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590">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r>
      <rPr>
        <sz val="12"/>
        <rFont val="宋体"/>
        <family val="0"/>
        <charset val="134"/>
      </rPr>
      <t xml:space="preserve">23.97</t>
    </r>
    <r>
      <rPr>
        <sz val="12"/>
        <rFont val="Noto Sans"/>
        <family val="2"/>
      </rPr>
      <t xml:space="preserve">万</t>
    </r>
  </si>
  <si>
    <r>
      <rPr>
        <sz val="12"/>
        <rFont val="宋体"/>
        <family val="0"/>
        <charset val="134"/>
      </rPr>
      <t xml:space="preserve">31.44</t>
    </r>
    <r>
      <rPr>
        <sz val="12"/>
        <rFont val="Noto Sans"/>
        <family val="2"/>
      </rPr>
      <t xml:space="preserve">万</t>
    </r>
  </si>
  <si>
    <r>
      <rPr>
        <sz val="12"/>
        <rFont val="宋体"/>
        <family val="0"/>
        <charset val="134"/>
      </rPr>
      <t xml:space="preserve">7.47</t>
    </r>
    <r>
      <rPr>
        <sz val="12"/>
        <rFont val="Noto Sans"/>
        <family val="2"/>
      </rPr>
      <t xml:space="preserve">万</t>
    </r>
  </si>
  <si>
    <t xml:space="preserve">中药材</t>
  </si>
  <si>
    <r>
      <rPr>
        <sz val="12"/>
        <rFont val="宋体"/>
        <family val="0"/>
        <charset val="134"/>
      </rPr>
      <t xml:space="preserve">0.79</t>
    </r>
    <r>
      <rPr>
        <sz val="12"/>
        <rFont val="Noto Sans"/>
        <family val="2"/>
      </rPr>
      <t xml:space="preserve">万</t>
    </r>
  </si>
  <si>
    <t xml:space="preserve">集团工业产品销售</t>
  </si>
  <si>
    <t xml:space="preserve">销售笔数（笔）</t>
  </si>
  <si>
    <t xml:space="preserve">销售客单价（元）</t>
  </si>
  <si>
    <r>
      <rPr>
        <sz val="12"/>
        <rFont val="宋体"/>
        <family val="0"/>
        <charset val="134"/>
      </rPr>
      <t xml:space="preserve">38.4</t>
    </r>
    <r>
      <rPr>
        <sz val="12"/>
        <rFont val="Noto Sans"/>
        <family val="2"/>
      </rPr>
      <t xml:space="preserve">元</t>
    </r>
  </si>
  <si>
    <r>
      <rPr>
        <sz val="12"/>
        <rFont val="宋体"/>
        <family val="0"/>
        <charset val="134"/>
      </rPr>
      <t xml:space="preserve">49</t>
    </r>
    <r>
      <rPr>
        <sz val="12"/>
        <rFont val="Noto Sans"/>
        <family val="2"/>
      </rPr>
      <t xml:space="preserve">元</t>
    </r>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58.8%%</t>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r>
      <rPr>
        <sz val="12"/>
        <rFont val="宋体"/>
        <family val="0"/>
        <charset val="134"/>
      </rPr>
      <t xml:space="preserve">1.3</t>
    </r>
    <r>
      <rPr>
        <sz val="12"/>
        <rFont val="Noto Sans"/>
        <family val="2"/>
      </rPr>
      <t xml:space="preserve">万</t>
    </r>
  </si>
  <si>
    <r>
      <rPr>
        <sz val="12"/>
        <rFont val="宋体"/>
        <family val="0"/>
        <charset val="134"/>
      </rPr>
      <t xml:space="preserve">1.59</t>
    </r>
    <r>
      <rPr>
        <sz val="12"/>
        <rFont val="Noto Sans"/>
        <family val="2"/>
      </rPr>
      <t xml:space="preserve">万</t>
    </r>
  </si>
  <si>
    <t xml:space="preserve">省社保</t>
  </si>
  <si>
    <t xml:space="preserve">宣汉社保</t>
  </si>
  <si>
    <r>
      <rPr>
        <sz val="12"/>
        <rFont val="Noto Sans"/>
        <family val="2"/>
      </rPr>
      <t xml:space="preserve">同</t>
    </r>
    <r>
      <rPr>
        <sz val="12"/>
        <rFont val="宋体"/>
        <family val="0"/>
        <charset val="134"/>
      </rPr>
      <t xml:space="preserve">2012</t>
    </r>
    <r>
      <rPr>
        <sz val="12"/>
        <rFont val="Noto Sans"/>
        <family val="2"/>
      </rPr>
      <t xml:space="preserve">年比较社保刷卡增加了很多主要原因是我们给顾客大力宣传</t>
    </r>
    <r>
      <rPr>
        <sz val="12"/>
        <rFont val="宋体"/>
        <family val="0"/>
        <charset val="134"/>
      </rPr>
      <t xml:space="preserve">.2012</t>
    </r>
    <r>
      <rPr>
        <sz val="12"/>
        <rFont val="Noto Sans"/>
        <family val="2"/>
      </rPr>
      <t xml:space="preserve">年没有刷省卡无法比较</t>
    </r>
  </si>
  <si>
    <t xml:space="preserve">.</t>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贵细明显有增长以后我们会多进一些贵细品希望能销售的更好</t>
    </r>
    <r>
      <rPr>
        <sz val="12"/>
        <rFont val="宋体"/>
        <family val="0"/>
        <charset val="134"/>
      </rPr>
      <t xml:space="preserve">.</t>
    </r>
  </si>
  <si>
    <r>
      <rPr>
        <sz val="12"/>
        <rFont val="宋体"/>
        <family val="0"/>
        <charset val="134"/>
      </rPr>
      <t xml:space="preserve">2</t>
    </r>
    <r>
      <rPr>
        <sz val="12"/>
        <rFont val="Noto Sans"/>
        <family val="2"/>
      </rPr>
      <t xml:space="preserve">、袋装中药材和土杂基本为绵阳药业的产品，我们不段的进新品吸引更多顾客并做一句话服务增加销售</t>
    </r>
    <r>
      <rPr>
        <sz val="12"/>
        <rFont val="宋体"/>
        <family val="0"/>
        <charset val="134"/>
      </rPr>
      <t xml:space="preserve">.</t>
    </r>
    <r>
      <rPr>
        <sz val="12"/>
        <rFont val="Noto Sans"/>
        <family val="2"/>
      </rPr>
      <t xml:space="preserve">以后我们会讲中药弄成配方来销售</t>
    </r>
    <r>
      <rPr>
        <sz val="12"/>
        <rFont val="宋体"/>
        <family val="0"/>
        <charset val="134"/>
      </rPr>
      <t xml:space="preserve">.</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t>
    </r>
    <r>
      <rPr>
        <sz val="12"/>
        <rFont val="Noto Sans"/>
        <family val="2"/>
      </rPr>
      <t xml:space="preserve">大保健销量有少量下滑主要因为单品任务有冲突卖天胶让美容类就有了下滑还有钙对液体钙的冲击</t>
    </r>
  </si>
  <si>
    <r>
      <rPr>
        <sz val="12"/>
        <rFont val="宋体"/>
        <family val="0"/>
        <charset val="134"/>
      </rPr>
      <t xml:space="preserve">2</t>
    </r>
    <r>
      <rPr>
        <sz val="12"/>
        <rFont val="Noto Sans"/>
        <family val="2"/>
      </rPr>
      <t xml:space="preserve">心血管销量有上升主要是做特价后吸引了部分顾客</t>
    </r>
    <r>
      <rPr>
        <sz val="12"/>
        <rFont val="宋体"/>
        <family val="0"/>
        <charset val="134"/>
      </rPr>
      <t xml:space="preserve">.</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Noto Sans"/>
        <family val="2"/>
      </rPr>
      <t xml:space="preserve">小店销售不好为了更好的控制库存不能过多的备货由于货源不充足导致顾客流失</t>
    </r>
    <r>
      <rPr>
        <sz val="12"/>
        <rFont val="宋体"/>
        <family val="0"/>
        <charset val="134"/>
      </rPr>
      <t xml:space="preserve">.</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还有就是美美上货后大部分购买避孕要的顾客都够买了美美影响销售</t>
    </r>
    <r>
      <rPr>
        <sz val="12"/>
        <rFont val="宋体"/>
        <family val="0"/>
        <charset val="134"/>
      </rPr>
      <t xml:space="preserve">.</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阿胶（太极天胶）</t>
  </si>
  <si>
    <t xml:space="preserve">250g</t>
  </si>
  <si>
    <t xml:space="preserve">太极天水羲皇阿胶</t>
  </si>
  <si>
    <t xml:space="preserve">盒</t>
  </si>
  <si>
    <r>
      <rPr>
        <sz val="11"/>
        <rFont val="宋体"/>
        <family val="0"/>
        <charset val="134"/>
      </rPr>
      <t xml:space="preserve">T</t>
    </r>
    <r>
      <rPr>
        <sz val="11"/>
        <rFont val="Noto Sans"/>
        <family val="2"/>
      </rPr>
      <t xml:space="preserve">类品种</t>
    </r>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补肾益寿胶囊</t>
  </si>
  <si>
    <r>
      <rPr>
        <sz val="11"/>
        <rFont val="宋体"/>
        <family val="0"/>
        <charset val="134"/>
      </rPr>
      <t xml:space="preserve">0.3gx60</t>
    </r>
    <r>
      <rPr>
        <sz val="11"/>
        <rFont val="Noto Sans"/>
        <family val="2"/>
      </rPr>
      <t xml:space="preserve">粒</t>
    </r>
  </si>
  <si>
    <t xml:space="preserve">重庆涪陵制药</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r>
      <rPr>
        <sz val="11"/>
        <rFont val="Noto Sans"/>
        <family val="2"/>
      </rPr>
      <t xml:space="preserve">公司</t>
    </r>
    <r>
      <rPr>
        <sz val="11"/>
        <rFont val="宋体"/>
        <family val="0"/>
        <charset val="134"/>
      </rPr>
      <t xml:space="preserve">ABC</t>
    </r>
    <r>
      <rPr>
        <sz val="11"/>
        <rFont val="Noto Sans"/>
        <family val="2"/>
      </rPr>
      <t xml:space="preserve">目录</t>
    </r>
  </si>
  <si>
    <t xml:space="preserve">藿香正气口服液</t>
  </si>
  <si>
    <r>
      <rPr>
        <sz val="11"/>
        <rFont val="宋体"/>
        <family val="0"/>
        <charset val="134"/>
      </rPr>
      <t xml:space="preserve">10mlx10</t>
    </r>
    <r>
      <rPr>
        <sz val="11"/>
        <rFont val="Noto Sans"/>
        <family val="2"/>
      </rPr>
      <t xml:space="preserve">支</t>
    </r>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t xml:space="preserve">鸿茅药酒</t>
  </si>
  <si>
    <t xml:space="preserve">500ml</t>
  </si>
  <si>
    <t xml:space="preserve">内蒙古鸿茅</t>
  </si>
  <si>
    <t xml:space="preserve">瓶</t>
  </si>
  <si>
    <t xml:space="preserve">制氧机</t>
  </si>
  <si>
    <t xml:space="preserve">7F-3</t>
  </si>
  <si>
    <t xml:space="preserve">江苏鱼跃</t>
  </si>
  <si>
    <t xml:space="preserve">台</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t xml:space="preserve">10g</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头孢克肟胶囊</t>
  </si>
  <si>
    <r>
      <rPr>
        <sz val="11"/>
        <rFont val="宋体"/>
        <family val="0"/>
        <charset val="134"/>
      </rPr>
      <t xml:space="preserve">◆0.1gx8</t>
    </r>
    <r>
      <rPr>
        <sz val="11"/>
        <rFont val="Noto Sans"/>
        <family val="2"/>
      </rPr>
      <t xml:space="preserve">粒</t>
    </r>
  </si>
  <si>
    <t xml:space="preserve">石药集团欧意</t>
  </si>
  <si>
    <t xml:space="preserve">赶黄草</t>
  </si>
  <si>
    <t xml:space="preserve">48g(1.6gx30)</t>
  </si>
  <si>
    <t xml:space="preserve">四川新荷花</t>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t xml:space="preserve">奥美拉唑肠溶胶囊</t>
  </si>
  <si>
    <r>
      <rPr>
        <sz val="11"/>
        <rFont val="宋体"/>
        <family val="0"/>
        <charset val="134"/>
      </rPr>
      <t xml:space="preserve">◆20mgx14</t>
    </r>
    <r>
      <rPr>
        <sz val="11"/>
        <rFont val="Noto Sans"/>
        <family val="2"/>
      </rPr>
      <t xml:space="preserve">粒</t>
    </r>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支</t>
  </si>
  <si>
    <t xml:space="preserve">阿莫西林胶囊</t>
  </si>
  <si>
    <r>
      <rPr>
        <sz val="11"/>
        <rFont val="宋体"/>
        <family val="0"/>
        <charset val="134"/>
      </rPr>
      <t xml:space="preserve">0.25gx36</t>
    </r>
    <r>
      <rPr>
        <sz val="11"/>
        <rFont val="Noto Sans"/>
        <family val="2"/>
      </rPr>
      <t xml:space="preserve">粒</t>
    </r>
  </si>
  <si>
    <t xml:space="preserve">西南药业</t>
  </si>
  <si>
    <r>
      <rPr>
        <sz val="11"/>
        <rFont val="Noto Sans"/>
        <family val="2"/>
      </rPr>
      <t xml:space="preserve">左氧氟沙星片</t>
    </r>
    <r>
      <rPr>
        <sz val="11"/>
        <rFont val="宋体"/>
        <family val="0"/>
        <charset val="134"/>
      </rPr>
      <t xml:space="preserve">(</t>
    </r>
    <r>
      <rPr>
        <sz val="11"/>
        <rFont val="Noto Sans"/>
        <family val="2"/>
      </rPr>
      <t xml:space="preserve">可乐必妥</t>
    </r>
    <r>
      <rPr>
        <sz val="11"/>
        <rFont val="宋体"/>
        <family val="0"/>
        <charset val="134"/>
      </rPr>
      <t xml:space="preserve">)</t>
    </r>
  </si>
  <si>
    <r>
      <rPr>
        <sz val="11"/>
        <rFont val="宋体"/>
        <family val="0"/>
        <charset val="134"/>
      </rPr>
      <t xml:space="preserve">0.5gx4</t>
    </r>
    <r>
      <rPr>
        <sz val="11"/>
        <rFont val="Noto Sans"/>
        <family val="2"/>
      </rPr>
      <t xml:space="preserve">片</t>
    </r>
  </si>
  <si>
    <r>
      <rPr>
        <sz val="11"/>
        <rFont val="Noto Sans"/>
        <family val="2"/>
      </rPr>
      <t xml:space="preserve">第一制药</t>
    </r>
    <r>
      <rPr>
        <sz val="11"/>
        <rFont val="宋体"/>
        <family val="0"/>
        <charset val="134"/>
      </rPr>
      <t xml:space="preserve">(</t>
    </r>
    <r>
      <rPr>
        <sz val="11"/>
        <rFont val="Noto Sans"/>
        <family val="2"/>
      </rPr>
      <t xml:space="preserve">北京</t>
    </r>
    <r>
      <rPr>
        <sz val="11"/>
        <rFont val="宋体"/>
        <family val="0"/>
        <charset val="134"/>
      </rPr>
      <t xml:space="preserve">)</t>
    </r>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1000mgx100</t>
    </r>
    <r>
      <rPr>
        <sz val="11"/>
        <rFont val="Noto Sans"/>
        <family val="2"/>
      </rPr>
      <t xml:space="preserve">粒</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r>
      <rPr>
        <sz val="11"/>
        <rFont val="Noto Sans"/>
        <family val="2"/>
      </rPr>
      <t xml:space="preserve">复方聚维酮碘搽剂</t>
    </r>
    <r>
      <rPr>
        <sz val="11"/>
        <rFont val="宋体"/>
        <family val="0"/>
        <charset val="134"/>
      </rPr>
      <t xml:space="preserve">(</t>
    </r>
    <r>
      <rPr>
        <sz val="11"/>
        <rFont val="Noto Sans"/>
        <family val="2"/>
      </rPr>
      <t xml:space="preserve">亮甲</t>
    </r>
    <r>
      <rPr>
        <sz val="11"/>
        <rFont val="宋体"/>
        <family val="0"/>
        <charset val="134"/>
      </rPr>
      <t xml:space="preserve">)</t>
    </r>
  </si>
  <si>
    <r>
      <rPr>
        <sz val="11"/>
        <rFont val="宋体"/>
        <family val="0"/>
        <charset val="134"/>
      </rPr>
      <t xml:space="preserve">3mlx2</t>
    </r>
    <r>
      <rPr>
        <sz val="11"/>
        <rFont val="Noto Sans"/>
        <family val="2"/>
      </rPr>
      <t xml:space="preserve">瓶</t>
    </r>
    <r>
      <rPr>
        <sz val="11"/>
        <rFont val="宋体"/>
        <family val="0"/>
        <charset val="134"/>
      </rPr>
      <t xml:space="preserve">+</t>
    </r>
    <r>
      <rPr>
        <sz val="11"/>
        <rFont val="Noto Sans"/>
        <family val="2"/>
      </rPr>
      <t xml:space="preserve">指甲锉</t>
    </r>
  </si>
  <si>
    <t xml:space="preserve">哈尔滨乐泰</t>
  </si>
  <si>
    <r>
      <rPr>
        <sz val="11"/>
        <rFont val="宋体"/>
        <family val="0"/>
        <charset val="134"/>
      </rPr>
      <t xml:space="preserve">10mlx5</t>
    </r>
    <r>
      <rPr>
        <sz val="11"/>
        <rFont val="Noto Sans"/>
        <family val="2"/>
      </rPr>
      <t xml:space="preserve">支</t>
    </r>
  </si>
  <si>
    <r>
      <rPr>
        <sz val="11"/>
        <rFont val="Noto Sans"/>
        <family val="2"/>
      </rPr>
      <t xml:space="preserve">维妥立维生素</t>
    </r>
    <r>
      <rPr>
        <sz val="11"/>
        <rFont val="宋体"/>
        <family val="0"/>
        <charset val="134"/>
      </rPr>
      <t xml:space="preserve">C</t>
    </r>
    <r>
      <rPr>
        <sz val="11"/>
        <rFont val="Noto Sans"/>
        <family val="2"/>
      </rPr>
      <t xml:space="preserve">咀嚼片</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1gx100</t>
    </r>
    <r>
      <rPr>
        <sz val="11"/>
        <rFont val="Noto Sans"/>
        <family val="2"/>
      </rPr>
      <t xml:space="preserve">片</t>
    </r>
  </si>
  <si>
    <r>
      <rPr>
        <sz val="11"/>
        <rFont val="Noto Sans"/>
        <family val="2"/>
      </rPr>
      <t xml:space="preserve">广东仙乐</t>
    </r>
    <r>
      <rPr>
        <sz val="11"/>
        <rFont val="宋体"/>
        <family val="0"/>
        <charset val="134"/>
      </rPr>
      <t xml:space="preserve">(</t>
    </r>
    <r>
      <rPr>
        <sz val="11"/>
        <rFont val="Noto Sans"/>
        <family val="2"/>
      </rPr>
      <t xml:space="preserve">广东保瑞监制</t>
    </r>
    <r>
      <rPr>
        <sz val="11"/>
        <rFont val="宋体"/>
        <family val="0"/>
        <charset val="134"/>
      </rPr>
      <t xml:space="preserve">)</t>
    </r>
  </si>
  <si>
    <r>
      <rPr>
        <sz val="11"/>
        <rFont val="Noto Sans"/>
        <family val="2"/>
      </rPr>
      <t xml:space="preserve">骨胶原高钙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96g(1.6gx60</t>
    </r>
    <r>
      <rPr>
        <sz val="11"/>
        <rFont val="Noto Sans"/>
        <family val="2"/>
      </rPr>
      <t xml:space="preserve">片</t>
    </r>
    <r>
      <rPr>
        <sz val="11"/>
        <rFont val="宋体"/>
        <family val="0"/>
        <charset val="134"/>
      </rPr>
      <t xml:space="preserve">)</t>
    </r>
  </si>
  <si>
    <r>
      <rPr>
        <sz val="11"/>
        <rFont val="Noto Sans"/>
        <family val="2"/>
      </rPr>
      <t xml:space="preserve">美国</t>
    </r>
    <r>
      <rPr>
        <sz val="11"/>
        <rFont val="宋体"/>
        <family val="0"/>
        <charset val="134"/>
      </rPr>
      <t xml:space="preserve">(</t>
    </r>
    <r>
      <rPr>
        <sz val="11"/>
        <rFont val="Noto Sans"/>
        <family val="2"/>
      </rPr>
      <t xml:space="preserve">广东汤臣倍健代理</t>
    </r>
    <r>
      <rPr>
        <sz val="11"/>
        <rFont val="宋体"/>
        <family val="0"/>
        <charset val="134"/>
      </rPr>
      <t xml:space="preserve">)</t>
    </r>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蒲地蓝消炎口服液</t>
  </si>
  <si>
    <r>
      <rPr>
        <sz val="11"/>
        <rFont val="宋体"/>
        <family val="0"/>
        <charset val="134"/>
      </rPr>
      <t xml:space="preserve">10mlx6</t>
    </r>
    <r>
      <rPr>
        <sz val="11"/>
        <rFont val="Noto Sans"/>
        <family val="2"/>
      </rPr>
      <t xml:space="preserve">支</t>
    </r>
  </si>
  <si>
    <t xml:space="preserve">江苏济川制药</t>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r>
      <rPr>
        <sz val="11"/>
        <rFont val="Noto Sans"/>
        <family val="2"/>
      </rPr>
      <t xml:space="preserve">清好清畅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400mgx60</t>
    </r>
    <r>
      <rPr>
        <sz val="11"/>
        <rFont val="Noto Sans"/>
        <family val="2"/>
      </rPr>
      <t xml:space="preserve">片</t>
    </r>
  </si>
  <si>
    <r>
      <rPr>
        <sz val="11"/>
        <rFont val="宋体"/>
        <family val="0"/>
        <charset val="134"/>
      </rPr>
      <t xml:space="preserve">30</t>
    </r>
    <r>
      <rPr>
        <sz val="11"/>
        <rFont val="Noto Sans"/>
        <family val="2"/>
      </rPr>
      <t xml:space="preserve">粒</t>
    </r>
    <r>
      <rPr>
        <sz val="11"/>
        <rFont val="宋体"/>
        <family val="0"/>
        <charset val="134"/>
      </rPr>
      <t xml:space="preserve">(1</t>
    </r>
    <r>
      <rPr>
        <sz val="11"/>
        <rFont val="Noto Sans"/>
        <family val="2"/>
      </rPr>
      <t xml:space="preserve">岁以上</t>
    </r>
    <r>
      <rPr>
        <sz val="11"/>
        <rFont val="宋体"/>
        <family val="0"/>
        <charset val="134"/>
      </rPr>
      <t xml:space="preserve">)(</t>
    </r>
    <r>
      <rPr>
        <sz val="11"/>
        <rFont val="Noto Sans"/>
        <family val="2"/>
      </rPr>
      <t xml:space="preserve">胶囊型</t>
    </r>
    <r>
      <rPr>
        <sz val="11"/>
        <rFont val="宋体"/>
        <family val="0"/>
        <charset val="134"/>
      </rPr>
      <t xml:space="preserve">)</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拉米夫定片</t>
    </r>
    <r>
      <rPr>
        <sz val="11"/>
        <rFont val="宋体"/>
        <family val="0"/>
        <charset val="134"/>
      </rPr>
      <t xml:space="preserve">(</t>
    </r>
    <r>
      <rPr>
        <sz val="11"/>
        <rFont val="Noto Sans"/>
        <family val="2"/>
      </rPr>
      <t xml:space="preserve">贺普丁片</t>
    </r>
    <r>
      <rPr>
        <sz val="11"/>
        <rFont val="宋体"/>
        <family val="0"/>
        <charset val="134"/>
      </rPr>
      <t xml:space="preserve">)</t>
    </r>
  </si>
  <si>
    <r>
      <rPr>
        <sz val="11"/>
        <rFont val="宋体"/>
        <family val="0"/>
        <charset val="134"/>
      </rPr>
      <t xml:space="preserve">0.1gx14</t>
    </r>
    <r>
      <rPr>
        <sz val="11"/>
        <rFont val="Noto Sans"/>
        <family val="2"/>
      </rPr>
      <t xml:space="preserve">片</t>
    </r>
  </si>
  <si>
    <t xml:space="preserve">苏州葛兰素史克</t>
  </si>
  <si>
    <r>
      <rPr>
        <sz val="11"/>
        <rFont val="Noto Sans"/>
        <family val="2"/>
      </rPr>
      <t xml:space="preserve">鱼油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t xml:space="preserve">广东汤臣倍健</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袋</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左炔诺孕酮肠溶胶囊</t>
  </si>
  <si>
    <r>
      <rPr>
        <sz val="11"/>
        <rFont val="宋体"/>
        <family val="0"/>
        <charset val="134"/>
      </rPr>
      <t xml:space="preserve">1.5mgx1</t>
    </r>
    <r>
      <rPr>
        <sz val="11"/>
        <rFont val="Noto Sans"/>
        <family val="2"/>
      </rPr>
      <t xml:space="preserve">粒</t>
    </r>
  </si>
  <si>
    <t xml:space="preserve">浙江仙琚</t>
  </si>
  <si>
    <r>
      <rPr>
        <sz val="11"/>
        <rFont val="Noto Sans"/>
        <family val="2"/>
      </rPr>
      <t xml:space="preserve">美洛昔康片</t>
    </r>
    <r>
      <rPr>
        <sz val="11"/>
        <rFont val="宋体"/>
        <family val="0"/>
        <charset val="134"/>
      </rPr>
      <t xml:space="preserve">(</t>
    </r>
    <r>
      <rPr>
        <sz val="11"/>
        <rFont val="Noto Sans"/>
        <family val="2"/>
      </rPr>
      <t xml:space="preserve">莫比可</t>
    </r>
    <r>
      <rPr>
        <sz val="11"/>
        <rFont val="宋体"/>
        <family val="0"/>
        <charset val="134"/>
      </rPr>
      <t xml:space="preserve">)</t>
    </r>
  </si>
  <si>
    <r>
      <rPr>
        <sz val="11"/>
        <rFont val="宋体"/>
        <family val="0"/>
        <charset val="134"/>
      </rPr>
      <t xml:space="preserve">7.5mgx7</t>
    </r>
    <r>
      <rPr>
        <sz val="11"/>
        <rFont val="Noto Sans"/>
        <family val="2"/>
      </rPr>
      <t xml:space="preserve">片</t>
    </r>
  </si>
  <si>
    <t xml:space="preserve">上海勃林格翰</t>
  </si>
  <si>
    <r>
      <rPr>
        <sz val="11"/>
        <rFont val="Noto Sans"/>
        <family val="2"/>
      </rPr>
      <t xml:space="preserve">葡萄籽芦荟软胶囊</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400mgx90</t>
    </r>
    <r>
      <rPr>
        <sz val="11"/>
        <rFont val="Noto Sans"/>
        <family val="2"/>
      </rPr>
      <t xml:space="preserve">粒</t>
    </r>
  </si>
  <si>
    <r>
      <rPr>
        <sz val="11"/>
        <rFont val="Noto Sans"/>
        <family val="2"/>
      </rPr>
      <t xml:space="preserve">广东保瑞</t>
    </r>
    <r>
      <rPr>
        <sz val="11"/>
        <rFont val="宋体"/>
        <family val="0"/>
        <charset val="134"/>
      </rPr>
      <t xml:space="preserve">(</t>
    </r>
    <r>
      <rPr>
        <sz val="11"/>
        <rFont val="Noto Sans"/>
        <family val="2"/>
      </rPr>
      <t xml:space="preserve">广东仙乐制药</t>
    </r>
    <r>
      <rPr>
        <sz val="11"/>
        <rFont val="宋体"/>
        <family val="0"/>
        <charset val="134"/>
      </rPr>
      <t xml:space="preserve">)</t>
    </r>
  </si>
  <si>
    <t xml:space="preserve">川贝清肺糖浆</t>
  </si>
  <si>
    <t xml:space="preserve">180ml</t>
  </si>
  <si>
    <t xml:space="preserve">四川天诚制药</t>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感冒灵颗粒</t>
  </si>
  <si>
    <r>
      <rPr>
        <sz val="11"/>
        <rFont val="宋体"/>
        <family val="0"/>
        <charset val="134"/>
      </rPr>
      <t xml:space="preserve">10gx9</t>
    </r>
    <r>
      <rPr>
        <sz val="11"/>
        <rFont val="Noto Sans"/>
        <family val="2"/>
      </rPr>
      <t xml:space="preserve">袋</t>
    </r>
  </si>
  <si>
    <t xml:space="preserve">华润三九</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宋体"/>
        <family val="0"/>
        <charset val="134"/>
      </rPr>
      <t xml:space="preserve">100mgx10</t>
    </r>
    <r>
      <rPr>
        <sz val="11"/>
        <rFont val="Noto Sans"/>
        <family val="2"/>
      </rPr>
      <t xml:space="preserve">片</t>
    </r>
  </si>
  <si>
    <t xml:space="preserve">辉瑞制药</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t xml:space="preserve">盐酸伐昔洛韦胶囊</t>
  </si>
  <si>
    <r>
      <rPr>
        <sz val="11"/>
        <rFont val="宋体"/>
        <family val="0"/>
        <charset val="134"/>
      </rPr>
      <t xml:space="preserve">0.15gx10</t>
    </r>
    <r>
      <rPr>
        <sz val="11"/>
        <rFont val="Noto Sans"/>
        <family val="2"/>
      </rPr>
      <t xml:space="preserve">粒</t>
    </r>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t xml:space="preserve">克霉唑阴道片</t>
  </si>
  <si>
    <r>
      <rPr>
        <sz val="11"/>
        <rFont val="宋体"/>
        <family val="0"/>
        <charset val="134"/>
      </rPr>
      <t xml:space="preserve">500mgx1</t>
    </r>
    <r>
      <rPr>
        <sz val="11"/>
        <rFont val="Noto Sans"/>
        <family val="2"/>
      </rPr>
      <t xml:space="preserve">片</t>
    </r>
  </si>
  <si>
    <t xml:space="preserve">屈螺酮炔雌醇片</t>
  </si>
  <si>
    <r>
      <rPr>
        <sz val="11"/>
        <rFont val="宋体"/>
        <family val="0"/>
        <charset val="134"/>
      </rPr>
      <t xml:space="preserve">21</t>
    </r>
    <r>
      <rPr>
        <sz val="11"/>
        <rFont val="Noto Sans"/>
        <family val="2"/>
      </rPr>
      <t xml:space="preserve">片</t>
    </r>
  </si>
  <si>
    <t xml:space="preserve">拜耳医药广州</t>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r>
      <rPr>
        <sz val="11"/>
        <rFont val="Noto Sans"/>
        <family val="2"/>
      </rPr>
      <t xml:space="preserve">多维元素片</t>
    </r>
    <r>
      <rPr>
        <sz val="11"/>
        <rFont val="宋体"/>
        <family val="0"/>
        <charset val="134"/>
      </rPr>
      <t xml:space="preserve">21(21</t>
    </r>
    <r>
      <rPr>
        <sz val="11"/>
        <rFont val="Noto Sans"/>
        <family val="2"/>
      </rPr>
      <t xml:space="preserve">金维他</t>
    </r>
    <r>
      <rPr>
        <sz val="11"/>
        <rFont val="宋体"/>
        <family val="0"/>
        <charset val="134"/>
      </rPr>
      <t xml:space="preserve">)</t>
    </r>
  </si>
  <si>
    <r>
      <rPr>
        <sz val="11"/>
        <rFont val="宋体"/>
        <family val="0"/>
        <charset val="134"/>
      </rPr>
      <t xml:space="preserve">100</t>
    </r>
    <r>
      <rPr>
        <sz val="11"/>
        <rFont val="Noto Sans"/>
        <family val="2"/>
      </rPr>
      <t xml:space="preserve">片</t>
    </r>
  </si>
  <si>
    <t xml:space="preserve">杭州赛诺菲民生</t>
  </si>
  <si>
    <r>
      <rPr>
        <sz val="11"/>
        <rFont val="Noto Sans"/>
        <family val="2"/>
      </rPr>
      <t xml:space="preserve">盐酸氟西汀分散片</t>
    </r>
    <r>
      <rPr>
        <sz val="11"/>
        <rFont val="宋体"/>
        <family val="0"/>
        <charset val="134"/>
      </rPr>
      <t xml:space="preserve">(</t>
    </r>
    <r>
      <rPr>
        <sz val="11"/>
        <rFont val="Noto Sans"/>
        <family val="2"/>
      </rPr>
      <t xml:space="preserve">百优解</t>
    </r>
    <r>
      <rPr>
        <sz val="11"/>
        <rFont val="宋体"/>
        <family val="0"/>
        <charset val="134"/>
      </rPr>
      <t xml:space="preserve">)</t>
    </r>
  </si>
  <si>
    <r>
      <rPr>
        <sz val="11"/>
        <rFont val="宋体"/>
        <family val="0"/>
        <charset val="134"/>
      </rPr>
      <t xml:space="preserve">20mgx28</t>
    </r>
    <r>
      <rPr>
        <sz val="11"/>
        <rFont val="Noto Sans"/>
        <family val="2"/>
      </rPr>
      <t xml:space="preserve">片</t>
    </r>
  </si>
  <si>
    <t xml:space="preserve">苏州礼来</t>
  </si>
  <si>
    <r>
      <rPr>
        <sz val="11"/>
        <rFont val="Noto Sans"/>
        <family val="2"/>
      </rPr>
      <t xml:space="preserve">苄达赖氨酸滴眼液</t>
    </r>
    <r>
      <rPr>
        <sz val="11"/>
        <rFont val="宋体"/>
        <family val="0"/>
        <charset val="134"/>
      </rPr>
      <t xml:space="preserve">(</t>
    </r>
    <r>
      <rPr>
        <sz val="11"/>
        <rFont val="Noto Sans"/>
        <family val="2"/>
      </rPr>
      <t xml:space="preserve">莎普爱思</t>
    </r>
    <r>
      <rPr>
        <sz val="11"/>
        <rFont val="宋体"/>
        <family val="0"/>
        <charset val="134"/>
      </rPr>
      <t xml:space="preserve">)</t>
    </r>
  </si>
  <si>
    <r>
      <rPr>
        <sz val="11"/>
        <rFont val="宋体"/>
        <family val="0"/>
        <charset val="134"/>
      </rPr>
      <t xml:space="preserve">5ml</t>
    </r>
    <r>
      <rPr>
        <sz val="11"/>
        <rFont val="Noto Sans"/>
        <family val="2"/>
      </rPr>
      <t xml:space="preserve">：</t>
    </r>
    <r>
      <rPr>
        <sz val="11"/>
        <rFont val="宋体"/>
        <family val="0"/>
        <charset val="134"/>
      </rPr>
      <t xml:space="preserve">25mg</t>
    </r>
  </si>
  <si>
    <t xml:space="preserve">浙江莎普爱思</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胃康灵颗粒</t>
  </si>
  <si>
    <r>
      <rPr>
        <sz val="11"/>
        <rFont val="宋体"/>
        <family val="0"/>
        <charset val="134"/>
      </rPr>
      <t xml:space="preserve">4gx10</t>
    </r>
    <r>
      <rPr>
        <sz val="11"/>
        <rFont val="Noto Sans"/>
        <family val="2"/>
      </rPr>
      <t xml:space="preserve">袋</t>
    </r>
  </si>
  <si>
    <t xml:space="preserve">黑龙江葵花</t>
  </si>
  <si>
    <t xml:space="preserve">夏桑菊颗粒</t>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天麻</t>
  </si>
  <si>
    <r>
      <rPr>
        <sz val="11"/>
        <rFont val="宋体"/>
        <family val="0"/>
        <charset val="134"/>
      </rPr>
      <t xml:space="preserve">50g</t>
    </r>
    <r>
      <rPr>
        <sz val="11"/>
        <rFont val="Noto Sans"/>
        <family val="2"/>
      </rPr>
      <t xml:space="preserve">、冬</t>
    </r>
  </si>
  <si>
    <t xml:space="preserve">贵州</t>
  </si>
  <si>
    <t xml:space="preserve">西洋参</t>
  </si>
  <si>
    <r>
      <rPr>
        <sz val="11"/>
        <rFont val="宋体"/>
        <family val="0"/>
        <charset val="134"/>
      </rPr>
      <t xml:space="preserve">50g</t>
    </r>
    <r>
      <rPr>
        <sz val="11"/>
        <rFont val="Noto Sans"/>
        <family val="2"/>
      </rPr>
      <t xml:space="preserve">、三级片</t>
    </r>
  </si>
  <si>
    <t xml:space="preserve">绵阳制药饮片</t>
  </si>
  <si>
    <t xml:space="preserve">听</t>
  </si>
  <si>
    <t xml:space="preserve">枸杞子（太极牌）</t>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黄河滩枣</t>
  </si>
  <si>
    <t xml:space="preserve">1Kg</t>
  </si>
  <si>
    <t xml:space="preserve">成都月月红</t>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r>
      <rPr>
        <sz val="11"/>
        <rFont val="宋体"/>
        <family val="0"/>
        <charset val="134"/>
      </rPr>
      <t xml:space="preserve">100g</t>
    </r>
    <r>
      <rPr>
        <sz val="11"/>
        <rFont val="Noto Sans"/>
        <family val="2"/>
      </rPr>
      <t xml:space="preserve">、一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三七</t>
  </si>
  <si>
    <r>
      <rPr>
        <sz val="11"/>
        <rFont val="宋体"/>
        <family val="0"/>
        <charset val="134"/>
      </rPr>
      <t xml:space="preserve">40</t>
    </r>
    <r>
      <rPr>
        <sz val="11"/>
        <rFont val="Noto Sans"/>
        <family val="2"/>
      </rPr>
      <t xml:space="preserve">头</t>
    </r>
  </si>
  <si>
    <t xml:space="preserve">云南</t>
  </si>
  <si>
    <t xml:space="preserve">百合</t>
  </si>
  <si>
    <t xml:space="preserve">特级</t>
  </si>
  <si>
    <t xml:space="preserve">兰洲</t>
  </si>
  <si>
    <t xml:space="preserve">金银花</t>
  </si>
  <si>
    <t xml:space="preserve">净制、密</t>
  </si>
  <si>
    <t xml:space="preserve">河南</t>
  </si>
  <si>
    <t xml:space="preserve">石斛</t>
  </si>
  <si>
    <r>
      <rPr>
        <sz val="11"/>
        <rFont val="Noto Sans"/>
        <family val="2"/>
      </rPr>
      <t xml:space="preserve">特级</t>
    </r>
    <r>
      <rPr>
        <sz val="11"/>
        <rFont val="宋体"/>
        <family val="0"/>
        <charset val="134"/>
      </rPr>
      <t xml:space="preserve">20g(</t>
    </r>
    <r>
      <rPr>
        <sz val="11"/>
        <rFont val="Noto Sans"/>
        <family val="2"/>
      </rPr>
      <t xml:space="preserve">太极牌</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四川</t>
  </si>
  <si>
    <t xml:space="preserve">麦冬</t>
  </si>
  <si>
    <t xml:space="preserve">特级、净</t>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大红枣</t>
  </si>
  <si>
    <t xml:space="preserve">1kg</t>
  </si>
  <si>
    <t xml:space="preserve">成都齐力红</t>
  </si>
  <si>
    <t xml:space="preserve">胖大海</t>
  </si>
  <si>
    <r>
      <rPr>
        <sz val="11"/>
        <rFont val="宋体"/>
        <family val="0"/>
        <charset val="134"/>
      </rPr>
      <t xml:space="preserve">150g(</t>
    </r>
    <r>
      <rPr>
        <sz val="11"/>
        <rFont val="Noto Sans"/>
        <family val="2"/>
      </rPr>
      <t xml:space="preserve">太极牌</t>
    </r>
    <r>
      <rPr>
        <sz val="11"/>
        <rFont val="宋体"/>
        <family val="0"/>
        <charset val="134"/>
      </rPr>
      <t xml:space="preserve">)</t>
    </r>
  </si>
  <si>
    <t xml:space="preserve">菊花</t>
  </si>
  <si>
    <r>
      <rPr>
        <sz val="11"/>
        <rFont val="宋体"/>
        <family val="0"/>
        <charset val="134"/>
      </rPr>
      <t xml:space="preserve">50g</t>
    </r>
    <r>
      <rPr>
        <sz val="11"/>
        <rFont val="Noto Sans"/>
        <family val="2"/>
      </rPr>
      <t xml:space="preserve">、贡菊</t>
    </r>
  </si>
  <si>
    <r>
      <rPr>
        <sz val="11"/>
        <rFont val="Noto Sans"/>
        <family val="2"/>
      </rPr>
      <t xml:space="preserve">片</t>
    </r>
    <r>
      <rPr>
        <sz val="11"/>
        <rFont val="宋体"/>
        <family val="0"/>
        <charset val="134"/>
      </rPr>
      <t xml:space="preserve">100g(</t>
    </r>
    <r>
      <rPr>
        <sz val="11"/>
        <rFont val="Noto Sans"/>
        <family val="2"/>
      </rPr>
      <t xml:space="preserve">太极牌</t>
    </r>
    <r>
      <rPr>
        <sz val="11"/>
        <rFont val="宋体"/>
        <family val="0"/>
        <charset val="134"/>
      </rPr>
      <t xml:space="preserve">)</t>
    </r>
  </si>
  <si>
    <r>
      <rPr>
        <sz val="11"/>
        <rFont val="宋体"/>
        <family val="0"/>
        <charset val="134"/>
      </rPr>
      <t xml:space="preserve">10g</t>
    </r>
    <r>
      <rPr>
        <sz val="11"/>
        <rFont val="Noto Sans"/>
        <family val="2"/>
      </rPr>
      <t xml:space="preserve">、净制</t>
    </r>
    <r>
      <rPr>
        <sz val="11"/>
        <rFont val="宋体"/>
        <family val="0"/>
        <charset val="134"/>
      </rPr>
      <t xml:space="preserve">(</t>
    </r>
    <r>
      <rPr>
        <sz val="11"/>
        <rFont val="Noto Sans"/>
        <family val="2"/>
      </rPr>
      <t xml:space="preserve">桐君阁牌</t>
    </r>
    <r>
      <rPr>
        <sz val="11"/>
        <rFont val="宋体"/>
        <family val="0"/>
        <charset val="134"/>
      </rPr>
      <t xml:space="preserve">)</t>
    </r>
  </si>
  <si>
    <r>
      <rPr>
        <sz val="11"/>
        <rFont val="宋体"/>
        <family val="0"/>
        <charset val="134"/>
      </rPr>
      <t xml:space="preserve">100g</t>
    </r>
    <r>
      <rPr>
        <sz val="11"/>
        <rFont val="Noto Sans"/>
        <family val="2"/>
      </rPr>
      <t xml:space="preserve">杭菊</t>
    </r>
  </si>
  <si>
    <r>
      <rPr>
        <sz val="11"/>
        <rFont val="宋体"/>
        <family val="0"/>
        <charset val="134"/>
      </rPr>
      <t xml:space="preserve">250g(</t>
    </r>
    <r>
      <rPr>
        <sz val="11"/>
        <rFont val="Noto Sans"/>
        <family val="2"/>
      </rPr>
      <t xml:space="preserve">宁夏特级</t>
    </r>
    <r>
      <rPr>
        <sz val="11"/>
        <rFont val="宋体"/>
        <family val="0"/>
        <charset val="134"/>
      </rPr>
      <t xml:space="preserve">)</t>
    </r>
  </si>
  <si>
    <t xml:space="preserve">包</t>
  </si>
  <si>
    <r>
      <rPr>
        <sz val="11"/>
        <rFont val="Noto Sans"/>
        <family val="2"/>
      </rPr>
      <t xml:space="preserve">金银花</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密</t>
    </r>
  </si>
  <si>
    <t xml:space="preserve">454g</t>
  </si>
  <si>
    <t xml:space="preserve">莲子</t>
  </si>
  <si>
    <r>
      <rPr>
        <sz val="11"/>
        <rFont val="宋体"/>
        <family val="0"/>
        <charset val="134"/>
      </rPr>
      <t xml:space="preserve">100g (</t>
    </r>
    <r>
      <rPr>
        <sz val="11"/>
        <rFont val="Noto Sans"/>
        <family val="2"/>
      </rPr>
      <t xml:space="preserve">太极牌</t>
    </r>
    <r>
      <rPr>
        <sz val="11"/>
        <rFont val="宋体"/>
        <family val="0"/>
        <charset val="134"/>
      </rPr>
      <t xml:space="preserve">)</t>
    </r>
  </si>
  <si>
    <t xml:space="preserve">阿胶贡枣</t>
  </si>
  <si>
    <t xml:space="preserve">银耳</t>
  </si>
  <si>
    <r>
      <rPr>
        <sz val="11"/>
        <rFont val="宋体"/>
        <family val="0"/>
        <charset val="134"/>
      </rPr>
      <t xml:space="preserve">100g</t>
    </r>
    <r>
      <rPr>
        <sz val="11"/>
        <rFont val="Noto Sans"/>
        <family val="2"/>
      </rPr>
      <t xml:space="preserve">、精制</t>
    </r>
  </si>
  <si>
    <t xml:space="preserve">当归</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玫瑰花</t>
  </si>
  <si>
    <r>
      <rPr>
        <sz val="11"/>
        <rFont val="宋体"/>
        <family val="0"/>
        <charset val="134"/>
      </rPr>
      <t xml:space="preserve">80g(</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刨片</t>
    </r>
    <r>
      <rPr>
        <sz val="11"/>
        <rFont val="宋体"/>
        <family val="0"/>
        <charset val="134"/>
      </rPr>
      <t xml:space="preserve">(</t>
    </r>
    <r>
      <rPr>
        <sz val="11"/>
        <rFont val="Noto Sans"/>
        <family val="2"/>
      </rPr>
      <t xml:space="preserve">国产</t>
    </r>
    <r>
      <rPr>
        <sz val="11"/>
        <rFont val="宋体"/>
        <family val="0"/>
        <charset val="134"/>
      </rPr>
      <t xml:space="preserve">)(</t>
    </r>
    <r>
      <rPr>
        <sz val="11"/>
        <rFont val="Noto Sans"/>
        <family val="2"/>
      </rPr>
      <t xml:space="preserve">桐君阁牌</t>
    </r>
    <r>
      <rPr>
        <sz val="11"/>
        <rFont val="宋体"/>
        <family val="0"/>
        <charset val="134"/>
      </rPr>
      <t xml:space="preserve">)</t>
    </r>
  </si>
  <si>
    <t xml:space="preserve">北京</t>
  </si>
  <si>
    <r>
      <rPr>
        <sz val="11"/>
        <rFont val="宋体"/>
        <family val="0"/>
        <charset val="134"/>
      </rPr>
      <t xml:space="preserve">50g</t>
    </r>
    <r>
      <rPr>
        <sz val="11"/>
        <rFont val="Noto Sans"/>
        <family val="2"/>
      </rPr>
      <t xml:space="preserve">、二级片</t>
    </r>
  </si>
  <si>
    <r>
      <rPr>
        <sz val="11"/>
        <rFont val="Noto Sans"/>
        <family val="2"/>
      </rPr>
      <t xml:space="preserve">精选</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酸枣仁</t>
  </si>
  <si>
    <r>
      <rPr>
        <sz val="11"/>
        <rFont val="宋体"/>
        <family val="0"/>
        <charset val="134"/>
      </rPr>
      <t xml:space="preserve">5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何首乌</t>
  </si>
  <si>
    <r>
      <rPr>
        <sz val="11"/>
        <rFont val="Noto Sans"/>
        <family val="2"/>
      </rPr>
      <t xml:space="preserve">特级颗粒</t>
    </r>
    <r>
      <rPr>
        <sz val="11"/>
        <rFont val="宋体"/>
        <family val="0"/>
        <charset val="134"/>
      </rPr>
      <t xml:space="preserve">5gx16</t>
    </r>
  </si>
  <si>
    <t xml:space="preserve">四川中药饮片</t>
  </si>
  <si>
    <r>
      <rPr>
        <sz val="11"/>
        <rFont val="宋体"/>
        <family val="0"/>
        <charset val="134"/>
      </rPr>
      <t xml:space="preserve">100g </t>
    </r>
    <r>
      <rPr>
        <sz val="11"/>
        <rFont val="Noto Sans"/>
        <family val="2"/>
      </rPr>
      <t xml:space="preserve">特级（太极牌）</t>
    </r>
  </si>
  <si>
    <t xml:space="preserve">净选</t>
  </si>
  <si>
    <r>
      <rPr>
        <sz val="11"/>
        <rFont val="Noto Sans"/>
        <family val="2"/>
      </rPr>
      <t xml:space="preserve">黑芝麻</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优质</t>
    </r>
    <r>
      <rPr>
        <sz val="11"/>
        <rFont val="宋体"/>
        <family val="0"/>
        <charset val="134"/>
      </rPr>
      <t xml:space="preserve">100g</t>
    </r>
  </si>
  <si>
    <t xml:space="preserve">山楂</t>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t xml:space="preserve">薏苡仁</t>
  </si>
  <si>
    <r>
      <rPr>
        <sz val="11"/>
        <rFont val="宋体"/>
        <family val="0"/>
        <charset val="134"/>
      </rPr>
      <t xml:space="preserve">200g</t>
    </r>
    <r>
      <rPr>
        <sz val="11"/>
        <rFont val="Noto Sans"/>
        <family val="2"/>
      </rPr>
      <t xml:space="preserve">、精制</t>
    </r>
  </si>
  <si>
    <t xml:space="preserve">罗汉果</t>
  </si>
  <si>
    <t xml:space="preserve">大</t>
  </si>
  <si>
    <t xml:space="preserve">广西</t>
  </si>
  <si>
    <t xml:space="preserve">个</t>
  </si>
  <si>
    <t xml:space="preserve">红参</t>
  </si>
  <si>
    <r>
      <rPr>
        <sz val="11"/>
        <rFont val="宋体"/>
        <family val="0"/>
        <charset val="134"/>
      </rPr>
      <t xml:space="preserve">50g(</t>
    </r>
    <r>
      <rPr>
        <sz val="11"/>
        <rFont val="Noto Sans"/>
        <family val="2"/>
      </rPr>
      <t xml:space="preserve">太极牌）</t>
    </r>
  </si>
  <si>
    <r>
      <rPr>
        <sz val="11"/>
        <rFont val="宋体"/>
        <family val="0"/>
        <charset val="134"/>
      </rPr>
      <t xml:space="preserve">200g</t>
    </r>
    <r>
      <rPr>
        <sz val="11"/>
        <rFont val="Noto Sans"/>
        <family val="2"/>
      </rPr>
      <t xml:space="preserve">肉</t>
    </r>
  </si>
  <si>
    <r>
      <rPr>
        <sz val="11"/>
        <rFont val="Noto Sans"/>
        <family val="2"/>
      </rPr>
      <t xml:space="preserve">北沙参</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条</t>
    </r>
    <r>
      <rPr>
        <sz val="11"/>
        <rFont val="宋体"/>
        <family val="0"/>
        <charset val="134"/>
      </rPr>
      <t xml:space="preserve">150g</t>
    </r>
  </si>
  <si>
    <r>
      <rPr>
        <sz val="11"/>
        <rFont val="宋体"/>
        <family val="0"/>
        <charset val="134"/>
      </rPr>
      <t xml:space="preserve">200</t>
    </r>
    <r>
      <rPr>
        <sz val="11"/>
        <rFont val="Noto Sans"/>
        <family val="2"/>
      </rPr>
      <t xml:space="preserve">粒、</t>
    </r>
    <r>
      <rPr>
        <sz val="11"/>
        <rFont val="宋体"/>
        <family val="0"/>
        <charset val="134"/>
      </rPr>
      <t xml:space="preserve">100g</t>
    </r>
  </si>
  <si>
    <t xml:space="preserve">芡实</t>
  </si>
  <si>
    <r>
      <rPr>
        <sz val="11"/>
        <rFont val="宋体"/>
        <family val="0"/>
        <charset val="134"/>
      </rPr>
      <t xml:space="preserve">100g </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t xml:space="preserve">山药</t>
  </si>
  <si>
    <r>
      <rPr>
        <sz val="11"/>
        <rFont val="宋体"/>
        <family val="0"/>
        <charset val="134"/>
      </rPr>
      <t xml:space="preserve">100g </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决明子</t>
  </si>
  <si>
    <r>
      <rPr>
        <sz val="11"/>
        <rFont val="Noto Sans"/>
        <family val="2"/>
      </rPr>
      <t xml:space="preserve">太极牌</t>
    </r>
    <r>
      <rPr>
        <sz val="11"/>
        <rFont val="宋体"/>
        <family val="0"/>
        <charset val="134"/>
      </rPr>
      <t xml:space="preserve">300g</t>
    </r>
    <r>
      <rPr>
        <sz val="11"/>
        <rFont val="Noto Sans"/>
        <family val="2"/>
      </rPr>
      <t xml:space="preserve">（听）</t>
    </r>
  </si>
  <si>
    <t xml:space="preserve">桑椹</t>
  </si>
  <si>
    <r>
      <rPr>
        <sz val="11"/>
        <rFont val="宋体"/>
        <family val="0"/>
        <charset val="134"/>
      </rPr>
      <t xml:space="preserve">10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四川绵阳</t>
  </si>
  <si>
    <r>
      <rPr>
        <b val="true"/>
        <sz val="16"/>
        <rFont val="Noto Sans"/>
        <family val="2"/>
      </rPr>
      <t xml:space="preserve">数量排名前</t>
    </r>
    <r>
      <rPr>
        <b val="true"/>
        <sz val="16"/>
        <rFont val="宋体"/>
        <family val="0"/>
        <charset val="134"/>
      </rPr>
      <t xml:space="preserve">50</t>
    </r>
    <r>
      <rPr>
        <b val="true"/>
        <sz val="16"/>
        <rFont val="Noto Sans"/>
        <family val="2"/>
      </rPr>
      <t xml:space="preserve">名品种</t>
    </r>
  </si>
  <si>
    <t xml:space="preserve">序号</t>
  </si>
  <si>
    <t xml:space="preserve">医用棉签</t>
  </si>
  <si>
    <r>
      <rPr>
        <sz val="11"/>
        <rFont val="宋体"/>
        <family val="0"/>
        <charset val="134"/>
      </rPr>
      <t xml:space="preserve">40</t>
    </r>
    <r>
      <rPr>
        <sz val="11"/>
        <rFont val="Noto Sans"/>
        <family val="2"/>
      </rPr>
      <t xml:space="preserve">支Ⅰ型</t>
    </r>
  </si>
  <si>
    <t xml:space="preserve">成都卫材厂</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条</t>
  </si>
  <si>
    <t xml:space="preserve">金银花露</t>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t xml:space="preserve">普通脱脂纱布口罩</t>
  </si>
  <si>
    <r>
      <rPr>
        <sz val="11"/>
        <rFont val="宋体"/>
        <family val="0"/>
        <charset val="134"/>
      </rPr>
      <t xml:space="preserve">14x18cmx12</t>
    </r>
    <r>
      <rPr>
        <sz val="11"/>
        <rFont val="Noto Sans"/>
        <family val="2"/>
      </rPr>
      <t xml:space="preserve">层（红色）</t>
    </r>
  </si>
  <si>
    <t xml:space="preserve">只</t>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t xml:space="preserve">感冒清热颗粒</t>
  </si>
  <si>
    <r>
      <rPr>
        <sz val="11"/>
        <rFont val="宋体"/>
        <family val="0"/>
        <charset val="134"/>
      </rPr>
      <t xml:space="preserve">12gx9</t>
    </r>
    <r>
      <rPr>
        <sz val="11"/>
        <rFont val="Noto Sans"/>
        <family val="2"/>
      </rPr>
      <t xml:space="preserve">袋</t>
    </r>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四川通园制药</t>
  </si>
  <si>
    <r>
      <rPr>
        <sz val="11"/>
        <rFont val="宋体"/>
        <family val="0"/>
        <charset val="134"/>
      </rPr>
      <t xml:space="preserve">0.25gx50</t>
    </r>
    <r>
      <rPr>
        <sz val="11"/>
        <rFont val="Noto Sans"/>
        <family val="2"/>
      </rPr>
      <t xml:space="preserve">粒</t>
    </r>
  </si>
  <si>
    <t xml:space="preserve">哈药总厂</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t xml:space="preserve">板蓝根颗粒</t>
  </si>
  <si>
    <t xml:space="preserve">四川南充制药</t>
  </si>
  <si>
    <t xml:space="preserve">牛黄解毒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氯霉素滴眼液</t>
  </si>
  <si>
    <t xml:space="preserve">8ml:20mg</t>
  </si>
  <si>
    <t xml:space="preserve">四川泰华堂</t>
  </si>
  <si>
    <r>
      <rPr>
        <sz val="11"/>
        <rFont val="Noto Sans"/>
        <family val="2"/>
      </rPr>
      <t xml:space="preserve">氯芬黄敏片</t>
    </r>
    <r>
      <rPr>
        <sz val="11"/>
        <rFont val="宋体"/>
        <family val="0"/>
        <charset val="134"/>
      </rPr>
      <t xml:space="preserve">(</t>
    </r>
    <r>
      <rPr>
        <sz val="11"/>
        <rFont val="Noto Sans"/>
        <family val="2"/>
      </rPr>
      <t xml:space="preserve">感冒通片</t>
    </r>
    <r>
      <rPr>
        <sz val="11"/>
        <rFont val="宋体"/>
        <family val="0"/>
        <charset val="134"/>
      </rPr>
      <t xml:space="preserve">)</t>
    </r>
  </si>
  <si>
    <r>
      <rPr>
        <sz val="11"/>
        <rFont val="宋体"/>
        <family val="0"/>
        <charset val="134"/>
      </rPr>
      <t xml:space="preserve">24</t>
    </r>
    <r>
      <rPr>
        <sz val="11"/>
        <rFont val="Noto Sans"/>
        <family val="2"/>
      </rPr>
      <t xml:space="preserve">片</t>
    </r>
    <r>
      <rPr>
        <sz val="11"/>
        <rFont val="宋体"/>
        <family val="0"/>
        <charset val="134"/>
      </rPr>
      <t xml:space="preserve">(</t>
    </r>
    <r>
      <rPr>
        <sz val="11"/>
        <rFont val="Noto Sans"/>
        <family val="2"/>
      </rPr>
      <t xml:space="preserve">板装</t>
    </r>
    <r>
      <rPr>
        <sz val="11"/>
        <rFont val="宋体"/>
        <family val="0"/>
        <charset val="134"/>
      </rPr>
      <t xml:space="preserve">)</t>
    </r>
  </si>
  <si>
    <t xml:space="preserve">河南百泉</t>
  </si>
  <si>
    <t xml:space="preserve">板</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人工牛黄甲硝唑胶囊</t>
  </si>
  <si>
    <r>
      <rPr>
        <sz val="11"/>
        <rFont val="宋体"/>
        <family val="0"/>
        <charset val="134"/>
      </rPr>
      <t xml:space="preserve">◆24</t>
    </r>
    <r>
      <rPr>
        <sz val="11"/>
        <rFont val="Noto Sans"/>
        <family val="2"/>
      </rPr>
      <t xml:space="preserve">粒</t>
    </r>
  </si>
  <si>
    <t xml:space="preserve">湖南汉森制药</t>
  </si>
  <si>
    <r>
      <rPr>
        <sz val="11"/>
        <rFont val="Noto Sans"/>
        <family val="2"/>
      </rPr>
      <t xml:space="preserve">复方氨酚烷胺片</t>
    </r>
    <r>
      <rPr>
        <sz val="11"/>
        <rFont val="宋体"/>
        <family val="0"/>
        <charset val="134"/>
      </rPr>
      <t xml:space="preserve">(</t>
    </r>
    <r>
      <rPr>
        <sz val="11"/>
        <rFont val="Noto Sans"/>
        <family val="2"/>
      </rPr>
      <t xml:space="preserve">感康</t>
    </r>
    <r>
      <rPr>
        <sz val="11"/>
        <rFont val="宋体"/>
        <family val="0"/>
        <charset val="134"/>
      </rPr>
      <t xml:space="preserve">)</t>
    </r>
  </si>
  <si>
    <r>
      <rPr>
        <sz val="11"/>
        <rFont val="宋体"/>
        <family val="0"/>
        <charset val="134"/>
      </rPr>
      <t xml:space="preserve">12</t>
    </r>
    <r>
      <rPr>
        <sz val="11"/>
        <rFont val="Noto Sans"/>
        <family val="2"/>
      </rPr>
      <t xml:space="preserve">片</t>
    </r>
  </si>
  <si>
    <t xml:space="preserve">吉林感康</t>
  </si>
  <si>
    <t xml:space="preserve">盐酸金霉素眼膏</t>
  </si>
  <si>
    <t xml:space="preserve">2g</t>
  </si>
  <si>
    <t xml:space="preserve">南京白敬宇</t>
  </si>
  <si>
    <t xml:space="preserve">阿莫西林分散片</t>
  </si>
  <si>
    <r>
      <rPr>
        <sz val="11"/>
        <rFont val="宋体"/>
        <family val="0"/>
        <charset val="134"/>
      </rPr>
      <t xml:space="preserve">0.25gx36</t>
    </r>
    <r>
      <rPr>
        <sz val="11"/>
        <rFont val="Noto Sans"/>
        <family val="2"/>
      </rPr>
      <t xml:space="preserve">片</t>
    </r>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沙丁胺醇气雾剂</t>
    </r>
    <r>
      <rPr>
        <sz val="11"/>
        <rFont val="宋体"/>
        <family val="0"/>
        <charset val="134"/>
      </rPr>
      <t xml:space="preserve">(</t>
    </r>
    <r>
      <rPr>
        <sz val="11"/>
        <rFont val="Noto Sans"/>
        <family val="2"/>
      </rPr>
      <t xml:space="preserve">混悬型</t>
    </r>
    <r>
      <rPr>
        <sz val="11"/>
        <rFont val="宋体"/>
        <family val="0"/>
        <charset val="134"/>
      </rPr>
      <t xml:space="preserve">)</t>
    </r>
  </si>
  <si>
    <r>
      <rPr>
        <sz val="11"/>
        <rFont val="宋体"/>
        <family val="0"/>
        <charset val="134"/>
      </rPr>
      <t xml:space="preserve">200</t>
    </r>
    <r>
      <rPr>
        <sz val="11"/>
        <rFont val="Noto Sans"/>
        <family val="2"/>
      </rPr>
      <t xml:space="preserve">揿</t>
    </r>
    <r>
      <rPr>
        <sz val="11"/>
        <rFont val="宋体"/>
        <family val="0"/>
        <charset val="134"/>
      </rPr>
      <t xml:space="preserve">:0.10mg</t>
    </r>
  </si>
  <si>
    <t xml:space="preserve">重庆科瑞制药</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40</t>
    </r>
    <r>
      <rPr>
        <sz val="11"/>
        <rFont val="Noto Sans"/>
        <family val="2"/>
      </rPr>
      <t xml:space="preserve">支</t>
    </r>
  </si>
  <si>
    <t xml:space="preserve">遂宁维富</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r>
      <rPr>
        <sz val="12"/>
        <rFont val="Noto Sans"/>
        <family val="2"/>
      </rPr>
      <t xml:space="preserve">西药销售数量前</t>
    </r>
    <r>
      <rPr>
        <sz val="12"/>
        <rFont val="宋体"/>
        <family val="0"/>
        <charset val="134"/>
      </rPr>
      <t xml:space="preserve">50</t>
    </r>
    <r>
      <rPr>
        <sz val="12"/>
        <rFont val="Noto Sans"/>
        <family val="2"/>
      </rPr>
      <t xml:space="preserve">名</t>
    </r>
  </si>
  <si>
    <t xml:space="preserve">0.1625.77</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一清颗粒</t>
  </si>
  <si>
    <r>
      <rPr>
        <sz val="11"/>
        <rFont val="宋体"/>
        <family val="0"/>
        <charset val="134"/>
      </rPr>
      <t xml:space="preserve">7.5gx12</t>
    </r>
    <r>
      <rPr>
        <sz val="11"/>
        <rFont val="Noto Sans"/>
        <family val="2"/>
      </rPr>
      <t xml:space="preserve">袋</t>
    </r>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Noto Sans"/>
        <family val="2"/>
      </rPr>
      <t xml:space="preserve">维生素</t>
    </r>
    <r>
      <rPr>
        <sz val="11"/>
        <rFont val="宋体"/>
        <family val="0"/>
        <charset val="134"/>
      </rPr>
      <t xml:space="preserve">B2</t>
    </r>
    <r>
      <rPr>
        <sz val="11"/>
        <rFont val="Noto Sans"/>
        <family val="2"/>
      </rPr>
      <t xml:space="preserve">片</t>
    </r>
    <r>
      <rPr>
        <sz val="11"/>
        <rFont val="宋体"/>
        <family val="0"/>
        <charset val="134"/>
      </rPr>
      <t xml:space="preserve">(VB2</t>
    </r>
    <r>
      <rPr>
        <sz val="11"/>
        <rFont val="Noto Sans"/>
        <family val="2"/>
      </rPr>
      <t xml:space="preserve">片</t>
    </r>
    <r>
      <rPr>
        <sz val="11"/>
        <rFont val="宋体"/>
        <family val="0"/>
        <charset val="134"/>
      </rPr>
      <t xml:space="preserve">)</t>
    </r>
  </si>
  <si>
    <r>
      <rPr>
        <sz val="11"/>
        <rFont val="宋体"/>
        <family val="0"/>
        <charset val="134"/>
      </rPr>
      <t xml:space="preserve">5mgx100</t>
    </r>
    <r>
      <rPr>
        <sz val="11"/>
        <rFont val="Noto Sans"/>
        <family val="2"/>
      </rPr>
      <t xml:space="preserve">片</t>
    </r>
  </si>
  <si>
    <t xml:space="preserve">湖北华中</t>
  </si>
  <si>
    <t xml:space="preserve">藿香正气丸</t>
  </si>
  <si>
    <r>
      <rPr>
        <sz val="11"/>
        <rFont val="宋体"/>
        <family val="0"/>
        <charset val="134"/>
      </rPr>
      <t xml:space="preserve">32</t>
    </r>
    <r>
      <rPr>
        <sz val="11"/>
        <rFont val="Noto Sans"/>
        <family val="2"/>
      </rPr>
      <t xml:space="preserve">丸</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浓缩丸</t>
    </r>
    <r>
      <rPr>
        <sz val="11"/>
        <rFont val="宋体"/>
        <family val="0"/>
        <charset val="134"/>
      </rPr>
      <t xml:space="preserve">)</t>
    </r>
  </si>
  <si>
    <r>
      <rPr>
        <b val="true"/>
        <sz val="14"/>
        <rFont val="Noto Sans"/>
        <family val="2"/>
      </rPr>
      <t xml:space="preserve">中药销售数量</t>
    </r>
    <r>
      <rPr>
        <b val="true"/>
        <sz val="14"/>
        <rFont val="宋体"/>
        <family val="0"/>
        <charset val="134"/>
      </rPr>
      <t xml:space="preserve">50</t>
    </r>
    <r>
      <rPr>
        <b val="true"/>
        <sz val="14"/>
        <rFont val="Noto Sans"/>
        <family val="2"/>
      </rPr>
      <t xml:space="preserve">名品种</t>
    </r>
  </si>
  <si>
    <t xml:space="preserve">净制</t>
  </si>
  <si>
    <t xml:space="preserve">去核</t>
  </si>
  <si>
    <t xml:space="preserve">河北</t>
  </si>
  <si>
    <t xml:space="preserve">制黄精</t>
  </si>
  <si>
    <t xml:space="preserve">黑豆制</t>
  </si>
  <si>
    <t xml:space="preserve">5.94444444444444444444444444444444444444E-01</t>
  </si>
  <si>
    <t xml:space="preserve">红花</t>
  </si>
  <si>
    <t xml:space="preserve">新疆</t>
  </si>
  <si>
    <t xml:space="preserve">甘草</t>
  </si>
  <si>
    <t xml:space="preserve">片</t>
  </si>
  <si>
    <t xml:space="preserve">北沙参</t>
  </si>
  <si>
    <t xml:space="preserve">单枝</t>
  </si>
  <si>
    <t xml:space="preserve">山东</t>
  </si>
  <si>
    <t xml:space="preserve">灵芝</t>
  </si>
  <si>
    <r>
      <rPr>
        <sz val="11"/>
        <rFont val="宋体"/>
        <family val="0"/>
        <charset val="134"/>
      </rPr>
      <t xml:space="preserve">100g</t>
    </r>
    <r>
      <rPr>
        <sz val="11"/>
        <rFont val="Noto Sans"/>
        <family val="2"/>
      </rPr>
      <t xml:space="preserve">、精片</t>
    </r>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丹参</t>
  </si>
  <si>
    <r>
      <rPr>
        <sz val="11"/>
        <rFont val="宋体"/>
        <family val="0"/>
        <charset val="134"/>
      </rPr>
      <t xml:space="preserve">100g </t>
    </r>
    <r>
      <rPr>
        <sz val="11"/>
        <rFont val="Noto Sans"/>
        <family val="2"/>
      </rPr>
      <t xml:space="preserve">一级片（太极牌）</t>
    </r>
  </si>
  <si>
    <t xml:space="preserve">西青果</t>
  </si>
  <si>
    <t xml:space="preserve">番泻叶</t>
  </si>
  <si>
    <r>
      <rPr>
        <sz val="11"/>
        <rFont val="宋体"/>
        <family val="0"/>
        <charset val="134"/>
      </rPr>
      <t xml:space="preserve">50g</t>
    </r>
    <r>
      <rPr>
        <sz val="11"/>
        <rFont val="Noto Sans"/>
        <family val="2"/>
      </rPr>
      <t xml:space="preserve">、精制</t>
    </r>
  </si>
  <si>
    <t xml:space="preserve">金钱草</t>
  </si>
  <si>
    <t xml:space="preserve">四川绵阳</t>
  </si>
  <si>
    <t xml:space="preserve">二、门店存在的问题</t>
  </si>
  <si>
    <r>
      <rPr>
        <sz val="12"/>
        <rFont val="宋体"/>
        <family val="0"/>
        <charset val="134"/>
      </rPr>
      <t xml:space="preserve">1</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由于我们店的人员是非中药专业人员对中药了解的不透彻还需继续学习</t>
    </r>
    <r>
      <rPr>
        <sz val="12"/>
        <rFont val="宋体"/>
        <family val="0"/>
        <charset val="134"/>
      </rPr>
      <t xml:space="preserve">.</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由于品种过少影响销售，中药涨价过快造成顾客 流失</t>
    </r>
    <r>
      <rPr>
        <sz val="12"/>
        <rFont val="宋体"/>
        <family val="0"/>
        <charset val="134"/>
      </rPr>
      <t xml:space="preserve">.</t>
    </r>
    <r>
      <rPr>
        <sz val="12"/>
        <rFont val="Noto Sans"/>
        <family val="2"/>
      </rPr>
      <t xml:space="preserve">上半年丰富了贵细（三七</t>
    </r>
    <r>
      <rPr>
        <sz val="12"/>
        <rFont val="宋体"/>
        <family val="0"/>
        <charset val="134"/>
      </rPr>
      <t xml:space="preserve">.</t>
    </r>
    <r>
      <rPr>
        <sz val="12"/>
        <rFont val="Noto Sans"/>
        <family val="2"/>
      </rPr>
      <t xml:space="preserve">天麻</t>
    </r>
    <r>
      <rPr>
        <sz val="12"/>
        <rFont val="宋体"/>
        <family val="0"/>
        <charset val="134"/>
      </rPr>
      <t xml:space="preserve">.</t>
    </r>
    <r>
      <rPr>
        <sz val="12"/>
        <rFont val="Noto Sans"/>
        <family val="2"/>
      </rPr>
      <t xml:space="preserve">西洋参</t>
    </r>
    <r>
      <rPr>
        <sz val="12"/>
        <rFont val="宋体"/>
        <family val="0"/>
        <charset val="134"/>
      </rPr>
      <t xml:space="preserve">.</t>
    </r>
    <r>
      <rPr>
        <sz val="12"/>
        <rFont val="Noto Sans"/>
        <family val="2"/>
      </rPr>
      <t xml:space="preserve">川贝母等）提高了销售</t>
    </r>
    <r>
      <rPr>
        <sz val="12"/>
        <rFont val="宋体"/>
        <family val="0"/>
        <charset val="134"/>
      </rPr>
      <t xml:space="preserve">.</t>
    </r>
  </si>
  <si>
    <r>
      <rPr>
        <sz val="12"/>
        <rFont val="宋体"/>
        <family val="0"/>
        <charset val="134"/>
      </rPr>
      <t xml:space="preserve">2</t>
    </r>
    <r>
      <rPr>
        <sz val="12"/>
        <rFont val="Noto Sans"/>
        <family val="2"/>
      </rPr>
      <t xml:space="preserve">由于销售不是很好有很多散装品种不敢进货</t>
    </r>
    <r>
      <rPr>
        <sz val="12"/>
        <rFont val="宋体"/>
        <family val="0"/>
        <charset val="134"/>
      </rPr>
      <t xml:space="preserve">.</t>
    </r>
    <r>
      <rPr>
        <sz val="12"/>
        <rFont val="Noto Sans"/>
        <family val="2"/>
      </rPr>
      <t xml:space="preserve">现在增加了（麦冬</t>
    </r>
    <r>
      <rPr>
        <sz val="12"/>
        <rFont val="宋体"/>
        <family val="0"/>
        <charset val="134"/>
      </rPr>
      <t xml:space="preserve">.</t>
    </r>
    <r>
      <rPr>
        <sz val="12"/>
        <rFont val="Noto Sans"/>
        <family val="2"/>
      </rPr>
      <t xml:space="preserve">金银花</t>
    </r>
    <r>
      <rPr>
        <sz val="12"/>
        <rFont val="宋体"/>
        <family val="0"/>
        <charset val="134"/>
      </rPr>
      <t xml:space="preserve">.</t>
    </r>
    <r>
      <rPr>
        <sz val="12"/>
        <rFont val="Noto Sans"/>
        <family val="2"/>
      </rPr>
      <t xml:space="preserve">何首乌等）散装品种</t>
    </r>
  </si>
  <si>
    <r>
      <rPr>
        <sz val="12"/>
        <rFont val="宋体"/>
        <family val="0"/>
        <charset val="134"/>
      </rPr>
      <t xml:space="preserve">3</t>
    </r>
    <r>
      <rPr>
        <sz val="12"/>
        <rFont val="Noto Sans"/>
        <family val="2"/>
      </rPr>
      <t xml:space="preserve">袋装中药价格过高等</t>
    </r>
    <r>
      <rPr>
        <sz val="12"/>
        <rFont val="宋体"/>
        <family val="0"/>
        <charset val="134"/>
      </rPr>
      <t xml:space="preserve">.</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养生堂健康讲座的开展，增进药房与顾客的感情，留住老顾客</t>
    </r>
    <r>
      <rPr>
        <sz val="12"/>
        <rFont val="宋体"/>
        <family val="0"/>
        <charset val="134"/>
      </rPr>
      <t xml:space="preserve">.</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缺货登记的完善，有专人跟进；（</t>
    </r>
    <r>
      <rPr>
        <sz val="12"/>
        <rFont val="宋体"/>
        <family val="0"/>
        <charset val="134"/>
      </rPr>
      <t xml:space="preserve">3</t>
    </r>
    <r>
      <rPr>
        <sz val="12"/>
        <rFont val="Noto Sans"/>
        <family val="2"/>
      </rPr>
      <t xml:space="preserve">）全局价格的调查，调价品种近</t>
    </r>
    <r>
      <rPr>
        <sz val="12"/>
        <rFont val="宋体"/>
        <family val="0"/>
        <charset val="134"/>
      </rPr>
      <t xml:space="preserve">100</t>
    </r>
    <r>
      <rPr>
        <sz val="12"/>
        <rFont val="Noto Sans"/>
        <family val="2"/>
      </rPr>
      <t xml:space="preserve">个；（</t>
    </r>
    <r>
      <rPr>
        <sz val="12"/>
        <rFont val="宋体"/>
        <family val="0"/>
        <charset val="134"/>
      </rPr>
      <t xml:space="preserve">4</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5</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6</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6.59</t>
    </r>
    <r>
      <rPr>
        <b val="true"/>
        <sz val="12"/>
        <rFont val="Noto Sans"/>
        <family val="2"/>
      </rPr>
      <t xml:space="preserve">万，其中中药</t>
    </r>
    <r>
      <rPr>
        <b val="true"/>
        <sz val="12"/>
        <rFont val="宋体"/>
        <family val="0"/>
        <charset val="134"/>
      </rPr>
      <t xml:space="preserve">0.25</t>
    </r>
    <r>
      <rPr>
        <b val="true"/>
        <sz val="12"/>
        <rFont val="Noto Sans"/>
        <family val="2"/>
      </rPr>
      <t xml:space="preserve">万，每天计划完成销售</t>
    </r>
    <r>
      <rPr>
        <b val="true"/>
        <sz val="12"/>
        <rFont val="宋体"/>
        <family val="0"/>
        <charset val="134"/>
      </rPr>
      <t xml:space="preserve">2.19</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全泰堂精致中药材，稳定对价格敏感的顾客，带动其他销售。</t>
    </r>
  </si>
  <si>
    <r>
      <rPr>
        <sz val="12"/>
        <rFont val="宋体"/>
        <family val="0"/>
        <charset val="134"/>
      </rPr>
      <t xml:space="preserve">3</t>
    </r>
    <r>
      <rPr>
        <sz val="12"/>
        <rFont val="Noto Sans"/>
        <family val="2"/>
      </rPr>
      <t xml:space="preserve">周末活动及门店大型促销活动的安排；</t>
    </r>
  </si>
  <si>
    <r>
      <rPr>
        <sz val="12"/>
        <rFont val="宋体"/>
        <family val="0"/>
        <charset val="134"/>
      </rPr>
      <t xml:space="preserve">4</t>
    </r>
    <r>
      <rPr>
        <sz val="12"/>
        <rFont val="Noto Sans"/>
        <family val="2"/>
      </rPr>
      <t xml:space="preserve">、促销及员工服务态度及销售积极性的提高；</t>
    </r>
  </si>
  <si>
    <r>
      <rPr>
        <sz val="12"/>
        <rFont val="宋体"/>
        <family val="0"/>
        <charset val="134"/>
      </rPr>
      <t xml:space="preserve">5</t>
    </r>
    <r>
      <rPr>
        <sz val="12"/>
        <rFont val="Noto Sans"/>
        <family val="2"/>
      </rPr>
      <t xml:space="preserve">、将每日销售计划分配到每个销售员，同时制做门店销售排行榜，每周公布内部销售排行情况，刺激销售员赶超情绪</t>
    </r>
  </si>
  <si>
    <r>
      <rPr>
        <sz val="12"/>
        <rFont val="宋体"/>
        <family val="0"/>
        <charset val="134"/>
      </rPr>
      <t xml:space="preserve">6</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12"/>
        <rFont val="宋体"/>
        <family val="0"/>
        <charset val="134"/>
      </rPr>
      <t xml:space="preserve">2</t>
    </r>
    <r>
      <rPr>
        <sz val="12"/>
        <rFont val="Noto Sans"/>
        <family val="2"/>
      </rPr>
      <t xml:space="preserve">希望公司多关心我们小店，不要老觉得我们我们是公司的负担其实我们也在努力</t>
    </r>
    <r>
      <rPr>
        <sz val="12"/>
        <rFont val="宋体"/>
        <family val="0"/>
        <charset val="134"/>
      </rPr>
      <t xml:space="preserve">.</t>
    </r>
    <r>
      <rPr>
        <sz val="12"/>
        <rFont val="Noto Sans"/>
        <family val="2"/>
      </rPr>
      <t xml:space="preserve">底薪本来就很低了不能在降了</t>
    </r>
    <r>
      <rPr>
        <sz val="12"/>
        <rFont val="宋体"/>
        <family val="0"/>
        <charset val="134"/>
      </rPr>
      <t xml:space="preserve">.</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st>
</file>

<file path=xl/styles.xml><?xml version="1.0" encoding="utf-8"?>
<styleSheet xmlns="http://schemas.openxmlformats.org/spreadsheetml/2006/main">
  <numFmts count="7">
    <numFmt numFmtId="164" formatCode="General"/>
    <numFmt numFmtId="165" formatCode="0.00%"/>
    <numFmt numFmtId="166" formatCode="0%"/>
    <numFmt numFmtId="167" formatCode="[$-409]mmm\-yy"/>
    <numFmt numFmtId="168" formatCode="[$-409]m/d/yyyy"/>
    <numFmt numFmtId="169" formatCode="0.00_ "/>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left" vertical="bottom" textRotation="0" wrapText="false" indent="0" shrinkToFit="false"/>
      <protection locked="true" hidden="false"/>
    </xf>
    <xf numFmtId="169"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64"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9" fontId="35" fillId="25"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8"/>
  <sheetViews>
    <sheetView showFormulas="false" showGridLines="true" showRowColHeaders="true" showZeros="true" rightToLeft="false" tabSelected="true" showOutlineSymbols="true" defaultGridColor="true" view="normal" topLeftCell="A485" colorId="64" zoomScale="100" zoomScaleNormal="100" zoomScalePageLayoutView="100" workbookViewId="0">
      <selection pane="topLeft" activeCell="H498" activeCellId="0" sqref="H498"/>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s">
        <v>11</v>
      </c>
      <c r="C4" s="10" t="s">
        <v>12</v>
      </c>
      <c r="D4" s="8" t="s">
        <v>13</v>
      </c>
      <c r="E4" s="11" t="n">
        <v>0.3116</v>
      </c>
      <c r="F4" s="12" t="n">
        <v>0.5</v>
      </c>
    </row>
    <row r="5" customFormat="false" ht="27" hidden="false" customHeight="true" outlineLevel="0" collapsed="false">
      <c r="A5" s="6" t="s">
        <v>14</v>
      </c>
      <c r="B5" s="7" t="s">
        <v>15</v>
      </c>
      <c r="C5" s="8" t="n">
        <v>1.77</v>
      </c>
      <c r="D5" s="8" t="n">
        <v>0.98</v>
      </c>
      <c r="E5" s="11" t="n">
        <v>1.24</v>
      </c>
      <c r="F5" s="11" t="n">
        <v>0.5</v>
      </c>
    </row>
    <row r="6" customFormat="false" ht="27" hidden="false" customHeight="true" outlineLevel="0" collapsed="false">
      <c r="A6" s="13" t="s">
        <v>16</v>
      </c>
      <c r="B6" s="7" t="n">
        <v>3.93</v>
      </c>
      <c r="C6" s="8" t="n">
        <v>7.93</v>
      </c>
      <c r="D6" s="8" t="n">
        <v>4</v>
      </c>
      <c r="E6" s="11" t="n">
        <v>1.01</v>
      </c>
      <c r="F6" s="14" t="n">
        <v>0.5</v>
      </c>
    </row>
    <row r="7" customFormat="false" ht="27" hidden="false" customHeight="true" outlineLevel="0" collapsed="false">
      <c r="A7" s="6" t="s">
        <v>17</v>
      </c>
      <c r="B7" s="15" t="n">
        <v>6227</v>
      </c>
      <c r="C7" s="16" t="n">
        <v>6334</v>
      </c>
      <c r="D7" s="8" t="n">
        <v>107</v>
      </c>
      <c r="E7" s="11" t="n">
        <v>0.017</v>
      </c>
      <c r="F7" s="17" t="n">
        <v>0.5</v>
      </c>
    </row>
    <row r="8" customFormat="false" ht="27" hidden="false" customHeight="true" outlineLevel="0" collapsed="false">
      <c r="A8" s="13" t="s">
        <v>18</v>
      </c>
      <c r="B8" s="18" t="s">
        <v>19</v>
      </c>
      <c r="C8" s="19" t="s">
        <v>20</v>
      </c>
      <c r="D8" s="8" t="n">
        <v>10.6</v>
      </c>
      <c r="E8" s="11" t="n">
        <v>0.276</v>
      </c>
      <c r="F8" s="20" t="n">
        <v>0.5</v>
      </c>
    </row>
    <row r="9" customFormat="false" ht="27" hidden="false" customHeight="true" outlineLevel="0" collapsed="false">
      <c r="A9" s="6" t="s">
        <v>21</v>
      </c>
      <c r="B9" s="7" t="n">
        <v>630</v>
      </c>
      <c r="C9" s="8" t="n">
        <v>519</v>
      </c>
      <c r="D9" s="8" t="n">
        <v>-111</v>
      </c>
      <c r="E9" s="11" t="n">
        <v>-0.176</v>
      </c>
      <c r="F9" s="17" t="n">
        <v>0.5</v>
      </c>
    </row>
    <row r="10" customFormat="false" ht="27" hidden="false" customHeight="true" outlineLevel="0" collapsed="false">
      <c r="A10" s="21"/>
      <c r="B10" s="22"/>
      <c r="C10" s="21"/>
      <c r="D10" s="21"/>
      <c r="E10" s="23"/>
      <c r="F10" s="21"/>
    </row>
    <row r="11" customFormat="false" ht="27" hidden="false" customHeight="true" outlineLevel="0" collapsed="false">
      <c r="A11" s="24" t="s">
        <v>22</v>
      </c>
      <c r="B11" s="22"/>
      <c r="C11" s="21"/>
      <c r="D11" s="25" t="s">
        <v>2</v>
      </c>
      <c r="E11" s="23"/>
      <c r="F11" s="21"/>
    </row>
    <row r="12" s="28" customFormat="true" ht="42.75" hidden="false" customHeight="true" outlineLevel="0" collapsed="false">
      <c r="A12" s="26"/>
      <c r="B12" s="27" t="s">
        <v>23</v>
      </c>
      <c r="C12" s="27" t="s">
        <v>24</v>
      </c>
      <c r="D12" s="27" t="s">
        <v>25</v>
      </c>
      <c r="E12" s="27" t="s">
        <v>26</v>
      </c>
      <c r="F12" s="27" t="s">
        <v>27</v>
      </c>
      <c r="G12" s="27" t="s">
        <v>28</v>
      </c>
      <c r="H12" s="27" t="s">
        <v>29</v>
      </c>
      <c r="I12" s="27" t="s">
        <v>30</v>
      </c>
      <c r="J12" s="27" t="s">
        <v>31</v>
      </c>
    </row>
    <row r="13" customFormat="false" ht="27" hidden="false" customHeight="true" outlineLevel="0" collapsed="false">
      <c r="A13" s="29" t="s">
        <v>32</v>
      </c>
      <c r="B13" s="16" t="n">
        <v>6227</v>
      </c>
      <c r="C13" s="16" t="n">
        <v>3530</v>
      </c>
      <c r="D13" s="30" t="n">
        <v>0.566</v>
      </c>
      <c r="E13" s="16" t="n">
        <v>23.72</v>
      </c>
      <c r="F13" s="16" t="n">
        <v>13.94</v>
      </c>
      <c r="G13" s="30" t="s">
        <v>33</v>
      </c>
      <c r="H13" s="16" t="n">
        <v>7.77</v>
      </c>
      <c r="I13" s="16" t="n">
        <v>4.71</v>
      </c>
      <c r="J13" s="31" t="n">
        <v>0.6059</v>
      </c>
    </row>
    <row r="14" customFormat="false" ht="27" hidden="false" customHeight="true" outlineLevel="0" collapsed="false">
      <c r="A14" s="29" t="s">
        <v>34</v>
      </c>
      <c r="B14" s="16" t="n">
        <v>6334</v>
      </c>
      <c r="C14" s="16" t="n">
        <v>3692</v>
      </c>
      <c r="D14" s="31" t="n">
        <v>0.583</v>
      </c>
      <c r="E14" s="16" t="n">
        <v>31.43</v>
      </c>
      <c r="F14" s="16" t="n">
        <v>27.01</v>
      </c>
      <c r="G14" s="30" t="n">
        <v>0.859</v>
      </c>
      <c r="H14" s="16" t="n">
        <v>9.88</v>
      </c>
      <c r="I14" s="16" t="n">
        <v>6.3</v>
      </c>
      <c r="J14" s="31" t="n">
        <v>0.6386</v>
      </c>
    </row>
    <row r="15" customFormat="false" ht="27" hidden="false" customHeight="true" outlineLevel="0" collapsed="false">
      <c r="A15" s="8"/>
      <c r="B15" s="32"/>
      <c r="C15" s="32"/>
      <c r="D15" s="33"/>
      <c r="E15" s="32"/>
      <c r="F15" s="32"/>
      <c r="G15" s="33"/>
      <c r="H15" s="32"/>
      <c r="I15" s="32"/>
      <c r="J15" s="33"/>
    </row>
    <row r="17" customFormat="false" ht="27" hidden="false" customHeight="true" outlineLevel="0" collapsed="false">
      <c r="A17" s="34" t="s">
        <v>35</v>
      </c>
      <c r="D17" s="5" t="s">
        <v>2</v>
      </c>
    </row>
    <row r="18" s="39" customFormat="true" ht="25.5" hidden="false" customHeight="true" outlineLevel="0" collapsed="false">
      <c r="A18" s="35"/>
      <c r="B18" s="36" t="n">
        <v>40909</v>
      </c>
      <c r="C18" s="36" t="n">
        <v>41275</v>
      </c>
      <c r="D18" s="37" t="s">
        <v>36</v>
      </c>
      <c r="E18" s="36" t="n">
        <v>40940</v>
      </c>
      <c r="F18" s="36" t="n">
        <v>41306</v>
      </c>
      <c r="G18" s="37" t="s">
        <v>36</v>
      </c>
      <c r="H18" s="36" t="n">
        <v>40969</v>
      </c>
      <c r="I18" s="36" t="n">
        <v>41334</v>
      </c>
      <c r="J18" s="37" t="s">
        <v>36</v>
      </c>
      <c r="K18" s="36" t="n">
        <v>41000</v>
      </c>
      <c r="L18" s="36" t="n">
        <v>41365</v>
      </c>
      <c r="M18" s="37" t="s">
        <v>36</v>
      </c>
      <c r="N18" s="36" t="n">
        <v>41030</v>
      </c>
      <c r="O18" s="36" t="n">
        <v>41395</v>
      </c>
      <c r="P18" s="37" t="s">
        <v>36</v>
      </c>
      <c r="Q18" s="36" t="n">
        <v>41061</v>
      </c>
      <c r="R18" s="36" t="n">
        <v>41426</v>
      </c>
      <c r="S18" s="37" t="s">
        <v>36</v>
      </c>
      <c r="T18" s="38" t="s">
        <v>37</v>
      </c>
    </row>
    <row r="19" s="39" customFormat="true" ht="25.5" hidden="false" customHeight="true" outlineLevel="0" collapsed="false">
      <c r="A19" s="38" t="s">
        <v>38</v>
      </c>
      <c r="B19" s="40" t="s">
        <v>39</v>
      </c>
      <c r="C19" s="40" t="s">
        <v>40</v>
      </c>
      <c r="D19" s="41" t="n">
        <v>0.22</v>
      </c>
      <c r="E19" s="40" t="n">
        <v>1.35</v>
      </c>
      <c r="F19" s="40" t="n">
        <v>1.84</v>
      </c>
      <c r="G19" s="42" t="n">
        <v>0.362</v>
      </c>
      <c r="H19" s="40" t="n">
        <v>1.16</v>
      </c>
      <c r="I19" s="40" t="n">
        <v>1.71</v>
      </c>
      <c r="J19" s="41" t="n">
        <v>0.55</v>
      </c>
      <c r="K19" s="40" t="n">
        <v>1.19</v>
      </c>
      <c r="L19" s="40" t="n">
        <v>1.62</v>
      </c>
      <c r="M19" s="41" t="n">
        <v>0.43</v>
      </c>
      <c r="N19" s="40" t="n">
        <v>1.25</v>
      </c>
      <c r="O19" s="40" t="n">
        <v>1.54</v>
      </c>
      <c r="P19" s="41" t="n">
        <v>0.23</v>
      </c>
      <c r="Q19" s="40" t="n">
        <v>1.01</v>
      </c>
      <c r="R19" s="40" t="n">
        <v>1.68</v>
      </c>
      <c r="S19" s="41" t="n">
        <v>0.67</v>
      </c>
      <c r="T19" s="40"/>
    </row>
    <row r="20" s="39" customFormat="true" ht="25.5" hidden="false" customHeight="true" outlineLevel="0" collapsed="false">
      <c r="A20" s="38" t="s">
        <v>41</v>
      </c>
      <c r="B20" s="40"/>
      <c r="C20" s="40" t="n">
        <v>0.15</v>
      </c>
      <c r="D20" s="40"/>
      <c r="E20" s="40"/>
      <c r="F20" s="40" t="n">
        <v>0.13</v>
      </c>
      <c r="G20" s="40"/>
      <c r="H20" s="40"/>
      <c r="I20" s="40" t="n">
        <v>0.071</v>
      </c>
      <c r="J20" s="40"/>
      <c r="K20" s="40"/>
      <c r="L20" s="40" t="n">
        <v>1.25</v>
      </c>
      <c r="M20" s="40"/>
      <c r="N20" s="40"/>
      <c r="O20" s="40" t="n">
        <v>0.34</v>
      </c>
      <c r="P20" s="40"/>
      <c r="Q20" s="40"/>
      <c r="R20" s="40" t="n">
        <v>0.25</v>
      </c>
      <c r="S20" s="40"/>
      <c r="T20" s="40"/>
    </row>
    <row r="21" s="39" customFormat="true" ht="25.5" hidden="false" customHeight="true" outlineLevel="0" collapsed="false">
      <c r="A21" s="38" t="s">
        <v>42</v>
      </c>
      <c r="B21" s="40"/>
      <c r="C21" s="40"/>
      <c r="D21" s="40"/>
      <c r="E21" s="40"/>
      <c r="F21" s="40"/>
      <c r="G21" s="40"/>
      <c r="H21" s="40"/>
      <c r="I21" s="40"/>
      <c r="J21" s="40"/>
      <c r="K21" s="40"/>
      <c r="L21" s="40"/>
      <c r="M21" s="40"/>
      <c r="N21" s="40"/>
      <c r="O21" s="40"/>
      <c r="P21" s="40"/>
      <c r="Q21" s="40"/>
      <c r="R21" s="40"/>
      <c r="S21" s="40"/>
      <c r="T21" s="40"/>
    </row>
    <row r="22" s="39" customFormat="true" ht="25.5" hidden="false" customHeight="true" outlineLevel="0" collapsed="false">
      <c r="A22" s="43" t="s">
        <v>43</v>
      </c>
      <c r="G22" s="39" t="s">
        <v>44</v>
      </c>
      <c r="T22" s="39" t="n">
        <f aca="false">SUM(T19:T21)</f>
        <v>0</v>
      </c>
    </row>
    <row r="23" customFormat="false" ht="27" hidden="false" customHeight="true" outlineLevel="0" collapsed="false">
      <c r="A23" s="44"/>
    </row>
    <row r="24" customFormat="false" ht="27" hidden="false" customHeight="true" outlineLevel="0" collapsed="false">
      <c r="A24" s="0" t="s">
        <v>45</v>
      </c>
      <c r="F24" s="5" t="s">
        <v>2</v>
      </c>
    </row>
    <row r="25" customFormat="false" ht="27" hidden="false" customHeight="true" outlineLevel="0" collapsed="false">
      <c r="A25" s="13" t="s">
        <v>4</v>
      </c>
      <c r="B25" s="18" t="s">
        <v>5</v>
      </c>
      <c r="C25" s="19" t="s">
        <v>6</v>
      </c>
      <c r="D25" s="13" t="s">
        <v>7</v>
      </c>
      <c r="E25" s="13" t="s">
        <v>8</v>
      </c>
      <c r="F25" s="13" t="s">
        <v>46</v>
      </c>
    </row>
    <row r="26" customFormat="false" ht="27" hidden="false" customHeight="true" outlineLevel="0" collapsed="false">
      <c r="A26" s="6" t="s">
        <v>47</v>
      </c>
      <c r="B26" s="7" t="n">
        <v>0.078</v>
      </c>
      <c r="C26" s="8" t="n">
        <v>0.2</v>
      </c>
      <c r="D26" s="8" t="n">
        <v>0.122</v>
      </c>
      <c r="E26" s="11" t="n">
        <v>1.5</v>
      </c>
      <c r="F26" s="11" t="n">
        <v>0.11</v>
      </c>
    </row>
    <row r="27" customFormat="false" ht="27" hidden="false" customHeight="true" outlineLevel="0" collapsed="false">
      <c r="A27" s="6" t="s">
        <v>48</v>
      </c>
      <c r="B27" s="7" t="n">
        <v>0</v>
      </c>
      <c r="C27" s="8" t="n">
        <v>0</v>
      </c>
      <c r="D27" s="8" t="n">
        <v>0</v>
      </c>
      <c r="E27" s="11" t="n">
        <v>0</v>
      </c>
      <c r="F27" s="11" t="n">
        <v>0</v>
      </c>
    </row>
    <row r="28" customFormat="false" ht="27" hidden="false" customHeight="true" outlineLevel="0" collapsed="false">
      <c r="A28" s="6" t="s">
        <v>49</v>
      </c>
      <c r="B28" s="7" t="n">
        <v>0.13</v>
      </c>
      <c r="C28" s="8" t="n">
        <v>0.37</v>
      </c>
      <c r="D28" s="8" t="n">
        <v>0.24</v>
      </c>
      <c r="E28" s="11" t="n">
        <v>1.8</v>
      </c>
      <c r="F28" s="17" t="n">
        <v>0.21</v>
      </c>
    </row>
    <row r="29" customFormat="false" ht="27" hidden="false" customHeight="true" outlineLevel="0" collapsed="false">
      <c r="A29" s="6" t="s">
        <v>50</v>
      </c>
      <c r="B29" s="7" t="n">
        <v>0</v>
      </c>
      <c r="C29" s="8" t="n">
        <v>0</v>
      </c>
      <c r="D29" s="8" t="n">
        <v>0</v>
      </c>
      <c r="E29" s="11" t="n">
        <v>0</v>
      </c>
      <c r="F29" s="11" t="n">
        <v>0</v>
      </c>
    </row>
    <row r="30" customFormat="false" ht="27" hidden="false" customHeight="true" outlineLevel="0" collapsed="false">
      <c r="A30" s="6" t="s">
        <v>51</v>
      </c>
      <c r="B30" s="7" t="n">
        <v>0</v>
      </c>
      <c r="C30" s="8" t="n">
        <v>0</v>
      </c>
      <c r="D30" s="8" t="n">
        <v>0</v>
      </c>
      <c r="E30" s="11" t="n">
        <v>0</v>
      </c>
      <c r="F30" s="11" t="n">
        <v>0</v>
      </c>
    </row>
    <row r="31" customFormat="false" ht="27" hidden="false" customHeight="true" outlineLevel="0" collapsed="false">
      <c r="A31" s="6" t="s">
        <v>52</v>
      </c>
      <c r="B31" s="7" t="n">
        <v>0.41</v>
      </c>
      <c r="C31" s="8" t="n">
        <v>1.01</v>
      </c>
      <c r="D31" s="8" t="n">
        <v>0.6</v>
      </c>
      <c r="E31" s="11" t="n">
        <v>1.46</v>
      </c>
      <c r="F31" s="11" t="n">
        <v>0.577</v>
      </c>
    </row>
    <row r="32" customFormat="false" ht="27" hidden="false" customHeight="true" outlineLevel="0" collapsed="false">
      <c r="A32" s="6" t="s">
        <v>53</v>
      </c>
      <c r="B32" s="7" t="n">
        <v>0.14</v>
      </c>
      <c r="C32" s="8" t="n">
        <v>0.17</v>
      </c>
      <c r="D32" s="8" t="n">
        <v>0.03</v>
      </c>
      <c r="E32" s="11" t="n">
        <v>0.21</v>
      </c>
      <c r="F32" s="11" t="n">
        <v>0.09</v>
      </c>
    </row>
    <row r="33" customFormat="false" ht="27" hidden="false" customHeight="true" outlineLevel="0" collapsed="false">
      <c r="A33" s="6" t="s">
        <v>54</v>
      </c>
      <c r="B33" s="7" t="n">
        <v>0</v>
      </c>
      <c r="C33" s="8"/>
      <c r="D33" s="8" t="n">
        <v>0</v>
      </c>
      <c r="E33" s="11" t="n">
        <v>0</v>
      </c>
      <c r="F33" s="8" t="n">
        <v>0</v>
      </c>
    </row>
    <row r="34" customFormat="false" ht="27" hidden="false" customHeight="true" outlineLevel="0" collapsed="false">
      <c r="A34" s="6" t="s">
        <v>55</v>
      </c>
      <c r="B34" s="7" t="n">
        <v>0.758</v>
      </c>
      <c r="C34" s="8" t="n">
        <f aca="false">SUM(C26:C33)</f>
        <v>1.75</v>
      </c>
      <c r="D34" s="8" t="n">
        <f aca="false">SUM(D26:D33)</f>
        <v>0.992</v>
      </c>
      <c r="E34" s="11" t="n">
        <v>1.3</v>
      </c>
      <c r="F34" s="17" t="n">
        <v>1</v>
      </c>
    </row>
    <row r="35" customFormat="false" ht="27" hidden="false" customHeight="true" outlineLevel="0" collapsed="false">
      <c r="A35" s="21"/>
      <c r="B35" s="22"/>
      <c r="C35" s="21"/>
      <c r="D35" s="21"/>
      <c r="E35" s="23"/>
      <c r="F35" s="21"/>
    </row>
    <row r="36" customFormat="false" ht="27" hidden="false" customHeight="true" outlineLevel="0" collapsed="false">
      <c r="A36" s="5" t="s">
        <v>56</v>
      </c>
    </row>
    <row r="37" customFormat="false" ht="63.75" hidden="false" customHeight="true" outlineLevel="0" collapsed="false">
      <c r="A37" s="45" t="s">
        <v>57</v>
      </c>
      <c r="B37" s="45"/>
      <c r="C37" s="45"/>
      <c r="D37" s="45"/>
      <c r="E37" s="45"/>
      <c r="F37" s="45"/>
      <c r="G37" s="45"/>
    </row>
    <row r="38" customFormat="false" ht="64.5" hidden="false" customHeight="true" outlineLevel="0" collapsed="false">
      <c r="A38" s="45" t="s">
        <v>58</v>
      </c>
      <c r="B38" s="45"/>
      <c r="C38" s="45"/>
      <c r="D38" s="45"/>
      <c r="E38" s="45"/>
      <c r="F38" s="45"/>
      <c r="G38" s="45"/>
    </row>
    <row r="39" customFormat="false" ht="27" hidden="false" customHeight="true" outlineLevel="0" collapsed="false">
      <c r="A39" s="28"/>
      <c r="B39" s="46"/>
      <c r="C39" s="28"/>
      <c r="D39" s="28"/>
      <c r="E39" s="28"/>
      <c r="F39" s="28"/>
      <c r="G39" s="28"/>
    </row>
    <row r="40" customFormat="false" ht="27" hidden="false" customHeight="true" outlineLevel="0" collapsed="false">
      <c r="A40" s="0" t="s">
        <v>59</v>
      </c>
      <c r="F40" s="5" t="s">
        <v>2</v>
      </c>
    </row>
    <row r="41" customFormat="false" ht="27" hidden="false" customHeight="true" outlineLevel="0" collapsed="false">
      <c r="A41" s="13" t="s">
        <v>4</v>
      </c>
      <c r="B41" s="18" t="s">
        <v>5</v>
      </c>
      <c r="C41" s="19" t="s">
        <v>6</v>
      </c>
      <c r="D41" s="13" t="s">
        <v>7</v>
      </c>
      <c r="E41" s="13" t="s">
        <v>8</v>
      </c>
      <c r="F41" s="6" t="s">
        <v>46</v>
      </c>
    </row>
    <row r="42" customFormat="false" ht="27" hidden="false" customHeight="true" outlineLevel="0" collapsed="false">
      <c r="A42" s="19" t="s">
        <v>60</v>
      </c>
      <c r="B42" s="18" t="n">
        <v>2.92</v>
      </c>
      <c r="C42" s="19" t="n">
        <v>7.41</v>
      </c>
      <c r="D42" s="19" t="n">
        <v>4.49</v>
      </c>
      <c r="E42" s="14" t="n">
        <v>1.53</v>
      </c>
      <c r="F42" s="11" t="n">
        <v>0.238</v>
      </c>
    </row>
    <row r="43" customFormat="false" ht="27" hidden="false" customHeight="true" outlineLevel="0" collapsed="false">
      <c r="A43" s="19" t="s">
        <v>61</v>
      </c>
      <c r="B43" s="18" t="n">
        <v>1.98</v>
      </c>
      <c r="C43" s="19" t="n">
        <v>5.85</v>
      </c>
      <c r="D43" s="19" t="n">
        <v>3.87</v>
      </c>
      <c r="E43" s="14" t="n">
        <v>1.95</v>
      </c>
      <c r="F43" s="11" t="n">
        <v>0.177</v>
      </c>
    </row>
    <row r="44" customFormat="false" ht="27" hidden="false" customHeight="true" outlineLevel="0" collapsed="false">
      <c r="A44" s="13" t="s">
        <v>62</v>
      </c>
      <c r="B44" s="18" t="n">
        <v>2.57</v>
      </c>
      <c r="C44" s="19" t="n">
        <v>2.23</v>
      </c>
      <c r="D44" s="19" t="n">
        <v>-0.34</v>
      </c>
      <c r="E44" s="14" t="n">
        <v>-0.13</v>
      </c>
      <c r="F44" s="11" t="n">
        <v>0.07</v>
      </c>
    </row>
    <row r="45" customFormat="false" ht="27" hidden="false" customHeight="true" outlineLevel="0" collapsed="false">
      <c r="A45" s="13" t="s">
        <v>63</v>
      </c>
      <c r="B45" s="18" t="n">
        <v>0.1</v>
      </c>
      <c r="C45" s="19" t="n">
        <v>1.52</v>
      </c>
      <c r="D45" s="19" t="n">
        <v>1.42</v>
      </c>
      <c r="E45" s="14" t="n">
        <v>1.42</v>
      </c>
      <c r="F45" s="11" t="n">
        <v>0.05</v>
      </c>
    </row>
    <row r="46" customFormat="false" ht="27" hidden="false" customHeight="true" outlineLevel="0" collapsed="false">
      <c r="A46" s="13" t="s">
        <v>64</v>
      </c>
      <c r="B46" s="18" t="n">
        <v>0.045</v>
      </c>
      <c r="C46" s="19" t="n">
        <v>0.88</v>
      </c>
      <c r="D46" s="19" t="n">
        <v>0.835</v>
      </c>
      <c r="E46" s="14" t="n">
        <v>1.85</v>
      </c>
      <c r="F46" s="11" t="n">
        <v>0.03</v>
      </c>
    </row>
    <row r="47" customFormat="false" ht="27" hidden="false" customHeight="true" outlineLevel="0" collapsed="false">
      <c r="A47" s="13" t="s">
        <v>65</v>
      </c>
      <c r="B47" s="18" t="n">
        <v>0.06</v>
      </c>
      <c r="C47" s="19" t="n">
        <v>1.86</v>
      </c>
      <c r="D47" s="19" t="n">
        <v>1.8</v>
      </c>
      <c r="E47" s="14" t="n">
        <v>3</v>
      </c>
      <c r="F47" s="11" t="n">
        <v>0.059</v>
      </c>
    </row>
    <row r="48" customFormat="false" ht="27" hidden="false" customHeight="true" outlineLevel="0" collapsed="false">
      <c r="A48" s="13" t="s">
        <v>66</v>
      </c>
      <c r="B48" s="18" t="n">
        <v>0.058</v>
      </c>
      <c r="C48" s="19" t="n">
        <v>0.22</v>
      </c>
      <c r="D48" s="19" t="n">
        <v>0.162</v>
      </c>
      <c r="E48" s="14" t="n">
        <v>2.7</v>
      </c>
      <c r="F48" s="11" t="n">
        <v>0.007</v>
      </c>
    </row>
    <row r="49" customFormat="false" ht="27" hidden="false" customHeight="true" outlineLevel="0" collapsed="false">
      <c r="A49" s="13" t="s">
        <v>67</v>
      </c>
      <c r="B49" s="18" t="n">
        <v>0.19</v>
      </c>
      <c r="C49" s="19" t="n">
        <v>0.97</v>
      </c>
      <c r="D49" s="19" t="n">
        <v>0.78</v>
      </c>
      <c r="E49" s="14" t="n">
        <v>4.1</v>
      </c>
      <c r="F49" s="11" t="n">
        <v>0.031</v>
      </c>
    </row>
    <row r="50" customFormat="false" ht="27" hidden="false" customHeight="true" outlineLevel="0" collapsed="false">
      <c r="A50" s="13" t="s">
        <v>68</v>
      </c>
      <c r="B50" s="18" t="n">
        <v>0.09</v>
      </c>
      <c r="C50" s="19" t="n">
        <v>1.89</v>
      </c>
      <c r="D50" s="19" t="n">
        <v>1.8</v>
      </c>
      <c r="E50" s="14" t="n">
        <v>2</v>
      </c>
      <c r="F50" s="11" t="n">
        <v>0.06</v>
      </c>
    </row>
    <row r="51" customFormat="false" ht="27" hidden="false" customHeight="true" outlineLevel="0" collapsed="false">
      <c r="A51" s="13" t="s">
        <v>69</v>
      </c>
      <c r="B51" s="18" t="n">
        <v>0.005</v>
      </c>
      <c r="C51" s="19" t="n">
        <v>1.23</v>
      </c>
      <c r="D51" s="19" t="n">
        <v>1.22</v>
      </c>
      <c r="E51" s="14" t="n">
        <v>2.44</v>
      </c>
      <c r="F51" s="11" t="n">
        <v>0.039</v>
      </c>
    </row>
    <row r="52" customFormat="false" ht="27" hidden="false" customHeight="true" outlineLevel="0" collapsed="false">
      <c r="A52" s="13" t="s">
        <v>70</v>
      </c>
      <c r="B52" s="18" t="n">
        <v>0.38</v>
      </c>
      <c r="C52" s="19" t="n">
        <v>2.02</v>
      </c>
      <c r="D52" s="19" t="n">
        <v>1.64</v>
      </c>
      <c r="E52" s="14" t="n">
        <v>4.3</v>
      </c>
      <c r="F52" s="11" t="n">
        <v>0.064</v>
      </c>
    </row>
    <row r="53" customFormat="false" ht="27" hidden="false" customHeight="true" outlineLevel="0" collapsed="false">
      <c r="A53" s="13" t="s">
        <v>71</v>
      </c>
      <c r="B53" s="18" t="n">
        <v>0</v>
      </c>
      <c r="C53" s="19" t="n">
        <v>0.18</v>
      </c>
      <c r="D53" s="19" t="n">
        <v>0.18</v>
      </c>
      <c r="E53" s="14" t="n">
        <v>1</v>
      </c>
      <c r="F53" s="11" t="n">
        <v>0.0005</v>
      </c>
    </row>
    <row r="54" customFormat="false" ht="27" hidden="false" customHeight="true" outlineLevel="0" collapsed="false">
      <c r="A54" s="13" t="s">
        <v>72</v>
      </c>
      <c r="B54" s="18" t="n">
        <v>0.18</v>
      </c>
      <c r="C54" s="19" t="n">
        <v>0.2</v>
      </c>
      <c r="D54" s="19" t="n">
        <v>0.02</v>
      </c>
      <c r="E54" s="14" t="n">
        <v>0.11</v>
      </c>
      <c r="F54" s="11" t="n">
        <v>0.0006</v>
      </c>
    </row>
    <row r="55" customFormat="false" ht="27" hidden="false" customHeight="true" outlineLevel="0" collapsed="false">
      <c r="A55" s="13" t="s">
        <v>73</v>
      </c>
      <c r="B55" s="18" t="n">
        <v>0.48</v>
      </c>
      <c r="C55" s="19" t="n">
        <v>0.1</v>
      </c>
      <c r="D55" s="19" t="n">
        <v>0.38</v>
      </c>
      <c r="E55" s="14" t="n">
        <v>0.79</v>
      </c>
      <c r="F55" s="11" t="n">
        <v>0.003</v>
      </c>
    </row>
    <row r="56" customFormat="false" ht="27" hidden="false" customHeight="true" outlineLevel="0" collapsed="false">
      <c r="A56" s="13" t="s">
        <v>74</v>
      </c>
      <c r="B56" s="18" t="n">
        <v>1.1</v>
      </c>
      <c r="C56" s="19" t="n">
        <v>0.24</v>
      </c>
      <c r="D56" s="19" t="n">
        <v>-0.86</v>
      </c>
      <c r="E56" s="14" t="n">
        <v>-0.0078</v>
      </c>
      <c r="F56" s="11" t="n">
        <v>0.008</v>
      </c>
    </row>
    <row r="57" customFormat="false" ht="27" hidden="false" customHeight="true" outlineLevel="0" collapsed="false">
      <c r="A57" s="13" t="s">
        <v>75</v>
      </c>
      <c r="B57" s="18" t="n">
        <v>0.45</v>
      </c>
      <c r="C57" s="19" t="n">
        <v>0.67</v>
      </c>
      <c r="D57" s="19" t="n">
        <v>0.22</v>
      </c>
      <c r="E57" s="14" t="n">
        <v>0.48</v>
      </c>
      <c r="F57" s="11" t="n">
        <v>0.021</v>
      </c>
    </row>
    <row r="58" customFormat="false" ht="27" hidden="false" customHeight="true" outlineLevel="0" collapsed="false">
      <c r="A58" s="13" t="s">
        <v>76</v>
      </c>
      <c r="B58" s="18" t="n">
        <v>1.08</v>
      </c>
      <c r="C58" s="19" t="n">
        <v>3.51</v>
      </c>
      <c r="D58" s="19" t="n">
        <v>2.43</v>
      </c>
      <c r="E58" s="14" t="n">
        <v>2.25</v>
      </c>
      <c r="F58" s="11" t="n">
        <v>0.111</v>
      </c>
    </row>
    <row r="59" customFormat="false" ht="27" hidden="false" customHeight="true" outlineLevel="0" collapsed="false">
      <c r="A59" s="13" t="s">
        <v>77</v>
      </c>
      <c r="B59" s="18" t="n">
        <v>0.24</v>
      </c>
      <c r="C59" s="19" t="n">
        <v>0.26</v>
      </c>
      <c r="D59" s="19" t="n">
        <v>0.02</v>
      </c>
      <c r="E59" s="14" t="n">
        <v>0.83</v>
      </c>
      <c r="F59" s="11" t="n">
        <v>0.008</v>
      </c>
    </row>
    <row r="60" customFormat="false" ht="27" hidden="false" customHeight="true" outlineLevel="0" collapsed="false">
      <c r="A60" s="13" t="s">
        <v>78</v>
      </c>
      <c r="B60" s="18" t="n">
        <v>0.032</v>
      </c>
      <c r="C60" s="19" t="n">
        <v>0.1</v>
      </c>
      <c r="D60" s="19" t="n">
        <v>-0.96</v>
      </c>
      <c r="E60" s="14" t="n">
        <v>-0.3</v>
      </c>
      <c r="F60" s="11" t="n">
        <v>0.003</v>
      </c>
    </row>
    <row r="61" customFormat="false" ht="27" hidden="false" customHeight="true" outlineLevel="0" collapsed="false">
      <c r="A61" s="13" t="s">
        <v>79</v>
      </c>
      <c r="B61" s="18" t="n">
        <v>0</v>
      </c>
      <c r="C61" s="19" t="n">
        <v>0.03</v>
      </c>
      <c r="D61" s="19" t="n">
        <v>0.03</v>
      </c>
      <c r="E61" s="14" t="n">
        <v>1</v>
      </c>
      <c r="F61" s="11" t="n">
        <v>0.0009</v>
      </c>
    </row>
    <row r="62" customFormat="false" ht="27" hidden="false" customHeight="true" outlineLevel="0" collapsed="false">
      <c r="A62" s="13" t="s">
        <v>80</v>
      </c>
      <c r="B62" s="18" t="n">
        <v>0.25</v>
      </c>
      <c r="C62" s="19" t="n">
        <v>0.26</v>
      </c>
      <c r="D62" s="19" t="n">
        <v>0.01</v>
      </c>
      <c r="E62" s="14" t="n">
        <v>0.0004</v>
      </c>
      <c r="F62" s="11" t="n">
        <v>0.008</v>
      </c>
    </row>
    <row r="63" customFormat="false" ht="27" hidden="false" customHeight="true" outlineLevel="0" collapsed="false">
      <c r="A63" s="13" t="s">
        <v>81</v>
      </c>
      <c r="B63" s="18" t="n">
        <v>0.02</v>
      </c>
      <c r="C63" s="19" t="n">
        <v>0.15</v>
      </c>
      <c r="D63" s="19" t="n">
        <v>0.13</v>
      </c>
      <c r="E63" s="14" t="n">
        <v>6.5</v>
      </c>
      <c r="F63" s="11" t="n">
        <v>0.03</v>
      </c>
    </row>
    <row r="64" customFormat="false" ht="27" hidden="false" customHeight="true" outlineLevel="0" collapsed="false">
      <c r="A64" s="13" t="s">
        <v>82</v>
      </c>
      <c r="B64" s="18" t="n">
        <v>0.94</v>
      </c>
      <c r="C64" s="19" t="n">
        <v>1.47</v>
      </c>
      <c r="D64" s="19" t="n">
        <v>0.53</v>
      </c>
      <c r="E64" s="14" t="n">
        <v>0.56</v>
      </c>
      <c r="F64" s="11" t="n">
        <v>0.46</v>
      </c>
    </row>
    <row r="65" customFormat="false" ht="27" hidden="false" customHeight="true" outlineLevel="0" collapsed="false">
      <c r="A65" s="13" t="s">
        <v>83</v>
      </c>
      <c r="B65" s="18" t="n">
        <v>0.001</v>
      </c>
      <c r="C65" s="19" t="n">
        <v>0</v>
      </c>
      <c r="D65" s="19" t="n">
        <v>-0.001</v>
      </c>
      <c r="E65" s="14" t="n">
        <v>-1</v>
      </c>
      <c r="F65" s="11" t="n">
        <v>0</v>
      </c>
    </row>
    <row r="66" customFormat="false" ht="27" hidden="false" customHeight="true" outlineLevel="0" collapsed="false">
      <c r="A66" s="13" t="s">
        <v>84</v>
      </c>
      <c r="B66" s="18" t="n">
        <v>0.53</v>
      </c>
      <c r="C66" s="19" t="n">
        <v>0.84</v>
      </c>
      <c r="D66" s="19" t="n">
        <v>0.31</v>
      </c>
      <c r="E66" s="14" t="n">
        <v>0.58</v>
      </c>
      <c r="F66" s="11" t="n">
        <v>0.26</v>
      </c>
    </row>
    <row r="67" customFormat="false" ht="27" hidden="false" customHeight="true" outlineLevel="0" collapsed="false">
      <c r="A67" s="13" t="s">
        <v>85</v>
      </c>
      <c r="B67" s="18" t="n">
        <v>0.03</v>
      </c>
      <c r="C67" s="19" t="n">
        <v>0.026</v>
      </c>
      <c r="D67" s="19" t="n">
        <v>0.004</v>
      </c>
      <c r="E67" s="14" t="n">
        <v>4.5</v>
      </c>
      <c r="F67" s="11" t="n">
        <v>0.0008</v>
      </c>
    </row>
    <row r="68" customFormat="false" ht="27" hidden="false" customHeight="true" outlineLevel="0" collapsed="false">
      <c r="A68" s="13" t="s">
        <v>86</v>
      </c>
      <c r="B68" s="18" t="n">
        <v>0.12</v>
      </c>
      <c r="C68" s="19" t="n">
        <v>0.12</v>
      </c>
      <c r="D68" s="19" t="n">
        <v>0</v>
      </c>
      <c r="E68" s="14" t="n">
        <v>0</v>
      </c>
      <c r="F68" s="11" t="n">
        <v>0.038</v>
      </c>
    </row>
    <row r="69" customFormat="false" ht="27" hidden="false" customHeight="true" outlineLevel="0" collapsed="false">
      <c r="A69" s="13" t="s">
        <v>87</v>
      </c>
      <c r="B69" s="18" t="n">
        <v>0.83</v>
      </c>
      <c r="C69" s="19" t="n">
        <v>1.01</v>
      </c>
      <c r="D69" s="19" t="n">
        <v>0.18</v>
      </c>
      <c r="E69" s="14" t="n">
        <v>0.21</v>
      </c>
      <c r="F69" s="11" t="n">
        <v>0.32</v>
      </c>
    </row>
    <row r="70" customFormat="false" ht="27" hidden="false" customHeight="true" outlineLevel="0" collapsed="false">
      <c r="A70" s="13" t="s">
        <v>88</v>
      </c>
      <c r="B70" s="18" t="n">
        <v>0.23</v>
      </c>
      <c r="C70" s="19" t="n">
        <v>0.22</v>
      </c>
      <c r="D70" s="19" t="n">
        <v>-0.1</v>
      </c>
      <c r="E70" s="14" t="n">
        <v>-0.43</v>
      </c>
      <c r="F70" s="11" t="n">
        <v>0.069</v>
      </c>
    </row>
    <row r="71" customFormat="false" ht="27" hidden="false" customHeight="true" outlineLevel="0" collapsed="false">
      <c r="A71" s="13" t="s">
        <v>89</v>
      </c>
      <c r="B71" s="18" t="n">
        <v>0.27</v>
      </c>
      <c r="C71" s="19" t="n">
        <v>0.23</v>
      </c>
      <c r="D71" s="19" t="n">
        <v>-0.04</v>
      </c>
      <c r="E71" s="14" t="n">
        <v>0.0014</v>
      </c>
      <c r="F71" s="11" t="n">
        <v>0.069</v>
      </c>
    </row>
    <row r="72" customFormat="false" ht="27" hidden="false" customHeight="true" outlineLevel="0" collapsed="false">
      <c r="A72" s="13" t="s">
        <v>90</v>
      </c>
      <c r="B72" s="18" t="n">
        <v>0</v>
      </c>
      <c r="C72" s="19" t="n">
        <v>0</v>
      </c>
      <c r="D72" s="19" t="n">
        <v>0</v>
      </c>
      <c r="E72" s="14" t="n">
        <v>0</v>
      </c>
      <c r="F72" s="11" t="n">
        <v>0</v>
      </c>
    </row>
    <row r="73" customFormat="false" ht="27" hidden="false" customHeight="true" outlineLevel="0" collapsed="false">
      <c r="A73" s="13" t="s">
        <v>91</v>
      </c>
      <c r="B73" s="18" t="n">
        <v>0.25</v>
      </c>
      <c r="C73" s="19" t="n">
        <v>0.39</v>
      </c>
      <c r="D73" s="19" t="n">
        <v>0.14</v>
      </c>
      <c r="E73" s="14" t="n">
        <v>0.56</v>
      </c>
      <c r="F73" s="11" t="n">
        <v>0.012</v>
      </c>
    </row>
    <row r="74" customFormat="false" ht="27" hidden="false" customHeight="true" outlineLevel="0" collapsed="false">
      <c r="A74" s="13" t="s">
        <v>92</v>
      </c>
      <c r="B74" s="18" t="n">
        <v>0.15</v>
      </c>
      <c r="C74" s="19" t="n">
        <v>0.31</v>
      </c>
      <c r="D74" s="19" t="n">
        <v>0.16</v>
      </c>
      <c r="E74" s="14" t="n">
        <v>1</v>
      </c>
      <c r="F74" s="11" t="n">
        <v>0.098</v>
      </c>
    </row>
    <row r="75" customFormat="false" ht="27" hidden="false" customHeight="true" outlineLevel="0" collapsed="false">
      <c r="A75" s="13" t="s">
        <v>93</v>
      </c>
      <c r="B75" s="18" t="n">
        <v>0.83</v>
      </c>
      <c r="C75" s="19" t="n">
        <v>1.4</v>
      </c>
      <c r="D75" s="19" t="n">
        <v>0.57</v>
      </c>
      <c r="E75" s="14" t="n">
        <v>0.68</v>
      </c>
      <c r="F75" s="11" t="n">
        <v>0.44</v>
      </c>
    </row>
    <row r="76" customFormat="false" ht="27" hidden="false" customHeight="true" outlineLevel="0" collapsed="false">
      <c r="A76" s="13" t="s">
        <v>94</v>
      </c>
      <c r="B76" s="18" t="n">
        <v>0.023</v>
      </c>
      <c r="C76" s="19" t="n">
        <v>0.06</v>
      </c>
      <c r="D76" s="19" t="n">
        <v>0.037</v>
      </c>
      <c r="E76" s="14" t="n">
        <v>1.6</v>
      </c>
      <c r="F76" s="11" t="n">
        <v>0.001</v>
      </c>
    </row>
    <row r="77" customFormat="false" ht="27" hidden="false" customHeight="true" outlineLevel="0" collapsed="false">
      <c r="A77" s="13" t="s">
        <v>95</v>
      </c>
      <c r="B77" s="18" t="n">
        <v>0</v>
      </c>
      <c r="C77" s="19" t="n">
        <v>0</v>
      </c>
      <c r="D77" s="19" t="n">
        <v>0</v>
      </c>
      <c r="E77" s="14" t="n">
        <v>0</v>
      </c>
      <c r="F77" s="11" t="n">
        <v>0</v>
      </c>
    </row>
    <row r="78" customFormat="false" ht="27" hidden="false" customHeight="true" outlineLevel="0" collapsed="false">
      <c r="A78" s="13" t="s">
        <v>96</v>
      </c>
      <c r="B78" s="18" t="n">
        <v>0.02</v>
      </c>
      <c r="C78" s="19" t="n">
        <v>0.08</v>
      </c>
      <c r="D78" s="19" t="n">
        <v>0.06</v>
      </c>
      <c r="E78" s="14" t="n">
        <v>0.03</v>
      </c>
      <c r="F78" s="11" t="n">
        <v>0.002</v>
      </c>
    </row>
    <row r="79" customFormat="false" ht="27" hidden="false" customHeight="true" outlineLevel="0" collapsed="false">
      <c r="A79" s="13" t="s">
        <v>97</v>
      </c>
      <c r="B79" s="18" t="n">
        <v>0.07</v>
      </c>
      <c r="C79" s="19" t="n">
        <v>0.34</v>
      </c>
      <c r="D79" s="19" t="n">
        <v>0.27</v>
      </c>
      <c r="E79" s="14" t="n">
        <v>3.85</v>
      </c>
      <c r="F79" s="11" t="n">
        <v>0.1</v>
      </c>
    </row>
    <row r="80" customFormat="false" ht="27" hidden="false" customHeight="true" outlineLevel="0" collapsed="false">
      <c r="A80" s="13" t="s">
        <v>98</v>
      </c>
      <c r="B80" s="18" t="n">
        <v>0.17</v>
      </c>
      <c r="C80" s="19" t="n">
        <v>0.22</v>
      </c>
      <c r="D80" s="19" t="n">
        <v>0.05</v>
      </c>
      <c r="E80" s="14" t="n">
        <v>0.29</v>
      </c>
      <c r="F80" s="11" t="n">
        <v>0.007</v>
      </c>
    </row>
    <row r="81" customFormat="false" ht="27" hidden="false" customHeight="true" outlineLevel="0" collapsed="false">
      <c r="A81" s="13" t="s">
        <v>99</v>
      </c>
      <c r="B81" s="18" t="n">
        <v>0.15</v>
      </c>
      <c r="C81" s="19" t="n">
        <v>0.16</v>
      </c>
      <c r="D81" s="19" t="n">
        <v>0.01</v>
      </c>
      <c r="E81" s="14" t="n">
        <v>0.06</v>
      </c>
      <c r="F81" s="11" t="n">
        <v>0.05</v>
      </c>
    </row>
    <row r="82" customFormat="false" ht="27" hidden="false" customHeight="true" outlineLevel="0" collapsed="false">
      <c r="A82" s="13" t="s">
        <v>100</v>
      </c>
      <c r="B82" s="18" t="n">
        <v>0.2</v>
      </c>
      <c r="C82" s="19" t="n">
        <v>0.18</v>
      </c>
      <c r="D82" s="19" t="n">
        <v>-0.02</v>
      </c>
      <c r="E82" s="14" t="n">
        <v>-0.1</v>
      </c>
      <c r="F82" s="11" t="n">
        <v>0.005</v>
      </c>
    </row>
    <row r="83" customFormat="false" ht="27" hidden="false" customHeight="true" outlineLevel="0" collapsed="false">
      <c r="A83" s="13" t="s">
        <v>101</v>
      </c>
      <c r="B83" s="18" t="n">
        <v>0.32</v>
      </c>
      <c r="C83" s="19" t="n">
        <v>0.72</v>
      </c>
      <c r="D83" s="19" t="n">
        <v>0.4</v>
      </c>
      <c r="E83" s="14" t="n">
        <v>1.25</v>
      </c>
      <c r="F83" s="11" t="n">
        <v>0.22</v>
      </c>
    </row>
    <row r="84" customFormat="false" ht="27" hidden="false" customHeight="true" outlineLevel="0" collapsed="false">
      <c r="A84" s="13" t="s">
        <v>102</v>
      </c>
      <c r="B84" s="18" t="n">
        <v>0.26</v>
      </c>
      <c r="C84" s="19" t="n">
        <v>0.38</v>
      </c>
      <c r="D84" s="19" t="n">
        <v>0.12</v>
      </c>
      <c r="E84" s="14" t="n">
        <v>0.46</v>
      </c>
      <c r="F84" s="11" t="n">
        <v>0.001</v>
      </c>
    </row>
    <row r="85" customFormat="false" ht="27" hidden="false" customHeight="true" outlineLevel="0" collapsed="false">
      <c r="A85" s="13" t="s">
        <v>103</v>
      </c>
      <c r="B85" s="18" t="n">
        <v>0.35</v>
      </c>
      <c r="C85" s="19" t="n">
        <v>0.39</v>
      </c>
      <c r="D85" s="19" t="n">
        <v>0.04</v>
      </c>
      <c r="E85" s="14" t="n">
        <v>0.004</v>
      </c>
      <c r="F85" s="11" t="n">
        <v>0.001</v>
      </c>
    </row>
    <row r="86" customFormat="false" ht="27" hidden="false" customHeight="true" outlineLevel="0" collapsed="false">
      <c r="A86" s="13" t="s">
        <v>104</v>
      </c>
      <c r="B86" s="18" t="n">
        <v>0.24</v>
      </c>
      <c r="C86" s="19" t="n">
        <v>0.43</v>
      </c>
      <c r="D86" s="19" t="n">
        <v>0.16</v>
      </c>
      <c r="E86" s="14" t="n">
        <v>0.66</v>
      </c>
      <c r="F86" s="11" t="n">
        <v>0.013</v>
      </c>
    </row>
    <row r="87" customFormat="false" ht="27" hidden="false" customHeight="true" outlineLevel="0" collapsed="false">
      <c r="A87" s="13" t="s">
        <v>105</v>
      </c>
      <c r="B87" s="18" t="n">
        <v>0.002</v>
      </c>
      <c r="C87" s="19" t="n">
        <v>0.017</v>
      </c>
      <c r="D87" s="19" t="n">
        <v>0.015</v>
      </c>
      <c r="E87" s="14" t="n">
        <v>0.75</v>
      </c>
      <c r="F87" s="11" t="n">
        <v>0.0005</v>
      </c>
    </row>
    <row r="88" customFormat="false" ht="27" hidden="false" customHeight="true" outlineLevel="0" collapsed="false">
      <c r="A88" s="13" t="s">
        <v>106</v>
      </c>
      <c r="B88" s="18" t="n">
        <v>0.03</v>
      </c>
      <c r="C88" s="19" t="n">
        <v>0.09</v>
      </c>
      <c r="D88" s="19" t="n">
        <v>0.06</v>
      </c>
      <c r="E88" s="14" t="n">
        <v>2</v>
      </c>
      <c r="F88" s="11" t="n">
        <v>0.002</v>
      </c>
    </row>
    <row r="89" customFormat="false" ht="27" hidden="false" customHeight="true" outlineLevel="0" collapsed="false">
      <c r="A89" s="13" t="s">
        <v>107</v>
      </c>
      <c r="B89" s="18" t="n">
        <v>0.003</v>
      </c>
      <c r="C89" s="19" t="n">
        <v>0.03</v>
      </c>
      <c r="D89" s="19" t="n">
        <v>0</v>
      </c>
      <c r="E89" s="14" t="n">
        <v>0</v>
      </c>
      <c r="F89" s="11" t="n">
        <v>0.0009</v>
      </c>
    </row>
    <row r="90" customFormat="false" ht="27" hidden="false" customHeight="true" outlineLevel="0" collapsed="false">
      <c r="A90" s="13" t="s">
        <v>108</v>
      </c>
      <c r="B90" s="18" t="n">
        <v>0</v>
      </c>
      <c r="C90" s="19" t="n">
        <v>0.001</v>
      </c>
      <c r="D90" s="19" t="n">
        <v>-0.001</v>
      </c>
      <c r="E90" s="14" t="n">
        <v>0</v>
      </c>
      <c r="F90" s="11" t="n">
        <v>0</v>
      </c>
    </row>
    <row r="91" customFormat="false" ht="27" hidden="false" customHeight="true" outlineLevel="0" collapsed="false">
      <c r="A91" s="13" t="s">
        <v>109</v>
      </c>
      <c r="B91" s="18" t="n">
        <v>0.12</v>
      </c>
      <c r="C91" s="19" t="n">
        <v>0.17</v>
      </c>
      <c r="D91" s="19" t="n">
        <v>0.05</v>
      </c>
      <c r="E91" s="14" t="n">
        <v>0.41</v>
      </c>
      <c r="F91" s="11" t="n">
        <v>0.05</v>
      </c>
    </row>
    <row r="92" customFormat="false" ht="27" hidden="false" customHeight="true" outlineLevel="0" collapsed="false">
      <c r="A92" s="13" t="s">
        <v>110</v>
      </c>
      <c r="B92" s="18" t="n">
        <v>0.038</v>
      </c>
      <c r="C92" s="19" t="n">
        <v>0.07</v>
      </c>
      <c r="D92" s="19" t="n">
        <v>0.013</v>
      </c>
      <c r="E92" s="14" t="n">
        <v>0.34</v>
      </c>
      <c r="F92" s="11" t="n">
        <v>0.002</v>
      </c>
    </row>
    <row r="93" customFormat="false" ht="27" hidden="false" customHeight="true" outlineLevel="0" collapsed="false">
      <c r="A93" s="13" t="s">
        <v>111</v>
      </c>
      <c r="B93" s="18" t="n">
        <v>0.15</v>
      </c>
      <c r="C93" s="19" t="n">
        <v>0.08</v>
      </c>
      <c r="D93" s="19" t="n">
        <v>-14.92</v>
      </c>
      <c r="E93" s="14" t="n">
        <v>-1.06</v>
      </c>
      <c r="F93" s="11" t="n">
        <v>0</v>
      </c>
    </row>
    <row r="94" customFormat="false" ht="27" hidden="false" customHeight="true" outlineLevel="0" collapsed="false">
      <c r="A94" s="13" t="s">
        <v>112</v>
      </c>
      <c r="B94" s="18" t="n">
        <v>0</v>
      </c>
      <c r="C94" s="19" t="n">
        <v>0.078</v>
      </c>
      <c r="D94" s="19" t="n">
        <v>0.078</v>
      </c>
      <c r="E94" s="14" t="n">
        <v>1</v>
      </c>
      <c r="F94" s="11" t="n">
        <v>0.002</v>
      </c>
    </row>
    <row r="95" customFormat="false" ht="27" hidden="false" customHeight="true" outlineLevel="0" collapsed="false">
      <c r="A95" s="13" t="s">
        <v>113</v>
      </c>
      <c r="B95" s="18" t="n">
        <v>0</v>
      </c>
      <c r="C95" s="19" t="n">
        <v>0.04</v>
      </c>
      <c r="D95" s="19" t="n">
        <v>0.04</v>
      </c>
      <c r="E95" s="14" t="n">
        <v>1</v>
      </c>
      <c r="F95" s="11" t="n">
        <v>0</v>
      </c>
    </row>
    <row r="96" customFormat="false" ht="27" hidden="false" customHeight="true" outlineLevel="0" collapsed="false">
      <c r="A96" s="13" t="s">
        <v>114</v>
      </c>
      <c r="B96" s="18" t="n">
        <v>0</v>
      </c>
      <c r="C96" s="19" t="n">
        <v>0.22</v>
      </c>
      <c r="D96" s="19" t="n">
        <v>0.22</v>
      </c>
      <c r="E96" s="14" t="n">
        <v>1</v>
      </c>
      <c r="F96" s="11" t="n">
        <v>0</v>
      </c>
    </row>
    <row r="97" customFormat="false" ht="27" hidden="false" customHeight="true" outlineLevel="0" collapsed="false">
      <c r="A97" s="13" t="s">
        <v>115</v>
      </c>
      <c r="B97" s="18" t="n">
        <v>0</v>
      </c>
      <c r="C97" s="19" t="n">
        <v>0</v>
      </c>
      <c r="D97" s="19" t="n">
        <v>0</v>
      </c>
      <c r="E97" s="14" t="n">
        <v>0</v>
      </c>
      <c r="F97" s="11" t="n">
        <v>0</v>
      </c>
    </row>
    <row r="98" customFormat="false" ht="27" hidden="false" customHeight="true" outlineLevel="0" collapsed="false">
      <c r="A98" s="13" t="s">
        <v>116</v>
      </c>
      <c r="B98" s="18" t="n">
        <v>0</v>
      </c>
      <c r="C98" s="19" t="n">
        <v>0</v>
      </c>
      <c r="D98" s="19" t="n">
        <v>0</v>
      </c>
      <c r="E98" s="14" t="n">
        <v>0</v>
      </c>
      <c r="F98" s="11" t="n">
        <v>0</v>
      </c>
    </row>
    <row r="99" customFormat="false" ht="27" hidden="false" customHeight="true" outlineLevel="0" collapsed="false">
      <c r="A99" s="13" t="s">
        <v>117</v>
      </c>
      <c r="B99" s="18" t="n">
        <v>0</v>
      </c>
      <c r="C99" s="19" t="n">
        <v>0</v>
      </c>
      <c r="D99" s="19" t="n">
        <v>0</v>
      </c>
      <c r="E99" s="14" t="n">
        <v>0</v>
      </c>
      <c r="F99" s="11" t="n">
        <v>0</v>
      </c>
    </row>
    <row r="100" customFormat="false" ht="27" hidden="false" customHeight="true" outlineLevel="0" collapsed="false">
      <c r="A100" s="13" t="s">
        <v>118</v>
      </c>
      <c r="B100" s="18" t="n">
        <v>0</v>
      </c>
      <c r="C100" s="19" t="n">
        <v>0</v>
      </c>
      <c r="D100" s="19" t="n">
        <v>0</v>
      </c>
      <c r="E100" s="14" t="n">
        <v>0</v>
      </c>
      <c r="F100" s="11" t="n">
        <v>0</v>
      </c>
    </row>
    <row r="101" customFormat="false" ht="27" hidden="false" customHeight="true" outlineLevel="0" collapsed="false">
      <c r="A101" s="13" t="s">
        <v>119</v>
      </c>
      <c r="B101" s="18" t="n">
        <v>0</v>
      </c>
      <c r="C101" s="19" t="n">
        <v>0</v>
      </c>
      <c r="D101" s="19" t="n">
        <v>0</v>
      </c>
      <c r="E101" s="14" t="n">
        <v>0</v>
      </c>
      <c r="F101" s="11" t="n">
        <v>0</v>
      </c>
    </row>
    <row r="102" customFormat="false" ht="27" hidden="false" customHeight="true" outlineLevel="0" collapsed="false">
      <c r="A102" s="13" t="s">
        <v>120</v>
      </c>
      <c r="B102" s="18" t="n">
        <v>0</v>
      </c>
      <c r="C102" s="19" t="n">
        <v>0</v>
      </c>
      <c r="D102" s="19" t="n">
        <v>0</v>
      </c>
      <c r="E102" s="14" t="n">
        <v>0</v>
      </c>
      <c r="F102" s="11" t="n">
        <v>0</v>
      </c>
    </row>
    <row r="103" customFormat="false" ht="27" hidden="false" customHeight="true" outlineLevel="0" collapsed="false">
      <c r="A103" s="6" t="s">
        <v>121</v>
      </c>
      <c r="B103" s="7" t="n">
        <v>0</v>
      </c>
      <c r="C103" s="8" t="n">
        <v>0</v>
      </c>
      <c r="D103" s="8" t="n">
        <v>0</v>
      </c>
      <c r="E103" s="11" t="n">
        <v>0</v>
      </c>
      <c r="F103" s="11" t="n">
        <v>0</v>
      </c>
    </row>
    <row r="104" customFormat="false" ht="27" hidden="false" customHeight="true" outlineLevel="0" collapsed="false">
      <c r="A104" s="6" t="s">
        <v>55</v>
      </c>
      <c r="B104" s="7"/>
      <c r="C104" s="16"/>
      <c r="D104" s="8"/>
      <c r="E104" s="11"/>
      <c r="F104" s="11"/>
    </row>
    <row r="105" customFormat="false" ht="27" hidden="false" customHeight="true" outlineLevel="0" collapsed="false">
      <c r="A105" s="5" t="s">
        <v>56</v>
      </c>
    </row>
    <row r="106" customFormat="false" ht="33" hidden="false" customHeight="true" outlineLevel="0" collapsed="false">
      <c r="A106" s="47" t="s">
        <v>122</v>
      </c>
      <c r="B106" s="47"/>
      <c r="C106" s="47"/>
      <c r="D106" s="47"/>
      <c r="E106" s="47"/>
      <c r="F106" s="47"/>
      <c r="G106" s="47"/>
    </row>
    <row r="107" customFormat="false" ht="51" hidden="false" customHeight="true" outlineLevel="0" collapsed="false">
      <c r="A107" s="45" t="s">
        <v>123</v>
      </c>
      <c r="B107" s="45"/>
      <c r="C107" s="45"/>
      <c r="D107" s="45"/>
      <c r="E107" s="45"/>
      <c r="F107" s="45"/>
      <c r="G107" s="45"/>
    </row>
    <row r="108" customFormat="false" ht="47.25" hidden="false" customHeight="true" outlineLevel="0" collapsed="false">
      <c r="A108" s="48"/>
      <c r="B108" s="48"/>
      <c r="C108" s="48"/>
      <c r="D108" s="48"/>
      <c r="E108" s="48"/>
      <c r="F108" s="48"/>
      <c r="G108" s="48"/>
    </row>
    <row r="109" customFormat="false" ht="54" hidden="false" customHeight="true" outlineLevel="0" collapsed="false">
      <c r="A109" s="45"/>
      <c r="B109" s="45"/>
      <c r="C109" s="45"/>
      <c r="D109" s="45"/>
      <c r="E109" s="45"/>
      <c r="F109" s="45"/>
      <c r="G109" s="45"/>
    </row>
    <row r="110" customFormat="false" ht="34.5" hidden="false" customHeight="true" outlineLevel="0" collapsed="false">
      <c r="A110" s="45"/>
      <c r="B110" s="45"/>
      <c r="C110" s="45"/>
      <c r="D110" s="45"/>
      <c r="E110" s="45"/>
      <c r="F110" s="45"/>
      <c r="G110" s="45"/>
    </row>
    <row r="112" customFormat="false" ht="27" hidden="false" customHeight="true" outlineLevel="0" collapsed="false">
      <c r="A112" s="0" t="s">
        <v>124</v>
      </c>
      <c r="F112" s="5" t="s">
        <v>2</v>
      </c>
    </row>
    <row r="113" customFormat="false" ht="27" hidden="false" customHeight="true" outlineLevel="0" collapsed="false">
      <c r="A113" s="13" t="s">
        <v>4</v>
      </c>
      <c r="B113" s="18" t="s">
        <v>5</v>
      </c>
      <c r="C113" s="19" t="s">
        <v>6</v>
      </c>
      <c r="D113" s="13" t="s">
        <v>7</v>
      </c>
      <c r="E113" s="13" t="s">
        <v>8</v>
      </c>
      <c r="F113" s="6" t="s">
        <v>46</v>
      </c>
    </row>
    <row r="114" customFormat="false" ht="27" hidden="false" customHeight="true" outlineLevel="0" collapsed="false">
      <c r="A114" s="6" t="s">
        <v>125</v>
      </c>
      <c r="B114" s="7" t="n">
        <v>0.14</v>
      </c>
      <c r="C114" s="8" t="n">
        <v>0.02</v>
      </c>
      <c r="D114" s="8" t="n">
        <v>0.12</v>
      </c>
      <c r="E114" s="11" t="n">
        <v>0.24</v>
      </c>
      <c r="F114" s="11" t="n">
        <v>0.24</v>
      </c>
    </row>
    <row r="115" customFormat="false" ht="27" hidden="false" customHeight="true" outlineLevel="0" collapsed="false">
      <c r="A115" s="6" t="s">
        <v>126</v>
      </c>
      <c r="B115" s="7" t="n">
        <v>0</v>
      </c>
      <c r="C115" s="8" t="n">
        <v>0</v>
      </c>
      <c r="D115" s="8" t="n">
        <v>0</v>
      </c>
      <c r="E115" s="11" t="n">
        <v>0</v>
      </c>
      <c r="F115" s="11" t="n">
        <v>0</v>
      </c>
    </row>
    <row r="116" customFormat="false" ht="27" hidden="false" customHeight="true" outlineLevel="0" collapsed="false">
      <c r="A116" s="6" t="s">
        <v>127</v>
      </c>
      <c r="B116" s="7" t="n">
        <v>0</v>
      </c>
      <c r="C116" s="8" t="n">
        <v>0.3</v>
      </c>
      <c r="D116" s="8" t="n">
        <v>0.3</v>
      </c>
      <c r="E116" s="11" t="n">
        <v>1</v>
      </c>
      <c r="F116" s="11" t="n">
        <v>1</v>
      </c>
    </row>
    <row r="117" customFormat="false" ht="27" hidden="false" customHeight="true" outlineLevel="0" collapsed="false">
      <c r="A117" s="6" t="s">
        <v>128</v>
      </c>
      <c r="B117" s="7" t="n">
        <v>0.09</v>
      </c>
      <c r="C117" s="8" t="n">
        <v>0.17</v>
      </c>
      <c r="D117" s="8" t="n">
        <v>0.08</v>
      </c>
      <c r="E117" s="11" t="n">
        <v>0.16</v>
      </c>
      <c r="F117" s="11" t="n">
        <v>0.16</v>
      </c>
    </row>
    <row r="118" customFormat="false" ht="27" hidden="false" customHeight="true" outlineLevel="0" collapsed="false">
      <c r="A118" s="6" t="s">
        <v>129</v>
      </c>
      <c r="B118" s="7" t="n">
        <v>0</v>
      </c>
      <c r="C118" s="8" t="n">
        <v>0</v>
      </c>
      <c r="D118" s="8" t="n">
        <v>0</v>
      </c>
      <c r="E118" s="11" t="n">
        <v>0</v>
      </c>
      <c r="F118" s="11" t="n">
        <v>0</v>
      </c>
    </row>
    <row r="119" customFormat="false" ht="27" hidden="false" customHeight="true" outlineLevel="0" collapsed="false">
      <c r="A119" s="6" t="s">
        <v>130</v>
      </c>
      <c r="B119" s="7" t="n">
        <v>0</v>
      </c>
      <c r="C119" s="8" t="n">
        <v>0</v>
      </c>
      <c r="D119" s="8" t="n">
        <v>0</v>
      </c>
      <c r="E119" s="11" t="n">
        <v>0</v>
      </c>
      <c r="F119" s="11" t="n">
        <v>0</v>
      </c>
    </row>
    <row r="120" customFormat="false" ht="27" hidden="false" customHeight="true" outlineLevel="0" collapsed="false">
      <c r="A120" s="6" t="s">
        <v>131</v>
      </c>
      <c r="B120" s="7" t="n">
        <v>0</v>
      </c>
      <c r="C120" s="8" t="n">
        <v>0</v>
      </c>
      <c r="D120" s="8" t="n">
        <v>0</v>
      </c>
      <c r="E120" s="11" t="n">
        <v>0</v>
      </c>
      <c r="F120" s="11" t="n">
        <v>0</v>
      </c>
    </row>
    <row r="121" customFormat="false" ht="27" hidden="false" customHeight="true" outlineLevel="0" collapsed="false">
      <c r="A121" s="6" t="s">
        <v>132</v>
      </c>
      <c r="B121" s="7" t="n">
        <v>0</v>
      </c>
      <c r="C121" s="8" t="n">
        <v>0</v>
      </c>
      <c r="D121" s="8" t="n">
        <v>0</v>
      </c>
      <c r="E121" s="11" t="n">
        <v>0</v>
      </c>
      <c r="F121" s="11" t="n">
        <v>0</v>
      </c>
    </row>
    <row r="122" customFormat="false" ht="27" hidden="false" customHeight="true" outlineLevel="0" collapsed="false">
      <c r="A122" s="6" t="s">
        <v>133</v>
      </c>
      <c r="B122" s="7" t="n">
        <v>0</v>
      </c>
      <c r="C122" s="8" t="n">
        <v>0</v>
      </c>
      <c r="D122" s="8" t="n">
        <v>0</v>
      </c>
      <c r="E122" s="11" t="n">
        <v>0</v>
      </c>
      <c r="F122" s="11" t="n">
        <v>0</v>
      </c>
    </row>
    <row r="123" customFormat="false" ht="27" hidden="false" customHeight="true" outlineLevel="0" collapsed="false">
      <c r="A123" s="6" t="s">
        <v>134</v>
      </c>
      <c r="B123" s="7" t="n">
        <v>0</v>
      </c>
      <c r="C123" s="8" t="n">
        <v>0</v>
      </c>
      <c r="D123" s="8" t="n">
        <v>0</v>
      </c>
      <c r="E123" s="11" t="n">
        <v>0</v>
      </c>
      <c r="F123" s="11" t="n">
        <v>0</v>
      </c>
    </row>
    <row r="124" customFormat="false" ht="27" hidden="false" customHeight="true" outlineLevel="0" collapsed="false">
      <c r="A124" s="6" t="s">
        <v>55</v>
      </c>
      <c r="B124" s="7" t="n">
        <f aca="false">SUM(B114:B123)</f>
        <v>0.23</v>
      </c>
      <c r="C124" s="8" t="n">
        <f aca="false">SUM(C114:C123)</f>
        <v>0.49</v>
      </c>
      <c r="D124" s="8" t="n">
        <v>0.26</v>
      </c>
      <c r="E124" s="11"/>
      <c r="F124" s="8"/>
    </row>
    <row r="125" customFormat="false" ht="27" hidden="false" customHeight="true" outlineLevel="0" collapsed="false">
      <c r="A125" s="5" t="s">
        <v>56</v>
      </c>
    </row>
    <row r="126" customFormat="false" ht="44.25" hidden="false" customHeight="true" outlineLevel="0" collapsed="false">
      <c r="A126" s="49" t="s">
        <v>135</v>
      </c>
      <c r="B126" s="49"/>
      <c r="C126" s="49"/>
      <c r="D126" s="49"/>
      <c r="E126" s="49"/>
      <c r="F126" s="49"/>
    </row>
    <row r="127" customFormat="false" ht="102" hidden="false" customHeight="true" outlineLevel="0" collapsed="false">
      <c r="A127" s="49"/>
      <c r="B127" s="49"/>
      <c r="C127" s="49"/>
      <c r="D127" s="49"/>
      <c r="E127" s="49"/>
      <c r="F127" s="49"/>
    </row>
    <row r="128" customFormat="false" ht="27" hidden="false" customHeight="true" outlineLevel="0" collapsed="false">
      <c r="A128" s="0" t="s">
        <v>136</v>
      </c>
      <c r="F128" s="5" t="s">
        <v>2</v>
      </c>
    </row>
    <row r="129" customFormat="false" ht="27" hidden="false" customHeight="true" outlineLevel="0" collapsed="false">
      <c r="A129" s="13" t="s">
        <v>4</v>
      </c>
      <c r="B129" s="18" t="s">
        <v>5</v>
      </c>
      <c r="C129" s="19" t="s">
        <v>6</v>
      </c>
      <c r="D129" s="13" t="s">
        <v>7</v>
      </c>
      <c r="E129" s="13" t="s">
        <v>8</v>
      </c>
      <c r="F129" s="6" t="s">
        <v>46</v>
      </c>
    </row>
    <row r="130" customFormat="false" ht="27" hidden="false" customHeight="true" outlineLevel="0" collapsed="false">
      <c r="A130" s="6" t="s">
        <v>137</v>
      </c>
      <c r="B130" s="7" t="n">
        <v>1.17</v>
      </c>
      <c r="C130" s="7" t="n">
        <v>0.75</v>
      </c>
      <c r="D130" s="8"/>
      <c r="E130" s="11"/>
      <c r="F130" s="11"/>
    </row>
    <row r="131" customFormat="false" ht="27" hidden="false" customHeight="true" outlineLevel="0" collapsed="false">
      <c r="A131" s="6" t="s">
        <v>138</v>
      </c>
      <c r="B131" s="7" t="n">
        <v>0.15</v>
      </c>
      <c r="C131" s="7" t="n">
        <v>0.21</v>
      </c>
      <c r="D131" s="8"/>
      <c r="E131" s="11"/>
      <c r="F131" s="11"/>
    </row>
    <row r="132" customFormat="false" ht="27" hidden="false" customHeight="true" outlineLevel="0" collapsed="false">
      <c r="A132" s="6" t="s">
        <v>139</v>
      </c>
      <c r="B132" s="7" t="n">
        <v>0.9</v>
      </c>
      <c r="C132" s="7" t="n">
        <v>0.61</v>
      </c>
      <c r="D132" s="8"/>
      <c r="E132" s="11"/>
      <c r="F132" s="11"/>
    </row>
    <row r="133" customFormat="false" ht="27" hidden="false" customHeight="true" outlineLevel="0" collapsed="false">
      <c r="A133" s="6" t="s">
        <v>140</v>
      </c>
      <c r="B133" s="7" t="n">
        <v>0.08</v>
      </c>
      <c r="C133" s="8" t="n">
        <v>0.038</v>
      </c>
      <c r="D133" s="8"/>
      <c r="E133" s="11"/>
      <c r="F133" s="11"/>
    </row>
    <row r="134" customFormat="false" ht="27" hidden="false" customHeight="true" outlineLevel="0" collapsed="false">
      <c r="A134" s="6" t="s">
        <v>141</v>
      </c>
      <c r="B134" s="7" t="n">
        <v>0.04</v>
      </c>
      <c r="C134" s="8" t="n">
        <v>0.13</v>
      </c>
      <c r="D134" s="8"/>
      <c r="E134" s="11"/>
      <c r="F134" s="11"/>
    </row>
    <row r="135" customFormat="false" ht="27" hidden="false" customHeight="true" outlineLevel="0" collapsed="false">
      <c r="A135" s="6" t="s">
        <v>142</v>
      </c>
      <c r="B135" s="8" t="n">
        <v>0</v>
      </c>
      <c r="C135" s="8" t="n">
        <v>0</v>
      </c>
      <c r="D135" s="8"/>
      <c r="E135" s="11"/>
      <c r="F135" s="11"/>
    </row>
    <row r="136" customFormat="false" ht="27" hidden="false" customHeight="true" outlineLevel="0" collapsed="false">
      <c r="A136" s="6" t="s">
        <v>143</v>
      </c>
      <c r="B136" s="8" t="n">
        <v>0</v>
      </c>
      <c r="C136" s="8" t="n">
        <v>0</v>
      </c>
      <c r="D136" s="8"/>
      <c r="E136" s="11"/>
      <c r="F136" s="11"/>
    </row>
    <row r="137" customFormat="false" ht="27" hidden="false" customHeight="true" outlineLevel="0" collapsed="false">
      <c r="A137" s="6" t="s">
        <v>144</v>
      </c>
      <c r="B137" s="8" t="n">
        <v>0</v>
      </c>
      <c r="C137" s="8" t="n">
        <v>0</v>
      </c>
      <c r="D137" s="8"/>
      <c r="E137" s="11"/>
      <c r="F137" s="11"/>
    </row>
    <row r="138" customFormat="false" ht="27" hidden="false" customHeight="true" outlineLevel="0" collapsed="false">
      <c r="A138" s="6" t="s">
        <v>145</v>
      </c>
      <c r="B138" s="8" t="n">
        <v>0</v>
      </c>
      <c r="C138" s="8" t="n">
        <v>0</v>
      </c>
      <c r="D138" s="8"/>
      <c r="E138" s="11"/>
      <c r="F138" s="11"/>
    </row>
    <row r="139" customFormat="false" ht="27" hidden="false" customHeight="true" outlineLevel="0" collapsed="false">
      <c r="A139" s="6" t="s">
        <v>146</v>
      </c>
      <c r="B139" s="8" t="n">
        <v>0.19</v>
      </c>
      <c r="C139" s="8" t="n">
        <v>0.12</v>
      </c>
      <c r="D139" s="8"/>
      <c r="E139" s="11"/>
      <c r="F139" s="11"/>
    </row>
    <row r="140" customFormat="false" ht="27" hidden="false" customHeight="true" outlineLevel="0" collapsed="false">
      <c r="A140" s="6" t="s">
        <v>147</v>
      </c>
      <c r="B140" s="8" t="n">
        <v>0</v>
      </c>
      <c r="C140" s="8" t="n">
        <v>0</v>
      </c>
      <c r="D140" s="8"/>
      <c r="E140" s="11"/>
      <c r="F140" s="11"/>
    </row>
    <row r="141" customFormat="false" ht="27" hidden="false" customHeight="true" outlineLevel="0" collapsed="false">
      <c r="A141" s="6" t="s">
        <v>148</v>
      </c>
      <c r="B141" s="8" t="n">
        <v>0.15</v>
      </c>
      <c r="C141" s="8" t="n">
        <v>0.14</v>
      </c>
      <c r="D141" s="8"/>
      <c r="E141" s="11"/>
      <c r="F141" s="8"/>
    </row>
    <row r="142" customFormat="false" ht="27" hidden="false" customHeight="true" outlineLevel="0" collapsed="false">
      <c r="A142" s="6" t="s">
        <v>55</v>
      </c>
      <c r="B142" s="7"/>
      <c r="C142" s="8"/>
      <c r="D142" s="8"/>
      <c r="E142" s="11"/>
      <c r="F142" s="8"/>
    </row>
    <row r="143" customFormat="false" ht="27" hidden="false" customHeight="true" outlineLevel="0" collapsed="false">
      <c r="A143" s="5" t="s">
        <v>56</v>
      </c>
    </row>
    <row r="144" customFormat="false" ht="66.75" hidden="false" customHeight="true" outlineLevel="0" collapsed="false">
      <c r="A144" s="50" t="s">
        <v>149</v>
      </c>
      <c r="B144" s="50"/>
      <c r="C144" s="50"/>
      <c r="D144" s="50"/>
      <c r="E144" s="50"/>
      <c r="F144" s="50"/>
    </row>
    <row r="145" customFormat="false" ht="27" hidden="false" customHeight="true" outlineLevel="0" collapsed="false">
      <c r="A145" s="47" t="s">
        <v>150</v>
      </c>
      <c r="B145" s="47"/>
      <c r="C145" s="47"/>
      <c r="D145" s="47"/>
      <c r="E145" s="47"/>
      <c r="F145" s="47"/>
    </row>
    <row r="146" customFormat="false" ht="53.25" hidden="false" customHeight="true" outlineLevel="0" collapsed="false">
      <c r="A146" s="51" t="s">
        <v>151</v>
      </c>
      <c r="B146" s="51"/>
      <c r="C146" s="51"/>
      <c r="D146" s="51"/>
      <c r="E146" s="51"/>
      <c r="F146" s="51"/>
    </row>
    <row r="149" customFormat="false" ht="27" hidden="false" customHeight="true" outlineLevel="0" collapsed="false">
      <c r="A149" s="52" t="s">
        <v>152</v>
      </c>
      <c r="E149" s="5" t="s">
        <v>2</v>
      </c>
    </row>
    <row r="150" customFormat="false" ht="27" hidden="false" customHeight="true" outlineLevel="0" collapsed="false">
      <c r="A150" s="53" t="s">
        <v>153</v>
      </c>
      <c r="B150" s="54" t="s">
        <v>154</v>
      </c>
      <c r="C150" s="54" t="s">
        <v>155</v>
      </c>
      <c r="D150" s="54" t="s">
        <v>156</v>
      </c>
      <c r="E150" s="54" t="s">
        <v>157</v>
      </c>
      <c r="F150" s="54" t="s">
        <v>158</v>
      </c>
      <c r="G150" s="54" t="s">
        <v>159</v>
      </c>
      <c r="H150" s="55" t="s">
        <v>160</v>
      </c>
      <c r="I150" s="54" t="s">
        <v>161</v>
      </c>
      <c r="J150" s="54" t="s">
        <v>162</v>
      </c>
    </row>
    <row r="151" customFormat="false" ht="27" hidden="false" customHeight="true" outlineLevel="0" collapsed="false">
      <c r="A151" s="32" t="n">
        <v>1</v>
      </c>
      <c r="B151" s="56" t="n">
        <v>115733</v>
      </c>
      <c r="C151" s="57" t="s">
        <v>163</v>
      </c>
      <c r="D151" s="56" t="s">
        <v>164</v>
      </c>
      <c r="E151" s="57" t="s">
        <v>165</v>
      </c>
      <c r="F151" s="57" t="s">
        <v>166</v>
      </c>
      <c r="G151" s="56" t="n">
        <v>33</v>
      </c>
      <c r="H151" s="56" t="n">
        <v>465</v>
      </c>
      <c r="I151" s="56" t="n">
        <v>1.2</v>
      </c>
      <c r="J151" s="56" t="s">
        <v>167</v>
      </c>
    </row>
    <row r="152" customFormat="false" ht="27" hidden="false" customHeight="true" outlineLevel="0" collapsed="false">
      <c r="A152" s="32" t="n">
        <f aca="false">A151+1</f>
        <v>2</v>
      </c>
      <c r="B152" s="56" t="n">
        <v>69234</v>
      </c>
      <c r="C152" s="57" t="s">
        <v>168</v>
      </c>
      <c r="D152" s="56" t="s">
        <v>169</v>
      </c>
      <c r="E152" s="57" t="s">
        <v>170</v>
      </c>
      <c r="F152" s="57" t="s">
        <v>166</v>
      </c>
      <c r="G152" s="56" t="n">
        <v>565</v>
      </c>
      <c r="H152" s="56" t="n">
        <v>35.1</v>
      </c>
      <c r="I152" s="56" t="n">
        <v>1</v>
      </c>
      <c r="J152" s="56" t="s">
        <v>167</v>
      </c>
    </row>
    <row r="153" customFormat="false" ht="27" hidden="false" customHeight="true" outlineLevel="0" collapsed="false">
      <c r="A153" s="32" t="n">
        <f aca="false">A152+1</f>
        <v>3</v>
      </c>
      <c r="B153" s="56" t="n">
        <v>21580</v>
      </c>
      <c r="C153" s="57" t="s">
        <v>171</v>
      </c>
      <c r="D153" s="56" t="s">
        <v>172</v>
      </c>
      <c r="E153" s="57" t="s">
        <v>173</v>
      </c>
      <c r="F153" s="57" t="s">
        <v>166</v>
      </c>
      <c r="G153" s="56" t="n">
        <v>103</v>
      </c>
      <c r="H153" s="56" t="n">
        <v>71.3</v>
      </c>
      <c r="I153" s="56" t="n">
        <v>0.72</v>
      </c>
      <c r="J153" s="56" t="s">
        <v>167</v>
      </c>
    </row>
    <row r="154" customFormat="false" ht="27" hidden="false" customHeight="true" outlineLevel="0" collapsed="false">
      <c r="A154" s="32" t="n">
        <f aca="false">A153+1</f>
        <v>4</v>
      </c>
      <c r="B154" s="56" t="n">
        <v>39103</v>
      </c>
      <c r="C154" s="57" t="s">
        <v>174</v>
      </c>
      <c r="D154" s="56" t="s">
        <v>175</v>
      </c>
      <c r="E154" s="57" t="s">
        <v>176</v>
      </c>
      <c r="F154" s="57" t="s">
        <v>166</v>
      </c>
      <c r="G154" s="56" t="n">
        <v>107</v>
      </c>
      <c r="H154" s="56" t="n">
        <v>50</v>
      </c>
      <c r="I154" s="56" t="n">
        <v>0.51</v>
      </c>
      <c r="J154" s="56"/>
    </row>
    <row r="155" customFormat="false" ht="27" hidden="false" customHeight="true" outlineLevel="0" collapsed="false">
      <c r="A155" s="32" t="n">
        <f aca="false">A154+1</f>
        <v>5</v>
      </c>
      <c r="B155" s="56" t="n">
        <v>23896</v>
      </c>
      <c r="C155" s="57" t="s">
        <v>177</v>
      </c>
      <c r="D155" s="56" t="s">
        <v>178</v>
      </c>
      <c r="E155" s="57" t="s">
        <v>179</v>
      </c>
      <c r="F155" s="57" t="s">
        <v>166</v>
      </c>
      <c r="G155" s="56" t="n">
        <v>8</v>
      </c>
      <c r="H155" s="56" t="n">
        <v>495</v>
      </c>
      <c r="I155" s="56" t="n">
        <v>0.38</v>
      </c>
      <c r="J155" s="57" t="s">
        <v>180</v>
      </c>
    </row>
    <row r="156" customFormat="false" ht="27" hidden="false" customHeight="true" outlineLevel="0" collapsed="false">
      <c r="A156" s="32" t="n">
        <f aca="false">A155+1</f>
        <v>6</v>
      </c>
      <c r="B156" s="56" t="n">
        <v>47683</v>
      </c>
      <c r="C156" s="57" t="s">
        <v>181</v>
      </c>
      <c r="D156" s="56" t="s">
        <v>182</v>
      </c>
      <c r="E156" s="57" t="s">
        <v>173</v>
      </c>
      <c r="F156" s="57" t="s">
        <v>166</v>
      </c>
      <c r="G156" s="56" t="n">
        <v>241</v>
      </c>
      <c r="H156" s="56" t="n">
        <v>13</v>
      </c>
      <c r="I156" s="56" t="n">
        <v>0.29</v>
      </c>
      <c r="J156" s="56" t="s">
        <v>167</v>
      </c>
    </row>
    <row r="157" customFormat="false" ht="27" hidden="false" customHeight="true" outlineLevel="0" collapsed="false">
      <c r="A157" s="32" t="n">
        <f aca="false">A156+1</f>
        <v>7</v>
      </c>
      <c r="B157" s="56" t="n">
        <v>99818</v>
      </c>
      <c r="C157" s="57" t="s">
        <v>183</v>
      </c>
      <c r="D157" s="56" t="s">
        <v>184</v>
      </c>
      <c r="E157" s="57" t="s">
        <v>185</v>
      </c>
      <c r="F157" s="57" t="s">
        <v>166</v>
      </c>
      <c r="G157" s="56" t="n">
        <v>121</v>
      </c>
      <c r="H157" s="56" t="n">
        <v>23.5</v>
      </c>
      <c r="I157" s="56" t="n">
        <v>0.27</v>
      </c>
      <c r="J157" s="57" t="s">
        <v>180</v>
      </c>
    </row>
    <row r="158" customFormat="false" ht="27" hidden="false" customHeight="true" outlineLevel="0" collapsed="false">
      <c r="A158" s="32" t="n">
        <f aca="false">A157+1</f>
        <v>8</v>
      </c>
      <c r="B158" s="56" t="n">
        <v>72161</v>
      </c>
      <c r="C158" s="57" t="s">
        <v>186</v>
      </c>
      <c r="D158" s="56" t="s">
        <v>187</v>
      </c>
      <c r="E158" s="57" t="s">
        <v>188</v>
      </c>
      <c r="F158" s="57" t="s">
        <v>189</v>
      </c>
      <c r="G158" s="56" t="n">
        <v>13</v>
      </c>
      <c r="H158" s="56" t="n">
        <v>265</v>
      </c>
      <c r="I158" s="56" t="n">
        <v>0.26</v>
      </c>
      <c r="J158" s="56"/>
    </row>
    <row r="159" customFormat="false" ht="27" hidden="false" customHeight="true" outlineLevel="0" collapsed="false">
      <c r="A159" s="32" t="n">
        <f aca="false">A158+1</f>
        <v>9</v>
      </c>
      <c r="B159" s="56" t="n">
        <v>41432</v>
      </c>
      <c r="C159" s="57" t="s">
        <v>190</v>
      </c>
      <c r="D159" s="56" t="s">
        <v>191</v>
      </c>
      <c r="E159" s="57" t="s">
        <v>192</v>
      </c>
      <c r="F159" s="57" t="s">
        <v>193</v>
      </c>
      <c r="G159" s="56" t="n">
        <v>1</v>
      </c>
      <c r="H159" s="56" t="n">
        <v>2600</v>
      </c>
      <c r="I159" s="56" t="n">
        <v>0.26</v>
      </c>
      <c r="J159" s="56"/>
    </row>
    <row r="160" customFormat="false" ht="27" hidden="false" customHeight="true" outlineLevel="0" collapsed="false">
      <c r="A160" s="32" t="n">
        <f aca="false">A159+1</f>
        <v>10</v>
      </c>
      <c r="B160" s="56" t="n">
        <v>102746</v>
      </c>
      <c r="C160" s="57" t="s">
        <v>194</v>
      </c>
      <c r="D160" s="57" t="s">
        <v>195</v>
      </c>
      <c r="E160" s="57" t="s">
        <v>196</v>
      </c>
      <c r="F160" s="56" t="s">
        <v>197</v>
      </c>
      <c r="G160" s="56" t="n">
        <v>9750</v>
      </c>
      <c r="H160" s="56" t="n">
        <v>0.28</v>
      </c>
      <c r="I160" s="56" t="n">
        <v>0.24</v>
      </c>
      <c r="J160" s="56"/>
    </row>
    <row r="161" customFormat="false" ht="27" hidden="false" customHeight="true" outlineLevel="0" collapsed="false">
      <c r="A161" s="32" t="n">
        <f aca="false">A160+1</f>
        <v>11</v>
      </c>
      <c r="B161" s="56" t="n">
        <v>66828</v>
      </c>
      <c r="C161" s="57" t="s">
        <v>198</v>
      </c>
      <c r="D161" s="56" t="s">
        <v>199</v>
      </c>
      <c r="E161" s="57" t="s">
        <v>200</v>
      </c>
      <c r="F161" s="57" t="s">
        <v>166</v>
      </c>
      <c r="G161" s="56" t="n">
        <v>44</v>
      </c>
      <c r="H161" s="56" t="n">
        <v>49</v>
      </c>
      <c r="I161" s="56" t="n">
        <v>0.21</v>
      </c>
      <c r="J161" s="56" t="s">
        <v>167</v>
      </c>
    </row>
    <row r="162" customFormat="false" ht="27" hidden="false" customHeight="true" outlineLevel="0" collapsed="false">
      <c r="A162" s="32" t="n">
        <f aca="false">A161+1</f>
        <v>12</v>
      </c>
      <c r="B162" s="56" t="n">
        <v>35094</v>
      </c>
      <c r="C162" s="57" t="s">
        <v>201</v>
      </c>
      <c r="D162" s="56" t="s">
        <v>202</v>
      </c>
      <c r="E162" s="57" t="s">
        <v>203</v>
      </c>
      <c r="F162" s="57" t="s">
        <v>166</v>
      </c>
      <c r="G162" s="56" t="n">
        <v>77</v>
      </c>
      <c r="H162" s="56" t="n">
        <v>32</v>
      </c>
      <c r="I162" s="56" t="n">
        <v>0.2</v>
      </c>
      <c r="J162" s="57" t="s">
        <v>180</v>
      </c>
    </row>
    <row r="163" customFormat="false" ht="27" hidden="false" customHeight="true" outlineLevel="0" collapsed="false">
      <c r="A163" s="32" t="n">
        <f aca="false">A162+1</f>
        <v>13</v>
      </c>
      <c r="B163" s="56" t="n">
        <v>45375</v>
      </c>
      <c r="C163" s="57" t="s">
        <v>204</v>
      </c>
      <c r="D163" s="56" t="s">
        <v>205</v>
      </c>
      <c r="E163" s="57" t="s">
        <v>206</v>
      </c>
      <c r="F163" s="57" t="s">
        <v>166</v>
      </c>
      <c r="G163" s="56" t="n">
        <v>37</v>
      </c>
      <c r="H163" s="56" t="n">
        <v>56</v>
      </c>
      <c r="I163" s="56" t="n">
        <v>0.19</v>
      </c>
      <c r="J163" s="56"/>
    </row>
    <row r="164" customFormat="false" ht="27" hidden="false" customHeight="true" outlineLevel="0" collapsed="false">
      <c r="A164" s="32" t="n">
        <f aca="false">A163+1</f>
        <v>14</v>
      </c>
      <c r="B164" s="56" t="n">
        <v>110207</v>
      </c>
      <c r="C164" s="57" t="s">
        <v>207</v>
      </c>
      <c r="D164" s="56" t="s">
        <v>208</v>
      </c>
      <c r="E164" s="57" t="s">
        <v>209</v>
      </c>
      <c r="F164" s="57" t="s">
        <v>189</v>
      </c>
      <c r="G164" s="56" t="n">
        <v>21</v>
      </c>
      <c r="H164" s="56" t="n">
        <v>94.1</v>
      </c>
      <c r="I164" s="56" t="n">
        <v>0.19</v>
      </c>
      <c r="J164" s="57" t="s">
        <v>180</v>
      </c>
    </row>
    <row r="165" customFormat="false" ht="27" hidden="false" customHeight="true" outlineLevel="0" collapsed="false">
      <c r="A165" s="32" t="n">
        <f aca="false">A164+1</f>
        <v>15</v>
      </c>
      <c r="B165" s="56" t="n">
        <v>114935</v>
      </c>
      <c r="C165" s="57" t="s">
        <v>210</v>
      </c>
      <c r="D165" s="56" t="s">
        <v>211</v>
      </c>
      <c r="E165" s="57" t="s">
        <v>212</v>
      </c>
      <c r="F165" s="57" t="s">
        <v>166</v>
      </c>
      <c r="G165" s="56" t="n">
        <v>81</v>
      </c>
      <c r="H165" s="56" t="n">
        <v>23.6</v>
      </c>
      <c r="I165" s="56" t="n">
        <v>0.18</v>
      </c>
      <c r="J165" s="57" t="s">
        <v>180</v>
      </c>
    </row>
    <row r="166" customFormat="false" ht="27" hidden="false" customHeight="true" outlineLevel="0" collapsed="false">
      <c r="A166" s="32" t="n">
        <f aca="false">A165+1</f>
        <v>16</v>
      </c>
      <c r="B166" s="56" t="n">
        <v>108669</v>
      </c>
      <c r="C166" s="57" t="s">
        <v>213</v>
      </c>
      <c r="D166" s="56" t="s">
        <v>214</v>
      </c>
      <c r="E166" s="57" t="s">
        <v>215</v>
      </c>
      <c r="F166" s="57" t="s">
        <v>166</v>
      </c>
      <c r="G166" s="56" t="n">
        <v>17</v>
      </c>
      <c r="H166" s="56" t="n">
        <v>118</v>
      </c>
      <c r="I166" s="56" t="n">
        <v>0.18</v>
      </c>
      <c r="J166" s="56"/>
    </row>
    <row r="167" customFormat="false" ht="27" hidden="false" customHeight="true" outlineLevel="0" collapsed="false">
      <c r="A167" s="32" t="n">
        <f aca="false">A166+1</f>
        <v>17</v>
      </c>
      <c r="B167" s="56" t="n">
        <v>82179</v>
      </c>
      <c r="C167" s="57" t="s">
        <v>216</v>
      </c>
      <c r="D167" s="56" t="s">
        <v>217</v>
      </c>
      <c r="E167" s="57" t="s">
        <v>218</v>
      </c>
      <c r="F167" s="57" t="s">
        <v>166</v>
      </c>
      <c r="G167" s="56" t="n">
        <v>62</v>
      </c>
      <c r="H167" s="56" t="n">
        <v>31.2</v>
      </c>
      <c r="I167" s="56" t="n">
        <v>0.17</v>
      </c>
      <c r="J167" s="56"/>
    </row>
    <row r="168" customFormat="false" ht="27" hidden="false" customHeight="true" outlineLevel="0" collapsed="false">
      <c r="A168" s="32" t="n">
        <f aca="false">A167+1</f>
        <v>18</v>
      </c>
      <c r="B168" s="56" t="n">
        <v>45754</v>
      </c>
      <c r="C168" s="57" t="s">
        <v>219</v>
      </c>
      <c r="D168" s="56" t="s">
        <v>220</v>
      </c>
      <c r="E168" s="57" t="s">
        <v>212</v>
      </c>
      <c r="F168" s="57" t="s">
        <v>189</v>
      </c>
      <c r="G168" s="56" t="n">
        <v>61</v>
      </c>
      <c r="H168" s="56" t="n">
        <v>28.6</v>
      </c>
      <c r="I168" s="56" t="n">
        <v>0.17</v>
      </c>
      <c r="J168" s="57" t="s">
        <v>180</v>
      </c>
    </row>
    <row r="169" customFormat="false" ht="27" hidden="false" customHeight="true" outlineLevel="0" collapsed="false">
      <c r="A169" s="32" t="n">
        <f aca="false">A168+1</f>
        <v>19</v>
      </c>
      <c r="B169" s="56" t="n">
        <v>1466</v>
      </c>
      <c r="C169" s="57" t="s">
        <v>221</v>
      </c>
      <c r="D169" s="56" t="s">
        <v>222</v>
      </c>
      <c r="E169" s="57" t="s">
        <v>223</v>
      </c>
      <c r="F169" s="57" t="s">
        <v>166</v>
      </c>
      <c r="G169" s="56" t="n">
        <v>163</v>
      </c>
      <c r="H169" s="56" t="n">
        <v>13.6</v>
      </c>
      <c r="I169" s="56" t="n">
        <v>0.16</v>
      </c>
      <c r="J169" s="56" t="s">
        <v>167</v>
      </c>
    </row>
    <row r="170" customFormat="false" ht="27" hidden="false" customHeight="true" outlineLevel="0" collapsed="false">
      <c r="A170" s="32" t="n">
        <f aca="false">A169+1</f>
        <v>20</v>
      </c>
      <c r="B170" s="56" t="n">
        <v>1854</v>
      </c>
      <c r="C170" s="57" t="s">
        <v>224</v>
      </c>
      <c r="D170" s="56" t="s">
        <v>225</v>
      </c>
      <c r="E170" s="57" t="s">
        <v>226</v>
      </c>
      <c r="F170" s="57" t="s">
        <v>166</v>
      </c>
      <c r="G170" s="56" t="n">
        <v>61</v>
      </c>
      <c r="H170" s="56" t="n">
        <v>28</v>
      </c>
      <c r="I170" s="56" t="n">
        <v>0.16</v>
      </c>
      <c r="J170" s="56"/>
    </row>
    <row r="171" customFormat="false" ht="27" hidden="false" customHeight="true" outlineLevel="0" collapsed="false">
      <c r="A171" s="32" t="n">
        <f aca="false">A170+1</f>
        <v>21</v>
      </c>
      <c r="B171" s="56" t="n">
        <v>82219</v>
      </c>
      <c r="C171" s="57" t="s">
        <v>227</v>
      </c>
      <c r="D171" s="56" t="s">
        <v>228</v>
      </c>
      <c r="E171" s="57" t="s">
        <v>229</v>
      </c>
      <c r="F171" s="57" t="s">
        <v>230</v>
      </c>
      <c r="G171" s="56" t="n">
        <v>70</v>
      </c>
      <c r="H171" s="56" t="n">
        <v>25</v>
      </c>
      <c r="I171" s="56" t="n">
        <v>0.17</v>
      </c>
      <c r="J171" s="56" t="s">
        <v>167</v>
      </c>
    </row>
    <row r="172" customFormat="false" ht="27" hidden="false" customHeight="true" outlineLevel="0" collapsed="false">
      <c r="A172" s="32" t="n">
        <f aca="false">A171+1</f>
        <v>22</v>
      </c>
      <c r="B172" s="56" t="n">
        <v>49473</v>
      </c>
      <c r="C172" s="57" t="s">
        <v>231</v>
      </c>
      <c r="D172" s="56" t="s">
        <v>232</v>
      </c>
      <c r="E172" s="57" t="s">
        <v>233</v>
      </c>
      <c r="F172" s="57" t="s">
        <v>166</v>
      </c>
      <c r="G172" s="56" t="n">
        <v>152</v>
      </c>
      <c r="H172" s="56" t="n">
        <v>10.9</v>
      </c>
      <c r="I172" s="56" t="n">
        <v>0.16</v>
      </c>
      <c r="J172" s="56" t="s">
        <v>167</v>
      </c>
    </row>
    <row r="173" customFormat="false" ht="27" hidden="false" customHeight="true" outlineLevel="0" collapsed="false">
      <c r="A173" s="32" t="n">
        <f aca="false">A172+1</f>
        <v>23</v>
      </c>
      <c r="B173" s="56" t="n">
        <v>83600</v>
      </c>
      <c r="C173" s="57" t="s">
        <v>234</v>
      </c>
      <c r="D173" s="56" t="s">
        <v>235</v>
      </c>
      <c r="E173" s="57" t="s">
        <v>236</v>
      </c>
      <c r="F173" s="57" t="s">
        <v>166</v>
      </c>
      <c r="G173" s="56" t="n">
        <v>28</v>
      </c>
      <c r="H173" s="56" t="n">
        <v>57.4</v>
      </c>
      <c r="I173" s="56" t="n">
        <v>0.15</v>
      </c>
      <c r="J173" s="56"/>
    </row>
    <row r="174" customFormat="false" ht="27" hidden="false" customHeight="true" outlineLevel="0" collapsed="false">
      <c r="A174" s="32" t="n">
        <f aca="false">A173+1</f>
        <v>24</v>
      </c>
      <c r="B174" s="56" t="n">
        <v>88782</v>
      </c>
      <c r="C174" s="57" t="s">
        <v>237</v>
      </c>
      <c r="D174" s="56" t="s">
        <v>238</v>
      </c>
      <c r="E174" s="57" t="s">
        <v>239</v>
      </c>
      <c r="F174" s="57" t="s">
        <v>189</v>
      </c>
      <c r="G174" s="56" t="n">
        <v>16</v>
      </c>
      <c r="H174" s="56" t="n">
        <v>98</v>
      </c>
      <c r="I174" s="56" t="n">
        <v>0.15</v>
      </c>
      <c r="J174" s="57" t="s">
        <v>62</v>
      </c>
    </row>
    <row r="175" customFormat="false" ht="27" hidden="false" customHeight="true" outlineLevel="0" collapsed="false">
      <c r="A175" s="32" t="n">
        <f aca="false">A174+1</f>
        <v>25</v>
      </c>
      <c r="B175" s="56" t="n">
        <v>65747</v>
      </c>
      <c r="C175" s="57" t="s">
        <v>240</v>
      </c>
      <c r="D175" s="56" t="s">
        <v>241</v>
      </c>
      <c r="E175" s="57" t="s">
        <v>242</v>
      </c>
      <c r="F175" s="57" t="s">
        <v>166</v>
      </c>
      <c r="G175" s="56" t="n">
        <v>20</v>
      </c>
      <c r="H175" s="56" t="n">
        <v>75</v>
      </c>
      <c r="I175" s="56" t="n">
        <v>0.15</v>
      </c>
      <c r="J175" s="56"/>
    </row>
    <row r="176" customFormat="false" ht="27" hidden="false" customHeight="true" outlineLevel="0" collapsed="false">
      <c r="A176" s="32" t="n">
        <f aca="false">A175+1</f>
        <v>26</v>
      </c>
      <c r="B176" s="56" t="n">
        <v>1846</v>
      </c>
      <c r="C176" s="57" t="s">
        <v>181</v>
      </c>
      <c r="D176" s="56" t="s">
        <v>243</v>
      </c>
      <c r="E176" s="57" t="s">
        <v>173</v>
      </c>
      <c r="F176" s="57" t="s">
        <v>166</v>
      </c>
      <c r="G176" s="56" t="n">
        <v>225</v>
      </c>
      <c r="H176" s="56" t="n">
        <v>6.5</v>
      </c>
      <c r="I176" s="56" t="n">
        <v>0.14</v>
      </c>
      <c r="J176" s="56" t="s">
        <v>167</v>
      </c>
    </row>
    <row r="177" customFormat="false" ht="27" hidden="false" customHeight="true" outlineLevel="0" collapsed="false">
      <c r="A177" s="32" t="n">
        <f aca="false">A176+1</f>
        <v>27</v>
      </c>
      <c r="B177" s="56" t="n">
        <v>96059</v>
      </c>
      <c r="C177" s="57" t="s">
        <v>244</v>
      </c>
      <c r="D177" s="56" t="s">
        <v>245</v>
      </c>
      <c r="E177" s="57" t="s">
        <v>246</v>
      </c>
      <c r="F177" s="57" t="s">
        <v>166</v>
      </c>
      <c r="G177" s="56" t="n">
        <v>15</v>
      </c>
      <c r="H177" s="56" t="n">
        <v>112.1</v>
      </c>
      <c r="I177" s="56" t="n">
        <v>0.14</v>
      </c>
      <c r="J177" s="57" t="s">
        <v>62</v>
      </c>
    </row>
    <row r="178" customFormat="false" ht="27" hidden="false" customHeight="true" outlineLevel="0" collapsed="false">
      <c r="A178" s="32" t="n">
        <f aca="false">A177+1</f>
        <v>28</v>
      </c>
      <c r="B178" s="56" t="n">
        <v>52423</v>
      </c>
      <c r="C178" s="57" t="s">
        <v>247</v>
      </c>
      <c r="D178" s="56" t="s">
        <v>248</v>
      </c>
      <c r="E178" s="57" t="s">
        <v>249</v>
      </c>
      <c r="F178" s="57" t="s">
        <v>189</v>
      </c>
      <c r="G178" s="56" t="n">
        <v>7</v>
      </c>
      <c r="H178" s="56" t="n">
        <v>198</v>
      </c>
      <c r="I178" s="56" t="n">
        <v>0.13</v>
      </c>
      <c r="J178" s="57" t="s">
        <v>62</v>
      </c>
    </row>
    <row r="179" customFormat="false" ht="27" hidden="false" customHeight="true" outlineLevel="0" collapsed="false">
      <c r="A179" s="32" t="n">
        <f aca="false">A178+1</f>
        <v>29</v>
      </c>
      <c r="B179" s="56" t="n">
        <v>31356</v>
      </c>
      <c r="C179" s="57" t="s">
        <v>250</v>
      </c>
      <c r="D179" s="56" t="s">
        <v>251</v>
      </c>
      <c r="E179" s="57" t="s">
        <v>252</v>
      </c>
      <c r="F179" s="57" t="s">
        <v>166</v>
      </c>
      <c r="G179" s="56" t="n">
        <v>45</v>
      </c>
      <c r="H179" s="56" t="n">
        <v>36.2</v>
      </c>
      <c r="I179" s="56" t="n">
        <v>0.13</v>
      </c>
      <c r="J179" s="56"/>
    </row>
    <row r="180" customFormat="false" ht="27" hidden="false" customHeight="true" outlineLevel="0" collapsed="false">
      <c r="A180" s="32" t="n">
        <f aca="false">A179+1</f>
        <v>30</v>
      </c>
      <c r="B180" s="56" t="n">
        <v>25391</v>
      </c>
      <c r="C180" s="57" t="s">
        <v>253</v>
      </c>
      <c r="D180" s="56" t="s">
        <v>254</v>
      </c>
      <c r="E180" s="57" t="s">
        <v>255</v>
      </c>
      <c r="F180" s="57" t="s">
        <v>189</v>
      </c>
      <c r="G180" s="56" t="n">
        <v>4</v>
      </c>
      <c r="H180" s="56" t="n">
        <v>348</v>
      </c>
      <c r="I180" s="56" t="n">
        <v>0.13</v>
      </c>
      <c r="J180" s="57" t="s">
        <v>62</v>
      </c>
    </row>
    <row r="181" customFormat="false" ht="27" hidden="false" customHeight="true" outlineLevel="0" collapsed="false">
      <c r="A181" s="32" t="n">
        <f aca="false">A180+1</f>
        <v>31</v>
      </c>
      <c r="B181" s="56" t="n">
        <v>42765</v>
      </c>
      <c r="C181" s="57" t="s">
        <v>256</v>
      </c>
      <c r="D181" s="56" t="s">
        <v>257</v>
      </c>
      <c r="E181" s="57" t="s">
        <v>258</v>
      </c>
      <c r="F181" s="57" t="s">
        <v>166</v>
      </c>
      <c r="G181" s="56" t="n">
        <v>50</v>
      </c>
      <c r="H181" s="56" t="n">
        <v>27.4</v>
      </c>
      <c r="I181" s="56" t="n">
        <v>0.13</v>
      </c>
      <c r="J181" s="56"/>
    </row>
    <row r="182" customFormat="false" ht="27" hidden="false" customHeight="true" outlineLevel="0" collapsed="false">
      <c r="A182" s="32" t="n">
        <f aca="false">A181+1</f>
        <v>32</v>
      </c>
      <c r="B182" s="56" t="n">
        <v>52451</v>
      </c>
      <c r="C182" s="57" t="s">
        <v>259</v>
      </c>
      <c r="D182" s="56" t="s">
        <v>260</v>
      </c>
      <c r="E182" s="57" t="s">
        <v>255</v>
      </c>
      <c r="F182" s="57" t="s">
        <v>189</v>
      </c>
      <c r="G182" s="56" t="n">
        <v>9</v>
      </c>
      <c r="H182" s="56" t="n">
        <v>148</v>
      </c>
      <c r="I182" s="56" t="n">
        <v>0.13</v>
      </c>
      <c r="J182" s="57" t="s">
        <v>62</v>
      </c>
    </row>
    <row r="183" customFormat="false" ht="27" hidden="false" customHeight="true" outlineLevel="0" collapsed="false">
      <c r="A183" s="32" t="n">
        <f aca="false">A182+1</f>
        <v>33</v>
      </c>
      <c r="B183" s="56" t="n">
        <v>52447</v>
      </c>
      <c r="C183" s="57" t="s">
        <v>261</v>
      </c>
      <c r="D183" s="56" t="s">
        <v>262</v>
      </c>
      <c r="E183" s="57" t="s">
        <v>255</v>
      </c>
      <c r="F183" s="57" t="s">
        <v>189</v>
      </c>
      <c r="G183" s="56" t="n">
        <v>10</v>
      </c>
      <c r="H183" s="56" t="n">
        <v>128</v>
      </c>
      <c r="I183" s="56" t="n">
        <v>0.12</v>
      </c>
      <c r="J183" s="57" t="s">
        <v>62</v>
      </c>
    </row>
    <row r="184" customFormat="false" ht="27" hidden="false" customHeight="true" outlineLevel="0" collapsed="false">
      <c r="A184" s="32" t="n">
        <f aca="false">A183+1</f>
        <v>34</v>
      </c>
      <c r="B184" s="56" t="n">
        <v>82184</v>
      </c>
      <c r="C184" s="57" t="s">
        <v>216</v>
      </c>
      <c r="D184" s="56" t="s">
        <v>263</v>
      </c>
      <c r="E184" s="57" t="s">
        <v>218</v>
      </c>
      <c r="F184" s="57" t="s">
        <v>166</v>
      </c>
      <c r="G184" s="56" t="n">
        <v>42</v>
      </c>
      <c r="H184" s="56" t="n">
        <v>30.5</v>
      </c>
      <c r="I184" s="56" t="n">
        <v>0.13</v>
      </c>
      <c r="J184" s="56"/>
    </row>
    <row r="185" customFormat="false" ht="27" hidden="false" customHeight="true" outlineLevel="0" collapsed="false">
      <c r="A185" s="32" t="n">
        <f aca="false">A184+1</f>
        <v>35</v>
      </c>
      <c r="B185" s="56" t="n">
        <v>43016</v>
      </c>
      <c r="C185" s="57" t="s">
        <v>264</v>
      </c>
      <c r="D185" s="56" t="s">
        <v>265</v>
      </c>
      <c r="E185" s="57" t="s">
        <v>233</v>
      </c>
      <c r="F185" s="57" t="s">
        <v>166</v>
      </c>
      <c r="G185" s="56" t="n">
        <v>43</v>
      </c>
      <c r="H185" s="56" t="n">
        <v>27</v>
      </c>
      <c r="I185" s="56" t="n">
        <v>0.12</v>
      </c>
      <c r="J185" s="56" t="s">
        <v>167</v>
      </c>
    </row>
    <row r="186" customFormat="false" ht="27" hidden="false" customHeight="true" outlineLevel="0" collapsed="false">
      <c r="A186" s="32" t="n">
        <f aca="false">A185+1</f>
        <v>36</v>
      </c>
      <c r="B186" s="56" t="n">
        <v>4077</v>
      </c>
      <c r="C186" s="57" t="s">
        <v>266</v>
      </c>
      <c r="D186" s="56" t="s">
        <v>267</v>
      </c>
      <c r="E186" s="57" t="s">
        <v>268</v>
      </c>
      <c r="F186" s="57" t="s">
        <v>166</v>
      </c>
      <c r="G186" s="56" t="n">
        <v>6</v>
      </c>
      <c r="H186" s="56" t="n">
        <v>193</v>
      </c>
      <c r="I186" s="56" t="n">
        <v>0.11</v>
      </c>
      <c r="J186" s="56"/>
    </row>
    <row r="187" customFormat="false" ht="27" hidden="false" customHeight="true" outlineLevel="0" collapsed="false">
      <c r="A187" s="32" t="n">
        <f aca="false">A186+1</f>
        <v>37</v>
      </c>
      <c r="B187" s="56" t="n">
        <v>52439</v>
      </c>
      <c r="C187" s="57" t="s">
        <v>269</v>
      </c>
      <c r="D187" s="56" t="s">
        <v>270</v>
      </c>
      <c r="E187" s="57" t="s">
        <v>271</v>
      </c>
      <c r="F187" s="57" t="s">
        <v>189</v>
      </c>
      <c r="G187" s="56" t="n">
        <v>6</v>
      </c>
      <c r="H187" s="56" t="n">
        <v>190</v>
      </c>
      <c r="I187" s="56" t="n">
        <v>0.1</v>
      </c>
      <c r="J187" s="57" t="s">
        <v>62</v>
      </c>
    </row>
    <row r="188" customFormat="false" ht="27" hidden="false" customHeight="true" outlineLevel="0" collapsed="false">
      <c r="A188" s="32" t="n">
        <f aca="false">A187+1</f>
        <v>38</v>
      </c>
      <c r="B188" s="56" t="n">
        <v>108027</v>
      </c>
      <c r="C188" s="57" t="s">
        <v>272</v>
      </c>
      <c r="D188" s="56" t="s">
        <v>273</v>
      </c>
      <c r="E188" s="57" t="s">
        <v>274</v>
      </c>
      <c r="F188" s="57" t="s">
        <v>166</v>
      </c>
      <c r="G188" s="56" t="n">
        <v>22</v>
      </c>
      <c r="H188" s="56" t="n">
        <v>49</v>
      </c>
      <c r="I188" s="56" t="n">
        <v>0.1</v>
      </c>
      <c r="J188" s="57" t="s">
        <v>180</v>
      </c>
    </row>
    <row r="189" customFormat="false" ht="27" hidden="false" customHeight="true" outlineLevel="0" collapsed="false">
      <c r="A189" s="32" t="n">
        <f aca="false">A188+1</f>
        <v>39</v>
      </c>
      <c r="B189" s="56" t="n">
        <v>41077</v>
      </c>
      <c r="C189" s="57" t="s">
        <v>275</v>
      </c>
      <c r="D189" s="56" t="s">
        <v>276</v>
      </c>
      <c r="E189" s="57" t="s">
        <v>277</v>
      </c>
      <c r="F189" s="57" t="s">
        <v>278</v>
      </c>
      <c r="G189" s="56" t="n">
        <v>73</v>
      </c>
      <c r="H189" s="56" t="n">
        <v>15</v>
      </c>
      <c r="I189" s="56" t="n">
        <v>0.1</v>
      </c>
      <c r="J189" s="56" t="s">
        <v>167</v>
      </c>
    </row>
    <row r="190" customFormat="false" ht="27" hidden="false" customHeight="true" outlineLevel="0" collapsed="false">
      <c r="A190" s="32" t="n">
        <f aca="false">A189+1</f>
        <v>40</v>
      </c>
      <c r="B190" s="56" t="n">
        <v>67458</v>
      </c>
      <c r="C190" s="58" t="s">
        <v>279</v>
      </c>
      <c r="D190" s="59" t="s">
        <v>280</v>
      </c>
      <c r="E190" s="58" t="s">
        <v>281</v>
      </c>
      <c r="F190" s="57" t="s">
        <v>166</v>
      </c>
      <c r="G190" s="56" t="n">
        <v>16</v>
      </c>
      <c r="H190" s="56" t="n">
        <v>69</v>
      </c>
      <c r="I190" s="56" t="n">
        <v>0.1</v>
      </c>
      <c r="J190" s="56"/>
    </row>
    <row r="191" customFormat="false" ht="27" hidden="false" customHeight="true" outlineLevel="0" collapsed="false">
      <c r="A191" s="32" t="n">
        <f aca="false">A190+1</f>
        <v>41</v>
      </c>
      <c r="B191" s="56" t="n">
        <v>18333</v>
      </c>
      <c r="C191" s="57" t="s">
        <v>282</v>
      </c>
      <c r="D191" s="56" t="s">
        <v>283</v>
      </c>
      <c r="E191" s="57" t="s">
        <v>284</v>
      </c>
      <c r="F191" s="57" t="s">
        <v>166</v>
      </c>
      <c r="G191" s="56" t="n">
        <v>72</v>
      </c>
      <c r="H191" s="56" t="n">
        <v>15.8</v>
      </c>
      <c r="I191" s="56" t="n">
        <v>0.1</v>
      </c>
      <c r="J191" s="56"/>
    </row>
    <row r="192" customFormat="false" ht="27" hidden="false" customHeight="true" outlineLevel="0" collapsed="false">
      <c r="A192" s="32" t="n">
        <f aca="false">A191+1</f>
        <v>42</v>
      </c>
      <c r="B192" s="56" t="n">
        <v>60438</v>
      </c>
      <c r="C192" s="57" t="s">
        <v>285</v>
      </c>
      <c r="D192" s="56" t="s">
        <v>286</v>
      </c>
      <c r="E192" s="57" t="s">
        <v>287</v>
      </c>
      <c r="F192" s="57" t="s">
        <v>166</v>
      </c>
      <c r="G192" s="56" t="n">
        <v>35</v>
      </c>
      <c r="H192" s="56" t="n">
        <v>29.8</v>
      </c>
      <c r="I192" s="56" t="n">
        <v>0.1</v>
      </c>
      <c r="J192" s="57" t="s">
        <v>180</v>
      </c>
    </row>
    <row r="193" customFormat="false" ht="27" hidden="false" customHeight="true" outlineLevel="0" collapsed="false">
      <c r="A193" s="32" t="n">
        <f aca="false">A192+1</f>
        <v>43</v>
      </c>
      <c r="B193" s="56" t="n">
        <v>17252</v>
      </c>
      <c r="C193" s="57" t="s">
        <v>288</v>
      </c>
      <c r="D193" s="56" t="s">
        <v>289</v>
      </c>
      <c r="E193" s="57" t="s">
        <v>290</v>
      </c>
      <c r="F193" s="57" t="s">
        <v>166</v>
      </c>
      <c r="G193" s="56" t="n">
        <v>50</v>
      </c>
      <c r="H193" s="56" t="n">
        <v>20.5</v>
      </c>
      <c r="I193" s="56" t="n">
        <v>0.1</v>
      </c>
      <c r="J193" s="56"/>
    </row>
    <row r="194" customFormat="false" ht="27" hidden="false" customHeight="true" outlineLevel="0" collapsed="false">
      <c r="A194" s="32" t="n">
        <f aca="false">A193+1</f>
        <v>44</v>
      </c>
      <c r="B194" s="56" t="n">
        <v>67201</v>
      </c>
      <c r="C194" s="57" t="s">
        <v>291</v>
      </c>
      <c r="D194" s="56" t="s">
        <v>292</v>
      </c>
      <c r="E194" s="57" t="s">
        <v>293</v>
      </c>
      <c r="F194" s="57" t="s">
        <v>189</v>
      </c>
      <c r="G194" s="56" t="n">
        <v>5</v>
      </c>
      <c r="H194" s="56" t="n">
        <v>228</v>
      </c>
      <c r="I194" s="56" t="n">
        <v>0.1</v>
      </c>
      <c r="J194" s="57" t="s">
        <v>62</v>
      </c>
    </row>
    <row r="195" customFormat="false" ht="27" hidden="false" customHeight="true" outlineLevel="0" collapsed="false">
      <c r="A195" s="32" t="n">
        <f aca="false">A194+1</f>
        <v>45</v>
      </c>
      <c r="B195" s="56" t="n">
        <v>66292</v>
      </c>
      <c r="C195" s="57" t="s">
        <v>294</v>
      </c>
      <c r="D195" s="56" t="s">
        <v>295</v>
      </c>
      <c r="E195" s="57" t="s">
        <v>296</v>
      </c>
      <c r="F195" s="57" t="s">
        <v>189</v>
      </c>
      <c r="G195" s="56" t="n">
        <v>40</v>
      </c>
      <c r="H195" s="56" t="n">
        <v>25.5</v>
      </c>
      <c r="I195" s="56" t="n">
        <v>0.1</v>
      </c>
      <c r="J195" s="56" t="s">
        <v>167</v>
      </c>
    </row>
    <row r="196" customFormat="false" ht="27" hidden="false" customHeight="true" outlineLevel="0" collapsed="false">
      <c r="A196" s="32" t="n">
        <f aca="false">A195+1</f>
        <v>46</v>
      </c>
      <c r="B196" s="56" t="n">
        <v>114711</v>
      </c>
      <c r="C196" s="57" t="s">
        <v>297</v>
      </c>
      <c r="D196" s="56" t="s">
        <v>298</v>
      </c>
      <c r="E196" s="57" t="s">
        <v>299</v>
      </c>
      <c r="F196" s="57" t="s">
        <v>166</v>
      </c>
      <c r="G196" s="56" t="n">
        <v>53</v>
      </c>
      <c r="H196" s="56" t="n">
        <v>19</v>
      </c>
      <c r="I196" s="56" t="n">
        <v>0.09</v>
      </c>
      <c r="J196" s="57" t="s">
        <v>180</v>
      </c>
    </row>
    <row r="197" customFormat="false" ht="27" hidden="false" customHeight="true" outlineLevel="0" collapsed="false">
      <c r="A197" s="32" t="n">
        <f aca="false">A196+1</f>
        <v>47</v>
      </c>
      <c r="B197" s="56" t="n">
        <v>1637</v>
      </c>
      <c r="C197" s="57" t="s">
        <v>300</v>
      </c>
      <c r="D197" s="56" t="s">
        <v>301</v>
      </c>
      <c r="E197" s="57" t="s">
        <v>302</v>
      </c>
      <c r="F197" s="57" t="s">
        <v>166</v>
      </c>
      <c r="G197" s="56" t="n">
        <v>122</v>
      </c>
      <c r="H197" s="56" t="n">
        <v>10.5</v>
      </c>
      <c r="I197" s="56" t="n">
        <v>0.99</v>
      </c>
      <c r="J197" s="56"/>
    </row>
    <row r="198" customFormat="false" ht="27" hidden="false" customHeight="true" outlineLevel="0" collapsed="false">
      <c r="A198" s="32" t="n">
        <f aca="false">A197+1</f>
        <v>48</v>
      </c>
      <c r="B198" s="56" t="n">
        <v>84174</v>
      </c>
      <c r="C198" s="57" t="s">
        <v>303</v>
      </c>
      <c r="D198" s="56" t="s">
        <v>304</v>
      </c>
      <c r="E198" s="57" t="s">
        <v>305</v>
      </c>
      <c r="F198" s="57" t="s">
        <v>166</v>
      </c>
      <c r="G198" s="56" t="n">
        <v>49</v>
      </c>
      <c r="H198" s="56" t="n">
        <v>20.8</v>
      </c>
      <c r="I198" s="56" t="n">
        <v>0.97</v>
      </c>
      <c r="J198" s="56" t="s">
        <v>167</v>
      </c>
    </row>
    <row r="199" customFormat="false" ht="27" hidden="false" customHeight="true" outlineLevel="0" collapsed="false">
      <c r="A199" s="32" t="n">
        <f aca="false">A198+1</f>
        <v>49</v>
      </c>
      <c r="B199" s="56" t="n">
        <v>118078</v>
      </c>
      <c r="C199" s="57" t="s">
        <v>177</v>
      </c>
      <c r="D199" s="56" t="s">
        <v>306</v>
      </c>
      <c r="E199" s="57" t="s">
        <v>307</v>
      </c>
      <c r="F199" s="57" t="s">
        <v>166</v>
      </c>
      <c r="G199" s="56" t="n">
        <v>1</v>
      </c>
      <c r="H199" s="56" t="n">
        <v>965</v>
      </c>
      <c r="I199" s="56" t="n">
        <v>0.97</v>
      </c>
      <c r="J199" s="57" t="s">
        <v>180</v>
      </c>
    </row>
    <row r="200" customFormat="false" ht="27" hidden="false" customHeight="true" outlineLevel="0" collapsed="false">
      <c r="A200" s="32" t="n">
        <f aca="false">A199+1</f>
        <v>50</v>
      </c>
      <c r="B200" s="56" t="n">
        <v>11203</v>
      </c>
      <c r="C200" s="57" t="s">
        <v>308</v>
      </c>
      <c r="D200" s="56" t="s">
        <v>208</v>
      </c>
      <c r="E200" s="57" t="s">
        <v>209</v>
      </c>
      <c r="F200" s="57" t="s">
        <v>189</v>
      </c>
      <c r="G200" s="56" t="n">
        <v>19</v>
      </c>
      <c r="H200" s="56" t="n">
        <v>56</v>
      </c>
      <c r="I200" s="56" t="n">
        <v>0.95</v>
      </c>
      <c r="J200" s="56"/>
    </row>
    <row r="201" customFormat="false" ht="27" hidden="false" customHeight="true" outlineLevel="0" collapsed="false">
      <c r="A201" s="52"/>
      <c r="B201" s="56"/>
      <c r="C201" s="56"/>
      <c r="D201" s="56"/>
      <c r="E201" s="56"/>
      <c r="F201" s="56"/>
      <c r="G201" s="56"/>
      <c r="H201" s="56"/>
      <c r="I201" s="56"/>
      <c r="J201" s="56"/>
    </row>
    <row r="202" customFormat="false" ht="27" hidden="false" customHeight="true" outlineLevel="0" collapsed="false">
      <c r="A202" s="52" t="s">
        <v>309</v>
      </c>
      <c r="F202" s="5" t="s">
        <v>2</v>
      </c>
    </row>
    <row r="203" customFormat="false" ht="27" hidden="false" customHeight="true" outlineLevel="0" collapsed="false">
      <c r="A203" s="53" t="s">
        <v>153</v>
      </c>
      <c r="B203" s="54" t="s">
        <v>154</v>
      </c>
      <c r="C203" s="60" t="s">
        <v>155</v>
      </c>
      <c r="D203" s="60" t="s">
        <v>156</v>
      </c>
      <c r="E203" s="60" t="s">
        <v>157</v>
      </c>
      <c r="F203" s="60" t="s">
        <v>158</v>
      </c>
      <c r="G203" s="60" t="s">
        <v>159</v>
      </c>
      <c r="H203" s="61" t="s">
        <v>160</v>
      </c>
      <c r="I203" s="60" t="s">
        <v>161</v>
      </c>
      <c r="J203" s="60" t="s">
        <v>162</v>
      </c>
    </row>
    <row r="204" customFormat="false" ht="27" hidden="false" customHeight="true" outlineLevel="0" collapsed="false">
      <c r="A204" s="32" t="n">
        <v>1</v>
      </c>
      <c r="B204" s="56" t="n">
        <v>115733</v>
      </c>
      <c r="C204" s="57" t="s">
        <v>163</v>
      </c>
      <c r="D204" s="56" t="s">
        <v>164</v>
      </c>
      <c r="E204" s="57" t="s">
        <v>165</v>
      </c>
      <c r="F204" s="57" t="s">
        <v>166</v>
      </c>
      <c r="G204" s="56" t="n">
        <v>33</v>
      </c>
      <c r="H204" s="56" t="n">
        <v>465</v>
      </c>
      <c r="I204" s="56" t="n">
        <v>1.2</v>
      </c>
      <c r="J204" s="56" t="s">
        <v>167</v>
      </c>
      <c r="K204" s="56"/>
      <c r="L204" s="62"/>
    </row>
    <row r="205" customFormat="false" ht="27" hidden="false" customHeight="true" outlineLevel="0" collapsed="false">
      <c r="A205" s="32" t="n">
        <f aca="false">A204+1</f>
        <v>2</v>
      </c>
      <c r="B205" s="56" t="n">
        <v>69234</v>
      </c>
      <c r="C205" s="57" t="s">
        <v>168</v>
      </c>
      <c r="D205" s="56" t="s">
        <v>169</v>
      </c>
      <c r="E205" s="57" t="s">
        <v>170</v>
      </c>
      <c r="F205" s="57" t="s">
        <v>166</v>
      </c>
      <c r="G205" s="56" t="n">
        <v>565</v>
      </c>
      <c r="H205" s="56" t="n">
        <v>35.1</v>
      </c>
      <c r="I205" s="56" t="n">
        <v>1</v>
      </c>
      <c r="J205" s="56" t="s">
        <v>167</v>
      </c>
      <c r="K205" s="56"/>
      <c r="L205" s="62"/>
    </row>
    <row r="206" customFormat="false" ht="27" hidden="false" customHeight="true" outlineLevel="0" collapsed="false">
      <c r="A206" s="32" t="n">
        <f aca="false">A205+1</f>
        <v>3</v>
      </c>
      <c r="B206" s="56" t="n">
        <v>21580</v>
      </c>
      <c r="C206" s="57" t="s">
        <v>171</v>
      </c>
      <c r="D206" s="56" t="s">
        <v>172</v>
      </c>
      <c r="E206" s="57" t="s">
        <v>173</v>
      </c>
      <c r="F206" s="57" t="s">
        <v>166</v>
      </c>
      <c r="G206" s="56" t="n">
        <v>103</v>
      </c>
      <c r="H206" s="56" t="n">
        <v>71.3</v>
      </c>
      <c r="I206" s="56" t="n">
        <v>0.72</v>
      </c>
      <c r="J206" s="56" t="s">
        <v>167</v>
      </c>
      <c r="K206" s="56"/>
      <c r="L206" s="62"/>
    </row>
    <row r="207" customFormat="false" ht="27" hidden="false" customHeight="true" outlineLevel="0" collapsed="false">
      <c r="A207" s="32" t="n">
        <f aca="false">A206+1</f>
        <v>4</v>
      </c>
      <c r="B207" s="56" t="n">
        <v>39103</v>
      </c>
      <c r="C207" s="57" t="s">
        <v>174</v>
      </c>
      <c r="D207" s="56" t="s">
        <v>175</v>
      </c>
      <c r="E207" s="57" t="s">
        <v>176</v>
      </c>
      <c r="F207" s="57" t="s">
        <v>166</v>
      </c>
      <c r="G207" s="56" t="n">
        <v>107</v>
      </c>
      <c r="H207" s="56" t="n">
        <v>50</v>
      </c>
      <c r="I207" s="56" t="n">
        <v>0.51</v>
      </c>
      <c r="J207" s="56"/>
      <c r="K207" s="56"/>
      <c r="L207" s="62"/>
    </row>
    <row r="208" customFormat="false" ht="27" hidden="false" customHeight="true" outlineLevel="0" collapsed="false">
      <c r="A208" s="32" t="n">
        <f aca="false">A207+1</f>
        <v>5</v>
      </c>
      <c r="B208" s="56" t="n">
        <v>23896</v>
      </c>
      <c r="C208" s="57" t="s">
        <v>177</v>
      </c>
      <c r="D208" s="56" t="s">
        <v>178</v>
      </c>
      <c r="E208" s="57" t="s">
        <v>179</v>
      </c>
      <c r="F208" s="57" t="s">
        <v>166</v>
      </c>
      <c r="G208" s="56" t="n">
        <v>8</v>
      </c>
      <c r="H208" s="56" t="n">
        <v>495</v>
      </c>
      <c r="I208" s="56" t="n">
        <v>0.38</v>
      </c>
      <c r="J208" s="57" t="s">
        <v>180</v>
      </c>
      <c r="K208" s="56"/>
      <c r="L208" s="62"/>
    </row>
    <row r="209" customFormat="false" ht="27" hidden="false" customHeight="true" outlineLevel="0" collapsed="false">
      <c r="A209" s="32" t="n">
        <f aca="false">A208+1</f>
        <v>6</v>
      </c>
      <c r="B209" s="56" t="n">
        <v>47683</v>
      </c>
      <c r="C209" s="57" t="s">
        <v>181</v>
      </c>
      <c r="D209" s="56" t="s">
        <v>182</v>
      </c>
      <c r="E209" s="57" t="s">
        <v>173</v>
      </c>
      <c r="F209" s="57" t="s">
        <v>166</v>
      </c>
      <c r="G209" s="56" t="n">
        <v>241</v>
      </c>
      <c r="H209" s="56" t="n">
        <v>13</v>
      </c>
      <c r="I209" s="56" t="n">
        <v>0.29</v>
      </c>
      <c r="J209" s="56" t="s">
        <v>167</v>
      </c>
      <c r="K209" s="56"/>
      <c r="L209" s="62"/>
    </row>
    <row r="210" customFormat="false" ht="27" hidden="false" customHeight="true" outlineLevel="0" collapsed="false">
      <c r="A210" s="32" t="n">
        <f aca="false">A209+1</f>
        <v>7</v>
      </c>
      <c r="B210" s="56" t="n">
        <v>99818</v>
      </c>
      <c r="C210" s="57" t="s">
        <v>183</v>
      </c>
      <c r="D210" s="56" t="s">
        <v>184</v>
      </c>
      <c r="E210" s="57" t="s">
        <v>185</v>
      </c>
      <c r="F210" s="57" t="s">
        <v>166</v>
      </c>
      <c r="G210" s="56" t="n">
        <v>121</v>
      </c>
      <c r="H210" s="56" t="n">
        <v>23.5</v>
      </c>
      <c r="I210" s="56" t="n">
        <v>0.27</v>
      </c>
      <c r="J210" s="57" t="s">
        <v>180</v>
      </c>
      <c r="K210" s="56"/>
      <c r="L210" s="62"/>
    </row>
    <row r="211" customFormat="false" ht="27" hidden="false" customHeight="true" outlineLevel="0" collapsed="false">
      <c r="A211" s="32" t="n">
        <f aca="false">A210+1</f>
        <v>8</v>
      </c>
      <c r="B211" s="56" t="n">
        <v>72161</v>
      </c>
      <c r="C211" s="57" t="s">
        <v>186</v>
      </c>
      <c r="D211" s="56" t="s">
        <v>187</v>
      </c>
      <c r="E211" s="57" t="s">
        <v>188</v>
      </c>
      <c r="F211" s="57" t="s">
        <v>189</v>
      </c>
      <c r="G211" s="56" t="n">
        <v>13</v>
      </c>
      <c r="H211" s="56" t="n">
        <v>265</v>
      </c>
      <c r="I211" s="56" t="n">
        <v>0.26</v>
      </c>
      <c r="J211" s="56"/>
      <c r="K211" s="56"/>
      <c r="L211" s="62"/>
    </row>
    <row r="212" customFormat="false" ht="27" hidden="false" customHeight="true" outlineLevel="0" collapsed="false">
      <c r="A212" s="32" t="n">
        <f aca="false">A211+1</f>
        <v>9</v>
      </c>
      <c r="B212" s="56" t="n">
        <v>66828</v>
      </c>
      <c r="C212" s="57" t="s">
        <v>198</v>
      </c>
      <c r="D212" s="56" t="s">
        <v>199</v>
      </c>
      <c r="E212" s="57" t="s">
        <v>200</v>
      </c>
      <c r="F212" s="57" t="s">
        <v>166</v>
      </c>
      <c r="G212" s="56" t="n">
        <v>44</v>
      </c>
      <c r="H212" s="56" t="n">
        <v>49</v>
      </c>
      <c r="I212" s="56" t="n">
        <v>0.21</v>
      </c>
      <c r="J212" s="56" t="s">
        <v>167</v>
      </c>
      <c r="K212" s="56"/>
      <c r="L212" s="62"/>
    </row>
    <row r="213" customFormat="false" ht="27" hidden="false" customHeight="true" outlineLevel="0" collapsed="false">
      <c r="A213" s="32" t="n">
        <f aca="false">A212+1</f>
        <v>10</v>
      </c>
      <c r="B213" s="56" t="n">
        <v>35094</v>
      </c>
      <c r="C213" s="57" t="s">
        <v>201</v>
      </c>
      <c r="D213" s="56" t="s">
        <v>202</v>
      </c>
      <c r="E213" s="57" t="s">
        <v>203</v>
      </c>
      <c r="F213" s="57" t="s">
        <v>166</v>
      </c>
      <c r="G213" s="56" t="n">
        <v>77</v>
      </c>
      <c r="H213" s="56" t="n">
        <v>32</v>
      </c>
      <c r="I213" s="56" t="n">
        <v>0.2</v>
      </c>
      <c r="J213" s="57" t="s">
        <v>180</v>
      </c>
      <c r="K213" s="56"/>
      <c r="L213" s="62"/>
    </row>
    <row r="214" customFormat="false" ht="27" hidden="false" customHeight="true" outlineLevel="0" collapsed="false">
      <c r="A214" s="32" t="n">
        <f aca="false">A213+1</f>
        <v>11</v>
      </c>
      <c r="B214" s="56" t="n">
        <v>45375</v>
      </c>
      <c r="C214" s="57" t="s">
        <v>204</v>
      </c>
      <c r="D214" s="56" t="s">
        <v>205</v>
      </c>
      <c r="E214" s="57" t="s">
        <v>206</v>
      </c>
      <c r="F214" s="57" t="s">
        <v>166</v>
      </c>
      <c r="G214" s="56" t="n">
        <v>37</v>
      </c>
      <c r="H214" s="56" t="n">
        <v>56</v>
      </c>
      <c r="I214" s="56" t="n">
        <v>0.19</v>
      </c>
      <c r="J214" s="56"/>
      <c r="K214" s="56"/>
      <c r="L214" s="62"/>
    </row>
    <row r="215" customFormat="false" ht="27" hidden="false" customHeight="true" outlineLevel="0" collapsed="false">
      <c r="A215" s="32" t="n">
        <f aca="false">A214+1</f>
        <v>12</v>
      </c>
      <c r="B215" s="56" t="n">
        <v>110207</v>
      </c>
      <c r="C215" s="57" t="s">
        <v>207</v>
      </c>
      <c r="D215" s="56" t="s">
        <v>208</v>
      </c>
      <c r="E215" s="57" t="s">
        <v>209</v>
      </c>
      <c r="F215" s="57" t="s">
        <v>189</v>
      </c>
      <c r="G215" s="56" t="n">
        <v>21</v>
      </c>
      <c r="H215" s="56" t="n">
        <v>94.1</v>
      </c>
      <c r="I215" s="56" t="n">
        <v>0.19</v>
      </c>
      <c r="J215" s="57" t="s">
        <v>180</v>
      </c>
      <c r="K215" s="56"/>
      <c r="L215" s="62"/>
    </row>
    <row r="216" customFormat="false" ht="27" hidden="false" customHeight="true" outlineLevel="0" collapsed="false">
      <c r="A216" s="32" t="n">
        <f aca="false">A215+1</f>
        <v>13</v>
      </c>
      <c r="B216" s="56" t="n">
        <v>114935</v>
      </c>
      <c r="C216" s="57" t="s">
        <v>210</v>
      </c>
      <c r="D216" s="56" t="s">
        <v>211</v>
      </c>
      <c r="E216" s="57" t="s">
        <v>212</v>
      </c>
      <c r="F216" s="57" t="s">
        <v>166</v>
      </c>
      <c r="G216" s="56" t="n">
        <v>81</v>
      </c>
      <c r="H216" s="56" t="n">
        <v>23.6</v>
      </c>
      <c r="I216" s="56" t="n">
        <v>0.18</v>
      </c>
      <c r="J216" s="57" t="s">
        <v>180</v>
      </c>
      <c r="K216" s="56"/>
      <c r="L216" s="62"/>
    </row>
    <row r="217" customFormat="false" ht="27" hidden="false" customHeight="true" outlineLevel="0" collapsed="false">
      <c r="A217" s="32" t="n">
        <f aca="false">A216+1</f>
        <v>14</v>
      </c>
      <c r="B217" s="56" t="n">
        <v>82179</v>
      </c>
      <c r="C217" s="57" t="s">
        <v>216</v>
      </c>
      <c r="D217" s="56" t="s">
        <v>217</v>
      </c>
      <c r="E217" s="57" t="s">
        <v>218</v>
      </c>
      <c r="F217" s="57" t="s">
        <v>166</v>
      </c>
      <c r="G217" s="56" t="n">
        <v>62</v>
      </c>
      <c r="H217" s="56" t="n">
        <v>31.2</v>
      </c>
      <c r="I217" s="56" t="n">
        <v>0.17</v>
      </c>
      <c r="J217" s="56"/>
      <c r="K217" s="56"/>
      <c r="L217" s="62"/>
    </row>
    <row r="218" customFormat="false" ht="27" hidden="false" customHeight="true" outlineLevel="0" collapsed="false">
      <c r="A218" s="32" t="n">
        <f aca="false">A217+1</f>
        <v>15</v>
      </c>
      <c r="B218" s="56" t="n">
        <v>45754</v>
      </c>
      <c r="C218" s="57" t="s">
        <v>219</v>
      </c>
      <c r="D218" s="56" t="s">
        <v>220</v>
      </c>
      <c r="E218" s="57" t="s">
        <v>212</v>
      </c>
      <c r="F218" s="57" t="s">
        <v>189</v>
      </c>
      <c r="G218" s="56" t="n">
        <v>61</v>
      </c>
      <c r="H218" s="56" t="n">
        <v>28.6</v>
      </c>
      <c r="I218" s="56" t="n">
        <v>0.17</v>
      </c>
      <c r="J218" s="57" t="s">
        <v>180</v>
      </c>
      <c r="K218" s="56"/>
      <c r="L218" s="62"/>
    </row>
    <row r="219" customFormat="false" ht="27" hidden="false" customHeight="true" outlineLevel="0" collapsed="false">
      <c r="A219" s="32" t="n">
        <f aca="false">A218+1</f>
        <v>16</v>
      </c>
      <c r="B219" s="56" t="n">
        <v>1466</v>
      </c>
      <c r="C219" s="57" t="s">
        <v>221</v>
      </c>
      <c r="D219" s="56" t="s">
        <v>222</v>
      </c>
      <c r="E219" s="57" t="s">
        <v>223</v>
      </c>
      <c r="F219" s="57" t="s">
        <v>166</v>
      </c>
      <c r="G219" s="56" t="n">
        <v>163</v>
      </c>
      <c r="H219" s="56" t="n">
        <v>13.6</v>
      </c>
      <c r="I219" s="56" t="n">
        <v>0.17</v>
      </c>
      <c r="J219" s="56" t="s">
        <v>167</v>
      </c>
      <c r="K219" s="56"/>
      <c r="L219" s="62"/>
    </row>
    <row r="220" customFormat="false" ht="27" hidden="false" customHeight="true" outlineLevel="0" collapsed="false">
      <c r="A220" s="32" t="n">
        <f aca="false">A219+1</f>
        <v>17</v>
      </c>
      <c r="B220" s="56" t="n">
        <v>1854</v>
      </c>
      <c r="C220" s="57" t="s">
        <v>224</v>
      </c>
      <c r="D220" s="56" t="s">
        <v>225</v>
      </c>
      <c r="E220" s="57" t="s">
        <v>226</v>
      </c>
      <c r="F220" s="57" t="s">
        <v>166</v>
      </c>
      <c r="G220" s="56" t="n">
        <v>61</v>
      </c>
      <c r="H220" s="56" t="n">
        <v>28</v>
      </c>
      <c r="I220" s="56" t="n">
        <v>0.17</v>
      </c>
      <c r="J220" s="56"/>
      <c r="K220" s="56"/>
      <c r="L220" s="62"/>
    </row>
    <row r="221" customFormat="false" ht="27" hidden="false" customHeight="true" outlineLevel="0" collapsed="false">
      <c r="A221" s="32" t="n">
        <f aca="false">A220+1</f>
        <v>18</v>
      </c>
      <c r="B221" s="56" t="n">
        <v>82219</v>
      </c>
      <c r="C221" s="57" t="s">
        <v>227</v>
      </c>
      <c r="D221" s="56" t="s">
        <v>228</v>
      </c>
      <c r="E221" s="57" t="s">
        <v>229</v>
      </c>
      <c r="F221" s="57" t="s">
        <v>230</v>
      </c>
      <c r="G221" s="56" t="n">
        <v>70</v>
      </c>
      <c r="H221" s="56" t="n">
        <v>25</v>
      </c>
      <c r="I221" s="56" t="n">
        <v>0.17</v>
      </c>
      <c r="J221" s="56" t="s">
        <v>167</v>
      </c>
      <c r="K221" s="56"/>
      <c r="L221" s="62"/>
    </row>
    <row r="222" customFormat="false" ht="27" hidden="false" customHeight="true" outlineLevel="0" collapsed="false">
      <c r="A222" s="32" t="n">
        <f aca="false">A221+1</f>
        <v>19</v>
      </c>
      <c r="B222" s="56" t="n">
        <v>49473</v>
      </c>
      <c r="C222" s="57" t="s">
        <v>231</v>
      </c>
      <c r="D222" s="56" t="s">
        <v>232</v>
      </c>
      <c r="E222" s="57" t="s">
        <v>233</v>
      </c>
      <c r="F222" s="57" t="s">
        <v>166</v>
      </c>
      <c r="G222" s="56" t="n">
        <v>152</v>
      </c>
      <c r="H222" s="56" t="n">
        <v>10.9</v>
      </c>
      <c r="I222" s="56" t="n">
        <v>0.16</v>
      </c>
      <c r="J222" s="56" t="s">
        <v>167</v>
      </c>
      <c r="K222" s="56"/>
      <c r="L222" s="62"/>
    </row>
    <row r="223" customFormat="false" ht="27" hidden="false" customHeight="true" outlineLevel="0" collapsed="false">
      <c r="A223" s="32" t="n">
        <f aca="false">A222+1</f>
        <v>20</v>
      </c>
      <c r="B223" s="56" t="n">
        <v>83600</v>
      </c>
      <c r="C223" s="57" t="s">
        <v>234</v>
      </c>
      <c r="D223" s="56" t="s">
        <v>235</v>
      </c>
      <c r="E223" s="57" t="s">
        <v>236</v>
      </c>
      <c r="F223" s="57" t="s">
        <v>166</v>
      </c>
      <c r="G223" s="56" t="n">
        <v>28</v>
      </c>
      <c r="H223" s="56" t="n">
        <v>57.4</v>
      </c>
      <c r="I223" s="56" t="n">
        <v>0.15</v>
      </c>
      <c r="J223" s="56"/>
      <c r="K223" s="56"/>
      <c r="L223" s="62"/>
    </row>
    <row r="224" customFormat="false" ht="27" hidden="false" customHeight="true" outlineLevel="0" collapsed="false">
      <c r="A224" s="32" t="n">
        <f aca="false">A223+1</f>
        <v>21</v>
      </c>
      <c r="B224" s="56" t="n">
        <v>65747</v>
      </c>
      <c r="C224" s="57" t="s">
        <v>240</v>
      </c>
      <c r="D224" s="56" t="s">
        <v>241</v>
      </c>
      <c r="E224" s="57" t="s">
        <v>242</v>
      </c>
      <c r="F224" s="57" t="s">
        <v>166</v>
      </c>
      <c r="G224" s="56" t="n">
        <v>20</v>
      </c>
      <c r="H224" s="56" t="n">
        <v>75</v>
      </c>
      <c r="I224" s="56" t="n">
        <v>0.15</v>
      </c>
      <c r="J224" s="56"/>
      <c r="K224" s="56"/>
      <c r="L224" s="62"/>
    </row>
    <row r="225" customFormat="false" ht="27" hidden="false" customHeight="true" outlineLevel="0" collapsed="false">
      <c r="A225" s="32" t="n">
        <f aca="false">A224+1</f>
        <v>22</v>
      </c>
      <c r="B225" s="56" t="n">
        <v>1846</v>
      </c>
      <c r="C225" s="57" t="s">
        <v>181</v>
      </c>
      <c r="D225" s="56" t="s">
        <v>243</v>
      </c>
      <c r="E225" s="57" t="s">
        <v>173</v>
      </c>
      <c r="F225" s="57" t="s">
        <v>166</v>
      </c>
      <c r="G225" s="56" t="n">
        <v>225</v>
      </c>
      <c r="H225" s="56" t="n">
        <v>6.5</v>
      </c>
      <c r="I225" s="56" t="n">
        <v>0.14</v>
      </c>
      <c r="J225" s="56" t="s">
        <v>167</v>
      </c>
      <c r="K225" s="56"/>
      <c r="L225" s="62"/>
    </row>
    <row r="226" customFormat="false" ht="27" hidden="false" customHeight="true" outlineLevel="0" collapsed="false">
      <c r="A226" s="32" t="n">
        <f aca="false">A225+1</f>
        <v>23</v>
      </c>
      <c r="B226" s="56" t="n">
        <v>31356</v>
      </c>
      <c r="C226" s="57" t="s">
        <v>250</v>
      </c>
      <c r="D226" s="56" t="s">
        <v>251</v>
      </c>
      <c r="E226" s="57" t="s">
        <v>252</v>
      </c>
      <c r="F226" s="57" t="s">
        <v>166</v>
      </c>
      <c r="G226" s="56" t="n">
        <v>45</v>
      </c>
      <c r="H226" s="56" t="n">
        <v>36.2</v>
      </c>
      <c r="I226" s="56" t="n">
        <v>0.13</v>
      </c>
      <c r="J226" s="56"/>
      <c r="K226" s="56"/>
      <c r="L226" s="62"/>
    </row>
    <row r="227" customFormat="false" ht="27" hidden="false" customHeight="true" outlineLevel="0" collapsed="false">
      <c r="A227" s="32" t="n">
        <f aca="false">A226+1</f>
        <v>24</v>
      </c>
      <c r="B227" s="56" t="n">
        <v>42765</v>
      </c>
      <c r="C227" s="57" t="s">
        <v>256</v>
      </c>
      <c r="D227" s="56" t="s">
        <v>257</v>
      </c>
      <c r="E227" s="57" t="s">
        <v>258</v>
      </c>
      <c r="F227" s="57" t="s">
        <v>166</v>
      </c>
      <c r="G227" s="56" t="n">
        <v>50</v>
      </c>
      <c r="H227" s="56" t="n">
        <v>27.4</v>
      </c>
      <c r="I227" s="56" t="n">
        <v>0.13</v>
      </c>
      <c r="J227" s="56"/>
      <c r="K227" s="56"/>
      <c r="L227" s="62"/>
    </row>
    <row r="228" customFormat="false" ht="27" hidden="false" customHeight="true" outlineLevel="0" collapsed="false">
      <c r="A228" s="32" t="n">
        <f aca="false">A227+1</f>
        <v>25</v>
      </c>
      <c r="B228" s="56" t="n">
        <v>82184</v>
      </c>
      <c r="C228" s="57" t="s">
        <v>216</v>
      </c>
      <c r="D228" s="56" t="s">
        <v>263</v>
      </c>
      <c r="E228" s="57" t="s">
        <v>218</v>
      </c>
      <c r="F228" s="57" t="s">
        <v>166</v>
      </c>
      <c r="G228" s="56" t="n">
        <v>42</v>
      </c>
      <c r="H228" s="56" t="n">
        <v>30.5</v>
      </c>
      <c r="I228" s="56" t="n">
        <v>0.12</v>
      </c>
      <c r="J228" s="56"/>
      <c r="K228" s="56"/>
      <c r="L228" s="62"/>
    </row>
    <row r="229" customFormat="false" ht="27" hidden="false" customHeight="true" outlineLevel="0" collapsed="false">
      <c r="A229" s="32" t="n">
        <f aca="false">A228+1</f>
        <v>26</v>
      </c>
      <c r="B229" s="56" t="n">
        <v>43016</v>
      </c>
      <c r="C229" s="57" t="s">
        <v>264</v>
      </c>
      <c r="D229" s="56" t="s">
        <v>265</v>
      </c>
      <c r="E229" s="57" t="s">
        <v>233</v>
      </c>
      <c r="F229" s="57" t="s">
        <v>166</v>
      </c>
      <c r="G229" s="56" t="n">
        <v>43</v>
      </c>
      <c r="H229" s="56" t="n">
        <v>27</v>
      </c>
      <c r="I229" s="56" t="n">
        <v>0.11</v>
      </c>
      <c r="J229" s="56" t="s">
        <v>167</v>
      </c>
      <c r="K229" s="56"/>
      <c r="L229" s="62"/>
    </row>
    <row r="230" customFormat="false" ht="27" hidden="false" customHeight="true" outlineLevel="0" collapsed="false">
      <c r="A230" s="32" t="n">
        <f aca="false">A229+1</f>
        <v>27</v>
      </c>
      <c r="B230" s="56" t="n">
        <v>4077</v>
      </c>
      <c r="C230" s="57" t="s">
        <v>266</v>
      </c>
      <c r="D230" s="56" t="s">
        <v>267</v>
      </c>
      <c r="E230" s="57" t="s">
        <v>268</v>
      </c>
      <c r="F230" s="57" t="s">
        <v>166</v>
      </c>
      <c r="G230" s="56" t="n">
        <v>6</v>
      </c>
      <c r="H230" s="56" t="n">
        <v>193</v>
      </c>
      <c r="I230" s="56" t="n">
        <v>0.11</v>
      </c>
      <c r="J230" s="56"/>
      <c r="K230" s="56"/>
      <c r="L230" s="62"/>
    </row>
    <row r="231" customFormat="false" ht="27" hidden="false" customHeight="true" outlineLevel="0" collapsed="false">
      <c r="A231" s="32" t="n">
        <f aca="false">A230+1</f>
        <v>28</v>
      </c>
      <c r="B231" s="56" t="n">
        <v>108027</v>
      </c>
      <c r="C231" s="57" t="s">
        <v>272</v>
      </c>
      <c r="D231" s="56" t="s">
        <v>273</v>
      </c>
      <c r="E231" s="57" t="s">
        <v>274</v>
      </c>
      <c r="F231" s="57" t="s">
        <v>166</v>
      </c>
      <c r="G231" s="56" t="n">
        <v>22</v>
      </c>
      <c r="H231" s="56" t="n">
        <v>49</v>
      </c>
      <c r="I231" s="56" t="n">
        <v>0.1</v>
      </c>
      <c r="J231" s="57" t="s">
        <v>180</v>
      </c>
      <c r="K231" s="56"/>
      <c r="L231" s="62"/>
    </row>
    <row r="232" customFormat="false" ht="27" hidden="false" customHeight="true" outlineLevel="0" collapsed="false">
      <c r="A232" s="32" t="n">
        <f aca="false">A231+1</f>
        <v>29</v>
      </c>
      <c r="B232" s="56" t="n">
        <v>41077</v>
      </c>
      <c r="C232" s="57" t="s">
        <v>275</v>
      </c>
      <c r="D232" s="56" t="s">
        <v>276</v>
      </c>
      <c r="E232" s="57" t="s">
        <v>277</v>
      </c>
      <c r="F232" s="57" t="s">
        <v>278</v>
      </c>
      <c r="G232" s="56" t="n">
        <v>73</v>
      </c>
      <c r="H232" s="56" t="n">
        <v>15</v>
      </c>
      <c r="I232" s="56" t="n">
        <v>0.1</v>
      </c>
      <c r="J232" s="56" t="s">
        <v>167</v>
      </c>
      <c r="K232" s="56"/>
      <c r="L232" s="62"/>
    </row>
    <row r="233" customFormat="false" ht="27" hidden="false" customHeight="true" outlineLevel="0" collapsed="false">
      <c r="A233" s="32" t="n">
        <f aca="false">A232+1</f>
        <v>30</v>
      </c>
      <c r="B233" s="56" t="n">
        <v>67458</v>
      </c>
      <c r="C233" s="58" t="s">
        <v>279</v>
      </c>
      <c r="D233" s="59" t="s">
        <v>280</v>
      </c>
      <c r="E233" s="58" t="s">
        <v>281</v>
      </c>
      <c r="F233" s="57" t="s">
        <v>166</v>
      </c>
      <c r="G233" s="56" t="n">
        <v>16</v>
      </c>
      <c r="H233" s="56" t="n">
        <v>69</v>
      </c>
      <c r="I233" s="56" t="n">
        <v>0.1</v>
      </c>
      <c r="J233" s="56"/>
      <c r="K233" s="56"/>
      <c r="L233" s="62"/>
    </row>
    <row r="234" customFormat="false" ht="27" hidden="false" customHeight="true" outlineLevel="0" collapsed="false">
      <c r="A234" s="32" t="n">
        <f aca="false">A233+1</f>
        <v>31</v>
      </c>
      <c r="B234" s="56" t="n">
        <v>18333</v>
      </c>
      <c r="C234" s="57" t="s">
        <v>282</v>
      </c>
      <c r="D234" s="56" t="s">
        <v>283</v>
      </c>
      <c r="E234" s="57" t="s">
        <v>284</v>
      </c>
      <c r="F234" s="57" t="s">
        <v>166</v>
      </c>
      <c r="G234" s="56" t="n">
        <v>72</v>
      </c>
      <c r="H234" s="56" t="n">
        <v>15.8</v>
      </c>
      <c r="I234" s="56" t="n">
        <v>0.1</v>
      </c>
      <c r="J234" s="56"/>
      <c r="K234" s="56"/>
      <c r="L234" s="62"/>
    </row>
    <row r="235" customFormat="false" ht="27" hidden="false" customHeight="true" outlineLevel="0" collapsed="false">
      <c r="A235" s="32" t="n">
        <f aca="false">A234+1</f>
        <v>32</v>
      </c>
      <c r="B235" s="56" t="n">
        <v>60438</v>
      </c>
      <c r="C235" s="57" t="s">
        <v>285</v>
      </c>
      <c r="D235" s="56" t="s">
        <v>286</v>
      </c>
      <c r="E235" s="57" t="s">
        <v>287</v>
      </c>
      <c r="F235" s="57" t="s">
        <v>166</v>
      </c>
      <c r="G235" s="56" t="n">
        <v>35</v>
      </c>
      <c r="H235" s="56" t="n">
        <v>29.8</v>
      </c>
      <c r="I235" s="56" t="n">
        <v>0.1</v>
      </c>
      <c r="J235" s="57" t="s">
        <v>180</v>
      </c>
      <c r="K235" s="56"/>
      <c r="L235" s="62"/>
    </row>
    <row r="236" customFormat="false" ht="27" hidden="false" customHeight="true" outlineLevel="0" collapsed="false">
      <c r="A236" s="32" t="n">
        <f aca="false">A235+1</f>
        <v>33</v>
      </c>
      <c r="B236" s="56" t="n">
        <v>17252</v>
      </c>
      <c r="C236" s="57" t="s">
        <v>288</v>
      </c>
      <c r="D236" s="56" t="s">
        <v>289</v>
      </c>
      <c r="E236" s="57" t="s">
        <v>290</v>
      </c>
      <c r="F236" s="57" t="s">
        <v>166</v>
      </c>
      <c r="G236" s="56" t="n">
        <v>50</v>
      </c>
      <c r="H236" s="56" t="n">
        <v>20.5</v>
      </c>
      <c r="I236" s="56" t="n">
        <v>0.1</v>
      </c>
      <c r="J236" s="56"/>
      <c r="K236" s="56"/>
      <c r="L236" s="62"/>
    </row>
    <row r="237" customFormat="false" ht="27" hidden="false" customHeight="true" outlineLevel="0" collapsed="false">
      <c r="A237" s="32" t="n">
        <f aca="false">A236+1</f>
        <v>34</v>
      </c>
      <c r="B237" s="56" t="n">
        <v>66292</v>
      </c>
      <c r="C237" s="57" t="s">
        <v>294</v>
      </c>
      <c r="D237" s="56" t="s">
        <v>295</v>
      </c>
      <c r="E237" s="57" t="s">
        <v>296</v>
      </c>
      <c r="F237" s="57" t="s">
        <v>189</v>
      </c>
      <c r="G237" s="56" t="n">
        <v>40</v>
      </c>
      <c r="H237" s="56" t="n">
        <v>25.5</v>
      </c>
      <c r="I237" s="56" t="n">
        <v>0.1</v>
      </c>
      <c r="J237" s="56" t="s">
        <v>167</v>
      </c>
      <c r="K237" s="56"/>
      <c r="L237" s="62"/>
    </row>
    <row r="238" customFormat="false" ht="27" hidden="false" customHeight="true" outlineLevel="0" collapsed="false">
      <c r="A238" s="32" t="n">
        <f aca="false">A237+1</f>
        <v>35</v>
      </c>
      <c r="B238" s="56" t="n">
        <v>114711</v>
      </c>
      <c r="C238" s="57" t="s">
        <v>297</v>
      </c>
      <c r="D238" s="56" t="s">
        <v>298</v>
      </c>
      <c r="E238" s="57" t="s">
        <v>299</v>
      </c>
      <c r="F238" s="57" t="s">
        <v>166</v>
      </c>
      <c r="G238" s="56" t="n">
        <v>53</v>
      </c>
      <c r="H238" s="56" t="n">
        <v>19</v>
      </c>
      <c r="I238" s="56" t="n">
        <v>0.09</v>
      </c>
      <c r="J238" s="57" t="s">
        <v>180</v>
      </c>
      <c r="K238" s="56"/>
      <c r="L238" s="62"/>
    </row>
    <row r="239" customFormat="false" ht="27" hidden="false" customHeight="true" outlineLevel="0" collapsed="false">
      <c r="A239" s="32" t="n">
        <f aca="false">A238+1</f>
        <v>36</v>
      </c>
      <c r="B239" s="56" t="n">
        <v>1637</v>
      </c>
      <c r="C239" s="57" t="s">
        <v>300</v>
      </c>
      <c r="D239" s="56" t="s">
        <v>301</v>
      </c>
      <c r="E239" s="57" t="s">
        <v>302</v>
      </c>
      <c r="F239" s="57" t="s">
        <v>166</v>
      </c>
      <c r="G239" s="56" t="n">
        <v>122</v>
      </c>
      <c r="H239" s="56" t="n">
        <v>10.5</v>
      </c>
      <c r="I239" s="56" t="n">
        <v>0.09</v>
      </c>
      <c r="J239" s="56"/>
      <c r="K239" s="56"/>
      <c r="L239" s="62"/>
    </row>
    <row r="240" customFormat="false" ht="27" hidden="false" customHeight="true" outlineLevel="0" collapsed="false">
      <c r="A240" s="32" t="n">
        <f aca="false">A239+1</f>
        <v>37</v>
      </c>
      <c r="B240" s="56" t="n">
        <v>84174</v>
      </c>
      <c r="C240" s="57" t="s">
        <v>303</v>
      </c>
      <c r="D240" s="56" t="s">
        <v>304</v>
      </c>
      <c r="E240" s="57" t="s">
        <v>305</v>
      </c>
      <c r="F240" s="57" t="s">
        <v>166</v>
      </c>
      <c r="G240" s="56" t="n">
        <v>49</v>
      </c>
      <c r="H240" s="56" t="n">
        <v>20.8</v>
      </c>
      <c r="I240" s="56" t="n">
        <v>0.09</v>
      </c>
      <c r="J240" s="56" t="s">
        <v>167</v>
      </c>
      <c r="K240" s="56"/>
      <c r="L240" s="62"/>
    </row>
    <row r="241" customFormat="false" ht="27" hidden="false" customHeight="true" outlineLevel="0" collapsed="false">
      <c r="A241" s="32" t="n">
        <f aca="false">A240+1</f>
        <v>38</v>
      </c>
      <c r="B241" s="56" t="n">
        <v>118078</v>
      </c>
      <c r="C241" s="57" t="s">
        <v>177</v>
      </c>
      <c r="D241" s="56" t="s">
        <v>306</v>
      </c>
      <c r="E241" s="57" t="s">
        <v>307</v>
      </c>
      <c r="F241" s="57" t="s">
        <v>166</v>
      </c>
      <c r="G241" s="56" t="n">
        <v>1</v>
      </c>
      <c r="H241" s="56" t="n">
        <v>965</v>
      </c>
      <c r="I241" s="56" t="n">
        <v>0.09</v>
      </c>
      <c r="J241" s="57" t="s">
        <v>180</v>
      </c>
      <c r="K241" s="56"/>
      <c r="L241" s="62"/>
    </row>
    <row r="242" customFormat="false" ht="27" hidden="false" customHeight="true" outlineLevel="0" collapsed="false">
      <c r="A242" s="32" t="n">
        <f aca="false">A241+1</f>
        <v>39</v>
      </c>
      <c r="B242" s="56" t="n">
        <v>11203</v>
      </c>
      <c r="C242" s="57" t="s">
        <v>308</v>
      </c>
      <c r="D242" s="56" t="s">
        <v>208</v>
      </c>
      <c r="E242" s="57" t="s">
        <v>209</v>
      </c>
      <c r="F242" s="57" t="s">
        <v>189</v>
      </c>
      <c r="G242" s="56" t="n">
        <v>19</v>
      </c>
      <c r="H242" s="56" t="n">
        <v>56</v>
      </c>
      <c r="I242" s="56" t="n">
        <v>0.09</v>
      </c>
      <c r="J242" s="56"/>
      <c r="K242" s="56"/>
      <c r="L242" s="62"/>
    </row>
    <row r="243" customFormat="false" ht="27" hidden="false" customHeight="true" outlineLevel="0" collapsed="false">
      <c r="A243" s="32" t="n">
        <f aca="false">A242+1</f>
        <v>40</v>
      </c>
      <c r="B243" s="56" t="n">
        <v>69783</v>
      </c>
      <c r="C243" s="57" t="s">
        <v>310</v>
      </c>
      <c r="D243" s="56" t="s">
        <v>311</v>
      </c>
      <c r="E243" s="57" t="s">
        <v>233</v>
      </c>
      <c r="F243" s="57" t="s">
        <v>166</v>
      </c>
      <c r="G243" s="56" t="n">
        <v>21</v>
      </c>
      <c r="H243" s="56" t="n">
        <v>75</v>
      </c>
      <c r="I243" s="56" t="n">
        <v>0.09</v>
      </c>
      <c r="J243" s="56" t="s">
        <v>167</v>
      </c>
      <c r="K243" s="56"/>
      <c r="L243" s="62"/>
    </row>
    <row r="244" customFormat="false" ht="27" hidden="false" customHeight="true" outlineLevel="0" collapsed="false">
      <c r="A244" s="32" t="n">
        <f aca="false">A243+1</f>
        <v>41</v>
      </c>
      <c r="B244" s="56" t="n">
        <v>118055</v>
      </c>
      <c r="C244" s="57" t="s">
        <v>312</v>
      </c>
      <c r="D244" s="56" t="s">
        <v>313</v>
      </c>
      <c r="E244" s="57" t="s">
        <v>314</v>
      </c>
      <c r="F244" s="57" t="s">
        <v>166</v>
      </c>
      <c r="G244" s="56" t="n">
        <v>2</v>
      </c>
      <c r="H244" s="56" t="n">
        <v>468</v>
      </c>
      <c r="I244" s="56" t="n">
        <v>0.09</v>
      </c>
      <c r="J244" s="56"/>
      <c r="K244" s="56"/>
      <c r="L244" s="62"/>
    </row>
    <row r="245" customFormat="false" ht="27" hidden="false" customHeight="true" outlineLevel="0" collapsed="false">
      <c r="A245" s="32" t="n">
        <f aca="false">A244+1</f>
        <v>42</v>
      </c>
      <c r="B245" s="56" t="n">
        <v>41442</v>
      </c>
      <c r="C245" s="57" t="s">
        <v>315</v>
      </c>
      <c r="D245" s="56" t="s">
        <v>316</v>
      </c>
      <c r="E245" s="57" t="s">
        <v>287</v>
      </c>
      <c r="F245" s="57" t="s">
        <v>166</v>
      </c>
      <c r="G245" s="56" t="n">
        <v>31</v>
      </c>
      <c r="H245" s="56" t="n">
        <v>30</v>
      </c>
      <c r="I245" s="56" t="n">
        <v>0.09</v>
      </c>
      <c r="J245" s="57" t="s">
        <v>180</v>
      </c>
      <c r="K245" s="56"/>
      <c r="L245" s="62"/>
    </row>
    <row r="246" customFormat="false" ht="27" hidden="false" customHeight="true" outlineLevel="0" collapsed="false">
      <c r="A246" s="32" t="n">
        <f aca="false">A245+1</f>
        <v>43</v>
      </c>
      <c r="B246" s="56" t="n">
        <v>50263</v>
      </c>
      <c r="C246" s="57" t="s">
        <v>317</v>
      </c>
      <c r="D246" s="56" t="s">
        <v>318</v>
      </c>
      <c r="E246" s="57" t="s">
        <v>319</v>
      </c>
      <c r="F246" s="57" t="s">
        <v>166</v>
      </c>
      <c r="G246" s="56" t="n">
        <v>7</v>
      </c>
      <c r="H246" s="56" t="n">
        <v>136</v>
      </c>
      <c r="I246" s="56" t="n">
        <v>0.08</v>
      </c>
      <c r="J246" s="56"/>
      <c r="K246" s="56"/>
      <c r="L246" s="62"/>
    </row>
    <row r="247" customFormat="false" ht="27" hidden="false" customHeight="true" outlineLevel="0" collapsed="false">
      <c r="A247" s="32" t="n">
        <f aca="false">A246+1</f>
        <v>44</v>
      </c>
      <c r="B247" s="56" t="n">
        <v>101034</v>
      </c>
      <c r="C247" s="57" t="s">
        <v>320</v>
      </c>
      <c r="D247" s="56" t="s">
        <v>321</v>
      </c>
      <c r="E247" s="57" t="s">
        <v>322</v>
      </c>
      <c r="F247" s="57" t="s">
        <v>166</v>
      </c>
      <c r="G247" s="56" t="n">
        <v>56</v>
      </c>
      <c r="H247" s="56" t="n">
        <v>16.5</v>
      </c>
      <c r="I247" s="56" t="n">
        <v>0.08</v>
      </c>
      <c r="J247" s="57" t="s">
        <v>180</v>
      </c>
      <c r="K247" s="56"/>
      <c r="L247" s="62"/>
    </row>
    <row r="248" customFormat="false" ht="27" hidden="false" customHeight="true" outlineLevel="0" collapsed="false">
      <c r="A248" s="32" t="n">
        <f aca="false">A247+1</f>
        <v>45</v>
      </c>
      <c r="B248" s="56" t="n">
        <v>39271</v>
      </c>
      <c r="C248" s="57" t="s">
        <v>323</v>
      </c>
      <c r="D248" s="56" t="s">
        <v>324</v>
      </c>
      <c r="E248" s="57" t="s">
        <v>325</v>
      </c>
      <c r="F248" s="57" t="s">
        <v>189</v>
      </c>
      <c r="G248" s="56" t="n">
        <v>22</v>
      </c>
      <c r="H248" s="56" t="n">
        <v>42.5</v>
      </c>
      <c r="I248" s="56" t="n">
        <v>0.08</v>
      </c>
      <c r="J248" s="57" t="s">
        <v>180</v>
      </c>
      <c r="K248" s="56"/>
      <c r="L248" s="62"/>
    </row>
    <row r="249" customFormat="false" ht="27" hidden="false" customHeight="true" outlineLevel="0" collapsed="false">
      <c r="A249" s="32" t="n">
        <f aca="false">A248+1</f>
        <v>46</v>
      </c>
      <c r="B249" s="56" t="n">
        <v>40879</v>
      </c>
      <c r="C249" s="57" t="s">
        <v>326</v>
      </c>
      <c r="D249" s="56" t="s">
        <v>327</v>
      </c>
      <c r="E249" s="57" t="s">
        <v>328</v>
      </c>
      <c r="F249" s="57" t="s">
        <v>166</v>
      </c>
      <c r="G249" s="56" t="n">
        <v>3</v>
      </c>
      <c r="H249" s="56" t="n">
        <v>288</v>
      </c>
      <c r="I249" s="56" t="n">
        <v>0.08</v>
      </c>
      <c r="J249" s="56"/>
      <c r="K249" s="56"/>
      <c r="L249" s="62"/>
    </row>
    <row r="250" customFormat="false" ht="27" hidden="false" customHeight="true" outlineLevel="0" collapsed="false">
      <c r="A250" s="32" t="n">
        <f aca="false">A249+1</f>
        <v>47</v>
      </c>
      <c r="B250" s="56" t="n">
        <v>35782</v>
      </c>
      <c r="C250" s="57" t="s">
        <v>329</v>
      </c>
      <c r="D250" s="56" t="s">
        <v>330</v>
      </c>
      <c r="E250" s="57" t="s">
        <v>331</v>
      </c>
      <c r="F250" s="57" t="s">
        <v>230</v>
      </c>
      <c r="G250" s="56" t="n">
        <v>21</v>
      </c>
      <c r="H250" s="56" t="n">
        <v>43.5</v>
      </c>
      <c r="I250" s="56" t="n">
        <v>0.08</v>
      </c>
      <c r="J250" s="56"/>
      <c r="K250" s="56"/>
      <c r="L250" s="62"/>
    </row>
    <row r="251" customFormat="false" ht="27" hidden="false" customHeight="true" outlineLevel="0" collapsed="false">
      <c r="A251" s="32" t="n">
        <f aca="false">A250+1</f>
        <v>48</v>
      </c>
      <c r="B251" s="56" t="n">
        <v>108484</v>
      </c>
      <c r="C251" s="57" t="s">
        <v>332</v>
      </c>
      <c r="D251" s="56" t="s">
        <v>333</v>
      </c>
      <c r="E251" s="57" t="s">
        <v>322</v>
      </c>
      <c r="F251" s="57" t="s">
        <v>166</v>
      </c>
      <c r="G251" s="56" t="n">
        <v>21</v>
      </c>
      <c r="H251" s="56" t="n">
        <v>41</v>
      </c>
      <c r="I251" s="56" t="n">
        <v>0.08</v>
      </c>
      <c r="J251" s="57" t="s">
        <v>180</v>
      </c>
      <c r="K251" s="56"/>
      <c r="L251" s="62"/>
    </row>
    <row r="252" customFormat="false" ht="27" hidden="false" customHeight="true" outlineLevel="0" collapsed="false">
      <c r="A252" s="32" t="n">
        <f aca="false">A251+1</f>
        <v>49</v>
      </c>
      <c r="B252" s="56" t="n">
        <v>101339</v>
      </c>
      <c r="C252" s="57" t="s">
        <v>334</v>
      </c>
      <c r="D252" s="56" t="s">
        <v>335</v>
      </c>
      <c r="E252" s="57" t="s">
        <v>336</v>
      </c>
      <c r="F252" s="57" t="s">
        <v>166</v>
      </c>
      <c r="G252" s="56" t="n">
        <v>40</v>
      </c>
      <c r="H252" s="56" t="n">
        <v>20.8</v>
      </c>
      <c r="I252" s="56" t="n">
        <v>0.08</v>
      </c>
      <c r="J252" s="57" t="s">
        <v>180</v>
      </c>
      <c r="K252" s="56"/>
      <c r="L252" s="62"/>
    </row>
    <row r="253" customFormat="false" ht="27" hidden="false" customHeight="true" outlineLevel="0" collapsed="false">
      <c r="A253" s="32" t="n">
        <f aca="false">A252+1</f>
        <v>50</v>
      </c>
      <c r="B253" s="56" t="n">
        <v>37050</v>
      </c>
      <c r="C253" s="57" t="s">
        <v>337</v>
      </c>
      <c r="D253" s="56" t="s">
        <v>276</v>
      </c>
      <c r="E253" s="57" t="s">
        <v>277</v>
      </c>
      <c r="F253" s="57" t="s">
        <v>278</v>
      </c>
      <c r="G253" s="56" t="n">
        <v>49</v>
      </c>
      <c r="H253" s="56" t="n">
        <v>18</v>
      </c>
      <c r="I253" s="56" t="n">
        <v>0.07</v>
      </c>
      <c r="J253" s="56" t="s">
        <v>167</v>
      </c>
      <c r="K253" s="56"/>
      <c r="L253" s="62"/>
    </row>
    <row r="254" customFormat="false" ht="27" hidden="false" customHeight="true" outlineLevel="0" collapsed="false">
      <c r="A254" s="63" t="s">
        <v>338</v>
      </c>
      <c r="B254" s="56"/>
      <c r="C254" s="56"/>
      <c r="D254" s="56"/>
      <c r="E254" s="56"/>
      <c r="F254" s="56"/>
      <c r="G254" s="56"/>
      <c r="H254" s="56"/>
      <c r="I254" s="56"/>
      <c r="J254" s="56"/>
    </row>
    <row r="255" customFormat="false" ht="27" hidden="false" customHeight="true" outlineLevel="0" collapsed="false">
      <c r="A255" s="53" t="s">
        <v>153</v>
      </c>
      <c r="B255" s="64" t="s">
        <v>154</v>
      </c>
      <c r="C255" s="64" t="s">
        <v>155</v>
      </c>
      <c r="D255" s="64" t="s">
        <v>156</v>
      </c>
      <c r="E255" s="64" t="s">
        <v>157</v>
      </c>
      <c r="F255" s="64" t="s">
        <v>158</v>
      </c>
      <c r="G255" s="64" t="s">
        <v>159</v>
      </c>
      <c r="H255" s="65" t="s">
        <v>160</v>
      </c>
      <c r="I255" s="64" t="s">
        <v>161</v>
      </c>
      <c r="J255" s="64" t="s">
        <v>162</v>
      </c>
    </row>
    <row r="256" customFormat="false" ht="27" hidden="false" customHeight="true" outlineLevel="0" collapsed="false">
      <c r="A256" s="32" t="n">
        <v>1</v>
      </c>
      <c r="B256" s="56" t="n">
        <v>102746</v>
      </c>
      <c r="C256" s="57" t="s">
        <v>194</v>
      </c>
      <c r="D256" s="57" t="s">
        <v>195</v>
      </c>
      <c r="E256" s="57" t="s">
        <v>196</v>
      </c>
      <c r="F256" s="56" t="s">
        <v>197</v>
      </c>
      <c r="G256" s="56" t="n">
        <v>9750</v>
      </c>
      <c r="H256" s="56" t="n">
        <v>0.28</v>
      </c>
      <c r="I256" s="56" t="n">
        <v>0.24</v>
      </c>
      <c r="J256" s="66"/>
    </row>
    <row r="257" customFormat="false" ht="27" hidden="false" customHeight="true" outlineLevel="0" collapsed="false">
      <c r="A257" s="32" t="n">
        <f aca="false">A256+1</f>
        <v>2</v>
      </c>
      <c r="B257" s="56" t="n">
        <v>108669</v>
      </c>
      <c r="C257" s="57" t="s">
        <v>213</v>
      </c>
      <c r="D257" s="56" t="s">
        <v>214</v>
      </c>
      <c r="E257" s="57" t="s">
        <v>215</v>
      </c>
      <c r="F257" s="57" t="s">
        <v>166</v>
      </c>
      <c r="G257" s="56" t="n">
        <v>17</v>
      </c>
      <c r="H257" s="56" t="n">
        <v>118</v>
      </c>
      <c r="I257" s="56" t="n">
        <v>0.18</v>
      </c>
      <c r="J257" s="66"/>
    </row>
    <row r="258" customFormat="false" ht="27" hidden="false" customHeight="true" outlineLevel="0" collapsed="false">
      <c r="A258" s="32" t="n">
        <f aca="false">A257+1</f>
        <v>3</v>
      </c>
      <c r="B258" s="56" t="n">
        <v>24051</v>
      </c>
      <c r="C258" s="57" t="s">
        <v>339</v>
      </c>
      <c r="D258" s="56" t="s">
        <v>340</v>
      </c>
      <c r="E258" s="57" t="s">
        <v>341</v>
      </c>
      <c r="F258" s="56" t="s">
        <v>197</v>
      </c>
      <c r="G258" s="56" t="n">
        <v>61.5</v>
      </c>
      <c r="H258" s="56" t="n">
        <v>16.2</v>
      </c>
      <c r="I258" s="56" t="n">
        <v>0.09</v>
      </c>
      <c r="J258" s="66"/>
    </row>
    <row r="259" customFormat="false" ht="27" hidden="false" customHeight="true" outlineLevel="0" collapsed="false">
      <c r="A259" s="32" t="n">
        <f aca="false">A258+1</f>
        <v>4</v>
      </c>
      <c r="B259" s="56" t="n">
        <v>46654</v>
      </c>
      <c r="C259" s="57" t="s">
        <v>342</v>
      </c>
      <c r="D259" s="56" t="s">
        <v>343</v>
      </c>
      <c r="E259" s="57" t="s">
        <v>344</v>
      </c>
      <c r="F259" s="57" t="s">
        <v>345</v>
      </c>
      <c r="G259" s="56" t="n">
        <v>8</v>
      </c>
      <c r="H259" s="56" t="n">
        <v>78</v>
      </c>
      <c r="I259" s="56" t="n">
        <v>0.05</v>
      </c>
      <c r="J259" s="66"/>
    </row>
    <row r="260" customFormat="false" ht="27" hidden="false" customHeight="true" outlineLevel="0" collapsed="false">
      <c r="A260" s="32" t="n">
        <f aca="false">A259+1</f>
        <v>5</v>
      </c>
      <c r="B260" s="56" t="n">
        <v>21833</v>
      </c>
      <c r="C260" s="57" t="s">
        <v>346</v>
      </c>
      <c r="D260" s="57" t="s">
        <v>347</v>
      </c>
      <c r="E260" s="57" t="s">
        <v>344</v>
      </c>
      <c r="F260" s="57" t="s">
        <v>278</v>
      </c>
      <c r="G260" s="56" t="n">
        <v>34</v>
      </c>
      <c r="H260" s="56" t="n">
        <v>18.7</v>
      </c>
      <c r="I260" s="56" t="n">
        <v>0.05</v>
      </c>
      <c r="J260" s="66"/>
    </row>
    <row r="261" customFormat="false" ht="27" hidden="false" customHeight="true" outlineLevel="0" collapsed="false">
      <c r="A261" s="32" t="n">
        <f aca="false">A260+1</f>
        <v>6</v>
      </c>
      <c r="B261" s="56" t="n">
        <v>48937</v>
      </c>
      <c r="C261" s="57" t="s">
        <v>346</v>
      </c>
      <c r="D261" s="57" t="s">
        <v>348</v>
      </c>
      <c r="E261" s="57" t="s">
        <v>344</v>
      </c>
      <c r="F261" s="57" t="s">
        <v>278</v>
      </c>
      <c r="G261" s="56" t="n">
        <v>12</v>
      </c>
      <c r="H261" s="56" t="n">
        <v>42</v>
      </c>
      <c r="I261" s="56" t="n">
        <v>0.04</v>
      </c>
      <c r="J261" s="66"/>
    </row>
    <row r="262" customFormat="false" ht="27" hidden="false" customHeight="true" outlineLevel="0" collapsed="false">
      <c r="A262" s="32" t="n">
        <f aca="false">A261+1</f>
        <v>7</v>
      </c>
      <c r="B262" s="56" t="n">
        <v>69262</v>
      </c>
      <c r="C262" s="57" t="s">
        <v>342</v>
      </c>
      <c r="D262" s="56" t="s">
        <v>349</v>
      </c>
      <c r="E262" s="57" t="s">
        <v>344</v>
      </c>
      <c r="F262" s="57" t="s">
        <v>189</v>
      </c>
      <c r="G262" s="56" t="n">
        <v>4</v>
      </c>
      <c r="H262" s="56" t="n">
        <v>115</v>
      </c>
      <c r="I262" s="56" t="n">
        <v>0.04</v>
      </c>
      <c r="J262" s="66"/>
    </row>
    <row r="263" customFormat="false" ht="27" hidden="false" customHeight="true" outlineLevel="0" collapsed="false">
      <c r="A263" s="32" t="n">
        <f aca="false">A262+1</f>
        <v>8</v>
      </c>
      <c r="B263" s="56" t="n">
        <v>64275</v>
      </c>
      <c r="C263" s="57" t="s">
        <v>350</v>
      </c>
      <c r="D263" s="56" t="s">
        <v>351</v>
      </c>
      <c r="E263" s="57" t="s">
        <v>352</v>
      </c>
      <c r="F263" s="57" t="s">
        <v>278</v>
      </c>
      <c r="G263" s="56" t="n">
        <v>17</v>
      </c>
      <c r="H263" s="56" t="n">
        <v>28.3</v>
      </c>
      <c r="I263" s="56" t="n">
        <v>0.04</v>
      </c>
      <c r="J263" s="66"/>
    </row>
    <row r="264" customFormat="false" ht="27" hidden="false" customHeight="true" outlineLevel="0" collapsed="false">
      <c r="A264" s="32" t="n">
        <f aca="false">A263+1</f>
        <v>9</v>
      </c>
      <c r="B264" s="56" t="n">
        <v>67454</v>
      </c>
      <c r="C264" s="57" t="s">
        <v>353</v>
      </c>
      <c r="D264" s="57" t="s">
        <v>354</v>
      </c>
      <c r="E264" s="57" t="s">
        <v>355</v>
      </c>
      <c r="F264" s="57" t="s">
        <v>278</v>
      </c>
      <c r="G264" s="56" t="n">
        <v>17</v>
      </c>
      <c r="H264" s="56" t="n">
        <v>34</v>
      </c>
      <c r="I264" s="56" t="n">
        <v>0.04</v>
      </c>
      <c r="J264" s="66"/>
    </row>
    <row r="265" customFormat="false" ht="27" hidden="false" customHeight="true" outlineLevel="0" collapsed="false">
      <c r="A265" s="32" t="n">
        <f aca="false">A264+1</f>
        <v>10</v>
      </c>
      <c r="B265" s="56" t="n">
        <v>46649</v>
      </c>
      <c r="C265" s="57" t="s">
        <v>342</v>
      </c>
      <c r="D265" s="56" t="s">
        <v>356</v>
      </c>
      <c r="E265" s="57" t="s">
        <v>344</v>
      </c>
      <c r="F265" s="57" t="s">
        <v>345</v>
      </c>
      <c r="G265" s="56" t="n">
        <v>2</v>
      </c>
      <c r="H265" s="56" t="n">
        <v>192</v>
      </c>
      <c r="I265" s="56" t="n">
        <v>0.03</v>
      </c>
      <c r="J265" s="66"/>
    </row>
    <row r="266" customFormat="false" ht="27" hidden="false" customHeight="true" outlineLevel="0" collapsed="false">
      <c r="A266" s="32" t="n">
        <f aca="false">A265+1</f>
        <v>11</v>
      </c>
      <c r="B266" s="56" t="n">
        <v>8216</v>
      </c>
      <c r="C266" s="57" t="s">
        <v>357</v>
      </c>
      <c r="D266" s="56" t="s">
        <v>358</v>
      </c>
      <c r="E266" s="57" t="s">
        <v>359</v>
      </c>
      <c r="F266" s="56" t="s">
        <v>197</v>
      </c>
      <c r="G266" s="56" t="n">
        <v>25</v>
      </c>
      <c r="H266" s="56" t="n">
        <v>15</v>
      </c>
      <c r="I266" s="56" t="n">
        <v>0.03</v>
      </c>
      <c r="J266" s="66"/>
    </row>
    <row r="267" customFormat="false" ht="27" hidden="false" customHeight="true" outlineLevel="0" collapsed="false">
      <c r="A267" s="32" t="n">
        <f aca="false">A266+1</f>
        <v>12</v>
      </c>
      <c r="B267" s="56" t="n">
        <v>73348</v>
      </c>
      <c r="C267" s="57" t="s">
        <v>360</v>
      </c>
      <c r="D267" s="57" t="s">
        <v>361</v>
      </c>
      <c r="E267" s="57" t="s">
        <v>362</v>
      </c>
      <c r="F267" s="56" t="s">
        <v>197</v>
      </c>
      <c r="G267" s="56" t="n">
        <v>167</v>
      </c>
      <c r="H267" s="56" t="n">
        <v>2.1</v>
      </c>
      <c r="I267" s="56" t="n">
        <v>0.03</v>
      </c>
      <c r="J267" s="66"/>
    </row>
    <row r="268" customFormat="false" ht="27" hidden="false" customHeight="true" outlineLevel="0" collapsed="false">
      <c r="A268" s="32" t="n">
        <f aca="false">A267+1</f>
        <v>13</v>
      </c>
      <c r="B268" s="56" t="n">
        <v>26147</v>
      </c>
      <c r="C268" s="57" t="s">
        <v>363</v>
      </c>
      <c r="D268" s="57" t="s">
        <v>364</v>
      </c>
      <c r="E268" s="57" t="s">
        <v>365</v>
      </c>
      <c r="F268" s="56" t="s">
        <v>197</v>
      </c>
      <c r="G268" s="56" t="n">
        <v>69</v>
      </c>
      <c r="H268" s="56" t="n">
        <v>5.2</v>
      </c>
      <c r="I268" s="56" t="n">
        <v>0.03</v>
      </c>
      <c r="J268" s="66"/>
    </row>
    <row r="269" customFormat="false" ht="27" hidden="false" customHeight="true" outlineLevel="0" collapsed="false">
      <c r="A269" s="32" t="n">
        <f aca="false">A268+1</f>
        <v>14</v>
      </c>
      <c r="B269" s="56" t="n">
        <v>109536</v>
      </c>
      <c r="C269" s="57" t="s">
        <v>366</v>
      </c>
      <c r="D269" s="57" t="s">
        <v>367</v>
      </c>
      <c r="E269" s="57" t="s">
        <v>355</v>
      </c>
      <c r="F269" s="57" t="s">
        <v>278</v>
      </c>
      <c r="G269" s="56" t="n">
        <v>5</v>
      </c>
      <c r="H269" s="56" t="n">
        <v>62.48</v>
      </c>
      <c r="I269" s="56" t="n">
        <v>0.03</v>
      </c>
      <c r="J269" s="66"/>
    </row>
    <row r="270" customFormat="false" ht="27" hidden="false" customHeight="true" outlineLevel="0" collapsed="false">
      <c r="A270" s="32" t="n">
        <f aca="false">A269+1</f>
        <v>15</v>
      </c>
      <c r="B270" s="56" t="n">
        <v>11285</v>
      </c>
      <c r="C270" s="57" t="s">
        <v>368</v>
      </c>
      <c r="D270" s="57" t="s">
        <v>369</v>
      </c>
      <c r="E270" s="57" t="s">
        <v>370</v>
      </c>
      <c r="F270" s="56" t="s">
        <v>197</v>
      </c>
      <c r="G270" s="56" t="n">
        <v>5</v>
      </c>
      <c r="H270" s="56" t="n">
        <v>62.5</v>
      </c>
      <c r="I270" s="56" t="n">
        <v>0.03</v>
      </c>
      <c r="J270" s="66"/>
    </row>
    <row r="271" customFormat="false" ht="27" hidden="false" customHeight="true" outlineLevel="0" collapsed="false">
      <c r="A271" s="32" t="n">
        <f aca="false">A270+1</f>
        <v>16</v>
      </c>
      <c r="B271" s="56" t="n">
        <v>22667</v>
      </c>
      <c r="C271" s="57" t="s">
        <v>371</v>
      </c>
      <c r="D271" s="57" t="s">
        <v>372</v>
      </c>
      <c r="E271" s="57" t="s">
        <v>370</v>
      </c>
      <c r="F271" s="56" t="s">
        <v>197</v>
      </c>
      <c r="G271" s="56" t="n">
        <v>123.4</v>
      </c>
      <c r="H271" s="56" t="n">
        <v>2.5</v>
      </c>
      <c r="I271" s="56" t="n">
        <v>0.02</v>
      </c>
      <c r="J271" s="66"/>
    </row>
    <row r="272" customFormat="false" ht="27" hidden="false" customHeight="true" outlineLevel="0" collapsed="false">
      <c r="A272" s="32" t="n">
        <f aca="false">A271+1</f>
        <v>17</v>
      </c>
      <c r="B272" s="56" t="n">
        <v>22406</v>
      </c>
      <c r="C272" s="57" t="s">
        <v>346</v>
      </c>
      <c r="D272" s="56" t="s">
        <v>373</v>
      </c>
      <c r="E272" s="57" t="s">
        <v>344</v>
      </c>
      <c r="F272" s="57" t="s">
        <v>278</v>
      </c>
      <c r="G272" s="56" t="n">
        <v>14</v>
      </c>
      <c r="H272" s="56" t="n">
        <v>22</v>
      </c>
      <c r="I272" s="56" t="n">
        <v>0.02</v>
      </c>
      <c r="J272" s="66"/>
    </row>
    <row r="273" customFormat="false" ht="27" hidden="false" customHeight="true" outlineLevel="0" collapsed="false">
      <c r="A273" s="32" t="n">
        <f aca="false">A272+1</f>
        <v>18</v>
      </c>
      <c r="B273" s="56" t="n">
        <v>39789</v>
      </c>
      <c r="C273" s="57" t="s">
        <v>374</v>
      </c>
      <c r="D273" s="56" t="s">
        <v>375</v>
      </c>
      <c r="E273" s="57" t="s">
        <v>376</v>
      </c>
      <c r="F273" s="57" t="s">
        <v>278</v>
      </c>
      <c r="G273" s="56" t="n">
        <v>10</v>
      </c>
      <c r="H273" s="56" t="n">
        <v>28.8</v>
      </c>
      <c r="I273" s="56" t="n">
        <v>0.02</v>
      </c>
      <c r="J273" s="66"/>
    </row>
    <row r="274" customFormat="false" ht="27" hidden="false" customHeight="true" outlineLevel="0" collapsed="false">
      <c r="A274" s="32" t="n">
        <f aca="false">A273+1</f>
        <v>19</v>
      </c>
      <c r="B274" s="56" t="n">
        <v>70676</v>
      </c>
      <c r="C274" s="57" t="s">
        <v>377</v>
      </c>
      <c r="D274" s="56" t="s">
        <v>378</v>
      </c>
      <c r="E274" s="57" t="s">
        <v>355</v>
      </c>
      <c r="F274" s="57" t="s">
        <v>345</v>
      </c>
      <c r="G274" s="56" t="n">
        <v>4</v>
      </c>
      <c r="H274" s="56" t="n">
        <v>99.2</v>
      </c>
      <c r="I274" s="56" t="n">
        <v>0.02</v>
      </c>
      <c r="J274" s="66"/>
    </row>
    <row r="275" customFormat="false" ht="27" hidden="false" customHeight="true" outlineLevel="0" collapsed="false">
      <c r="A275" s="32" t="n">
        <f aca="false">A274+1</f>
        <v>20</v>
      </c>
      <c r="B275" s="56" t="n">
        <v>47456</v>
      </c>
      <c r="C275" s="57" t="s">
        <v>379</v>
      </c>
      <c r="D275" s="56" t="s">
        <v>380</v>
      </c>
      <c r="E275" s="57" t="s">
        <v>344</v>
      </c>
      <c r="F275" s="57" t="s">
        <v>278</v>
      </c>
      <c r="G275" s="56" t="n">
        <v>13</v>
      </c>
      <c r="H275" s="56" t="n">
        <v>21.4</v>
      </c>
      <c r="I275" s="56" t="n">
        <v>0.02</v>
      </c>
      <c r="J275" s="66"/>
    </row>
    <row r="276" customFormat="false" ht="27" hidden="false" customHeight="true" outlineLevel="0" collapsed="false">
      <c r="A276" s="32" t="n">
        <f aca="false">A275+1</f>
        <v>21</v>
      </c>
      <c r="B276" s="56" t="n">
        <v>73592</v>
      </c>
      <c r="C276" s="57" t="s">
        <v>339</v>
      </c>
      <c r="D276" s="57" t="s">
        <v>381</v>
      </c>
      <c r="E276" s="57" t="s">
        <v>355</v>
      </c>
      <c r="F276" s="57" t="s">
        <v>345</v>
      </c>
      <c r="G276" s="56" t="n">
        <v>5</v>
      </c>
      <c r="H276" s="56" t="n">
        <v>54.5</v>
      </c>
      <c r="I276" s="56" t="n">
        <v>0.02</v>
      </c>
      <c r="J276" s="66"/>
    </row>
    <row r="277" customFormat="false" ht="27" hidden="false" customHeight="true" outlineLevel="0" collapsed="false">
      <c r="A277" s="32" t="n">
        <f aca="false">A276+1</f>
        <v>22</v>
      </c>
      <c r="B277" s="56" t="n">
        <v>28469</v>
      </c>
      <c r="C277" s="57" t="s">
        <v>368</v>
      </c>
      <c r="D277" s="56" t="s">
        <v>382</v>
      </c>
      <c r="E277" s="57" t="s">
        <v>370</v>
      </c>
      <c r="F277" s="57" t="s">
        <v>278</v>
      </c>
      <c r="G277" s="56" t="n">
        <v>3</v>
      </c>
      <c r="H277" s="56" t="n">
        <v>85</v>
      </c>
      <c r="I277" s="56" t="n">
        <v>0.02</v>
      </c>
      <c r="J277" s="66"/>
    </row>
    <row r="278" customFormat="false" ht="27" hidden="false" customHeight="true" outlineLevel="0" collapsed="false">
      <c r="A278" s="32" t="n">
        <f aca="false">A277+1</f>
        <v>23</v>
      </c>
      <c r="B278" s="56" t="n">
        <v>41496</v>
      </c>
      <c r="C278" s="57" t="s">
        <v>379</v>
      </c>
      <c r="D278" s="56" t="s">
        <v>383</v>
      </c>
      <c r="E278" s="57" t="s">
        <v>344</v>
      </c>
      <c r="F278" s="57" t="s">
        <v>278</v>
      </c>
      <c r="G278" s="56" t="n">
        <v>11</v>
      </c>
      <c r="H278" s="56" t="n">
        <v>25.6</v>
      </c>
      <c r="I278" s="56" t="n">
        <v>0.02</v>
      </c>
      <c r="J278" s="66"/>
    </row>
    <row r="279" customFormat="false" ht="27" hidden="false" customHeight="true" outlineLevel="0" collapsed="false">
      <c r="A279" s="32" t="n">
        <f aca="false">A278+1</f>
        <v>24</v>
      </c>
      <c r="B279" s="56" t="n">
        <v>67436</v>
      </c>
      <c r="C279" s="57" t="s">
        <v>346</v>
      </c>
      <c r="D279" s="56" t="s">
        <v>384</v>
      </c>
      <c r="E279" s="57" t="s">
        <v>277</v>
      </c>
      <c r="F279" s="57" t="s">
        <v>385</v>
      </c>
      <c r="G279" s="56" t="n">
        <v>5</v>
      </c>
      <c r="H279" s="56" t="n">
        <v>49.9</v>
      </c>
      <c r="I279" s="56" t="n">
        <v>0.02</v>
      </c>
      <c r="J279" s="66"/>
    </row>
    <row r="280" customFormat="false" ht="27" hidden="false" customHeight="true" outlineLevel="0" collapsed="false">
      <c r="A280" s="32" t="n">
        <f aca="false">A279+1</f>
        <v>25</v>
      </c>
      <c r="B280" s="56" t="n">
        <v>65980</v>
      </c>
      <c r="C280" s="57" t="s">
        <v>386</v>
      </c>
      <c r="D280" s="56" t="s">
        <v>387</v>
      </c>
      <c r="E280" s="57" t="s">
        <v>277</v>
      </c>
      <c r="F280" s="57" t="s">
        <v>278</v>
      </c>
      <c r="G280" s="56" t="n">
        <v>7</v>
      </c>
      <c r="H280" s="56" t="n">
        <v>36.6</v>
      </c>
      <c r="I280" s="56" t="n">
        <v>0.02</v>
      </c>
      <c r="J280" s="66"/>
    </row>
    <row r="281" customFormat="false" ht="27" hidden="false" customHeight="true" outlineLevel="0" collapsed="false">
      <c r="A281" s="32" t="n">
        <f aca="false">A280+1</f>
        <v>26</v>
      </c>
      <c r="B281" s="56" t="n">
        <v>37228</v>
      </c>
      <c r="C281" s="57" t="s">
        <v>374</v>
      </c>
      <c r="D281" s="56" t="s">
        <v>388</v>
      </c>
      <c r="E281" s="57" t="s">
        <v>376</v>
      </c>
      <c r="F281" s="57" t="s">
        <v>278</v>
      </c>
      <c r="G281" s="56" t="n">
        <v>15</v>
      </c>
      <c r="H281" s="56" t="n">
        <v>17.3</v>
      </c>
      <c r="I281" s="56" t="n">
        <v>0.02</v>
      </c>
      <c r="J281" s="66"/>
    </row>
    <row r="282" customFormat="false" ht="27" hidden="false" customHeight="true" outlineLevel="0" collapsed="false">
      <c r="A282" s="32" t="n">
        <f aca="false">A281+1</f>
        <v>27</v>
      </c>
      <c r="B282" s="56" t="n">
        <v>67696</v>
      </c>
      <c r="C282" s="57" t="s">
        <v>389</v>
      </c>
      <c r="D282" s="56" t="s">
        <v>390</v>
      </c>
      <c r="E282" s="57" t="s">
        <v>355</v>
      </c>
      <c r="F282" s="57" t="s">
        <v>385</v>
      </c>
      <c r="G282" s="56" t="n">
        <v>9</v>
      </c>
      <c r="H282" s="56" t="n">
        <v>24.8</v>
      </c>
      <c r="I282" s="56" t="n">
        <v>0.021</v>
      </c>
      <c r="J282" s="66"/>
    </row>
    <row r="283" customFormat="false" ht="27" hidden="false" customHeight="true" outlineLevel="0" collapsed="false">
      <c r="A283" s="32" t="n">
        <f aca="false">A282+1</f>
        <v>28</v>
      </c>
      <c r="B283" s="56" t="n">
        <v>121434</v>
      </c>
      <c r="C283" s="57" t="s">
        <v>391</v>
      </c>
      <c r="D283" s="57" t="s">
        <v>195</v>
      </c>
      <c r="E283" s="57" t="s">
        <v>352</v>
      </c>
      <c r="F283" s="56" t="s">
        <v>197</v>
      </c>
      <c r="G283" s="56" t="n">
        <v>810</v>
      </c>
      <c r="H283" s="56" t="n">
        <v>0.28</v>
      </c>
      <c r="I283" s="56" t="n">
        <v>0.02</v>
      </c>
      <c r="J283" s="66"/>
    </row>
    <row r="284" customFormat="false" ht="27" hidden="false" customHeight="true" outlineLevel="0" collapsed="false">
      <c r="A284" s="32" t="n">
        <f aca="false">A283+1</f>
        <v>29</v>
      </c>
      <c r="B284" s="56" t="n">
        <v>22623</v>
      </c>
      <c r="C284" s="57" t="s">
        <v>392</v>
      </c>
      <c r="D284" s="56" t="s">
        <v>393</v>
      </c>
      <c r="E284" s="56"/>
      <c r="F284" s="57" t="s">
        <v>278</v>
      </c>
      <c r="G284" s="56" t="n">
        <v>10</v>
      </c>
      <c r="H284" s="56" t="n">
        <v>20.5</v>
      </c>
      <c r="I284" s="56" t="n">
        <v>0.02</v>
      </c>
      <c r="J284" s="66"/>
    </row>
    <row r="285" customFormat="false" ht="27" hidden="false" customHeight="true" outlineLevel="0" collapsed="false">
      <c r="A285" s="32" t="n">
        <f aca="false">A284+1</f>
        <v>30</v>
      </c>
      <c r="B285" s="56" t="n">
        <v>67542</v>
      </c>
      <c r="C285" s="57" t="s">
        <v>394</v>
      </c>
      <c r="D285" s="56" t="s">
        <v>395</v>
      </c>
      <c r="E285" s="57" t="s">
        <v>277</v>
      </c>
      <c r="F285" s="57" t="s">
        <v>278</v>
      </c>
      <c r="G285" s="56" t="n">
        <v>7</v>
      </c>
      <c r="H285" s="56" t="n">
        <v>30</v>
      </c>
      <c r="I285" s="56" t="n">
        <v>0.01</v>
      </c>
      <c r="J285" s="66"/>
    </row>
    <row r="286" customFormat="false" ht="27" hidden="false" customHeight="true" outlineLevel="0" collapsed="false">
      <c r="A286" s="32" t="n">
        <f aca="false">A285+1</f>
        <v>31</v>
      </c>
      <c r="B286" s="56" t="n">
        <v>70928</v>
      </c>
      <c r="C286" s="57" t="s">
        <v>396</v>
      </c>
      <c r="D286" s="56" t="s">
        <v>397</v>
      </c>
      <c r="E286" s="57" t="s">
        <v>355</v>
      </c>
      <c r="F286" s="57" t="s">
        <v>345</v>
      </c>
      <c r="G286" s="56" t="n">
        <v>4</v>
      </c>
      <c r="H286" s="56" t="n">
        <v>47.2</v>
      </c>
      <c r="I286" s="56" t="n">
        <v>0.01</v>
      </c>
      <c r="J286" s="66"/>
    </row>
    <row r="287" customFormat="false" ht="27" hidden="false" customHeight="true" outlineLevel="0" collapsed="false">
      <c r="A287" s="32" t="n">
        <f aca="false">A286+1</f>
        <v>32</v>
      </c>
      <c r="B287" s="56" t="n">
        <v>48569</v>
      </c>
      <c r="C287" s="57" t="s">
        <v>342</v>
      </c>
      <c r="D287" s="56" t="s">
        <v>398</v>
      </c>
      <c r="E287" s="57" t="s">
        <v>399</v>
      </c>
      <c r="F287" s="57" t="s">
        <v>189</v>
      </c>
      <c r="G287" s="56" t="n">
        <v>2</v>
      </c>
      <c r="H287" s="56" t="n">
        <v>94</v>
      </c>
      <c r="I287" s="56" t="n">
        <v>0.01</v>
      </c>
      <c r="J287" s="66"/>
    </row>
    <row r="288" customFormat="false" ht="27" hidden="false" customHeight="true" outlineLevel="0" collapsed="false">
      <c r="A288" s="32" t="n">
        <f aca="false">A287+1</f>
        <v>33</v>
      </c>
      <c r="B288" s="56" t="n">
        <v>46652</v>
      </c>
      <c r="C288" s="57" t="s">
        <v>342</v>
      </c>
      <c r="D288" s="56" t="s">
        <v>400</v>
      </c>
      <c r="E288" s="57" t="s">
        <v>344</v>
      </c>
      <c r="F288" s="57" t="s">
        <v>345</v>
      </c>
      <c r="G288" s="56" t="n">
        <v>2</v>
      </c>
      <c r="H288" s="56" t="n">
        <v>88</v>
      </c>
      <c r="I288" s="56" t="n">
        <v>0.01</v>
      </c>
      <c r="J288" s="66"/>
    </row>
    <row r="289" customFormat="false" ht="27" hidden="false" customHeight="true" outlineLevel="0" collapsed="false">
      <c r="A289" s="32" t="n">
        <f aca="false">A288+1</f>
        <v>34</v>
      </c>
      <c r="B289" s="56" t="n">
        <v>73433</v>
      </c>
      <c r="C289" s="57" t="s">
        <v>396</v>
      </c>
      <c r="D289" s="57" t="s">
        <v>401</v>
      </c>
      <c r="E289" s="57" t="s">
        <v>355</v>
      </c>
      <c r="F289" s="57" t="s">
        <v>278</v>
      </c>
      <c r="G289" s="56" t="n">
        <v>6</v>
      </c>
      <c r="H289" s="56" t="n">
        <v>29</v>
      </c>
      <c r="I289" s="56" t="n">
        <v>0.01</v>
      </c>
      <c r="J289" s="66"/>
    </row>
    <row r="290" customFormat="false" ht="27" hidden="false" customHeight="true" outlineLevel="0" collapsed="false">
      <c r="A290" s="32" t="n">
        <f aca="false">A289+1</f>
        <v>35</v>
      </c>
      <c r="B290" s="56" t="n">
        <v>69274</v>
      </c>
      <c r="C290" s="57" t="s">
        <v>402</v>
      </c>
      <c r="D290" s="56" t="s">
        <v>403</v>
      </c>
      <c r="E290" s="57" t="s">
        <v>277</v>
      </c>
      <c r="F290" s="57" t="s">
        <v>278</v>
      </c>
      <c r="G290" s="56" t="n">
        <v>7</v>
      </c>
      <c r="H290" s="56" t="n">
        <v>49.69</v>
      </c>
      <c r="I290" s="56" t="n">
        <v>0.01</v>
      </c>
      <c r="J290" s="66"/>
    </row>
    <row r="291" customFormat="false" ht="27" hidden="false" customHeight="true" outlineLevel="0" collapsed="false">
      <c r="A291" s="32" t="n">
        <f aca="false">A290+1</f>
        <v>36</v>
      </c>
      <c r="B291" s="56" t="n">
        <v>28995</v>
      </c>
      <c r="C291" s="57" t="s">
        <v>404</v>
      </c>
      <c r="D291" s="57" t="s">
        <v>405</v>
      </c>
      <c r="E291" s="57" t="s">
        <v>406</v>
      </c>
      <c r="F291" s="57" t="s">
        <v>166</v>
      </c>
      <c r="G291" s="56" t="n">
        <v>11</v>
      </c>
      <c r="H291" s="56" t="n">
        <v>15.7</v>
      </c>
      <c r="I291" s="56" t="n">
        <v>0.01</v>
      </c>
      <c r="J291" s="66"/>
    </row>
    <row r="292" customFormat="false" ht="27" hidden="false" customHeight="true" outlineLevel="0" collapsed="false">
      <c r="A292" s="32" t="n">
        <f aca="false">A291+1</f>
        <v>37</v>
      </c>
      <c r="B292" s="56" t="n">
        <v>67415</v>
      </c>
      <c r="C292" s="57" t="s">
        <v>371</v>
      </c>
      <c r="D292" s="56" t="s">
        <v>407</v>
      </c>
      <c r="E292" s="57" t="s">
        <v>355</v>
      </c>
      <c r="F292" s="57" t="s">
        <v>385</v>
      </c>
      <c r="G292" s="56" t="n">
        <v>4</v>
      </c>
      <c r="H292" s="56" t="n">
        <v>39.3</v>
      </c>
      <c r="I292" s="56" t="n">
        <v>0.01</v>
      </c>
      <c r="J292" s="66"/>
    </row>
    <row r="293" customFormat="false" ht="27" hidden="false" customHeight="true" outlineLevel="0" collapsed="false">
      <c r="A293" s="32" t="n">
        <f aca="false">A292+1</f>
        <v>38</v>
      </c>
      <c r="B293" s="56" t="n">
        <v>25206</v>
      </c>
      <c r="C293" s="57" t="s">
        <v>396</v>
      </c>
      <c r="D293" s="57" t="s">
        <v>408</v>
      </c>
      <c r="E293" s="57" t="s">
        <v>359</v>
      </c>
      <c r="F293" s="56" t="s">
        <v>197</v>
      </c>
      <c r="G293" s="56" t="n">
        <v>68.6</v>
      </c>
      <c r="H293" s="56" t="n">
        <v>2.6</v>
      </c>
      <c r="I293" s="56" t="n">
        <v>0.01</v>
      </c>
      <c r="J293" s="66"/>
    </row>
    <row r="294" customFormat="false" ht="27" hidden="false" customHeight="true" outlineLevel="0" collapsed="false">
      <c r="A294" s="32" t="n">
        <f aca="false">A293+1</f>
        <v>39</v>
      </c>
      <c r="B294" s="56" t="n">
        <v>69951</v>
      </c>
      <c r="C294" s="57" t="s">
        <v>409</v>
      </c>
      <c r="D294" s="57" t="s">
        <v>410</v>
      </c>
      <c r="E294" s="57" t="s">
        <v>277</v>
      </c>
      <c r="F294" s="57" t="s">
        <v>278</v>
      </c>
      <c r="G294" s="56" t="n">
        <v>23</v>
      </c>
      <c r="H294" s="56" t="n">
        <v>11.6</v>
      </c>
      <c r="I294" s="56" t="n">
        <v>0.01</v>
      </c>
      <c r="J294" s="66"/>
    </row>
    <row r="295" customFormat="false" ht="27" hidden="false" customHeight="true" outlineLevel="0" collapsed="false">
      <c r="A295" s="32" t="n">
        <f aca="false">A294+1</f>
        <v>40</v>
      </c>
      <c r="B295" s="56" t="n">
        <v>73619</v>
      </c>
      <c r="C295" s="57" t="s">
        <v>411</v>
      </c>
      <c r="D295" s="57" t="s">
        <v>412</v>
      </c>
      <c r="E295" s="57" t="s">
        <v>355</v>
      </c>
      <c r="F295" s="57" t="s">
        <v>345</v>
      </c>
      <c r="G295" s="56" t="n">
        <v>6</v>
      </c>
      <c r="H295" s="56" t="n">
        <v>22.2</v>
      </c>
      <c r="I295" s="56" t="n">
        <v>0.01</v>
      </c>
      <c r="J295" s="66"/>
    </row>
    <row r="296" customFormat="false" ht="27" hidden="false" customHeight="true" outlineLevel="0" collapsed="false">
      <c r="A296" s="32" t="n">
        <f aca="false">A295+1</f>
        <v>41</v>
      </c>
      <c r="B296" s="56" t="n">
        <v>47788</v>
      </c>
      <c r="C296" s="57" t="s">
        <v>413</v>
      </c>
      <c r="D296" s="56" t="s">
        <v>414</v>
      </c>
      <c r="E296" s="57" t="s">
        <v>344</v>
      </c>
      <c r="F296" s="57" t="s">
        <v>278</v>
      </c>
      <c r="G296" s="56" t="n">
        <v>8</v>
      </c>
      <c r="H296" s="56" t="n">
        <v>17.4</v>
      </c>
      <c r="I296" s="56" t="n">
        <v>0.01</v>
      </c>
      <c r="J296" s="66"/>
    </row>
    <row r="297" customFormat="false" ht="27" hidden="false" customHeight="true" outlineLevel="0" collapsed="false">
      <c r="A297" s="32" t="n">
        <f aca="false">A296+1</f>
        <v>42</v>
      </c>
      <c r="B297" s="56" t="n">
        <v>22438</v>
      </c>
      <c r="C297" s="57" t="s">
        <v>415</v>
      </c>
      <c r="D297" s="57" t="s">
        <v>416</v>
      </c>
      <c r="E297" s="57" t="s">
        <v>417</v>
      </c>
      <c r="F297" s="57" t="s">
        <v>418</v>
      </c>
      <c r="G297" s="56" t="n">
        <v>35</v>
      </c>
      <c r="H297" s="56" t="n">
        <v>3.5</v>
      </c>
      <c r="I297" s="56" t="n">
        <v>0.01</v>
      </c>
      <c r="J297" s="66"/>
    </row>
    <row r="298" customFormat="false" ht="27" hidden="false" customHeight="true" outlineLevel="0" collapsed="false">
      <c r="A298" s="32" t="n">
        <f aca="false">A297+1</f>
        <v>43</v>
      </c>
      <c r="B298" s="56" t="n">
        <v>73618</v>
      </c>
      <c r="C298" s="57" t="s">
        <v>419</v>
      </c>
      <c r="D298" s="56" t="s">
        <v>420</v>
      </c>
      <c r="E298" s="57" t="s">
        <v>355</v>
      </c>
      <c r="F298" s="57" t="s">
        <v>278</v>
      </c>
      <c r="G298" s="56" t="n">
        <v>2</v>
      </c>
      <c r="H298" s="56" t="n">
        <v>49.5</v>
      </c>
      <c r="I298" s="56" t="n">
        <v>0.009</v>
      </c>
      <c r="J298" s="66"/>
    </row>
    <row r="299" customFormat="false" ht="27" hidden="false" customHeight="true" outlineLevel="0" collapsed="false">
      <c r="A299" s="32" t="n">
        <f aca="false">A298+1</f>
        <v>44</v>
      </c>
      <c r="B299" s="56" t="n">
        <v>47447</v>
      </c>
      <c r="C299" s="57" t="s">
        <v>411</v>
      </c>
      <c r="D299" s="56" t="s">
        <v>421</v>
      </c>
      <c r="E299" s="57" t="s">
        <v>344</v>
      </c>
      <c r="F299" s="57" t="s">
        <v>278</v>
      </c>
      <c r="G299" s="56" t="n">
        <v>3</v>
      </c>
      <c r="H299" s="56" t="n">
        <v>34.2</v>
      </c>
      <c r="I299" s="56" t="n">
        <v>0.009</v>
      </c>
      <c r="J299" s="66"/>
    </row>
    <row r="300" customFormat="false" ht="27" hidden="false" customHeight="true" outlineLevel="0" collapsed="false">
      <c r="A300" s="32" t="n">
        <f aca="false">A299+1</f>
        <v>45</v>
      </c>
      <c r="B300" s="56" t="n">
        <v>69265</v>
      </c>
      <c r="C300" s="57" t="s">
        <v>422</v>
      </c>
      <c r="D300" s="57" t="s">
        <v>423</v>
      </c>
      <c r="E300" s="57" t="s">
        <v>277</v>
      </c>
      <c r="F300" s="57" t="s">
        <v>278</v>
      </c>
      <c r="G300" s="56" t="n">
        <v>5</v>
      </c>
      <c r="H300" s="56" t="n">
        <v>24.98</v>
      </c>
      <c r="I300" s="56" t="n">
        <v>0.009</v>
      </c>
      <c r="J300" s="66"/>
    </row>
    <row r="301" customFormat="false" ht="27" hidden="false" customHeight="true" outlineLevel="0" collapsed="false">
      <c r="A301" s="32" t="n">
        <f aca="false">A300+1</f>
        <v>46</v>
      </c>
      <c r="B301" s="56" t="n">
        <v>46659</v>
      </c>
      <c r="C301" s="57" t="s">
        <v>342</v>
      </c>
      <c r="D301" s="56" t="s">
        <v>424</v>
      </c>
      <c r="E301" s="57" t="s">
        <v>399</v>
      </c>
      <c r="F301" s="57" t="s">
        <v>345</v>
      </c>
      <c r="G301" s="56" t="n">
        <v>1</v>
      </c>
      <c r="H301" s="56" t="n">
        <v>90</v>
      </c>
      <c r="I301" s="56" t="n">
        <v>0.009</v>
      </c>
      <c r="J301" s="66"/>
    </row>
    <row r="302" customFormat="false" ht="27" hidden="false" customHeight="true" outlineLevel="0" collapsed="false">
      <c r="A302" s="32" t="n">
        <f aca="false">A301+1</f>
        <v>47</v>
      </c>
      <c r="B302" s="56" t="n">
        <v>67413</v>
      </c>
      <c r="C302" s="57" t="s">
        <v>425</v>
      </c>
      <c r="D302" s="56" t="s">
        <v>426</v>
      </c>
      <c r="E302" s="57" t="s">
        <v>355</v>
      </c>
      <c r="F302" s="57" t="s">
        <v>385</v>
      </c>
      <c r="G302" s="56" t="n">
        <v>6</v>
      </c>
      <c r="H302" s="56" t="n">
        <v>14.6</v>
      </c>
      <c r="I302" s="56" t="n">
        <v>0.008</v>
      </c>
      <c r="J302" s="66"/>
    </row>
    <row r="303" customFormat="false" ht="27" hidden="false" customHeight="true" outlineLevel="0" collapsed="false">
      <c r="A303" s="32" t="n">
        <f aca="false">A302+1</f>
        <v>48</v>
      </c>
      <c r="B303" s="56" t="n">
        <v>47790</v>
      </c>
      <c r="C303" s="57" t="s">
        <v>427</v>
      </c>
      <c r="D303" s="56" t="s">
        <v>428</v>
      </c>
      <c r="E303" s="57" t="s">
        <v>344</v>
      </c>
      <c r="F303" s="57" t="s">
        <v>278</v>
      </c>
      <c r="G303" s="56" t="n">
        <v>14</v>
      </c>
      <c r="H303" s="56" t="n">
        <v>6.5</v>
      </c>
      <c r="I303" s="56" t="n">
        <v>0.007</v>
      </c>
      <c r="J303" s="66"/>
    </row>
    <row r="304" customFormat="false" ht="27" hidden="false" customHeight="true" outlineLevel="0" collapsed="false">
      <c r="A304" s="32" t="n">
        <f aca="false">A303+1</f>
        <v>49</v>
      </c>
      <c r="B304" s="56" t="n">
        <v>67405</v>
      </c>
      <c r="C304" s="57" t="s">
        <v>429</v>
      </c>
      <c r="D304" s="56" t="s">
        <v>430</v>
      </c>
      <c r="E304" s="57" t="s">
        <v>277</v>
      </c>
      <c r="F304" s="57" t="s">
        <v>385</v>
      </c>
      <c r="G304" s="56" t="n">
        <v>3</v>
      </c>
      <c r="H304" s="56" t="n">
        <v>25.84</v>
      </c>
      <c r="I304" s="56" t="n">
        <v>0.007</v>
      </c>
      <c r="J304" s="66"/>
    </row>
    <row r="305" customFormat="false" ht="27" hidden="false" customHeight="true" outlineLevel="0" collapsed="false">
      <c r="A305" s="32" t="n">
        <f aca="false">A304+1</f>
        <v>50</v>
      </c>
      <c r="B305" s="56" t="n">
        <v>73574</v>
      </c>
      <c r="C305" s="57" t="s">
        <v>431</v>
      </c>
      <c r="D305" s="57" t="s">
        <v>432</v>
      </c>
      <c r="E305" s="57" t="s">
        <v>355</v>
      </c>
      <c r="F305" s="57" t="s">
        <v>345</v>
      </c>
      <c r="G305" s="56" t="n">
        <v>7</v>
      </c>
      <c r="H305" s="56" t="n">
        <v>12.8</v>
      </c>
      <c r="I305" s="56" t="n">
        <v>0.007</v>
      </c>
      <c r="J305" s="66"/>
    </row>
    <row r="306" customFormat="false" ht="27" hidden="false" customHeight="true" outlineLevel="0" collapsed="false">
      <c r="A306" s="67"/>
      <c r="B306" s="56" t="n">
        <v>109538</v>
      </c>
      <c r="C306" s="57" t="s">
        <v>433</v>
      </c>
      <c r="D306" s="56" t="s">
        <v>434</v>
      </c>
      <c r="E306" s="57" t="s">
        <v>435</v>
      </c>
      <c r="F306" s="57" t="s">
        <v>345</v>
      </c>
      <c r="G306" s="56" t="n">
        <v>3</v>
      </c>
      <c r="H306" s="56" t="n">
        <v>24.6</v>
      </c>
      <c r="I306" s="56" t="n">
        <v>0.007</v>
      </c>
    </row>
    <row r="307" customFormat="false" ht="27" hidden="false" customHeight="true" outlineLevel="0" collapsed="false">
      <c r="A307" s="68" t="s">
        <v>436</v>
      </c>
      <c r="F307" s="5" t="s">
        <v>2</v>
      </c>
    </row>
    <row r="308" customFormat="false" ht="27" hidden="false" customHeight="true" outlineLevel="0" collapsed="false">
      <c r="A308" s="54" t="s">
        <v>437</v>
      </c>
      <c r="B308" s="64" t="s">
        <v>154</v>
      </c>
      <c r="C308" s="64" t="s">
        <v>155</v>
      </c>
      <c r="D308" s="64" t="s">
        <v>156</v>
      </c>
      <c r="E308" s="64" t="s">
        <v>157</v>
      </c>
      <c r="F308" s="64" t="s">
        <v>158</v>
      </c>
      <c r="G308" s="64" t="s">
        <v>159</v>
      </c>
      <c r="H308" s="65" t="s">
        <v>160</v>
      </c>
      <c r="I308" s="64" t="s">
        <v>161</v>
      </c>
      <c r="J308" s="64" t="s">
        <v>162</v>
      </c>
      <c r="K308" s="62"/>
    </row>
    <row r="309" customFormat="false" ht="27" hidden="false" customHeight="true" outlineLevel="0" collapsed="false">
      <c r="A309" s="54" t="n">
        <v>1</v>
      </c>
      <c r="B309" s="56" t="n">
        <v>102746</v>
      </c>
      <c r="C309" s="57" t="s">
        <v>194</v>
      </c>
      <c r="D309" s="57" t="s">
        <v>195</v>
      </c>
      <c r="E309" s="57" t="s">
        <v>196</v>
      </c>
      <c r="F309" s="56" t="s">
        <v>197</v>
      </c>
      <c r="G309" s="56" t="n">
        <v>9750</v>
      </c>
      <c r="H309" s="56" t="n">
        <v>0.28</v>
      </c>
      <c r="I309" s="56" t="n">
        <v>0.24</v>
      </c>
      <c r="J309" s="56"/>
      <c r="K309" s="62"/>
    </row>
    <row r="310" customFormat="false" ht="27" hidden="false" customHeight="true" outlineLevel="0" collapsed="false">
      <c r="A310" s="54" t="n">
        <f aca="false">A309+1</f>
        <v>2</v>
      </c>
      <c r="B310" s="56" t="n">
        <v>121434</v>
      </c>
      <c r="C310" s="57" t="s">
        <v>391</v>
      </c>
      <c r="D310" s="57" t="s">
        <v>195</v>
      </c>
      <c r="E310" s="57" t="s">
        <v>352</v>
      </c>
      <c r="F310" s="56" t="s">
        <v>197</v>
      </c>
      <c r="G310" s="56" t="n">
        <v>810</v>
      </c>
      <c r="H310" s="56" t="n">
        <v>0.28</v>
      </c>
      <c r="I310" s="56" t="n">
        <v>0.02</v>
      </c>
      <c r="J310" s="56"/>
      <c r="K310" s="62"/>
    </row>
    <row r="311" customFormat="false" ht="27" hidden="false" customHeight="true" outlineLevel="0" collapsed="false">
      <c r="A311" s="54" t="n">
        <f aca="false">A310+1</f>
        <v>3</v>
      </c>
      <c r="B311" s="56" t="n">
        <v>69234</v>
      </c>
      <c r="C311" s="57" t="s">
        <v>168</v>
      </c>
      <c r="D311" s="56" t="s">
        <v>169</v>
      </c>
      <c r="E311" s="57" t="s">
        <v>170</v>
      </c>
      <c r="F311" s="57" t="s">
        <v>166</v>
      </c>
      <c r="G311" s="56" t="n">
        <v>565</v>
      </c>
      <c r="H311" s="56" t="n">
        <v>35.1</v>
      </c>
      <c r="I311" s="56" t="n">
        <v>1.04</v>
      </c>
      <c r="J311" s="56" t="s">
        <v>167</v>
      </c>
      <c r="K311" s="62"/>
    </row>
    <row r="312" customFormat="false" ht="27" hidden="false" customHeight="true" outlineLevel="0" collapsed="false">
      <c r="A312" s="54" t="n">
        <f aca="false">A311+1</f>
        <v>4</v>
      </c>
      <c r="B312" s="56" t="n">
        <v>47683</v>
      </c>
      <c r="C312" s="57" t="s">
        <v>181</v>
      </c>
      <c r="D312" s="56" t="s">
        <v>182</v>
      </c>
      <c r="E312" s="57" t="s">
        <v>173</v>
      </c>
      <c r="F312" s="57" t="s">
        <v>166</v>
      </c>
      <c r="G312" s="56" t="n">
        <v>241</v>
      </c>
      <c r="H312" s="56" t="n">
        <v>13</v>
      </c>
      <c r="I312" s="56" t="n">
        <v>0.29</v>
      </c>
      <c r="J312" s="56" t="s">
        <v>167</v>
      </c>
      <c r="K312" s="62"/>
    </row>
    <row r="313" customFormat="false" ht="27" hidden="false" customHeight="true" outlineLevel="0" collapsed="false">
      <c r="A313" s="54" t="n">
        <f aca="false">A312+1</f>
        <v>5</v>
      </c>
      <c r="B313" s="56" t="n">
        <v>9984</v>
      </c>
      <c r="C313" s="57" t="s">
        <v>438</v>
      </c>
      <c r="D313" s="56" t="s">
        <v>439</v>
      </c>
      <c r="E313" s="57" t="s">
        <v>440</v>
      </c>
      <c r="F313" s="57" t="s">
        <v>278</v>
      </c>
      <c r="G313" s="56" t="n">
        <v>231</v>
      </c>
      <c r="H313" s="56" t="n">
        <v>0.7</v>
      </c>
      <c r="I313" s="56" t="n">
        <v>0.01</v>
      </c>
      <c r="J313" s="56"/>
      <c r="K313" s="62"/>
    </row>
    <row r="314" customFormat="false" ht="27" hidden="false" customHeight="true" outlineLevel="0" collapsed="false">
      <c r="A314" s="54" t="n">
        <f aca="false">A313+1</f>
        <v>6</v>
      </c>
      <c r="B314" s="56" t="n">
        <v>1846</v>
      </c>
      <c r="C314" s="57" t="s">
        <v>181</v>
      </c>
      <c r="D314" s="56" t="s">
        <v>243</v>
      </c>
      <c r="E314" s="57" t="s">
        <v>173</v>
      </c>
      <c r="F314" s="57" t="s">
        <v>166</v>
      </c>
      <c r="G314" s="56" t="n">
        <v>225</v>
      </c>
      <c r="H314" s="56" t="n">
        <v>6.5</v>
      </c>
      <c r="I314" s="56" t="n">
        <v>0.13</v>
      </c>
      <c r="J314" s="56" t="s">
        <v>167</v>
      </c>
      <c r="K314" s="62"/>
    </row>
    <row r="315" customFormat="false" ht="27" hidden="false" customHeight="true" outlineLevel="0" collapsed="false">
      <c r="A315" s="54" t="n">
        <f aca="false">A314+1</f>
        <v>7</v>
      </c>
      <c r="B315" s="56" t="n">
        <v>73348</v>
      </c>
      <c r="C315" s="57" t="s">
        <v>360</v>
      </c>
      <c r="D315" s="57" t="s">
        <v>361</v>
      </c>
      <c r="E315" s="57" t="s">
        <v>362</v>
      </c>
      <c r="F315" s="56" t="s">
        <v>197</v>
      </c>
      <c r="G315" s="56" t="n">
        <v>167</v>
      </c>
      <c r="H315" s="56" t="n">
        <v>2.1</v>
      </c>
      <c r="I315" s="56" t="n">
        <v>0.03</v>
      </c>
      <c r="J315" s="56"/>
      <c r="K315" s="62"/>
    </row>
    <row r="316" customFormat="false" ht="27" hidden="false" customHeight="true" outlineLevel="0" collapsed="false">
      <c r="A316" s="54" t="n">
        <f aca="false">A315+1</f>
        <v>8</v>
      </c>
      <c r="B316" s="56" t="n">
        <v>1466</v>
      </c>
      <c r="C316" s="57" t="s">
        <v>221</v>
      </c>
      <c r="D316" s="56" t="s">
        <v>222</v>
      </c>
      <c r="E316" s="57" t="s">
        <v>223</v>
      </c>
      <c r="F316" s="57" t="s">
        <v>166</v>
      </c>
      <c r="G316" s="56" t="n">
        <v>163</v>
      </c>
      <c r="H316" s="56" t="n">
        <v>13.6</v>
      </c>
      <c r="I316" s="56" t="n">
        <v>0.16</v>
      </c>
      <c r="J316" s="56" t="s">
        <v>167</v>
      </c>
      <c r="K316" s="62"/>
    </row>
    <row r="317" customFormat="false" ht="27" hidden="false" customHeight="true" outlineLevel="0" collapsed="false">
      <c r="A317" s="54" t="n">
        <f aca="false">A316+1</f>
        <v>9</v>
      </c>
      <c r="B317" s="56" t="n">
        <v>55824</v>
      </c>
      <c r="C317" s="57" t="s">
        <v>441</v>
      </c>
      <c r="D317" s="56" t="s">
        <v>442</v>
      </c>
      <c r="E317" s="57" t="s">
        <v>443</v>
      </c>
      <c r="F317" s="57" t="s">
        <v>166</v>
      </c>
      <c r="G317" s="56" t="n">
        <v>154</v>
      </c>
      <c r="H317" s="56" t="n">
        <v>6.5</v>
      </c>
      <c r="I317" s="56" t="n">
        <v>0.07</v>
      </c>
      <c r="J317" s="56"/>
      <c r="K317" s="62"/>
    </row>
    <row r="318" customFormat="false" ht="27" hidden="false" customHeight="true" outlineLevel="0" collapsed="false">
      <c r="A318" s="54" t="n">
        <f aca="false">A317+1</f>
        <v>10</v>
      </c>
      <c r="B318" s="56" t="n">
        <v>49473</v>
      </c>
      <c r="C318" s="57" t="s">
        <v>231</v>
      </c>
      <c r="D318" s="56" t="s">
        <v>232</v>
      </c>
      <c r="E318" s="57" t="s">
        <v>233</v>
      </c>
      <c r="F318" s="57" t="s">
        <v>166</v>
      </c>
      <c r="G318" s="56" t="n">
        <v>152</v>
      </c>
      <c r="H318" s="56" t="n">
        <v>10.9</v>
      </c>
      <c r="I318" s="56" t="n">
        <v>0.16</v>
      </c>
      <c r="J318" s="56" t="s">
        <v>167</v>
      </c>
      <c r="K318" s="62"/>
    </row>
    <row r="319" customFormat="false" ht="27" hidden="false" customHeight="true" outlineLevel="0" collapsed="false">
      <c r="A319" s="54" t="n">
        <f aca="false">A318+1</f>
        <v>11</v>
      </c>
      <c r="B319" s="56" t="n">
        <v>36345</v>
      </c>
      <c r="C319" s="57" t="s">
        <v>444</v>
      </c>
      <c r="D319" s="56" t="s">
        <v>445</v>
      </c>
      <c r="E319" s="57" t="s">
        <v>446</v>
      </c>
      <c r="F319" s="57" t="s">
        <v>447</v>
      </c>
      <c r="G319" s="56" t="n">
        <v>141</v>
      </c>
      <c r="H319" s="56" t="n">
        <v>1.5</v>
      </c>
      <c r="I319" s="56" t="n">
        <v>0.02</v>
      </c>
      <c r="J319" s="56"/>
      <c r="K319" s="62"/>
    </row>
    <row r="320" customFormat="false" ht="27" hidden="false" customHeight="true" outlineLevel="0" collapsed="false">
      <c r="A320" s="54" t="n">
        <f aca="false">A319+1</f>
        <v>12</v>
      </c>
      <c r="B320" s="56" t="n">
        <v>22667</v>
      </c>
      <c r="C320" s="57" t="s">
        <v>371</v>
      </c>
      <c r="D320" s="57" t="s">
        <v>372</v>
      </c>
      <c r="E320" s="57" t="s">
        <v>370</v>
      </c>
      <c r="F320" s="56" t="s">
        <v>197</v>
      </c>
      <c r="G320" s="56" t="n">
        <v>123.4</v>
      </c>
      <c r="H320" s="56" t="n">
        <v>2.5</v>
      </c>
      <c r="I320" s="56" t="n">
        <v>0.02</v>
      </c>
      <c r="J320" s="56"/>
      <c r="K320" s="62"/>
    </row>
    <row r="321" customFormat="false" ht="27" hidden="false" customHeight="true" outlineLevel="0" collapsed="false">
      <c r="A321" s="54" t="n">
        <f aca="false">A320+1</f>
        <v>13</v>
      </c>
      <c r="B321" s="56" t="n">
        <v>1637</v>
      </c>
      <c r="C321" s="57" t="s">
        <v>300</v>
      </c>
      <c r="D321" s="56" t="s">
        <v>301</v>
      </c>
      <c r="E321" s="57" t="s">
        <v>302</v>
      </c>
      <c r="F321" s="57" t="s">
        <v>166</v>
      </c>
      <c r="G321" s="56" t="n">
        <v>122</v>
      </c>
      <c r="H321" s="56" t="n">
        <v>10.5</v>
      </c>
      <c r="I321" s="56" t="n">
        <v>0.09</v>
      </c>
      <c r="J321" s="56"/>
      <c r="K321" s="62"/>
    </row>
    <row r="322" customFormat="false" ht="27" hidden="false" customHeight="true" outlineLevel="0" collapsed="false">
      <c r="A322" s="54" t="n">
        <f aca="false">A321+1</f>
        <v>14</v>
      </c>
      <c r="B322" s="56" t="n">
        <v>99818</v>
      </c>
      <c r="C322" s="57" t="s">
        <v>183</v>
      </c>
      <c r="D322" s="56" t="s">
        <v>184</v>
      </c>
      <c r="E322" s="57" t="s">
        <v>185</v>
      </c>
      <c r="F322" s="57" t="s">
        <v>166</v>
      </c>
      <c r="G322" s="56" t="n">
        <v>121</v>
      </c>
      <c r="H322" s="56" t="n">
        <v>23.5</v>
      </c>
      <c r="I322" s="56" t="n">
        <v>0.27</v>
      </c>
      <c r="J322" s="57" t="s">
        <v>180</v>
      </c>
      <c r="K322" s="62"/>
    </row>
    <row r="323" customFormat="false" ht="27" hidden="false" customHeight="true" outlineLevel="0" collapsed="false">
      <c r="A323" s="54" t="n">
        <f aca="false">A322+1</f>
        <v>15</v>
      </c>
      <c r="B323" s="56" t="n">
        <v>39103</v>
      </c>
      <c r="C323" s="57" t="s">
        <v>174</v>
      </c>
      <c r="D323" s="56" t="s">
        <v>175</v>
      </c>
      <c r="E323" s="57" t="s">
        <v>176</v>
      </c>
      <c r="F323" s="57" t="s">
        <v>166</v>
      </c>
      <c r="G323" s="56" t="n">
        <v>107</v>
      </c>
      <c r="H323" s="56" t="n">
        <v>50</v>
      </c>
      <c r="I323" s="56" t="n">
        <v>0.51</v>
      </c>
      <c r="J323" s="56"/>
      <c r="K323" s="62"/>
    </row>
    <row r="324" customFormat="false" ht="27" hidden="false" customHeight="true" outlineLevel="0" collapsed="false">
      <c r="A324" s="54" t="n">
        <f aca="false">A323+1</f>
        <v>16</v>
      </c>
      <c r="B324" s="56" t="n">
        <v>21580</v>
      </c>
      <c r="C324" s="57" t="s">
        <v>171</v>
      </c>
      <c r="D324" s="56" t="s">
        <v>172</v>
      </c>
      <c r="E324" s="57" t="s">
        <v>173</v>
      </c>
      <c r="F324" s="57" t="s">
        <v>166</v>
      </c>
      <c r="G324" s="56" t="n">
        <v>103</v>
      </c>
      <c r="H324" s="56" t="n">
        <v>71.3</v>
      </c>
      <c r="I324" s="56" t="n">
        <v>0.72</v>
      </c>
      <c r="J324" s="56" t="s">
        <v>167</v>
      </c>
      <c r="K324" s="62"/>
    </row>
    <row r="325" customFormat="false" ht="27" hidden="false" customHeight="true" outlineLevel="0" collapsed="false">
      <c r="A325" s="54" t="n">
        <f aca="false">A324+1</f>
        <v>17</v>
      </c>
      <c r="B325" s="56" t="n">
        <v>11798</v>
      </c>
      <c r="C325" s="57" t="s">
        <v>448</v>
      </c>
      <c r="D325" s="56" t="s">
        <v>449</v>
      </c>
      <c r="E325" s="57" t="s">
        <v>450</v>
      </c>
      <c r="F325" s="57" t="s">
        <v>189</v>
      </c>
      <c r="G325" s="56" t="n">
        <v>93</v>
      </c>
      <c r="H325" s="56" t="n">
        <v>3.9</v>
      </c>
      <c r="I325" s="56" t="n">
        <v>0.03</v>
      </c>
      <c r="J325" s="56"/>
      <c r="K325" s="62"/>
    </row>
    <row r="326" customFormat="false" ht="27" hidden="false" customHeight="true" outlineLevel="0" collapsed="false">
      <c r="A326" s="54" t="n">
        <f aca="false">A325+1</f>
        <v>18</v>
      </c>
      <c r="B326" s="56" t="n">
        <v>2741</v>
      </c>
      <c r="C326" s="57" t="s">
        <v>451</v>
      </c>
      <c r="D326" s="56" t="s">
        <v>452</v>
      </c>
      <c r="E326" s="57" t="s">
        <v>440</v>
      </c>
      <c r="F326" s="57" t="s">
        <v>453</v>
      </c>
      <c r="G326" s="56" t="n">
        <v>89</v>
      </c>
      <c r="H326" s="56" t="n">
        <v>2.5</v>
      </c>
      <c r="I326" s="56" t="n">
        <v>0.02</v>
      </c>
      <c r="J326" s="56"/>
      <c r="K326" s="62"/>
    </row>
    <row r="327" customFormat="false" ht="27" hidden="false" customHeight="true" outlineLevel="0" collapsed="false">
      <c r="A327" s="54" t="n">
        <f aca="false">A326+1</f>
        <v>19</v>
      </c>
      <c r="B327" s="56" t="n">
        <v>14608</v>
      </c>
      <c r="C327" s="57" t="s">
        <v>454</v>
      </c>
      <c r="D327" s="56" t="s">
        <v>455</v>
      </c>
      <c r="E327" s="57" t="s">
        <v>456</v>
      </c>
      <c r="F327" s="57" t="s">
        <v>166</v>
      </c>
      <c r="G327" s="56" t="n">
        <v>82</v>
      </c>
      <c r="H327" s="56" t="n">
        <v>6.6</v>
      </c>
      <c r="I327" s="56" t="n">
        <v>0.04</v>
      </c>
      <c r="J327" s="56"/>
      <c r="K327" s="62"/>
    </row>
    <row r="328" customFormat="false" ht="27" hidden="false" customHeight="true" outlineLevel="0" collapsed="false">
      <c r="A328" s="54" t="n">
        <f aca="false">A327+1</f>
        <v>20</v>
      </c>
      <c r="B328" s="56" t="n">
        <v>114935</v>
      </c>
      <c r="C328" s="57" t="s">
        <v>210</v>
      </c>
      <c r="D328" s="56" t="s">
        <v>211</v>
      </c>
      <c r="E328" s="57" t="s">
        <v>212</v>
      </c>
      <c r="F328" s="57" t="s">
        <v>166</v>
      </c>
      <c r="G328" s="56" t="n">
        <v>81</v>
      </c>
      <c r="H328" s="56" t="n">
        <v>23.6</v>
      </c>
      <c r="I328" s="56" t="n">
        <v>0.18</v>
      </c>
      <c r="J328" s="57" t="s">
        <v>180</v>
      </c>
      <c r="K328" s="62"/>
    </row>
    <row r="329" customFormat="false" ht="27" hidden="false" customHeight="true" outlineLevel="0" collapsed="false">
      <c r="A329" s="54" t="n">
        <f aca="false">A328+1</f>
        <v>21</v>
      </c>
      <c r="B329" s="56" t="n">
        <v>832</v>
      </c>
      <c r="C329" s="57" t="s">
        <v>457</v>
      </c>
      <c r="D329" s="56" t="s">
        <v>458</v>
      </c>
      <c r="E329" s="57" t="s">
        <v>302</v>
      </c>
      <c r="F329" s="57" t="s">
        <v>230</v>
      </c>
      <c r="G329" s="56" t="n">
        <v>78</v>
      </c>
      <c r="H329" s="56" t="n">
        <v>8</v>
      </c>
      <c r="I329" s="56" t="n">
        <v>0.05</v>
      </c>
      <c r="J329" s="56"/>
      <c r="K329" s="62"/>
    </row>
    <row r="330" customFormat="false" ht="27" hidden="false" customHeight="true" outlineLevel="0" collapsed="false">
      <c r="A330" s="54" t="n">
        <f aca="false">A329+1</f>
        <v>22</v>
      </c>
      <c r="B330" s="56" t="n">
        <v>35094</v>
      </c>
      <c r="C330" s="57" t="s">
        <v>201</v>
      </c>
      <c r="D330" s="56" t="s">
        <v>202</v>
      </c>
      <c r="E330" s="57" t="s">
        <v>203</v>
      </c>
      <c r="F330" s="57" t="s">
        <v>166</v>
      </c>
      <c r="G330" s="56" t="n">
        <v>77</v>
      </c>
      <c r="H330" s="56" t="n">
        <v>32</v>
      </c>
      <c r="I330" s="56" t="n">
        <v>0.2</v>
      </c>
      <c r="J330" s="57" t="s">
        <v>180</v>
      </c>
      <c r="K330" s="62"/>
    </row>
    <row r="331" customFormat="false" ht="27" hidden="false" customHeight="true" outlineLevel="0" collapsed="false">
      <c r="A331" s="54" t="n">
        <f aca="false">A330+1</f>
        <v>23</v>
      </c>
      <c r="B331" s="56" t="n">
        <v>1663</v>
      </c>
      <c r="C331" s="57" t="s">
        <v>459</v>
      </c>
      <c r="D331" s="56" t="s">
        <v>460</v>
      </c>
      <c r="E331" s="57" t="s">
        <v>461</v>
      </c>
      <c r="F331" s="57" t="s">
        <v>166</v>
      </c>
      <c r="G331" s="56" t="n">
        <v>74</v>
      </c>
      <c r="H331" s="56" t="n">
        <v>8.5</v>
      </c>
      <c r="I331" s="56" t="n">
        <v>0.05</v>
      </c>
      <c r="J331" s="56"/>
      <c r="K331" s="62"/>
    </row>
    <row r="332" customFormat="false" ht="27" hidden="false" customHeight="true" outlineLevel="0" collapsed="false">
      <c r="A332" s="54" t="n">
        <f aca="false">A331+1</f>
        <v>24</v>
      </c>
      <c r="B332" s="56" t="n">
        <v>41077</v>
      </c>
      <c r="C332" s="57" t="s">
        <v>275</v>
      </c>
      <c r="D332" s="56" t="s">
        <v>276</v>
      </c>
      <c r="E332" s="57" t="s">
        <v>277</v>
      </c>
      <c r="F332" s="57" t="s">
        <v>278</v>
      </c>
      <c r="G332" s="56" t="n">
        <v>73</v>
      </c>
      <c r="H332" s="56" t="n">
        <v>15</v>
      </c>
      <c r="I332" s="56" t="n">
        <v>0.1</v>
      </c>
      <c r="J332" s="56" t="s">
        <v>167</v>
      </c>
      <c r="K332" s="62"/>
    </row>
    <row r="333" customFormat="false" ht="27" hidden="false" customHeight="true" outlineLevel="0" collapsed="false">
      <c r="A333" s="54" t="n">
        <f aca="false">A332+1</f>
        <v>25</v>
      </c>
      <c r="B333" s="56" t="n">
        <v>18333</v>
      </c>
      <c r="C333" s="57" t="s">
        <v>282</v>
      </c>
      <c r="D333" s="56" t="s">
        <v>283</v>
      </c>
      <c r="E333" s="57" t="s">
        <v>284</v>
      </c>
      <c r="F333" s="57" t="s">
        <v>166</v>
      </c>
      <c r="G333" s="56" t="n">
        <v>72</v>
      </c>
      <c r="H333" s="56" t="n">
        <v>15.8</v>
      </c>
      <c r="I333" s="56" t="n">
        <v>0.1</v>
      </c>
      <c r="J333" s="56"/>
      <c r="K333" s="62"/>
    </row>
    <row r="334" customFormat="false" ht="27" hidden="false" customHeight="true" outlineLevel="0" collapsed="false">
      <c r="A334" s="54" t="n">
        <f aca="false">A333+1</f>
        <v>26</v>
      </c>
      <c r="B334" s="56" t="n">
        <v>68222</v>
      </c>
      <c r="C334" s="57" t="s">
        <v>462</v>
      </c>
      <c r="D334" s="56" t="s">
        <v>463</v>
      </c>
      <c r="E334" s="57" t="s">
        <v>305</v>
      </c>
      <c r="F334" s="57" t="s">
        <v>166</v>
      </c>
      <c r="G334" s="56" t="n">
        <v>72</v>
      </c>
      <c r="H334" s="56" t="n">
        <v>9</v>
      </c>
      <c r="I334" s="56" t="n">
        <v>0.06</v>
      </c>
      <c r="J334" s="56" t="s">
        <v>167</v>
      </c>
      <c r="K334" s="62"/>
    </row>
    <row r="335" customFormat="false" ht="27" hidden="false" customHeight="true" outlineLevel="0" collapsed="false">
      <c r="A335" s="54" t="n">
        <f aca="false">A334+1</f>
        <v>27</v>
      </c>
      <c r="B335" s="56" t="n">
        <v>82219</v>
      </c>
      <c r="C335" s="57" t="s">
        <v>227</v>
      </c>
      <c r="D335" s="56" t="s">
        <v>228</v>
      </c>
      <c r="E335" s="57" t="s">
        <v>229</v>
      </c>
      <c r="F335" s="57" t="s">
        <v>230</v>
      </c>
      <c r="G335" s="56" t="n">
        <v>70</v>
      </c>
      <c r="H335" s="56" t="n">
        <v>25</v>
      </c>
      <c r="I335" s="56" t="n">
        <v>0.16</v>
      </c>
      <c r="J335" s="56" t="s">
        <v>167</v>
      </c>
      <c r="K335" s="62"/>
    </row>
    <row r="336" customFormat="false" ht="27" hidden="false" customHeight="true" outlineLevel="0" collapsed="false">
      <c r="A336" s="54" t="n">
        <f aca="false">A335+1</f>
        <v>28</v>
      </c>
      <c r="B336" s="56" t="n">
        <v>1902</v>
      </c>
      <c r="C336" s="57" t="s">
        <v>464</v>
      </c>
      <c r="D336" s="56" t="s">
        <v>465</v>
      </c>
      <c r="E336" s="57" t="s">
        <v>466</v>
      </c>
      <c r="F336" s="57" t="s">
        <v>189</v>
      </c>
      <c r="G336" s="56" t="n">
        <v>70</v>
      </c>
      <c r="H336" s="56" t="n">
        <v>1.5</v>
      </c>
      <c r="I336" s="56" t="n">
        <v>0.08</v>
      </c>
      <c r="J336" s="56"/>
      <c r="K336" s="62"/>
    </row>
    <row r="337" customFormat="false" ht="27" hidden="false" customHeight="true" outlineLevel="0" collapsed="false">
      <c r="A337" s="54" t="n">
        <f aca="false">A336+1</f>
        <v>29</v>
      </c>
      <c r="B337" s="56" t="n">
        <v>78</v>
      </c>
      <c r="C337" s="57" t="s">
        <v>231</v>
      </c>
      <c r="D337" s="56" t="s">
        <v>467</v>
      </c>
      <c r="E337" s="57" t="s">
        <v>468</v>
      </c>
      <c r="F337" s="57" t="s">
        <v>166</v>
      </c>
      <c r="G337" s="56" t="n">
        <v>69</v>
      </c>
      <c r="H337" s="56" t="n">
        <v>8</v>
      </c>
      <c r="I337" s="56" t="n">
        <v>0.03</v>
      </c>
      <c r="J337" s="56"/>
      <c r="K337" s="62"/>
    </row>
    <row r="338" customFormat="false" ht="27" hidden="false" customHeight="true" outlineLevel="0" collapsed="false">
      <c r="A338" s="54" t="n">
        <f aca="false">A337+1</f>
        <v>30</v>
      </c>
      <c r="B338" s="56" t="n">
        <v>26147</v>
      </c>
      <c r="C338" s="57" t="s">
        <v>363</v>
      </c>
      <c r="D338" s="57" t="s">
        <v>364</v>
      </c>
      <c r="E338" s="57" t="s">
        <v>365</v>
      </c>
      <c r="F338" s="56" t="s">
        <v>197</v>
      </c>
      <c r="G338" s="56" t="n">
        <v>69</v>
      </c>
      <c r="H338" s="56" t="n">
        <v>5.2</v>
      </c>
      <c r="I338" s="56" t="n">
        <v>0.03</v>
      </c>
      <c r="J338" s="56"/>
      <c r="K338" s="62"/>
    </row>
    <row r="339" customFormat="false" ht="27" hidden="false" customHeight="true" outlineLevel="0" collapsed="false">
      <c r="A339" s="54" t="n">
        <f aca="false">A338+1</f>
        <v>31</v>
      </c>
      <c r="B339" s="56" t="n">
        <v>25206</v>
      </c>
      <c r="C339" s="57" t="s">
        <v>396</v>
      </c>
      <c r="D339" s="57" t="s">
        <v>408</v>
      </c>
      <c r="E339" s="57" t="s">
        <v>359</v>
      </c>
      <c r="F339" s="56" t="s">
        <v>197</v>
      </c>
      <c r="G339" s="56" t="n">
        <v>68.6</v>
      </c>
      <c r="H339" s="56" t="n">
        <v>2.6</v>
      </c>
      <c r="I339" s="56" t="n">
        <v>0.01</v>
      </c>
      <c r="J339" s="56"/>
      <c r="K339" s="62"/>
    </row>
    <row r="340" customFormat="false" ht="27" hidden="false" customHeight="true" outlineLevel="0" collapsed="false">
      <c r="A340" s="54" t="n">
        <f aca="false">A339+1</f>
        <v>32</v>
      </c>
      <c r="B340" s="56" t="n">
        <v>11703</v>
      </c>
      <c r="C340" s="57" t="s">
        <v>469</v>
      </c>
      <c r="D340" s="56" t="s">
        <v>470</v>
      </c>
      <c r="E340" s="57" t="s">
        <v>471</v>
      </c>
      <c r="F340" s="57" t="s">
        <v>166</v>
      </c>
      <c r="G340" s="56" t="n">
        <v>66</v>
      </c>
      <c r="H340" s="56" t="n">
        <v>11</v>
      </c>
      <c r="I340" s="56" t="n">
        <v>0.06</v>
      </c>
      <c r="J340" s="57" t="s">
        <v>180</v>
      </c>
      <c r="K340" s="62"/>
    </row>
    <row r="341" customFormat="false" ht="27" hidden="false" customHeight="true" outlineLevel="0" collapsed="false">
      <c r="A341" s="54" t="n">
        <f aca="false">A340+1</f>
        <v>33</v>
      </c>
      <c r="B341" s="56" t="n">
        <v>54467</v>
      </c>
      <c r="C341" s="57" t="s">
        <v>472</v>
      </c>
      <c r="D341" s="56" t="s">
        <v>276</v>
      </c>
      <c r="E341" s="57" t="s">
        <v>473</v>
      </c>
      <c r="F341" s="57" t="s">
        <v>278</v>
      </c>
      <c r="G341" s="56" t="n">
        <v>65</v>
      </c>
      <c r="H341" s="56" t="n">
        <v>12</v>
      </c>
      <c r="I341" s="56" t="n">
        <v>0.07</v>
      </c>
      <c r="J341" s="56"/>
      <c r="K341" s="62"/>
    </row>
    <row r="342" customFormat="false" ht="27" hidden="false" customHeight="true" outlineLevel="0" collapsed="false">
      <c r="A342" s="54" t="n">
        <f aca="false">A341+1</f>
        <v>34</v>
      </c>
      <c r="B342" s="56" t="n">
        <v>45479</v>
      </c>
      <c r="C342" s="57" t="s">
        <v>474</v>
      </c>
      <c r="D342" s="56" t="s">
        <v>475</v>
      </c>
      <c r="E342" s="57" t="s">
        <v>277</v>
      </c>
      <c r="F342" s="57" t="s">
        <v>166</v>
      </c>
      <c r="G342" s="56" t="n">
        <v>65</v>
      </c>
      <c r="H342" s="56" t="n">
        <v>3.7</v>
      </c>
      <c r="I342" s="56" t="n">
        <v>0.02</v>
      </c>
      <c r="J342" s="56" t="s">
        <v>167</v>
      </c>
      <c r="K342" s="62"/>
    </row>
    <row r="343" customFormat="false" ht="27" hidden="false" customHeight="true" outlineLevel="0" collapsed="false">
      <c r="A343" s="54" t="n">
        <f aca="false">A342+1</f>
        <v>35</v>
      </c>
      <c r="B343" s="56" t="n">
        <v>830</v>
      </c>
      <c r="C343" s="57" t="s">
        <v>476</v>
      </c>
      <c r="D343" s="56" t="s">
        <v>477</v>
      </c>
      <c r="E343" s="57" t="s">
        <v>478</v>
      </c>
      <c r="F343" s="57" t="s">
        <v>230</v>
      </c>
      <c r="G343" s="56" t="n">
        <v>64</v>
      </c>
      <c r="H343" s="56" t="n">
        <v>1</v>
      </c>
      <c r="I343" s="56" t="n">
        <v>0.05</v>
      </c>
      <c r="J343" s="56"/>
      <c r="K343" s="62"/>
    </row>
    <row r="344" customFormat="false" ht="27" hidden="false" customHeight="true" outlineLevel="0" collapsed="false">
      <c r="A344" s="54" t="n">
        <f aca="false">A343+1</f>
        <v>36</v>
      </c>
      <c r="B344" s="56" t="n">
        <v>82179</v>
      </c>
      <c r="C344" s="57" t="s">
        <v>216</v>
      </c>
      <c r="D344" s="56" t="s">
        <v>217</v>
      </c>
      <c r="E344" s="57" t="s">
        <v>218</v>
      </c>
      <c r="F344" s="57" t="s">
        <v>166</v>
      </c>
      <c r="G344" s="56" t="n">
        <v>62</v>
      </c>
      <c r="H344" s="56" t="n">
        <v>31.2</v>
      </c>
      <c r="I344" s="56" t="n">
        <v>0.17</v>
      </c>
      <c r="J344" s="56"/>
      <c r="K344" s="62"/>
    </row>
    <row r="345" customFormat="false" ht="27" hidden="false" customHeight="true" outlineLevel="0" collapsed="false">
      <c r="A345" s="54" t="n">
        <f aca="false">A344+1</f>
        <v>37</v>
      </c>
      <c r="B345" s="56" t="n">
        <v>24051</v>
      </c>
      <c r="C345" s="57" t="s">
        <v>339</v>
      </c>
      <c r="D345" s="56" t="s">
        <v>340</v>
      </c>
      <c r="E345" s="57" t="s">
        <v>341</v>
      </c>
      <c r="F345" s="56" t="s">
        <v>197</v>
      </c>
      <c r="G345" s="56" t="n">
        <v>61.5</v>
      </c>
      <c r="H345" s="56" t="n">
        <v>16.2</v>
      </c>
      <c r="I345" s="56" t="n">
        <v>0.09</v>
      </c>
      <c r="J345" s="56"/>
      <c r="K345" s="62"/>
    </row>
    <row r="346" customFormat="false" ht="27" hidden="false" customHeight="true" outlineLevel="0" collapsed="false">
      <c r="A346" s="54" t="n">
        <f aca="false">A345+1</f>
        <v>38</v>
      </c>
      <c r="B346" s="56" t="n">
        <v>45754</v>
      </c>
      <c r="C346" s="57" t="s">
        <v>219</v>
      </c>
      <c r="D346" s="56" t="s">
        <v>220</v>
      </c>
      <c r="E346" s="57" t="s">
        <v>212</v>
      </c>
      <c r="F346" s="57" t="s">
        <v>189</v>
      </c>
      <c r="G346" s="56" t="n">
        <v>61</v>
      </c>
      <c r="H346" s="56" t="n">
        <v>28.6</v>
      </c>
      <c r="I346" s="56" t="n">
        <v>0.17</v>
      </c>
      <c r="J346" s="57" t="s">
        <v>180</v>
      </c>
      <c r="K346" s="62"/>
    </row>
    <row r="347" customFormat="false" ht="27" hidden="false" customHeight="true" outlineLevel="0" collapsed="false">
      <c r="A347" s="54" t="n">
        <f aca="false">A346+1</f>
        <v>39</v>
      </c>
      <c r="B347" s="56" t="n">
        <v>1854</v>
      </c>
      <c r="C347" s="57" t="s">
        <v>224</v>
      </c>
      <c r="D347" s="56" t="s">
        <v>225</v>
      </c>
      <c r="E347" s="57" t="s">
        <v>226</v>
      </c>
      <c r="F347" s="57" t="s">
        <v>166</v>
      </c>
      <c r="G347" s="56" t="n">
        <v>61</v>
      </c>
      <c r="H347" s="56" t="n">
        <v>28</v>
      </c>
      <c r="I347" s="56" t="n">
        <v>0.16</v>
      </c>
      <c r="J347" s="56"/>
      <c r="K347" s="62"/>
    </row>
    <row r="348" customFormat="false" ht="27" hidden="false" customHeight="true" outlineLevel="0" collapsed="false">
      <c r="A348" s="54" t="n">
        <f aca="false">A347+1</f>
        <v>40</v>
      </c>
      <c r="B348" s="56" t="n">
        <v>515</v>
      </c>
      <c r="C348" s="57" t="s">
        <v>479</v>
      </c>
      <c r="D348" s="56" t="s">
        <v>480</v>
      </c>
      <c r="E348" s="57" t="s">
        <v>481</v>
      </c>
      <c r="F348" s="57" t="s">
        <v>482</v>
      </c>
      <c r="G348" s="56" t="n">
        <v>61</v>
      </c>
      <c r="H348" s="56" t="n">
        <v>0.5</v>
      </c>
      <c r="I348" s="56" t="n">
        <v>0.002</v>
      </c>
      <c r="J348" s="56"/>
      <c r="K348" s="62"/>
    </row>
    <row r="349" customFormat="false" ht="27" hidden="false" customHeight="true" outlineLevel="0" collapsed="false">
      <c r="A349" s="54" t="n">
        <f aca="false">A348+1</f>
        <v>41</v>
      </c>
      <c r="B349" s="56" t="n">
        <v>48831</v>
      </c>
      <c r="C349" s="57" t="s">
        <v>483</v>
      </c>
      <c r="D349" s="56" t="s">
        <v>484</v>
      </c>
      <c r="E349" s="57" t="s">
        <v>233</v>
      </c>
      <c r="F349" s="57" t="s">
        <v>166</v>
      </c>
      <c r="G349" s="56" t="n">
        <v>60</v>
      </c>
      <c r="H349" s="56" t="n">
        <v>13</v>
      </c>
      <c r="I349" s="56" t="n">
        <v>0.07</v>
      </c>
      <c r="J349" s="56" t="s">
        <v>167</v>
      </c>
      <c r="K349" s="62"/>
    </row>
    <row r="350" customFormat="false" ht="27" hidden="false" customHeight="true" outlineLevel="0" collapsed="false">
      <c r="A350" s="54" t="n">
        <f aca="false">A349+1</f>
        <v>42</v>
      </c>
      <c r="B350" s="56" t="n">
        <v>64952</v>
      </c>
      <c r="C350" s="57" t="s">
        <v>485</v>
      </c>
      <c r="D350" s="56" t="s">
        <v>486</v>
      </c>
      <c r="E350" s="57" t="s">
        <v>487</v>
      </c>
      <c r="F350" s="57" t="s">
        <v>166</v>
      </c>
      <c r="G350" s="56" t="n">
        <v>60</v>
      </c>
      <c r="H350" s="56" t="n">
        <v>13</v>
      </c>
      <c r="I350" s="56" t="n">
        <v>0.07</v>
      </c>
      <c r="J350" s="56"/>
      <c r="K350" s="62"/>
    </row>
    <row r="351" customFormat="false" ht="27" hidden="false" customHeight="true" outlineLevel="0" collapsed="false">
      <c r="A351" s="54" t="n">
        <f aca="false">A350+1</f>
        <v>43</v>
      </c>
      <c r="B351" s="56" t="n">
        <v>260</v>
      </c>
      <c r="C351" s="57" t="s">
        <v>488</v>
      </c>
      <c r="D351" s="56" t="s">
        <v>489</v>
      </c>
      <c r="E351" s="57" t="s">
        <v>490</v>
      </c>
      <c r="F351" s="57" t="s">
        <v>166</v>
      </c>
      <c r="G351" s="56" t="n">
        <v>59</v>
      </c>
      <c r="H351" s="56" t="n">
        <v>10.2</v>
      </c>
      <c r="I351" s="56" t="n">
        <v>0.05</v>
      </c>
      <c r="J351" s="56"/>
      <c r="K351" s="62"/>
    </row>
    <row r="352" customFormat="false" ht="27" hidden="false" customHeight="true" outlineLevel="0" collapsed="false">
      <c r="A352" s="54" t="n">
        <f aca="false">A351+1</f>
        <v>44</v>
      </c>
      <c r="B352" s="56" t="n">
        <v>933</v>
      </c>
      <c r="C352" s="57" t="s">
        <v>491</v>
      </c>
      <c r="D352" s="56" t="s">
        <v>492</v>
      </c>
      <c r="E352" s="57" t="s">
        <v>493</v>
      </c>
      <c r="F352" s="57" t="s">
        <v>230</v>
      </c>
      <c r="G352" s="56" t="n">
        <v>58</v>
      </c>
      <c r="H352" s="56" t="n">
        <v>1</v>
      </c>
      <c r="I352" s="56" t="n">
        <v>0.05</v>
      </c>
      <c r="J352" s="56"/>
      <c r="K352" s="62"/>
    </row>
    <row r="353" customFormat="false" ht="27" hidden="false" customHeight="true" outlineLevel="0" collapsed="false">
      <c r="A353" s="54" t="n">
        <f aca="false">A352+1</f>
        <v>45</v>
      </c>
      <c r="B353" s="56" t="n">
        <v>44609</v>
      </c>
      <c r="C353" s="57" t="s">
        <v>494</v>
      </c>
      <c r="D353" s="56" t="s">
        <v>495</v>
      </c>
      <c r="E353" s="57" t="s">
        <v>233</v>
      </c>
      <c r="F353" s="57" t="s">
        <v>166</v>
      </c>
      <c r="G353" s="56" t="n">
        <v>57</v>
      </c>
      <c r="H353" s="56" t="n">
        <v>13.4</v>
      </c>
      <c r="I353" s="56" t="n">
        <v>0.07</v>
      </c>
      <c r="J353" s="56" t="s">
        <v>167</v>
      </c>
      <c r="K353" s="62"/>
    </row>
    <row r="354" customFormat="false" ht="27" hidden="false" customHeight="true" outlineLevel="0" collapsed="false">
      <c r="A354" s="54" t="n">
        <f aca="false">A353+1</f>
        <v>46</v>
      </c>
      <c r="B354" s="56" t="n">
        <v>48187</v>
      </c>
      <c r="C354" s="57" t="s">
        <v>496</v>
      </c>
      <c r="D354" s="56" t="s">
        <v>497</v>
      </c>
      <c r="E354" s="57" t="s">
        <v>233</v>
      </c>
      <c r="F354" s="57" t="s">
        <v>166</v>
      </c>
      <c r="G354" s="56" t="n">
        <v>57</v>
      </c>
      <c r="H354" s="56" t="n">
        <v>4.4</v>
      </c>
      <c r="I354" s="56" t="n">
        <v>0.02</v>
      </c>
      <c r="J354" s="56" t="s">
        <v>167</v>
      </c>
      <c r="K354" s="62"/>
    </row>
    <row r="355" customFormat="false" ht="27" hidden="false" customHeight="true" outlineLevel="0" collapsed="false">
      <c r="A355" s="54" t="n">
        <f aca="false">A354+1</f>
        <v>47</v>
      </c>
      <c r="B355" s="56" t="n">
        <v>101034</v>
      </c>
      <c r="C355" s="57" t="s">
        <v>320</v>
      </c>
      <c r="D355" s="56" t="s">
        <v>321</v>
      </c>
      <c r="E355" s="57" t="s">
        <v>322</v>
      </c>
      <c r="F355" s="57" t="s">
        <v>166</v>
      </c>
      <c r="G355" s="56" t="n">
        <v>56</v>
      </c>
      <c r="H355" s="56" t="n">
        <v>16.5</v>
      </c>
      <c r="I355" s="56" t="n">
        <v>0.08</v>
      </c>
      <c r="J355" s="57" t="s">
        <v>180</v>
      </c>
      <c r="K355" s="62"/>
    </row>
    <row r="356" customFormat="false" ht="27" hidden="false" customHeight="true" outlineLevel="0" collapsed="false">
      <c r="A356" s="54" t="n">
        <f aca="false">A355+1</f>
        <v>48</v>
      </c>
      <c r="B356" s="56" t="n">
        <v>831</v>
      </c>
      <c r="C356" s="57" t="s">
        <v>498</v>
      </c>
      <c r="D356" s="56" t="s">
        <v>499</v>
      </c>
      <c r="E356" s="57" t="s">
        <v>500</v>
      </c>
      <c r="F356" s="57" t="s">
        <v>189</v>
      </c>
      <c r="G356" s="56" t="n">
        <v>56</v>
      </c>
      <c r="H356" s="56" t="n">
        <v>12.8</v>
      </c>
      <c r="I356" s="56" t="n">
        <v>0.06</v>
      </c>
      <c r="J356" s="56"/>
      <c r="K356" s="62"/>
    </row>
    <row r="357" customFormat="false" ht="27" hidden="false" customHeight="true" outlineLevel="0" collapsed="false">
      <c r="A357" s="54" t="n">
        <f aca="false">A356+1</f>
        <v>49</v>
      </c>
      <c r="B357" s="56" t="n">
        <v>47881</v>
      </c>
      <c r="C357" s="57" t="s">
        <v>501</v>
      </c>
      <c r="D357" s="56" t="s">
        <v>502</v>
      </c>
      <c r="E357" s="57" t="s">
        <v>233</v>
      </c>
      <c r="F357" s="57" t="s">
        <v>166</v>
      </c>
      <c r="G357" s="56" t="n">
        <v>56</v>
      </c>
      <c r="H357" s="56" t="n">
        <v>3.3</v>
      </c>
      <c r="I357" s="56" t="n">
        <v>0.017</v>
      </c>
      <c r="J357" s="56" t="s">
        <v>167</v>
      </c>
      <c r="K357" s="62"/>
    </row>
    <row r="358" customFormat="false" ht="27" hidden="false" customHeight="true" outlineLevel="0" collapsed="false">
      <c r="A358" s="54" t="n">
        <f aca="false">A357+1</f>
        <v>50</v>
      </c>
      <c r="B358" s="56" t="n">
        <v>9479</v>
      </c>
      <c r="C358" s="57" t="s">
        <v>438</v>
      </c>
      <c r="D358" s="56" t="s">
        <v>503</v>
      </c>
      <c r="E358" s="57" t="s">
        <v>504</v>
      </c>
      <c r="F358" s="57" t="s">
        <v>385</v>
      </c>
      <c r="G358" s="56" t="n">
        <v>56</v>
      </c>
      <c r="H358" s="56" t="n">
        <v>0.4</v>
      </c>
      <c r="I358" s="56" t="n">
        <v>0.002</v>
      </c>
      <c r="J358" s="56"/>
      <c r="K358" s="62"/>
    </row>
    <row r="360" customFormat="false" ht="27" hidden="false" customHeight="true" outlineLevel="0" collapsed="false">
      <c r="A360" s="52" t="s">
        <v>505</v>
      </c>
      <c r="B360" s="69" t="s">
        <v>506</v>
      </c>
      <c r="F360" s="5" t="s">
        <v>2</v>
      </c>
    </row>
    <row r="361" customFormat="false" ht="27" hidden="false" customHeight="true" outlineLevel="0" collapsed="false">
      <c r="A361" s="54" t="n">
        <v>1</v>
      </c>
      <c r="B361" s="54" t="s">
        <v>154</v>
      </c>
      <c r="C361" s="60" t="s">
        <v>155</v>
      </c>
      <c r="D361" s="60" t="s">
        <v>156</v>
      </c>
      <c r="E361" s="60" t="s">
        <v>157</v>
      </c>
      <c r="F361" s="60" t="s">
        <v>158</v>
      </c>
      <c r="G361" s="60" t="s">
        <v>159</v>
      </c>
      <c r="H361" s="61" t="s">
        <v>160</v>
      </c>
      <c r="I361" s="60" t="s">
        <v>161</v>
      </c>
      <c r="J361" s="60" t="s">
        <v>162</v>
      </c>
    </row>
    <row r="362" customFormat="false" ht="27" hidden="false" customHeight="true" outlineLevel="0" collapsed="false">
      <c r="A362" s="54" t="n">
        <f aca="false">A361+1</f>
        <v>2</v>
      </c>
      <c r="B362" s="56" t="n">
        <v>69234</v>
      </c>
      <c r="C362" s="57" t="s">
        <v>168</v>
      </c>
      <c r="D362" s="56" t="s">
        <v>169</v>
      </c>
      <c r="E362" s="57" t="s">
        <v>170</v>
      </c>
      <c r="F362" s="57" t="s">
        <v>166</v>
      </c>
      <c r="G362" s="56" t="n">
        <v>565</v>
      </c>
      <c r="H362" s="56" t="n">
        <v>35.1</v>
      </c>
      <c r="I362" s="56" t="n">
        <v>1</v>
      </c>
      <c r="J362" s="56" t="s">
        <v>167</v>
      </c>
      <c r="K362" s="56"/>
      <c r="L362" s="62"/>
    </row>
    <row r="363" customFormat="false" ht="27" hidden="false" customHeight="true" outlineLevel="0" collapsed="false">
      <c r="A363" s="54" t="n">
        <f aca="false">A362+1</f>
        <v>3</v>
      </c>
      <c r="B363" s="56" t="n">
        <v>47683</v>
      </c>
      <c r="C363" s="57" t="s">
        <v>181</v>
      </c>
      <c r="D363" s="56" t="s">
        <v>182</v>
      </c>
      <c r="E363" s="57" t="s">
        <v>173</v>
      </c>
      <c r="F363" s="57" t="s">
        <v>166</v>
      </c>
      <c r="G363" s="56" t="n">
        <v>241</v>
      </c>
      <c r="H363" s="56" t="n">
        <v>13</v>
      </c>
      <c r="I363" s="56" t="n">
        <v>0.29</v>
      </c>
      <c r="J363" s="56" t="s">
        <v>167</v>
      </c>
      <c r="K363" s="56"/>
      <c r="L363" s="62"/>
    </row>
    <row r="364" customFormat="false" ht="27" hidden="false" customHeight="true" outlineLevel="0" collapsed="false">
      <c r="A364" s="54" t="n">
        <f aca="false">A363+1</f>
        <v>4</v>
      </c>
      <c r="B364" s="56" t="n">
        <v>1846</v>
      </c>
      <c r="C364" s="57" t="s">
        <v>181</v>
      </c>
      <c r="D364" s="56" t="s">
        <v>243</v>
      </c>
      <c r="E364" s="57" t="s">
        <v>173</v>
      </c>
      <c r="F364" s="57" t="s">
        <v>166</v>
      </c>
      <c r="G364" s="56" t="n">
        <v>225</v>
      </c>
      <c r="H364" s="56" t="n">
        <v>6.5</v>
      </c>
      <c r="I364" s="56" t="n">
        <v>0.13</v>
      </c>
      <c r="J364" s="56" t="s">
        <v>167</v>
      </c>
      <c r="K364" s="56"/>
      <c r="L364" s="62"/>
    </row>
    <row r="365" customFormat="false" ht="27" hidden="false" customHeight="true" outlineLevel="0" collapsed="false">
      <c r="A365" s="54" t="n">
        <f aca="false">A364+1</f>
        <v>5</v>
      </c>
      <c r="B365" s="56" t="n">
        <v>1466</v>
      </c>
      <c r="C365" s="57" t="s">
        <v>221</v>
      </c>
      <c r="D365" s="56" t="s">
        <v>222</v>
      </c>
      <c r="E365" s="57" t="s">
        <v>223</v>
      </c>
      <c r="F365" s="57" t="s">
        <v>166</v>
      </c>
      <c r="G365" s="56" t="n">
        <v>163</v>
      </c>
      <c r="H365" s="56" t="n">
        <v>13.6</v>
      </c>
      <c r="I365" s="56" t="n">
        <v>0.16</v>
      </c>
      <c r="J365" s="56" t="s">
        <v>167</v>
      </c>
      <c r="K365" s="56"/>
      <c r="L365" s="62"/>
    </row>
    <row r="366" customFormat="false" ht="27" hidden="false" customHeight="true" outlineLevel="0" collapsed="false">
      <c r="A366" s="54" t="n">
        <f aca="false">A365+1</f>
        <v>6</v>
      </c>
      <c r="B366" s="56" t="n">
        <v>55824</v>
      </c>
      <c r="C366" s="57" t="s">
        <v>441</v>
      </c>
      <c r="D366" s="56" t="s">
        <v>442</v>
      </c>
      <c r="E366" s="57" t="s">
        <v>443</v>
      </c>
      <c r="F366" s="57" t="s">
        <v>166</v>
      </c>
      <c r="G366" s="56" t="n">
        <v>154</v>
      </c>
      <c r="H366" s="56" t="n">
        <v>6.5</v>
      </c>
      <c r="I366" s="56" t="n">
        <v>0.07</v>
      </c>
      <c r="J366" s="56"/>
      <c r="K366" s="56"/>
      <c r="L366" s="62"/>
    </row>
    <row r="367" customFormat="false" ht="27" hidden="false" customHeight="true" outlineLevel="0" collapsed="false">
      <c r="A367" s="54" t="n">
        <f aca="false">A366+1</f>
        <v>7</v>
      </c>
      <c r="B367" s="56" t="n">
        <v>49473</v>
      </c>
      <c r="C367" s="57" t="s">
        <v>231</v>
      </c>
      <c r="D367" s="56" t="s">
        <v>232</v>
      </c>
      <c r="E367" s="57" t="s">
        <v>233</v>
      </c>
      <c r="F367" s="57" t="s">
        <v>166</v>
      </c>
      <c r="G367" s="56" t="n">
        <v>152</v>
      </c>
      <c r="H367" s="56" t="n">
        <v>10.9</v>
      </c>
      <c r="I367" s="56" t="s">
        <v>507</v>
      </c>
      <c r="J367" s="56" t="s">
        <v>167</v>
      </c>
      <c r="K367" s="56"/>
      <c r="L367" s="62"/>
    </row>
    <row r="368" customFormat="false" ht="27" hidden="false" customHeight="true" outlineLevel="0" collapsed="false">
      <c r="A368" s="54" t="n">
        <f aca="false">A367+1</f>
        <v>8</v>
      </c>
      <c r="B368" s="56" t="n">
        <v>1637</v>
      </c>
      <c r="C368" s="57" t="s">
        <v>300</v>
      </c>
      <c r="D368" s="56" t="s">
        <v>301</v>
      </c>
      <c r="E368" s="57" t="s">
        <v>302</v>
      </c>
      <c r="F368" s="57" t="s">
        <v>166</v>
      </c>
      <c r="G368" s="56" t="n">
        <v>122</v>
      </c>
      <c r="H368" s="56" t="n">
        <v>10.5</v>
      </c>
      <c r="I368" s="56" t="n">
        <v>992.07</v>
      </c>
      <c r="J368" s="56"/>
      <c r="K368" s="56"/>
      <c r="L368" s="62"/>
    </row>
    <row r="369" customFormat="false" ht="27" hidden="false" customHeight="true" outlineLevel="0" collapsed="false">
      <c r="A369" s="54" t="n">
        <f aca="false">A368+1</f>
        <v>9</v>
      </c>
      <c r="B369" s="56" t="n">
        <v>99818</v>
      </c>
      <c r="C369" s="57" t="s">
        <v>183</v>
      </c>
      <c r="D369" s="56" t="s">
        <v>184</v>
      </c>
      <c r="E369" s="57" t="s">
        <v>185</v>
      </c>
      <c r="F369" s="57" t="s">
        <v>166</v>
      </c>
      <c r="G369" s="56" t="n">
        <v>121</v>
      </c>
      <c r="H369" s="56" t="n">
        <v>23.5</v>
      </c>
      <c r="I369" s="56" t="n">
        <v>2746.94</v>
      </c>
      <c r="J369" s="57" t="s">
        <v>180</v>
      </c>
      <c r="K369" s="56"/>
      <c r="L369" s="62"/>
    </row>
    <row r="370" customFormat="false" ht="27" hidden="false" customHeight="true" outlineLevel="0" collapsed="false">
      <c r="A370" s="54" t="n">
        <f aca="false">A369+1</f>
        <v>10</v>
      </c>
      <c r="B370" s="56" t="n">
        <v>39103</v>
      </c>
      <c r="C370" s="57" t="s">
        <v>174</v>
      </c>
      <c r="D370" s="56" t="s">
        <v>175</v>
      </c>
      <c r="E370" s="57" t="s">
        <v>176</v>
      </c>
      <c r="F370" s="57" t="s">
        <v>166</v>
      </c>
      <c r="G370" s="56" t="n">
        <v>107</v>
      </c>
      <c r="H370" s="56" t="n">
        <v>50</v>
      </c>
      <c r="I370" s="56" t="n">
        <v>5134.96</v>
      </c>
      <c r="J370" s="56"/>
      <c r="K370" s="56"/>
      <c r="L370" s="62"/>
    </row>
    <row r="371" customFormat="false" ht="27" hidden="false" customHeight="true" outlineLevel="0" collapsed="false">
      <c r="A371" s="54" t="n">
        <f aca="false">A370+1</f>
        <v>11</v>
      </c>
      <c r="B371" s="56" t="n">
        <v>21580</v>
      </c>
      <c r="C371" s="57" t="s">
        <v>171</v>
      </c>
      <c r="D371" s="56" t="s">
        <v>172</v>
      </c>
      <c r="E371" s="57" t="s">
        <v>173</v>
      </c>
      <c r="F371" s="57" t="s">
        <v>166</v>
      </c>
      <c r="G371" s="56" t="n">
        <v>103</v>
      </c>
      <c r="H371" s="56" t="n">
        <v>71.3</v>
      </c>
      <c r="I371" s="56" t="n">
        <v>7261.89</v>
      </c>
      <c r="J371" s="56" t="s">
        <v>167</v>
      </c>
      <c r="K371" s="56"/>
      <c r="L371" s="62"/>
    </row>
    <row r="372" customFormat="false" ht="27" hidden="false" customHeight="true" outlineLevel="0" collapsed="false">
      <c r="A372" s="54" t="n">
        <f aca="false">A371+1</f>
        <v>12</v>
      </c>
      <c r="B372" s="56" t="n">
        <v>11798</v>
      </c>
      <c r="C372" s="57" t="s">
        <v>448</v>
      </c>
      <c r="D372" s="56" t="s">
        <v>449</v>
      </c>
      <c r="E372" s="57" t="s">
        <v>450</v>
      </c>
      <c r="F372" s="57" t="s">
        <v>189</v>
      </c>
      <c r="G372" s="56" t="n">
        <v>93</v>
      </c>
      <c r="H372" s="56" t="n">
        <v>3.9</v>
      </c>
      <c r="I372" s="56" t="n">
        <v>324.35</v>
      </c>
      <c r="J372" s="56"/>
      <c r="K372" s="56"/>
      <c r="L372" s="62"/>
    </row>
    <row r="373" customFormat="false" ht="27" hidden="false" customHeight="true" outlineLevel="0" collapsed="false">
      <c r="A373" s="54" t="n">
        <f aca="false">A372+1</f>
        <v>13</v>
      </c>
      <c r="B373" s="56" t="n">
        <v>14608</v>
      </c>
      <c r="C373" s="57" t="s">
        <v>454</v>
      </c>
      <c r="D373" s="56" t="s">
        <v>455</v>
      </c>
      <c r="E373" s="57" t="s">
        <v>456</v>
      </c>
      <c r="F373" s="57" t="s">
        <v>166</v>
      </c>
      <c r="G373" s="56" t="n">
        <v>82</v>
      </c>
      <c r="H373" s="56" t="n">
        <v>6.6</v>
      </c>
      <c r="I373" s="56" t="n">
        <v>438.68</v>
      </c>
      <c r="J373" s="56"/>
      <c r="K373" s="56"/>
      <c r="L373" s="62"/>
    </row>
    <row r="374" customFormat="false" ht="27" hidden="false" customHeight="true" outlineLevel="0" collapsed="false">
      <c r="A374" s="54" t="n">
        <f aca="false">A373+1</f>
        <v>14</v>
      </c>
      <c r="B374" s="56" t="n">
        <v>114935</v>
      </c>
      <c r="C374" s="57" t="s">
        <v>210</v>
      </c>
      <c r="D374" s="56" t="s">
        <v>211</v>
      </c>
      <c r="E374" s="57" t="s">
        <v>212</v>
      </c>
      <c r="F374" s="57" t="s">
        <v>166</v>
      </c>
      <c r="G374" s="56" t="n">
        <v>81</v>
      </c>
      <c r="H374" s="56" t="n">
        <v>23.6</v>
      </c>
      <c r="I374" s="56" t="n">
        <v>1874.98</v>
      </c>
      <c r="J374" s="57" t="s">
        <v>180</v>
      </c>
      <c r="K374" s="56"/>
      <c r="L374" s="62"/>
    </row>
    <row r="375" customFormat="false" ht="27" hidden="false" customHeight="true" outlineLevel="0" collapsed="false">
      <c r="A375" s="54" t="n">
        <f aca="false">A374+1</f>
        <v>15</v>
      </c>
      <c r="B375" s="56" t="n">
        <v>832</v>
      </c>
      <c r="C375" s="57" t="s">
        <v>457</v>
      </c>
      <c r="D375" s="56" t="s">
        <v>458</v>
      </c>
      <c r="E375" s="57" t="s">
        <v>302</v>
      </c>
      <c r="F375" s="57" t="s">
        <v>230</v>
      </c>
      <c r="G375" s="56" t="n">
        <v>78</v>
      </c>
      <c r="H375" s="56" t="n">
        <v>8</v>
      </c>
      <c r="I375" s="56" t="n">
        <v>556.01</v>
      </c>
      <c r="J375" s="56"/>
      <c r="K375" s="56"/>
      <c r="L375" s="62"/>
    </row>
    <row r="376" customFormat="false" ht="27" hidden="false" customHeight="true" outlineLevel="0" collapsed="false">
      <c r="A376" s="54" t="n">
        <f aca="false">A375+1</f>
        <v>16</v>
      </c>
      <c r="B376" s="56" t="n">
        <v>35094</v>
      </c>
      <c r="C376" s="57" t="s">
        <v>201</v>
      </c>
      <c r="D376" s="56" t="s">
        <v>202</v>
      </c>
      <c r="E376" s="57" t="s">
        <v>203</v>
      </c>
      <c r="F376" s="57" t="s">
        <v>166</v>
      </c>
      <c r="G376" s="56" t="n">
        <v>77</v>
      </c>
      <c r="H376" s="56" t="n">
        <v>32</v>
      </c>
      <c r="I376" s="56" t="n">
        <v>2046.94</v>
      </c>
      <c r="J376" s="57" t="s">
        <v>180</v>
      </c>
      <c r="K376" s="56"/>
      <c r="L376" s="62"/>
    </row>
    <row r="377" customFormat="false" ht="27" hidden="false" customHeight="true" outlineLevel="0" collapsed="false">
      <c r="A377" s="54" t="n">
        <f aca="false">A376+1</f>
        <v>17</v>
      </c>
      <c r="B377" s="56" t="n">
        <v>1663</v>
      </c>
      <c r="C377" s="57" t="s">
        <v>459</v>
      </c>
      <c r="D377" s="56" t="s">
        <v>460</v>
      </c>
      <c r="E377" s="57" t="s">
        <v>461</v>
      </c>
      <c r="F377" s="57" t="s">
        <v>166</v>
      </c>
      <c r="G377" s="56" t="n">
        <v>74</v>
      </c>
      <c r="H377" s="56" t="n">
        <v>8.5</v>
      </c>
      <c r="I377" s="56" t="n">
        <v>531.63</v>
      </c>
      <c r="J377" s="56"/>
      <c r="K377" s="56"/>
      <c r="L377" s="62"/>
    </row>
    <row r="378" customFormat="false" ht="27" hidden="false" customHeight="true" outlineLevel="0" collapsed="false">
      <c r="A378" s="54" t="n">
        <f aca="false">A377+1</f>
        <v>18</v>
      </c>
      <c r="B378" s="56" t="n">
        <v>41077</v>
      </c>
      <c r="C378" s="57" t="s">
        <v>275</v>
      </c>
      <c r="D378" s="56" t="s">
        <v>276</v>
      </c>
      <c r="E378" s="57" t="s">
        <v>277</v>
      </c>
      <c r="F378" s="57" t="s">
        <v>278</v>
      </c>
      <c r="G378" s="56" t="n">
        <v>73</v>
      </c>
      <c r="H378" s="56" t="n">
        <v>15</v>
      </c>
      <c r="I378" s="56" t="n">
        <v>1064.46</v>
      </c>
      <c r="J378" s="56" t="s">
        <v>167</v>
      </c>
      <c r="K378" s="56"/>
      <c r="L378" s="62"/>
    </row>
    <row r="379" customFormat="false" ht="27" hidden="false" customHeight="true" outlineLevel="0" collapsed="false">
      <c r="A379" s="54" t="n">
        <f aca="false">A378+1</f>
        <v>19</v>
      </c>
      <c r="B379" s="56" t="n">
        <v>18333</v>
      </c>
      <c r="C379" s="57" t="s">
        <v>282</v>
      </c>
      <c r="D379" s="56" t="s">
        <v>283</v>
      </c>
      <c r="E379" s="57" t="s">
        <v>284</v>
      </c>
      <c r="F379" s="57" t="s">
        <v>166</v>
      </c>
      <c r="G379" s="56" t="n">
        <v>72</v>
      </c>
      <c r="H379" s="56" t="n">
        <v>15.8</v>
      </c>
      <c r="I379" s="56" t="n">
        <v>1039.66</v>
      </c>
      <c r="J379" s="56"/>
      <c r="K379" s="56"/>
      <c r="L379" s="62"/>
    </row>
    <row r="380" customFormat="false" ht="27" hidden="false" customHeight="true" outlineLevel="0" collapsed="false">
      <c r="A380" s="54" t="n">
        <f aca="false">A379+1</f>
        <v>20</v>
      </c>
      <c r="B380" s="56" t="n">
        <v>68222</v>
      </c>
      <c r="C380" s="57" t="s">
        <v>462</v>
      </c>
      <c r="D380" s="56" t="s">
        <v>463</v>
      </c>
      <c r="E380" s="57" t="s">
        <v>305</v>
      </c>
      <c r="F380" s="57" t="s">
        <v>166</v>
      </c>
      <c r="G380" s="56" t="n">
        <v>72</v>
      </c>
      <c r="H380" s="56" t="n">
        <v>9</v>
      </c>
      <c r="I380" s="56" t="n">
        <v>624.29</v>
      </c>
      <c r="J380" s="56" t="s">
        <v>167</v>
      </c>
      <c r="K380" s="56"/>
      <c r="L380" s="62"/>
    </row>
    <row r="381" customFormat="false" ht="27" hidden="false" customHeight="true" outlineLevel="0" collapsed="false">
      <c r="A381" s="54" t="n">
        <f aca="false">A380+1</f>
        <v>21</v>
      </c>
      <c r="B381" s="56" t="n">
        <v>82219</v>
      </c>
      <c r="C381" s="57" t="s">
        <v>227</v>
      </c>
      <c r="D381" s="56" t="s">
        <v>228</v>
      </c>
      <c r="E381" s="57" t="s">
        <v>229</v>
      </c>
      <c r="F381" s="57" t="s">
        <v>230</v>
      </c>
      <c r="G381" s="56" t="n">
        <v>70</v>
      </c>
      <c r="H381" s="56" t="n">
        <v>25</v>
      </c>
      <c r="I381" s="56" t="n">
        <v>1654.32</v>
      </c>
      <c r="J381" s="56" t="s">
        <v>167</v>
      </c>
      <c r="K381" s="56"/>
      <c r="L381" s="62"/>
    </row>
    <row r="382" customFormat="false" ht="27" hidden="false" customHeight="true" outlineLevel="0" collapsed="false">
      <c r="A382" s="54" t="n">
        <f aca="false">A381+1</f>
        <v>22</v>
      </c>
      <c r="B382" s="56" t="n">
        <v>1902</v>
      </c>
      <c r="C382" s="57" t="s">
        <v>464</v>
      </c>
      <c r="D382" s="56" t="s">
        <v>465</v>
      </c>
      <c r="E382" s="57" t="s">
        <v>466</v>
      </c>
      <c r="F382" s="57" t="s">
        <v>189</v>
      </c>
      <c r="G382" s="56" t="n">
        <v>70</v>
      </c>
      <c r="H382" s="56" t="n">
        <v>1.5</v>
      </c>
      <c r="I382" s="56" t="n">
        <v>88.3</v>
      </c>
      <c r="J382" s="56"/>
      <c r="K382" s="56"/>
      <c r="L382" s="62"/>
    </row>
    <row r="383" customFormat="false" ht="27" hidden="false" customHeight="true" outlineLevel="0" collapsed="false">
      <c r="A383" s="54" t="n">
        <f aca="false">A382+1</f>
        <v>23</v>
      </c>
      <c r="B383" s="56" t="n">
        <v>78</v>
      </c>
      <c r="C383" s="57" t="s">
        <v>231</v>
      </c>
      <c r="D383" s="56" t="s">
        <v>467</v>
      </c>
      <c r="E383" s="57" t="s">
        <v>468</v>
      </c>
      <c r="F383" s="57" t="s">
        <v>166</v>
      </c>
      <c r="G383" s="56" t="n">
        <v>69</v>
      </c>
      <c r="H383" s="56" t="n">
        <v>8</v>
      </c>
      <c r="I383" s="56" t="n">
        <v>346.14</v>
      </c>
      <c r="J383" s="56"/>
      <c r="K383" s="56"/>
      <c r="L383" s="62"/>
    </row>
    <row r="384" customFormat="false" ht="27" hidden="false" customHeight="true" outlineLevel="0" collapsed="false">
      <c r="A384" s="54" t="n">
        <f aca="false">A383+1</f>
        <v>24</v>
      </c>
      <c r="B384" s="56" t="n">
        <v>11703</v>
      </c>
      <c r="C384" s="57" t="s">
        <v>469</v>
      </c>
      <c r="D384" s="56" t="s">
        <v>470</v>
      </c>
      <c r="E384" s="57" t="s">
        <v>471</v>
      </c>
      <c r="F384" s="57" t="s">
        <v>166</v>
      </c>
      <c r="G384" s="56" t="n">
        <v>66</v>
      </c>
      <c r="H384" s="56" t="n">
        <v>11</v>
      </c>
      <c r="I384" s="56" t="n">
        <v>692.54</v>
      </c>
      <c r="J384" s="57" t="s">
        <v>180</v>
      </c>
      <c r="K384" s="56"/>
      <c r="L384" s="62"/>
    </row>
    <row r="385" customFormat="false" ht="27" hidden="false" customHeight="true" outlineLevel="0" collapsed="false">
      <c r="A385" s="54" t="n">
        <f aca="false">A384+1</f>
        <v>25</v>
      </c>
      <c r="B385" s="56" t="n">
        <v>54467</v>
      </c>
      <c r="C385" s="57" t="s">
        <v>472</v>
      </c>
      <c r="D385" s="56" t="s">
        <v>276</v>
      </c>
      <c r="E385" s="57" t="s">
        <v>473</v>
      </c>
      <c r="F385" s="57" t="s">
        <v>278</v>
      </c>
      <c r="G385" s="56" t="n">
        <v>65</v>
      </c>
      <c r="H385" s="56" t="n">
        <v>12</v>
      </c>
      <c r="I385" s="56" t="n">
        <v>725.58</v>
      </c>
      <c r="J385" s="56"/>
      <c r="K385" s="56"/>
      <c r="L385" s="62"/>
    </row>
    <row r="386" customFormat="false" ht="27" hidden="false" customHeight="true" outlineLevel="0" collapsed="false">
      <c r="A386" s="54" t="n">
        <f aca="false">A385+1</f>
        <v>26</v>
      </c>
      <c r="B386" s="56" t="n">
        <v>45479</v>
      </c>
      <c r="C386" s="57" t="s">
        <v>474</v>
      </c>
      <c r="D386" s="56" t="s">
        <v>475</v>
      </c>
      <c r="E386" s="57" t="s">
        <v>277</v>
      </c>
      <c r="F386" s="57" t="s">
        <v>166</v>
      </c>
      <c r="G386" s="56" t="n">
        <v>65</v>
      </c>
      <c r="H386" s="56" t="n">
        <v>3.7</v>
      </c>
      <c r="I386" s="56" t="n">
        <v>220.43</v>
      </c>
      <c r="J386" s="56" t="s">
        <v>167</v>
      </c>
      <c r="K386" s="56"/>
      <c r="L386" s="62"/>
    </row>
    <row r="387" customFormat="false" ht="27" hidden="false" customHeight="true" outlineLevel="0" collapsed="false">
      <c r="A387" s="54" t="n">
        <f aca="false">A386+1</f>
        <v>27</v>
      </c>
      <c r="B387" s="56" t="n">
        <v>830</v>
      </c>
      <c r="C387" s="57" t="s">
        <v>476</v>
      </c>
      <c r="D387" s="56" t="s">
        <v>477</v>
      </c>
      <c r="E387" s="57" t="s">
        <v>478</v>
      </c>
      <c r="F387" s="57" t="s">
        <v>230</v>
      </c>
      <c r="G387" s="56" t="n">
        <v>64</v>
      </c>
      <c r="H387" s="56" t="n">
        <v>1</v>
      </c>
      <c r="I387" s="56" t="n">
        <v>55.75</v>
      </c>
      <c r="J387" s="56"/>
      <c r="K387" s="56"/>
      <c r="L387" s="62"/>
    </row>
    <row r="388" customFormat="false" ht="27" hidden="false" customHeight="true" outlineLevel="0" collapsed="false">
      <c r="A388" s="54" t="n">
        <f aca="false">A387+1</f>
        <v>28</v>
      </c>
      <c r="B388" s="56" t="n">
        <v>82179</v>
      </c>
      <c r="C388" s="57" t="s">
        <v>216</v>
      </c>
      <c r="D388" s="56" t="s">
        <v>217</v>
      </c>
      <c r="E388" s="57" t="s">
        <v>218</v>
      </c>
      <c r="F388" s="57" t="s">
        <v>166</v>
      </c>
      <c r="G388" s="56" t="n">
        <v>62</v>
      </c>
      <c r="H388" s="56" t="n">
        <v>31.2</v>
      </c>
      <c r="I388" s="56" t="n">
        <v>1723.46</v>
      </c>
      <c r="J388" s="56"/>
      <c r="K388" s="56"/>
      <c r="L388" s="62"/>
    </row>
    <row r="389" customFormat="false" ht="27" hidden="false" customHeight="true" outlineLevel="0" collapsed="false">
      <c r="A389" s="54" t="n">
        <f aca="false">A388+1</f>
        <v>29</v>
      </c>
      <c r="B389" s="56" t="n">
        <v>45754</v>
      </c>
      <c r="C389" s="57" t="s">
        <v>219</v>
      </c>
      <c r="D389" s="56" t="s">
        <v>220</v>
      </c>
      <c r="E389" s="57" t="s">
        <v>212</v>
      </c>
      <c r="F389" s="57" t="s">
        <v>189</v>
      </c>
      <c r="G389" s="56" t="n">
        <v>61</v>
      </c>
      <c r="H389" s="56" t="n">
        <v>28.6</v>
      </c>
      <c r="I389" s="56" t="n">
        <v>1707.15</v>
      </c>
      <c r="J389" s="57" t="s">
        <v>180</v>
      </c>
      <c r="K389" s="56"/>
      <c r="L389" s="62"/>
    </row>
    <row r="390" customFormat="false" ht="27" hidden="false" customHeight="true" outlineLevel="0" collapsed="false">
      <c r="A390" s="54" t="n">
        <f aca="false">A389+1</f>
        <v>30</v>
      </c>
      <c r="B390" s="56" t="n">
        <v>1854</v>
      </c>
      <c r="C390" s="57" t="s">
        <v>224</v>
      </c>
      <c r="D390" s="56" t="s">
        <v>225</v>
      </c>
      <c r="E390" s="57" t="s">
        <v>226</v>
      </c>
      <c r="F390" s="57" t="s">
        <v>166</v>
      </c>
      <c r="G390" s="56" t="n">
        <v>61</v>
      </c>
      <c r="H390" s="56" t="n">
        <v>28</v>
      </c>
      <c r="I390" s="56" t="n">
        <v>1663.04</v>
      </c>
      <c r="J390" s="56"/>
      <c r="K390" s="56"/>
      <c r="L390" s="62"/>
    </row>
    <row r="391" customFormat="false" ht="27" hidden="false" customHeight="true" outlineLevel="0" collapsed="false">
      <c r="A391" s="54" t="n">
        <f aca="false">A390+1</f>
        <v>31</v>
      </c>
      <c r="B391" s="56" t="n">
        <v>515</v>
      </c>
      <c r="C391" s="57" t="s">
        <v>479</v>
      </c>
      <c r="D391" s="56" t="s">
        <v>480</v>
      </c>
      <c r="E391" s="57" t="s">
        <v>481</v>
      </c>
      <c r="F391" s="57" t="s">
        <v>482</v>
      </c>
      <c r="G391" s="56" t="n">
        <v>61</v>
      </c>
      <c r="H391" s="56" t="n">
        <v>0.5</v>
      </c>
      <c r="I391" s="56" t="n">
        <v>28.85</v>
      </c>
      <c r="J391" s="56"/>
      <c r="K391" s="56"/>
      <c r="L391" s="62"/>
    </row>
    <row r="392" customFormat="false" ht="27" hidden="false" customHeight="true" outlineLevel="0" collapsed="false">
      <c r="A392" s="54" t="n">
        <f aca="false">A391+1</f>
        <v>32</v>
      </c>
      <c r="B392" s="56" t="n">
        <v>48831</v>
      </c>
      <c r="C392" s="57" t="s">
        <v>483</v>
      </c>
      <c r="D392" s="56" t="s">
        <v>484</v>
      </c>
      <c r="E392" s="57" t="s">
        <v>233</v>
      </c>
      <c r="F392" s="57" t="s">
        <v>166</v>
      </c>
      <c r="G392" s="56" t="n">
        <v>60</v>
      </c>
      <c r="H392" s="56" t="n">
        <v>13</v>
      </c>
      <c r="I392" s="56" t="n">
        <v>770.46</v>
      </c>
      <c r="J392" s="56" t="s">
        <v>167</v>
      </c>
      <c r="K392" s="56"/>
      <c r="L392" s="62"/>
    </row>
    <row r="393" customFormat="false" ht="27" hidden="false" customHeight="true" outlineLevel="0" collapsed="false">
      <c r="A393" s="54" t="n">
        <f aca="false">A392+1</f>
        <v>33</v>
      </c>
      <c r="B393" s="56" t="n">
        <v>64952</v>
      </c>
      <c r="C393" s="57" t="s">
        <v>485</v>
      </c>
      <c r="D393" s="56" t="s">
        <v>486</v>
      </c>
      <c r="E393" s="57" t="s">
        <v>487</v>
      </c>
      <c r="F393" s="57" t="s">
        <v>166</v>
      </c>
      <c r="G393" s="56" t="n">
        <v>60</v>
      </c>
      <c r="H393" s="56" t="n">
        <v>13</v>
      </c>
      <c r="I393" s="56" t="n">
        <v>747.92</v>
      </c>
      <c r="J393" s="56"/>
      <c r="K393" s="56"/>
      <c r="L393" s="62"/>
    </row>
    <row r="394" customFormat="false" ht="27" hidden="false" customHeight="true" outlineLevel="0" collapsed="false">
      <c r="A394" s="54" t="n">
        <f aca="false">A393+1</f>
        <v>34</v>
      </c>
      <c r="B394" s="56" t="n">
        <v>260</v>
      </c>
      <c r="C394" s="57" t="s">
        <v>488</v>
      </c>
      <c r="D394" s="56" t="s">
        <v>489</v>
      </c>
      <c r="E394" s="57" t="s">
        <v>490</v>
      </c>
      <c r="F394" s="57" t="s">
        <v>166</v>
      </c>
      <c r="G394" s="56" t="n">
        <v>59</v>
      </c>
      <c r="H394" s="56" t="n">
        <v>10.2</v>
      </c>
      <c r="I394" s="56" t="n">
        <v>512.7</v>
      </c>
      <c r="J394" s="56"/>
      <c r="K394" s="56"/>
      <c r="L394" s="62"/>
    </row>
    <row r="395" customFormat="false" ht="27" hidden="false" customHeight="true" outlineLevel="0" collapsed="false">
      <c r="A395" s="54" t="n">
        <f aca="false">A394+1</f>
        <v>35</v>
      </c>
      <c r="B395" s="56" t="n">
        <v>933</v>
      </c>
      <c r="C395" s="57" t="s">
        <v>491</v>
      </c>
      <c r="D395" s="56" t="s">
        <v>492</v>
      </c>
      <c r="E395" s="57" t="s">
        <v>493</v>
      </c>
      <c r="F395" s="57" t="s">
        <v>230</v>
      </c>
      <c r="G395" s="56" t="n">
        <v>58</v>
      </c>
      <c r="H395" s="56" t="n">
        <v>1</v>
      </c>
      <c r="I395" s="56" t="n">
        <v>50.21</v>
      </c>
      <c r="J395" s="56"/>
      <c r="K395" s="56"/>
      <c r="L395" s="62"/>
    </row>
    <row r="396" customFormat="false" ht="27" hidden="false" customHeight="true" outlineLevel="0" collapsed="false">
      <c r="A396" s="54" t="n">
        <f aca="false">A395+1</f>
        <v>36</v>
      </c>
      <c r="B396" s="56" t="n">
        <v>44609</v>
      </c>
      <c r="C396" s="57" t="s">
        <v>494</v>
      </c>
      <c r="D396" s="56" t="s">
        <v>495</v>
      </c>
      <c r="E396" s="57" t="s">
        <v>233</v>
      </c>
      <c r="F396" s="57" t="s">
        <v>166</v>
      </c>
      <c r="G396" s="56" t="n">
        <v>57</v>
      </c>
      <c r="H396" s="56" t="n">
        <v>13.4</v>
      </c>
      <c r="I396" s="56" t="n">
        <v>745.15</v>
      </c>
      <c r="J396" s="56" t="s">
        <v>167</v>
      </c>
      <c r="K396" s="56"/>
      <c r="L396" s="62"/>
    </row>
    <row r="397" customFormat="false" ht="27" hidden="false" customHeight="true" outlineLevel="0" collapsed="false">
      <c r="A397" s="54" t="n">
        <f aca="false">A396+1</f>
        <v>37</v>
      </c>
      <c r="B397" s="56" t="n">
        <v>48187</v>
      </c>
      <c r="C397" s="57" t="s">
        <v>496</v>
      </c>
      <c r="D397" s="56" t="s">
        <v>497</v>
      </c>
      <c r="E397" s="57" t="s">
        <v>233</v>
      </c>
      <c r="F397" s="57" t="s">
        <v>166</v>
      </c>
      <c r="G397" s="56" t="n">
        <v>57</v>
      </c>
      <c r="H397" s="56" t="n">
        <v>4.4</v>
      </c>
      <c r="I397" s="56" t="n">
        <v>230.89</v>
      </c>
      <c r="J397" s="56" t="s">
        <v>167</v>
      </c>
      <c r="K397" s="56"/>
      <c r="L397" s="62"/>
    </row>
    <row r="398" customFormat="false" ht="27" hidden="false" customHeight="true" outlineLevel="0" collapsed="false">
      <c r="A398" s="54" t="n">
        <f aca="false">A397+1</f>
        <v>38</v>
      </c>
      <c r="B398" s="56" t="n">
        <v>101034</v>
      </c>
      <c r="C398" s="57" t="s">
        <v>320</v>
      </c>
      <c r="D398" s="56" t="s">
        <v>321</v>
      </c>
      <c r="E398" s="57" t="s">
        <v>322</v>
      </c>
      <c r="F398" s="57" t="s">
        <v>166</v>
      </c>
      <c r="G398" s="56" t="n">
        <v>56</v>
      </c>
      <c r="H398" s="56" t="n">
        <v>16.5</v>
      </c>
      <c r="I398" s="56" t="n">
        <v>890.49</v>
      </c>
      <c r="J398" s="57" t="s">
        <v>180</v>
      </c>
      <c r="K398" s="56"/>
      <c r="L398" s="62"/>
    </row>
    <row r="399" customFormat="false" ht="27" hidden="false" customHeight="true" outlineLevel="0" collapsed="false">
      <c r="A399" s="54" t="n">
        <f aca="false">A398+1</f>
        <v>39</v>
      </c>
      <c r="B399" s="56" t="n">
        <v>831</v>
      </c>
      <c r="C399" s="57" t="s">
        <v>498</v>
      </c>
      <c r="D399" s="56" t="s">
        <v>499</v>
      </c>
      <c r="E399" s="57" t="s">
        <v>500</v>
      </c>
      <c r="F399" s="57" t="s">
        <v>189</v>
      </c>
      <c r="G399" s="56" t="n">
        <v>56</v>
      </c>
      <c r="H399" s="56" t="n">
        <v>12.8</v>
      </c>
      <c r="I399" s="56" t="n">
        <v>694.46</v>
      </c>
      <c r="J399" s="56"/>
      <c r="K399" s="56"/>
      <c r="L399" s="62"/>
    </row>
    <row r="400" customFormat="false" ht="27" hidden="false" customHeight="true" outlineLevel="0" collapsed="false">
      <c r="A400" s="54" t="n">
        <f aca="false">A399+1</f>
        <v>40</v>
      </c>
      <c r="B400" s="56" t="n">
        <v>47881</v>
      </c>
      <c r="C400" s="57" t="s">
        <v>501</v>
      </c>
      <c r="D400" s="56" t="s">
        <v>502</v>
      </c>
      <c r="E400" s="57" t="s">
        <v>233</v>
      </c>
      <c r="F400" s="57" t="s">
        <v>166</v>
      </c>
      <c r="G400" s="56" t="n">
        <v>56</v>
      </c>
      <c r="H400" s="56" t="n">
        <v>3.3</v>
      </c>
      <c r="I400" s="56" t="n">
        <v>177.68</v>
      </c>
      <c r="J400" s="56" t="s">
        <v>167</v>
      </c>
      <c r="K400" s="56"/>
      <c r="L400" s="62"/>
    </row>
    <row r="401" customFormat="false" ht="27" hidden="false" customHeight="true" outlineLevel="0" collapsed="false">
      <c r="A401" s="54" t="n">
        <f aca="false">A400+1</f>
        <v>41</v>
      </c>
      <c r="B401" s="56" t="n">
        <v>1642</v>
      </c>
      <c r="C401" s="57" t="s">
        <v>282</v>
      </c>
      <c r="D401" s="56" t="s">
        <v>508</v>
      </c>
      <c r="E401" s="57" t="s">
        <v>284</v>
      </c>
      <c r="F401" s="57" t="s">
        <v>166</v>
      </c>
      <c r="G401" s="56" t="n">
        <v>55</v>
      </c>
      <c r="H401" s="56" t="n">
        <v>12.5</v>
      </c>
      <c r="I401" s="56" t="n">
        <v>579.58</v>
      </c>
      <c r="J401" s="56"/>
      <c r="K401" s="56"/>
      <c r="L401" s="62"/>
    </row>
    <row r="402" customFormat="false" ht="27" hidden="false" customHeight="true" outlineLevel="0" collapsed="false">
      <c r="A402" s="54" t="n">
        <f aca="false">A401+1</f>
        <v>42</v>
      </c>
      <c r="B402" s="56" t="n">
        <v>38127</v>
      </c>
      <c r="C402" s="57" t="s">
        <v>472</v>
      </c>
      <c r="D402" s="56" t="s">
        <v>276</v>
      </c>
      <c r="E402" s="57" t="s">
        <v>277</v>
      </c>
      <c r="F402" s="57" t="s">
        <v>278</v>
      </c>
      <c r="G402" s="56" t="n">
        <v>54</v>
      </c>
      <c r="H402" s="56" t="n">
        <v>10.8</v>
      </c>
      <c r="I402" s="56" t="n">
        <v>568.54</v>
      </c>
      <c r="J402" s="56" t="s">
        <v>167</v>
      </c>
      <c r="K402" s="56"/>
      <c r="L402" s="62"/>
    </row>
    <row r="403" customFormat="false" ht="27" hidden="false" customHeight="true" outlineLevel="0" collapsed="false">
      <c r="A403" s="54" t="n">
        <f aca="false">A402+1</f>
        <v>43</v>
      </c>
      <c r="B403" s="56" t="n">
        <v>114711</v>
      </c>
      <c r="C403" s="57" t="s">
        <v>297</v>
      </c>
      <c r="D403" s="56" t="s">
        <v>298</v>
      </c>
      <c r="E403" s="57" t="s">
        <v>299</v>
      </c>
      <c r="F403" s="57" t="s">
        <v>166</v>
      </c>
      <c r="G403" s="56" t="n">
        <v>53</v>
      </c>
      <c r="H403" s="56" t="n">
        <v>19</v>
      </c>
      <c r="I403" s="56" t="n">
        <v>992.75</v>
      </c>
      <c r="J403" s="57" t="s">
        <v>180</v>
      </c>
      <c r="K403" s="56"/>
      <c r="L403" s="62"/>
    </row>
    <row r="404" customFormat="false" ht="27" hidden="false" customHeight="true" outlineLevel="0" collapsed="false">
      <c r="A404" s="54" t="n">
        <f aca="false">A403+1</f>
        <v>44</v>
      </c>
      <c r="B404" s="56" t="n">
        <v>42765</v>
      </c>
      <c r="C404" s="57" t="s">
        <v>256</v>
      </c>
      <c r="D404" s="56" t="s">
        <v>257</v>
      </c>
      <c r="E404" s="57" t="s">
        <v>258</v>
      </c>
      <c r="F404" s="57" t="s">
        <v>166</v>
      </c>
      <c r="G404" s="56" t="n">
        <v>50</v>
      </c>
      <c r="H404" s="56" t="n">
        <v>27.4</v>
      </c>
      <c r="I404" s="56" t="n">
        <v>1297.84</v>
      </c>
      <c r="J404" s="56"/>
      <c r="K404" s="56"/>
      <c r="L404" s="62"/>
    </row>
    <row r="405" customFormat="false" ht="27" hidden="false" customHeight="true" outlineLevel="0" collapsed="false">
      <c r="A405" s="54" t="n">
        <f aca="false">A404+1</f>
        <v>45</v>
      </c>
      <c r="B405" s="56" t="n">
        <v>17252</v>
      </c>
      <c r="C405" s="57" t="s">
        <v>288</v>
      </c>
      <c r="D405" s="56" t="s">
        <v>289</v>
      </c>
      <c r="E405" s="57" t="s">
        <v>290</v>
      </c>
      <c r="F405" s="57" t="s">
        <v>166</v>
      </c>
      <c r="G405" s="56" t="n">
        <v>50</v>
      </c>
      <c r="H405" s="56" t="n">
        <v>20.5</v>
      </c>
      <c r="I405" s="56" t="n">
        <v>1025</v>
      </c>
      <c r="J405" s="56"/>
      <c r="K405" s="56"/>
      <c r="L405" s="62"/>
    </row>
    <row r="406" customFormat="false" ht="27" hidden="false" customHeight="true" outlineLevel="0" collapsed="false">
      <c r="A406" s="54" t="n">
        <f aca="false">A405+1</f>
        <v>46</v>
      </c>
      <c r="B406" s="56" t="n">
        <v>22510</v>
      </c>
      <c r="C406" s="57" t="s">
        <v>509</v>
      </c>
      <c r="D406" s="56" t="s">
        <v>510</v>
      </c>
      <c r="E406" s="57" t="s">
        <v>223</v>
      </c>
      <c r="F406" s="57" t="s">
        <v>166</v>
      </c>
      <c r="G406" s="56" t="n">
        <v>50</v>
      </c>
      <c r="H406" s="56" t="n">
        <v>15.5</v>
      </c>
      <c r="I406" s="56" t="n">
        <v>733.64</v>
      </c>
      <c r="J406" s="56" t="s">
        <v>167</v>
      </c>
      <c r="K406" s="56"/>
      <c r="L406" s="62"/>
    </row>
    <row r="407" customFormat="false" ht="27" hidden="false" customHeight="true" outlineLevel="0" collapsed="false">
      <c r="A407" s="54" t="n">
        <f aca="false">A406+1</f>
        <v>47</v>
      </c>
      <c r="B407" s="56" t="n">
        <v>49248</v>
      </c>
      <c r="C407" s="57" t="s">
        <v>511</v>
      </c>
      <c r="D407" s="56" t="s">
        <v>512</v>
      </c>
      <c r="E407" s="57" t="s">
        <v>223</v>
      </c>
      <c r="F407" s="57" t="s">
        <v>189</v>
      </c>
      <c r="G407" s="56" t="n">
        <v>50</v>
      </c>
      <c r="H407" s="56" t="n">
        <v>8</v>
      </c>
      <c r="I407" s="56" t="n">
        <v>379.85</v>
      </c>
      <c r="J407" s="56" t="s">
        <v>167</v>
      </c>
      <c r="K407" s="56"/>
      <c r="L407" s="62"/>
    </row>
    <row r="408" customFormat="false" ht="27" hidden="false" customHeight="true" outlineLevel="0" collapsed="false">
      <c r="A408" s="54" t="n">
        <f aca="false">A407+1</f>
        <v>48</v>
      </c>
      <c r="B408" s="56" t="n">
        <v>84174</v>
      </c>
      <c r="C408" s="57" t="s">
        <v>303</v>
      </c>
      <c r="D408" s="56" t="s">
        <v>304</v>
      </c>
      <c r="E408" s="57" t="s">
        <v>305</v>
      </c>
      <c r="F408" s="57" t="s">
        <v>166</v>
      </c>
      <c r="G408" s="56" t="n">
        <v>49</v>
      </c>
      <c r="H408" s="56" t="n">
        <v>20.8</v>
      </c>
      <c r="I408" s="56" t="n">
        <v>974.06</v>
      </c>
      <c r="J408" s="56" t="s">
        <v>167</v>
      </c>
      <c r="K408" s="56"/>
      <c r="L408" s="62"/>
    </row>
    <row r="409" customFormat="false" ht="27" hidden="false" customHeight="true" outlineLevel="0" collapsed="false">
      <c r="A409" s="54" t="n">
        <f aca="false">A408+1</f>
        <v>49</v>
      </c>
      <c r="B409" s="56" t="n">
        <v>37050</v>
      </c>
      <c r="C409" s="57" t="s">
        <v>337</v>
      </c>
      <c r="D409" s="56" t="s">
        <v>276</v>
      </c>
      <c r="E409" s="57" t="s">
        <v>277</v>
      </c>
      <c r="F409" s="57" t="s">
        <v>278</v>
      </c>
      <c r="G409" s="56" t="n">
        <v>49</v>
      </c>
      <c r="H409" s="56" t="n">
        <v>18</v>
      </c>
      <c r="I409" s="56" t="n">
        <v>773.63</v>
      </c>
      <c r="J409" s="56" t="s">
        <v>167</v>
      </c>
      <c r="K409" s="56"/>
      <c r="L409" s="62"/>
    </row>
    <row r="410" customFormat="false" ht="27" hidden="false" customHeight="true" outlineLevel="0" collapsed="false">
      <c r="A410" s="54" t="n">
        <f aca="false">A409+1</f>
        <v>50</v>
      </c>
      <c r="B410" s="56" t="n">
        <v>250</v>
      </c>
      <c r="C410" s="57" t="s">
        <v>513</v>
      </c>
      <c r="D410" s="56" t="s">
        <v>514</v>
      </c>
      <c r="E410" s="57" t="s">
        <v>515</v>
      </c>
      <c r="F410" s="57" t="s">
        <v>189</v>
      </c>
      <c r="G410" s="56" t="n">
        <v>49</v>
      </c>
      <c r="H410" s="56" t="n">
        <v>1</v>
      </c>
      <c r="I410" s="56" t="n">
        <v>43.99</v>
      </c>
      <c r="J410" s="56"/>
      <c r="K410" s="56"/>
      <c r="L410" s="62"/>
    </row>
    <row r="411" customFormat="false" ht="27" hidden="false" customHeight="true" outlineLevel="0" collapsed="false">
      <c r="B411" s="56" t="n">
        <v>68017</v>
      </c>
      <c r="C411" s="57" t="s">
        <v>516</v>
      </c>
      <c r="D411" s="56" t="s">
        <v>517</v>
      </c>
      <c r="E411" s="57" t="s">
        <v>305</v>
      </c>
      <c r="F411" s="57" t="s">
        <v>166</v>
      </c>
      <c r="G411" s="56" t="n">
        <v>48</v>
      </c>
      <c r="H411" s="56" t="n">
        <v>6.2</v>
      </c>
      <c r="I411" s="56" t="n">
        <v>297.41</v>
      </c>
      <c r="J411" s="56" t="s">
        <v>167</v>
      </c>
      <c r="K411" s="56"/>
      <c r="L411" s="62"/>
    </row>
    <row r="412" customFormat="false" ht="27" hidden="false" customHeight="true" outlineLevel="0" collapsed="false">
      <c r="A412" s="34" t="s">
        <v>518</v>
      </c>
      <c r="B412" s="66"/>
      <c r="C412" s="66"/>
      <c r="D412" s="66"/>
      <c r="E412" s="66"/>
      <c r="F412" s="70" t="s">
        <v>2</v>
      </c>
      <c r="G412" s="66"/>
      <c r="H412" s="66"/>
      <c r="I412" s="66"/>
    </row>
    <row r="413" customFormat="false" ht="27" hidden="false" customHeight="true" outlineLevel="0" collapsed="false">
      <c r="A413" s="64" t="s">
        <v>154</v>
      </c>
      <c r="B413" s="64" t="s">
        <v>155</v>
      </c>
      <c r="C413" s="64" t="s">
        <v>156</v>
      </c>
      <c r="D413" s="64" t="s">
        <v>157</v>
      </c>
      <c r="E413" s="64" t="s">
        <v>158</v>
      </c>
      <c r="F413" s="64" t="s">
        <v>159</v>
      </c>
      <c r="G413" s="65" t="s">
        <v>160</v>
      </c>
      <c r="H413" s="64" t="s">
        <v>161</v>
      </c>
      <c r="I413" s="54"/>
      <c r="J413" s="54"/>
    </row>
    <row r="414" customFormat="false" ht="27" hidden="false" customHeight="true" outlineLevel="0" collapsed="false">
      <c r="A414" s="56" t="n">
        <v>102746</v>
      </c>
      <c r="B414" s="57" t="s">
        <v>194</v>
      </c>
      <c r="C414" s="57" t="s">
        <v>195</v>
      </c>
      <c r="D414" s="57" t="s">
        <v>196</v>
      </c>
      <c r="E414" s="56" t="s">
        <v>197</v>
      </c>
      <c r="F414" s="56" t="n">
        <v>9750</v>
      </c>
      <c r="G414" s="56" t="n">
        <v>0.28</v>
      </c>
      <c r="H414" s="56" t="n">
        <v>0.24</v>
      </c>
      <c r="I414" s="16"/>
      <c r="J414" s="16"/>
    </row>
    <row r="415" customFormat="false" ht="27" hidden="false" customHeight="true" outlineLevel="0" collapsed="false">
      <c r="A415" s="56" t="n">
        <v>121434</v>
      </c>
      <c r="B415" s="57" t="s">
        <v>391</v>
      </c>
      <c r="C415" s="57" t="s">
        <v>195</v>
      </c>
      <c r="D415" s="57" t="s">
        <v>352</v>
      </c>
      <c r="E415" s="56" t="s">
        <v>197</v>
      </c>
      <c r="F415" s="56" t="n">
        <v>810</v>
      </c>
      <c r="G415" s="56" t="n">
        <v>0.28</v>
      </c>
      <c r="H415" s="56" t="n">
        <v>0.02</v>
      </c>
      <c r="I415" s="16"/>
      <c r="J415" s="16"/>
    </row>
    <row r="416" customFormat="false" ht="27" hidden="false" customHeight="true" outlineLevel="0" collapsed="false">
      <c r="A416" s="56" t="n">
        <v>73348</v>
      </c>
      <c r="B416" s="57" t="s">
        <v>360</v>
      </c>
      <c r="C416" s="57" t="s">
        <v>361</v>
      </c>
      <c r="D416" s="57" t="s">
        <v>362</v>
      </c>
      <c r="E416" s="56" t="s">
        <v>197</v>
      </c>
      <c r="F416" s="56" t="n">
        <v>167</v>
      </c>
      <c r="G416" s="56" t="n">
        <v>2.1</v>
      </c>
      <c r="H416" s="56" t="n">
        <v>0.003</v>
      </c>
      <c r="I416" s="16"/>
      <c r="J416" s="16"/>
    </row>
    <row r="417" customFormat="false" ht="27" hidden="false" customHeight="true" outlineLevel="0" collapsed="false">
      <c r="A417" s="56" t="n">
        <v>22667</v>
      </c>
      <c r="B417" s="57" t="s">
        <v>371</v>
      </c>
      <c r="C417" s="57" t="s">
        <v>372</v>
      </c>
      <c r="D417" s="57" t="s">
        <v>370</v>
      </c>
      <c r="E417" s="56" t="s">
        <v>197</v>
      </c>
      <c r="F417" s="56" t="n">
        <v>123.4</v>
      </c>
      <c r="G417" s="56" t="n">
        <v>2.5</v>
      </c>
      <c r="H417" s="56" t="n">
        <v>0.03</v>
      </c>
      <c r="I417" s="16"/>
      <c r="J417" s="16"/>
    </row>
    <row r="418" customFormat="false" ht="27" hidden="false" customHeight="true" outlineLevel="0" collapsed="false">
      <c r="A418" s="56" t="n">
        <v>26147</v>
      </c>
      <c r="B418" s="57" t="s">
        <v>363</v>
      </c>
      <c r="C418" s="57" t="s">
        <v>364</v>
      </c>
      <c r="D418" s="57" t="s">
        <v>365</v>
      </c>
      <c r="E418" s="56" t="s">
        <v>197</v>
      </c>
      <c r="F418" s="56" t="n">
        <v>69</v>
      </c>
      <c r="G418" s="56" t="n">
        <v>5.2</v>
      </c>
      <c r="H418" s="56" t="n">
        <v>0.03</v>
      </c>
      <c r="I418" s="16"/>
      <c r="J418" s="16"/>
    </row>
    <row r="419" customFormat="false" ht="27" hidden="false" customHeight="true" outlineLevel="0" collapsed="false">
      <c r="A419" s="56" t="n">
        <v>25206</v>
      </c>
      <c r="B419" s="57" t="s">
        <v>396</v>
      </c>
      <c r="C419" s="57" t="s">
        <v>408</v>
      </c>
      <c r="D419" s="57" t="s">
        <v>359</v>
      </c>
      <c r="E419" s="56" t="s">
        <v>197</v>
      </c>
      <c r="F419" s="56" t="n">
        <v>68.6</v>
      </c>
      <c r="G419" s="56" t="n">
        <v>2.6</v>
      </c>
      <c r="H419" s="56" t="n">
        <v>0.01</v>
      </c>
      <c r="I419" s="16"/>
      <c r="J419" s="16"/>
    </row>
    <row r="420" customFormat="false" ht="27" hidden="false" customHeight="true" outlineLevel="0" collapsed="false">
      <c r="A420" s="56" t="n">
        <v>24051</v>
      </c>
      <c r="B420" s="57" t="s">
        <v>339</v>
      </c>
      <c r="C420" s="56" t="s">
        <v>340</v>
      </c>
      <c r="D420" s="57" t="s">
        <v>341</v>
      </c>
      <c r="E420" s="56" t="s">
        <v>197</v>
      </c>
      <c r="F420" s="56" t="n">
        <v>61.5</v>
      </c>
      <c r="G420" s="56" t="n">
        <v>16.2</v>
      </c>
      <c r="H420" s="56" t="n">
        <v>0.09</v>
      </c>
      <c r="I420" s="16"/>
      <c r="J420" s="16"/>
    </row>
    <row r="421" customFormat="false" ht="27" hidden="false" customHeight="true" outlineLevel="0" collapsed="false">
      <c r="A421" s="56" t="n">
        <v>24782</v>
      </c>
      <c r="B421" s="57" t="s">
        <v>371</v>
      </c>
      <c r="C421" s="57" t="s">
        <v>519</v>
      </c>
      <c r="D421" s="57" t="s">
        <v>370</v>
      </c>
      <c r="E421" s="56" t="s">
        <v>197</v>
      </c>
      <c r="F421" s="56" t="n">
        <v>50</v>
      </c>
      <c r="G421" s="56" t="n">
        <v>0.969</v>
      </c>
      <c r="H421" s="56" t="n">
        <v>0.005</v>
      </c>
      <c r="I421" s="16"/>
      <c r="J421" s="16"/>
    </row>
    <row r="422" customFormat="false" ht="27" hidden="false" customHeight="true" outlineLevel="0" collapsed="false">
      <c r="A422" s="56" t="n">
        <v>29406</v>
      </c>
      <c r="B422" s="57" t="s">
        <v>411</v>
      </c>
      <c r="C422" s="57" t="s">
        <v>520</v>
      </c>
      <c r="D422" s="57" t="s">
        <v>521</v>
      </c>
      <c r="E422" s="56" t="s">
        <v>197</v>
      </c>
      <c r="F422" s="56" t="n">
        <v>36.6</v>
      </c>
      <c r="G422" s="56" t="n">
        <v>0.6</v>
      </c>
      <c r="H422" s="56" t="n">
        <v>0.002</v>
      </c>
      <c r="I422" s="16"/>
      <c r="J422" s="16"/>
    </row>
    <row r="423" customFormat="false" ht="27" hidden="false" customHeight="true" outlineLevel="0" collapsed="false">
      <c r="A423" s="56" t="n">
        <v>22438</v>
      </c>
      <c r="B423" s="57" t="s">
        <v>415</v>
      </c>
      <c r="C423" s="57" t="s">
        <v>416</v>
      </c>
      <c r="D423" s="57" t="s">
        <v>417</v>
      </c>
      <c r="E423" s="57" t="s">
        <v>418</v>
      </c>
      <c r="F423" s="56" t="n">
        <v>35</v>
      </c>
      <c r="G423" s="56" t="n">
        <v>3.5</v>
      </c>
      <c r="H423" s="56" t="n">
        <v>0.01</v>
      </c>
      <c r="I423" s="16"/>
      <c r="J423" s="16"/>
    </row>
    <row r="424" customFormat="false" ht="27" hidden="false" customHeight="true" outlineLevel="0" collapsed="false">
      <c r="A424" s="56" t="n">
        <v>21833</v>
      </c>
      <c r="B424" s="57" t="s">
        <v>346</v>
      </c>
      <c r="C424" s="57" t="s">
        <v>347</v>
      </c>
      <c r="D424" s="57" t="s">
        <v>344</v>
      </c>
      <c r="E424" s="57" t="s">
        <v>278</v>
      </c>
      <c r="F424" s="56" t="n">
        <v>34</v>
      </c>
      <c r="G424" s="56" t="n">
        <v>18.7</v>
      </c>
      <c r="H424" s="56" t="n">
        <v>0.05</v>
      </c>
      <c r="I424" s="16"/>
      <c r="J424" s="16"/>
    </row>
    <row r="425" customFormat="false" ht="27" hidden="false" customHeight="true" outlineLevel="0" collapsed="false">
      <c r="A425" s="56" t="n">
        <v>8216</v>
      </c>
      <c r="B425" s="57" t="s">
        <v>357</v>
      </c>
      <c r="C425" s="56" t="s">
        <v>358</v>
      </c>
      <c r="D425" s="57" t="s">
        <v>359</v>
      </c>
      <c r="E425" s="56" t="s">
        <v>197</v>
      </c>
      <c r="F425" s="56" t="n">
        <v>25</v>
      </c>
      <c r="G425" s="56" t="n">
        <v>15</v>
      </c>
      <c r="H425" s="56" t="n">
        <v>0</v>
      </c>
      <c r="I425" s="16"/>
      <c r="J425" s="16"/>
    </row>
    <row r="426" customFormat="false" ht="27" hidden="false" customHeight="true" outlineLevel="0" collapsed="false">
      <c r="A426" s="56" t="n">
        <v>69951</v>
      </c>
      <c r="B426" s="57" t="s">
        <v>409</v>
      </c>
      <c r="C426" s="57" t="s">
        <v>410</v>
      </c>
      <c r="D426" s="57" t="s">
        <v>277</v>
      </c>
      <c r="E426" s="57" t="s">
        <v>278</v>
      </c>
      <c r="F426" s="56" t="n">
        <v>23</v>
      </c>
      <c r="G426" s="56" t="n">
        <v>11.6</v>
      </c>
      <c r="H426" s="56" t="n">
        <v>0.01</v>
      </c>
      <c r="I426" s="16"/>
      <c r="J426" s="16"/>
    </row>
    <row r="427" customFormat="false" ht="27" hidden="false" customHeight="true" outlineLevel="0" collapsed="false">
      <c r="A427" s="56" t="n">
        <v>48642</v>
      </c>
      <c r="B427" s="57" t="s">
        <v>522</v>
      </c>
      <c r="C427" s="57" t="s">
        <v>523</v>
      </c>
      <c r="D427" s="57" t="s">
        <v>341</v>
      </c>
      <c r="E427" s="56" t="s">
        <v>197</v>
      </c>
      <c r="F427" s="56" t="n">
        <v>19</v>
      </c>
      <c r="G427" s="56" t="s">
        <v>524</v>
      </c>
      <c r="H427" s="56" t="n">
        <v>0.0006</v>
      </c>
      <c r="I427" s="16"/>
      <c r="J427" s="16"/>
    </row>
    <row r="428" customFormat="false" ht="27" hidden="false" customHeight="true" outlineLevel="0" collapsed="false">
      <c r="A428" s="56" t="n">
        <v>108669</v>
      </c>
      <c r="B428" s="57" t="s">
        <v>213</v>
      </c>
      <c r="C428" s="56" t="s">
        <v>214</v>
      </c>
      <c r="D428" s="57" t="s">
        <v>215</v>
      </c>
      <c r="E428" s="57" t="s">
        <v>166</v>
      </c>
      <c r="F428" s="56" t="n">
        <v>17</v>
      </c>
      <c r="G428" s="56" t="n">
        <v>118</v>
      </c>
      <c r="H428" s="56" t="n">
        <v>0.19</v>
      </c>
      <c r="I428" s="16"/>
      <c r="J428" s="16"/>
    </row>
    <row r="429" customFormat="false" ht="27" hidden="false" customHeight="true" outlineLevel="0" collapsed="false">
      <c r="A429" s="56" t="n">
        <v>64275</v>
      </c>
      <c r="B429" s="57" t="s">
        <v>350</v>
      </c>
      <c r="C429" s="56" t="s">
        <v>351</v>
      </c>
      <c r="D429" s="57" t="s">
        <v>352</v>
      </c>
      <c r="E429" s="57" t="s">
        <v>278</v>
      </c>
      <c r="F429" s="56" t="n">
        <v>17</v>
      </c>
      <c r="G429" s="56" t="n">
        <v>28.3</v>
      </c>
      <c r="H429" s="56" t="n">
        <v>0.045</v>
      </c>
      <c r="I429" s="16"/>
      <c r="J429" s="16"/>
    </row>
    <row r="430" customFormat="false" ht="27" hidden="false" customHeight="true" outlineLevel="0" collapsed="false">
      <c r="A430" s="56" t="n">
        <v>67454</v>
      </c>
      <c r="B430" s="57" t="s">
        <v>353</v>
      </c>
      <c r="C430" s="57" t="s">
        <v>354</v>
      </c>
      <c r="D430" s="57" t="s">
        <v>355</v>
      </c>
      <c r="E430" s="57" t="s">
        <v>278</v>
      </c>
      <c r="F430" s="56" t="n">
        <v>17</v>
      </c>
      <c r="G430" s="56" t="n">
        <v>34</v>
      </c>
      <c r="H430" s="56" t="n">
        <v>0.043</v>
      </c>
      <c r="I430" s="16"/>
      <c r="J430" s="16"/>
    </row>
    <row r="431" customFormat="false" ht="27" hidden="false" customHeight="true" outlineLevel="0" collapsed="false">
      <c r="A431" s="56" t="n">
        <v>37228</v>
      </c>
      <c r="B431" s="57" t="s">
        <v>374</v>
      </c>
      <c r="C431" s="56" t="s">
        <v>388</v>
      </c>
      <c r="D431" s="57" t="s">
        <v>376</v>
      </c>
      <c r="E431" s="57" t="s">
        <v>278</v>
      </c>
      <c r="F431" s="56" t="n">
        <v>15</v>
      </c>
      <c r="G431" s="56" t="n">
        <v>17.3</v>
      </c>
      <c r="H431" s="56" t="n">
        <v>0.024</v>
      </c>
      <c r="I431" s="16"/>
      <c r="J431" s="16"/>
    </row>
    <row r="432" customFormat="false" ht="27" hidden="false" customHeight="true" outlineLevel="0" collapsed="false">
      <c r="A432" s="56" t="n">
        <v>22406</v>
      </c>
      <c r="B432" s="57" t="s">
        <v>346</v>
      </c>
      <c r="C432" s="56" t="s">
        <v>373</v>
      </c>
      <c r="D432" s="57" t="s">
        <v>344</v>
      </c>
      <c r="E432" s="57" t="s">
        <v>278</v>
      </c>
      <c r="F432" s="56" t="n">
        <v>14</v>
      </c>
      <c r="G432" s="56" t="n">
        <v>22</v>
      </c>
      <c r="H432" s="56" t="n">
        <v>0.028</v>
      </c>
      <c r="I432" s="16"/>
      <c r="J432" s="16"/>
    </row>
    <row r="433" customFormat="false" ht="27" hidden="false" customHeight="true" outlineLevel="0" collapsed="false">
      <c r="A433" s="56" t="n">
        <v>47790</v>
      </c>
      <c r="B433" s="57" t="s">
        <v>427</v>
      </c>
      <c r="C433" s="56" t="s">
        <v>428</v>
      </c>
      <c r="D433" s="57" t="s">
        <v>344</v>
      </c>
      <c r="E433" s="57" t="s">
        <v>278</v>
      </c>
      <c r="F433" s="56" t="n">
        <v>14</v>
      </c>
      <c r="G433" s="56" t="n">
        <v>6.5</v>
      </c>
      <c r="H433" s="56" t="n">
        <v>0.007</v>
      </c>
      <c r="I433" s="16"/>
      <c r="J433" s="16"/>
    </row>
    <row r="434" customFormat="false" ht="27" hidden="false" customHeight="true" outlineLevel="0" collapsed="false">
      <c r="A434" s="56" t="n">
        <v>47456</v>
      </c>
      <c r="B434" s="57" t="s">
        <v>379</v>
      </c>
      <c r="C434" s="56" t="s">
        <v>380</v>
      </c>
      <c r="D434" s="57" t="s">
        <v>344</v>
      </c>
      <c r="E434" s="57" t="s">
        <v>278</v>
      </c>
      <c r="F434" s="56" t="n">
        <v>13</v>
      </c>
      <c r="G434" s="56" t="n">
        <v>21.4</v>
      </c>
      <c r="H434" s="56" t="n">
        <v>0.03</v>
      </c>
      <c r="I434" s="16"/>
      <c r="J434" s="16"/>
    </row>
    <row r="435" customFormat="false" ht="27" hidden="false" customHeight="true" outlineLevel="0" collapsed="false">
      <c r="A435" s="56" t="n">
        <v>48937</v>
      </c>
      <c r="B435" s="57" t="s">
        <v>346</v>
      </c>
      <c r="C435" s="57" t="s">
        <v>348</v>
      </c>
      <c r="D435" s="57" t="s">
        <v>344</v>
      </c>
      <c r="E435" s="57" t="s">
        <v>278</v>
      </c>
      <c r="F435" s="56" t="n">
        <v>12</v>
      </c>
      <c r="G435" s="56" t="n">
        <v>42</v>
      </c>
      <c r="H435" s="56" t="n">
        <v>0.047</v>
      </c>
      <c r="I435" s="16"/>
      <c r="J435" s="16"/>
    </row>
    <row r="436" customFormat="false" ht="27" hidden="false" customHeight="true" outlineLevel="0" collapsed="false">
      <c r="A436" s="56" t="n">
        <v>41496</v>
      </c>
      <c r="B436" s="57" t="s">
        <v>379</v>
      </c>
      <c r="C436" s="56" t="s">
        <v>383</v>
      </c>
      <c r="D436" s="57" t="s">
        <v>344</v>
      </c>
      <c r="E436" s="57" t="s">
        <v>278</v>
      </c>
      <c r="F436" s="56" t="n">
        <v>11</v>
      </c>
      <c r="G436" s="56" t="n">
        <v>25.6</v>
      </c>
      <c r="H436" s="56" t="n">
        <v>0.025</v>
      </c>
      <c r="I436" s="16"/>
      <c r="J436" s="16"/>
    </row>
    <row r="437" customFormat="false" ht="27" hidden="false" customHeight="true" outlineLevel="0" collapsed="false">
      <c r="A437" s="56" t="n">
        <v>28995</v>
      </c>
      <c r="B437" s="57" t="s">
        <v>404</v>
      </c>
      <c r="C437" s="57" t="s">
        <v>405</v>
      </c>
      <c r="D437" s="57" t="s">
        <v>406</v>
      </c>
      <c r="E437" s="57" t="s">
        <v>166</v>
      </c>
      <c r="F437" s="56" t="n">
        <v>11</v>
      </c>
      <c r="G437" s="56" t="n">
        <v>15.7</v>
      </c>
      <c r="H437" s="56" t="n">
        <v>0.014</v>
      </c>
      <c r="I437" s="16"/>
      <c r="J437" s="16"/>
    </row>
    <row r="438" customFormat="false" ht="27" hidden="false" customHeight="true" outlineLevel="0" collapsed="false">
      <c r="A438" s="56" t="n">
        <v>39789</v>
      </c>
      <c r="B438" s="57" t="s">
        <v>374</v>
      </c>
      <c r="C438" s="56" t="s">
        <v>375</v>
      </c>
      <c r="D438" s="57" t="s">
        <v>376</v>
      </c>
      <c r="E438" s="57" t="s">
        <v>278</v>
      </c>
      <c r="F438" s="56" t="n">
        <v>10</v>
      </c>
      <c r="G438" s="56" t="n">
        <v>28.8</v>
      </c>
      <c r="H438" s="56" t="n">
        <v>0.028</v>
      </c>
      <c r="I438" s="16"/>
      <c r="J438" s="16"/>
    </row>
    <row r="439" customFormat="false" ht="27" hidden="false" customHeight="true" outlineLevel="0" collapsed="false">
      <c r="A439" s="56" t="n">
        <v>22623</v>
      </c>
      <c r="B439" s="57" t="s">
        <v>392</v>
      </c>
      <c r="C439" s="56" t="s">
        <v>393</v>
      </c>
      <c r="D439" s="56"/>
      <c r="E439" s="57" t="s">
        <v>278</v>
      </c>
      <c r="F439" s="56" t="n">
        <v>10</v>
      </c>
      <c r="G439" s="56" t="n">
        <v>20.5</v>
      </c>
      <c r="H439" s="56" t="n">
        <v>0.02</v>
      </c>
      <c r="I439" s="16"/>
      <c r="J439" s="16"/>
    </row>
    <row r="440" customFormat="false" ht="27" hidden="false" customHeight="true" outlineLevel="0" collapsed="false">
      <c r="A440" s="56" t="n">
        <v>27041</v>
      </c>
      <c r="B440" s="57" t="s">
        <v>525</v>
      </c>
      <c r="C440" s="57" t="s">
        <v>519</v>
      </c>
      <c r="D440" s="57" t="s">
        <v>526</v>
      </c>
      <c r="E440" s="56" t="s">
        <v>197</v>
      </c>
      <c r="F440" s="56" t="n">
        <v>10</v>
      </c>
      <c r="G440" s="56" t="n">
        <v>2.2</v>
      </c>
      <c r="H440" s="56" t="n">
        <v>0.002</v>
      </c>
      <c r="I440" s="16"/>
      <c r="J440" s="16"/>
    </row>
    <row r="441" customFormat="false" ht="27" hidden="false" customHeight="true" outlineLevel="0" collapsed="false">
      <c r="A441" s="56" t="n">
        <v>26385</v>
      </c>
      <c r="B441" s="57" t="s">
        <v>527</v>
      </c>
      <c r="C441" s="57" t="s">
        <v>528</v>
      </c>
      <c r="D441" s="57" t="s">
        <v>526</v>
      </c>
      <c r="E441" s="56" t="s">
        <v>197</v>
      </c>
      <c r="F441" s="56" t="n">
        <v>10</v>
      </c>
      <c r="G441" s="56" t="n">
        <v>0.52</v>
      </c>
      <c r="H441" s="56" t="n">
        <v>0.0005</v>
      </c>
      <c r="I441" s="16"/>
      <c r="J441" s="16"/>
    </row>
    <row r="442" customFormat="false" ht="27" hidden="false" customHeight="true" outlineLevel="0" collapsed="false">
      <c r="A442" s="56" t="n">
        <v>67696</v>
      </c>
      <c r="B442" s="57" t="s">
        <v>389</v>
      </c>
      <c r="C442" s="56" t="s">
        <v>390</v>
      </c>
      <c r="D442" s="57" t="s">
        <v>355</v>
      </c>
      <c r="E442" s="57" t="s">
        <v>385</v>
      </c>
      <c r="F442" s="56" t="n">
        <v>9</v>
      </c>
      <c r="G442" s="56" t="n">
        <v>24.8</v>
      </c>
      <c r="H442" s="56" t="n">
        <v>0.002</v>
      </c>
      <c r="I442" s="16"/>
      <c r="J442" s="16"/>
    </row>
    <row r="443" customFormat="false" ht="27" hidden="false" customHeight="true" outlineLevel="0" collapsed="false">
      <c r="A443" s="56" t="n">
        <v>46654</v>
      </c>
      <c r="B443" s="57" t="s">
        <v>342</v>
      </c>
      <c r="C443" s="56" t="s">
        <v>343</v>
      </c>
      <c r="D443" s="57" t="s">
        <v>344</v>
      </c>
      <c r="E443" s="57" t="s">
        <v>345</v>
      </c>
      <c r="F443" s="56" t="n">
        <v>8</v>
      </c>
      <c r="G443" s="56" t="n">
        <v>78</v>
      </c>
      <c r="H443" s="56" t="n">
        <v>0.005</v>
      </c>
      <c r="I443" s="16"/>
      <c r="J443" s="16"/>
    </row>
    <row r="444" customFormat="false" ht="27" hidden="false" customHeight="true" outlineLevel="0" collapsed="false">
      <c r="A444" s="56" t="n">
        <v>47788</v>
      </c>
      <c r="B444" s="57" t="s">
        <v>413</v>
      </c>
      <c r="C444" s="56" t="s">
        <v>414</v>
      </c>
      <c r="D444" s="57" t="s">
        <v>344</v>
      </c>
      <c r="E444" s="57" t="s">
        <v>278</v>
      </c>
      <c r="F444" s="56" t="n">
        <v>8</v>
      </c>
      <c r="G444" s="56" t="n">
        <v>17.4</v>
      </c>
      <c r="H444" s="56" t="n">
        <v>0.011</v>
      </c>
      <c r="I444" s="16"/>
      <c r="J444" s="16"/>
    </row>
    <row r="445" customFormat="false" ht="27" hidden="false" customHeight="true" outlineLevel="0" collapsed="false">
      <c r="A445" s="56" t="n">
        <v>65980</v>
      </c>
      <c r="B445" s="57" t="s">
        <v>386</v>
      </c>
      <c r="C445" s="56" t="s">
        <v>387</v>
      </c>
      <c r="D445" s="57" t="s">
        <v>277</v>
      </c>
      <c r="E445" s="57" t="s">
        <v>278</v>
      </c>
      <c r="F445" s="56" t="n">
        <v>7</v>
      </c>
      <c r="G445" s="56" t="n">
        <v>36.6</v>
      </c>
      <c r="H445" s="56" t="n">
        <v>0.002</v>
      </c>
      <c r="I445" s="16"/>
      <c r="J445" s="16"/>
    </row>
    <row r="446" customFormat="false" ht="27" hidden="false" customHeight="true" outlineLevel="0" collapsed="false">
      <c r="A446" s="56" t="n">
        <v>67542</v>
      </c>
      <c r="B446" s="57" t="s">
        <v>394</v>
      </c>
      <c r="C446" s="56" t="s">
        <v>395</v>
      </c>
      <c r="D446" s="57" t="s">
        <v>277</v>
      </c>
      <c r="E446" s="57" t="s">
        <v>278</v>
      </c>
      <c r="F446" s="56" t="n">
        <v>7</v>
      </c>
      <c r="G446" s="56" t="n">
        <v>30</v>
      </c>
      <c r="H446" s="56" t="n">
        <v>0.001</v>
      </c>
      <c r="I446" s="16"/>
      <c r="J446" s="16"/>
    </row>
    <row r="447" customFormat="false" ht="27" hidden="false" customHeight="true" outlineLevel="0" collapsed="false">
      <c r="A447" s="56" t="n">
        <v>69274</v>
      </c>
      <c r="B447" s="57" t="s">
        <v>402</v>
      </c>
      <c r="C447" s="56" t="s">
        <v>403</v>
      </c>
      <c r="D447" s="57" t="s">
        <v>277</v>
      </c>
      <c r="E447" s="57" t="s">
        <v>278</v>
      </c>
      <c r="F447" s="56" t="n">
        <v>7</v>
      </c>
      <c r="G447" s="56" t="n">
        <v>49.69</v>
      </c>
      <c r="H447" s="56" t="n">
        <v>0.001</v>
      </c>
      <c r="I447" s="16"/>
      <c r="J447" s="16"/>
    </row>
    <row r="448" customFormat="false" ht="27" hidden="false" customHeight="true" outlineLevel="0" collapsed="false">
      <c r="A448" s="56" t="n">
        <v>73574</v>
      </c>
      <c r="B448" s="57" t="s">
        <v>431</v>
      </c>
      <c r="C448" s="57" t="s">
        <v>432</v>
      </c>
      <c r="D448" s="57" t="s">
        <v>355</v>
      </c>
      <c r="E448" s="57" t="s">
        <v>345</v>
      </c>
      <c r="F448" s="56" t="n">
        <v>7</v>
      </c>
      <c r="G448" s="56" t="n">
        <v>12.8</v>
      </c>
      <c r="H448" s="56" t="n">
        <v>0.0007</v>
      </c>
      <c r="I448" s="16"/>
      <c r="J448" s="16"/>
    </row>
    <row r="449" customFormat="false" ht="27" hidden="false" customHeight="true" outlineLevel="0" collapsed="false">
      <c r="A449" s="56" t="n">
        <v>14355</v>
      </c>
      <c r="B449" s="57" t="s">
        <v>529</v>
      </c>
      <c r="C449" s="57" t="s">
        <v>530</v>
      </c>
      <c r="D449" s="57" t="s">
        <v>531</v>
      </c>
      <c r="E449" s="56" t="s">
        <v>197</v>
      </c>
      <c r="F449" s="56" t="n">
        <v>6.9</v>
      </c>
      <c r="G449" s="56" t="n">
        <v>1.1</v>
      </c>
      <c r="H449" s="56" t="n">
        <v>7E-005</v>
      </c>
      <c r="I449" s="16"/>
      <c r="J449" s="16"/>
    </row>
    <row r="450" customFormat="false" ht="27" hidden="false" customHeight="true" outlineLevel="0" collapsed="false">
      <c r="A450" s="56" t="n">
        <v>73433</v>
      </c>
      <c r="B450" s="57" t="s">
        <v>396</v>
      </c>
      <c r="C450" s="57" t="s">
        <v>401</v>
      </c>
      <c r="D450" s="57" t="s">
        <v>355</v>
      </c>
      <c r="E450" s="57" t="s">
        <v>278</v>
      </c>
      <c r="F450" s="56" t="n">
        <v>6</v>
      </c>
      <c r="G450" s="56" t="n">
        <v>29</v>
      </c>
      <c r="H450" s="56" t="n">
        <v>0.0017</v>
      </c>
      <c r="I450" s="16"/>
      <c r="J450" s="16"/>
    </row>
    <row r="451" customFormat="false" ht="27" hidden="false" customHeight="true" outlineLevel="0" collapsed="false">
      <c r="A451" s="56" t="n">
        <v>73619</v>
      </c>
      <c r="B451" s="57" t="s">
        <v>411</v>
      </c>
      <c r="C451" s="57" t="s">
        <v>412</v>
      </c>
      <c r="D451" s="57" t="s">
        <v>355</v>
      </c>
      <c r="E451" s="57" t="s">
        <v>345</v>
      </c>
      <c r="F451" s="56" t="n">
        <v>6</v>
      </c>
      <c r="G451" s="56" t="n">
        <v>22.2</v>
      </c>
      <c r="H451" s="56" t="n">
        <v>0.0012</v>
      </c>
      <c r="I451" s="16"/>
      <c r="J451" s="16"/>
    </row>
    <row r="452" customFormat="false" ht="27" hidden="false" customHeight="true" outlineLevel="0" collapsed="false">
      <c r="A452" s="56" t="n">
        <v>67413</v>
      </c>
      <c r="B452" s="57" t="s">
        <v>425</v>
      </c>
      <c r="C452" s="56" t="s">
        <v>426</v>
      </c>
      <c r="D452" s="57" t="s">
        <v>355</v>
      </c>
      <c r="E452" s="57" t="s">
        <v>385</v>
      </c>
      <c r="F452" s="56" t="n">
        <v>6</v>
      </c>
      <c r="G452" s="56" t="n">
        <v>14.6</v>
      </c>
      <c r="H452" s="56" t="n">
        <v>0.0083</v>
      </c>
      <c r="I452" s="16"/>
      <c r="J452" s="16"/>
    </row>
    <row r="453" customFormat="false" ht="27" hidden="false" customHeight="true" outlineLevel="0" collapsed="false">
      <c r="A453" s="56" t="n">
        <v>47787</v>
      </c>
      <c r="B453" s="57" t="s">
        <v>532</v>
      </c>
      <c r="C453" s="56" t="s">
        <v>533</v>
      </c>
      <c r="D453" s="57" t="s">
        <v>344</v>
      </c>
      <c r="E453" s="57" t="s">
        <v>278</v>
      </c>
      <c r="F453" s="56" t="n">
        <v>6</v>
      </c>
      <c r="G453" s="56" t="n">
        <v>14.3</v>
      </c>
      <c r="H453" s="56" t="n">
        <v>0.007</v>
      </c>
      <c r="I453" s="16"/>
      <c r="J453" s="16"/>
    </row>
    <row r="454" customFormat="false" ht="27" hidden="false" customHeight="true" outlineLevel="0" collapsed="false">
      <c r="A454" s="56" t="n">
        <v>69947</v>
      </c>
      <c r="B454" s="57" t="s">
        <v>527</v>
      </c>
      <c r="C454" s="56" t="s">
        <v>534</v>
      </c>
      <c r="D454" s="57" t="s">
        <v>277</v>
      </c>
      <c r="E454" s="57" t="s">
        <v>278</v>
      </c>
      <c r="F454" s="56" t="n">
        <v>6</v>
      </c>
      <c r="G454" s="56" t="n">
        <v>12.35</v>
      </c>
      <c r="H454" s="56" t="n">
        <v>0.0044</v>
      </c>
      <c r="I454" s="16"/>
      <c r="J454" s="16"/>
    </row>
    <row r="455" customFormat="false" ht="27" hidden="false" customHeight="true" outlineLevel="0" collapsed="false">
      <c r="A455" s="56" t="n">
        <v>109536</v>
      </c>
      <c r="B455" s="57" t="s">
        <v>366</v>
      </c>
      <c r="C455" s="57" t="s">
        <v>367</v>
      </c>
      <c r="D455" s="57" t="s">
        <v>355</v>
      </c>
      <c r="E455" s="57" t="s">
        <v>278</v>
      </c>
      <c r="F455" s="56" t="n">
        <v>5</v>
      </c>
      <c r="G455" s="56" t="n">
        <v>62.48</v>
      </c>
      <c r="H455" s="56" t="n">
        <v>0.003</v>
      </c>
      <c r="I455" s="16"/>
      <c r="J455" s="16"/>
    </row>
    <row r="456" customFormat="false" ht="27" hidden="false" customHeight="true" outlineLevel="0" collapsed="false">
      <c r="A456" s="56" t="n">
        <v>11285</v>
      </c>
      <c r="B456" s="57" t="s">
        <v>368</v>
      </c>
      <c r="C456" s="57" t="s">
        <v>369</v>
      </c>
      <c r="D456" s="57" t="s">
        <v>370</v>
      </c>
      <c r="E456" s="56" t="s">
        <v>197</v>
      </c>
      <c r="F456" s="56" t="n">
        <v>5</v>
      </c>
      <c r="G456" s="56" t="n">
        <v>62.5</v>
      </c>
      <c r="H456" s="56" t="n">
        <v>0.003</v>
      </c>
      <c r="I456" s="16"/>
      <c r="J456" s="16"/>
    </row>
    <row r="457" customFormat="false" ht="27" hidden="false" customHeight="true" outlineLevel="0" collapsed="false">
      <c r="A457" s="56" t="n">
        <v>73592</v>
      </c>
      <c r="B457" s="57" t="s">
        <v>339</v>
      </c>
      <c r="C457" s="57" t="s">
        <v>381</v>
      </c>
      <c r="D457" s="57" t="s">
        <v>355</v>
      </c>
      <c r="E457" s="57" t="s">
        <v>345</v>
      </c>
      <c r="F457" s="56" t="n">
        <v>5</v>
      </c>
      <c r="G457" s="56" t="n">
        <v>54.5</v>
      </c>
      <c r="H457" s="56" t="n">
        <v>0.0025</v>
      </c>
      <c r="I457" s="16"/>
      <c r="J457" s="16"/>
    </row>
    <row r="458" customFormat="false" ht="27" hidden="false" customHeight="true" outlineLevel="0" collapsed="false">
      <c r="A458" s="56" t="n">
        <v>67436</v>
      </c>
      <c r="B458" s="57" t="s">
        <v>346</v>
      </c>
      <c r="C458" s="56" t="s">
        <v>384</v>
      </c>
      <c r="D458" s="57" t="s">
        <v>277</v>
      </c>
      <c r="E458" s="57" t="s">
        <v>385</v>
      </c>
      <c r="F458" s="56" t="n">
        <v>5</v>
      </c>
      <c r="G458" s="56" t="n">
        <v>49.9</v>
      </c>
      <c r="H458" s="56" t="n">
        <v>0.0024</v>
      </c>
      <c r="I458" s="16"/>
      <c r="J458" s="16"/>
    </row>
    <row r="459" customFormat="false" ht="27" hidden="false" customHeight="true" outlineLevel="0" collapsed="false">
      <c r="A459" s="56" t="n">
        <v>69265</v>
      </c>
      <c r="B459" s="57" t="s">
        <v>422</v>
      </c>
      <c r="C459" s="57" t="s">
        <v>423</v>
      </c>
      <c r="D459" s="57" t="s">
        <v>277</v>
      </c>
      <c r="E459" s="57" t="s">
        <v>278</v>
      </c>
      <c r="F459" s="56" t="n">
        <v>5</v>
      </c>
      <c r="G459" s="56" t="n">
        <v>24.98</v>
      </c>
      <c r="H459" s="56" t="n">
        <v>0.009</v>
      </c>
      <c r="I459" s="16"/>
      <c r="J459" s="16"/>
    </row>
    <row r="460" customFormat="false" ht="27" hidden="false" customHeight="true" outlineLevel="0" collapsed="false">
      <c r="A460" s="56" t="n">
        <v>67440</v>
      </c>
      <c r="B460" s="57" t="s">
        <v>535</v>
      </c>
      <c r="C460" s="56" t="s">
        <v>536</v>
      </c>
      <c r="D460" s="57" t="s">
        <v>355</v>
      </c>
      <c r="E460" s="57" t="s">
        <v>385</v>
      </c>
      <c r="F460" s="56" t="n">
        <v>5</v>
      </c>
      <c r="G460" s="56" t="n">
        <v>12.4</v>
      </c>
      <c r="H460" s="56" t="n">
        <v>0.0057</v>
      </c>
      <c r="I460" s="16"/>
      <c r="J460" s="16"/>
    </row>
    <row r="461" customFormat="false" ht="27" hidden="false" customHeight="true" outlineLevel="0" collapsed="false">
      <c r="A461" s="56" t="n">
        <v>67667</v>
      </c>
      <c r="B461" s="57" t="s">
        <v>537</v>
      </c>
      <c r="C461" s="56" t="s">
        <v>434</v>
      </c>
      <c r="D461" s="57" t="s">
        <v>277</v>
      </c>
      <c r="E461" s="57" t="s">
        <v>278</v>
      </c>
      <c r="F461" s="56" t="n">
        <v>5</v>
      </c>
      <c r="G461" s="56" t="n">
        <v>9.2</v>
      </c>
      <c r="H461" s="56" t="n">
        <v>0.0034</v>
      </c>
      <c r="I461" s="16"/>
      <c r="J461" s="16"/>
    </row>
    <row r="462" customFormat="false" ht="27" hidden="false" customHeight="true" outlineLevel="0" collapsed="false">
      <c r="A462" s="56" t="n">
        <v>24207</v>
      </c>
      <c r="B462" s="57" t="s">
        <v>538</v>
      </c>
      <c r="C462" s="56" t="s">
        <v>539</v>
      </c>
      <c r="D462" s="57" t="s">
        <v>359</v>
      </c>
      <c r="E462" s="57" t="s">
        <v>278</v>
      </c>
      <c r="F462" s="56" t="n">
        <v>5</v>
      </c>
      <c r="G462" s="56" t="n">
        <v>6.7</v>
      </c>
      <c r="H462" s="56" t="n">
        <v>0.0028</v>
      </c>
      <c r="I462" s="16"/>
      <c r="J462" s="16"/>
    </row>
    <row r="463" customFormat="false" ht="27" hidden="false" customHeight="true" outlineLevel="0" collapsed="false">
      <c r="A463" s="56" t="n">
        <v>69871</v>
      </c>
      <c r="B463" s="57" t="s">
        <v>540</v>
      </c>
      <c r="C463" s="56" t="s">
        <v>403</v>
      </c>
      <c r="D463" s="57" t="s">
        <v>541</v>
      </c>
      <c r="E463" s="57" t="s">
        <v>278</v>
      </c>
      <c r="F463" s="56" t="n">
        <v>5</v>
      </c>
      <c r="G463" s="56" t="n">
        <v>7.5</v>
      </c>
      <c r="H463" s="56" t="n">
        <v>0.0023</v>
      </c>
      <c r="I463" s="16"/>
      <c r="J463" s="16"/>
    </row>
    <row r="466" customFormat="false" ht="27" hidden="false" customHeight="true" outlineLevel="0" collapsed="false">
      <c r="A466" s="5" t="s">
        <v>542</v>
      </c>
    </row>
    <row r="467" customFormat="false" ht="27" hidden="false" customHeight="true" outlineLevel="0" collapsed="false">
      <c r="A467" s="71" t="s">
        <v>543</v>
      </c>
    </row>
    <row r="468" customFormat="false" ht="27" hidden="false" customHeight="true" outlineLevel="0" collapsed="false">
      <c r="A468" s="71" t="s">
        <v>544</v>
      </c>
    </row>
    <row r="469" customFormat="false" ht="27" hidden="false" customHeight="true" outlineLevel="0" collapsed="false">
      <c r="A469" s="72" t="s">
        <v>545</v>
      </c>
    </row>
    <row r="470" customFormat="false" ht="27" hidden="false" customHeight="true" outlineLevel="0" collapsed="false">
      <c r="A470" s="34" t="s">
        <v>546</v>
      </c>
    </row>
    <row r="471" customFormat="false" ht="54" hidden="false" customHeight="true" outlineLevel="0" collapsed="false">
      <c r="A471" s="73" t="s">
        <v>547</v>
      </c>
      <c r="B471" s="73"/>
      <c r="C471" s="73"/>
      <c r="D471" s="73"/>
      <c r="E471" s="73"/>
      <c r="F471" s="73"/>
      <c r="G471" s="73"/>
      <c r="H471" s="73"/>
    </row>
    <row r="472" customFormat="false" ht="66" hidden="false" customHeight="true" outlineLevel="0" collapsed="false">
      <c r="A472" s="73" t="s">
        <v>548</v>
      </c>
      <c r="B472" s="73"/>
      <c r="C472" s="73"/>
      <c r="D472" s="73"/>
      <c r="E472" s="73"/>
      <c r="F472" s="73"/>
      <c r="G472" s="73"/>
      <c r="H472" s="73"/>
    </row>
    <row r="473" customFormat="false" ht="80.25" hidden="false" customHeight="true" outlineLevel="0" collapsed="false">
      <c r="A473" s="73" t="s">
        <v>549</v>
      </c>
      <c r="B473" s="73"/>
      <c r="C473" s="73"/>
      <c r="D473" s="73"/>
      <c r="E473" s="73"/>
      <c r="F473" s="73"/>
      <c r="G473" s="73"/>
      <c r="H473" s="73"/>
    </row>
    <row r="474" customFormat="false" ht="60" hidden="false" customHeight="true" outlineLevel="0" collapsed="false">
      <c r="A474" s="74" t="s">
        <v>550</v>
      </c>
      <c r="B474" s="74"/>
      <c r="C474" s="74"/>
      <c r="D474" s="74"/>
      <c r="E474" s="74"/>
      <c r="F474" s="74"/>
      <c r="G474" s="74"/>
      <c r="H474" s="74"/>
    </row>
    <row r="475" customFormat="false" ht="48.75" hidden="false" customHeight="true" outlineLevel="0" collapsed="false">
      <c r="A475" s="45" t="s">
        <v>551</v>
      </c>
      <c r="B475" s="45"/>
      <c r="C475" s="45"/>
      <c r="D475" s="45"/>
      <c r="E475" s="45"/>
      <c r="F475" s="45"/>
      <c r="G475" s="45"/>
      <c r="H475" s="28"/>
    </row>
    <row r="476" customFormat="false" ht="52.5" hidden="false" customHeight="true" outlineLevel="0" collapsed="false">
      <c r="A476" s="45" t="s">
        <v>552</v>
      </c>
      <c r="B476" s="45"/>
      <c r="C476" s="45"/>
      <c r="D476" s="45"/>
      <c r="E476" s="45"/>
      <c r="F476" s="45"/>
      <c r="G476" s="45"/>
      <c r="H476" s="28"/>
    </row>
    <row r="477" customFormat="false" ht="88.5" hidden="false" customHeight="true" outlineLevel="0" collapsed="false">
      <c r="A477" s="45" t="s">
        <v>553</v>
      </c>
      <c r="B477" s="45"/>
      <c r="C477" s="45"/>
      <c r="D477" s="45"/>
      <c r="E477" s="45"/>
      <c r="F477" s="45"/>
      <c r="G477" s="45"/>
      <c r="H477" s="28"/>
    </row>
    <row r="478" customFormat="false" ht="55.5" hidden="false" customHeight="true" outlineLevel="0" collapsed="false">
      <c r="A478" s="45" t="s">
        <v>554</v>
      </c>
      <c r="B478" s="45"/>
      <c r="C478" s="45"/>
      <c r="D478" s="45"/>
      <c r="E478" s="45"/>
      <c r="F478" s="45"/>
      <c r="G478" s="45"/>
      <c r="H478" s="28"/>
    </row>
    <row r="479" customFormat="false" ht="27" hidden="false" customHeight="true" outlineLevel="0" collapsed="false">
      <c r="A479" s="5" t="s">
        <v>555</v>
      </c>
      <c r="D479" s="5" t="s">
        <v>2</v>
      </c>
    </row>
    <row r="480" customFormat="false" ht="27" hidden="false" customHeight="true" outlineLevel="0" collapsed="false">
      <c r="A480" s="6" t="s">
        <v>556</v>
      </c>
      <c r="B480" s="75" t="s">
        <v>557</v>
      </c>
      <c r="C480" s="6" t="s">
        <v>558</v>
      </c>
      <c r="D480" s="6" t="s">
        <v>559</v>
      </c>
      <c r="E480" s="6" t="s">
        <v>560</v>
      </c>
      <c r="F480" s="6" t="s">
        <v>121</v>
      </c>
      <c r="G480" s="76" t="s">
        <v>561</v>
      </c>
    </row>
    <row r="481" customFormat="false" ht="27" hidden="false" customHeight="true" outlineLevel="0" collapsed="false">
      <c r="A481" s="8" t="s">
        <v>562</v>
      </c>
      <c r="B481" s="7" t="n">
        <v>6.59</v>
      </c>
      <c r="C481" s="8" t="n">
        <v>6.34</v>
      </c>
      <c r="D481" s="8" t="n">
        <v>0.25</v>
      </c>
      <c r="E481" s="8" t="n">
        <v>500</v>
      </c>
      <c r="F481" s="8" t="n">
        <v>0</v>
      </c>
      <c r="G481" s="8" t="n">
        <v>2.19</v>
      </c>
    </row>
    <row r="482" customFormat="false" ht="27" hidden="false" customHeight="true" outlineLevel="0" collapsed="false">
      <c r="A482" s="8" t="s">
        <v>563</v>
      </c>
      <c r="B482" s="7" t="n">
        <v>6.59</v>
      </c>
      <c r="C482" s="8" t="n">
        <v>6.34</v>
      </c>
      <c r="D482" s="8" t="n">
        <v>0.25</v>
      </c>
      <c r="E482" s="8" t="n">
        <v>500</v>
      </c>
      <c r="F482" s="8" t="n">
        <v>0</v>
      </c>
      <c r="G482" s="8" t="n">
        <v>2.19</v>
      </c>
    </row>
    <row r="483" customFormat="false" ht="27" hidden="false" customHeight="true" outlineLevel="0" collapsed="false">
      <c r="A483" s="8" t="s">
        <v>564</v>
      </c>
      <c r="B483" s="7" t="n">
        <v>6.59</v>
      </c>
      <c r="C483" s="8" t="n">
        <v>6.34</v>
      </c>
      <c r="D483" s="8" t="n">
        <v>0.25</v>
      </c>
      <c r="E483" s="8" t="n">
        <v>500</v>
      </c>
      <c r="F483" s="8" t="n">
        <v>0</v>
      </c>
      <c r="G483" s="8" t="n">
        <v>2.19</v>
      </c>
    </row>
    <row r="484" customFormat="false" ht="27" hidden="false" customHeight="true" outlineLevel="0" collapsed="false">
      <c r="A484" s="8" t="s">
        <v>565</v>
      </c>
      <c r="B484" s="7" t="n">
        <v>6.59</v>
      </c>
      <c r="C484" s="8" t="n">
        <v>6.34</v>
      </c>
      <c r="D484" s="8" t="n">
        <v>0.25</v>
      </c>
      <c r="E484" s="8" t="n">
        <v>500</v>
      </c>
      <c r="F484" s="8" t="n">
        <v>0</v>
      </c>
      <c r="G484" s="8" t="n">
        <v>2.19</v>
      </c>
    </row>
    <row r="485" customFormat="false" ht="27" hidden="false" customHeight="true" outlineLevel="0" collapsed="false">
      <c r="A485" s="8" t="s">
        <v>566</v>
      </c>
      <c r="B485" s="7" t="n">
        <v>6.59</v>
      </c>
      <c r="C485" s="8" t="n">
        <v>6.34</v>
      </c>
      <c r="D485" s="8" t="n">
        <v>0.25</v>
      </c>
      <c r="E485" s="8" t="n">
        <v>500</v>
      </c>
      <c r="F485" s="8" t="n">
        <v>0</v>
      </c>
      <c r="G485" s="8" t="n">
        <v>2.19</v>
      </c>
    </row>
    <row r="486" customFormat="false" ht="27" hidden="false" customHeight="true" outlineLevel="0" collapsed="false">
      <c r="A486" s="8" t="s">
        <v>567</v>
      </c>
      <c r="B486" s="7" t="n">
        <v>6.59</v>
      </c>
      <c r="C486" s="8" t="n">
        <v>6.34</v>
      </c>
      <c r="D486" s="8" t="n">
        <v>0.25</v>
      </c>
      <c r="E486" s="8" t="n">
        <v>500</v>
      </c>
      <c r="F486" s="8" t="n">
        <v>0</v>
      </c>
      <c r="G486" s="8" t="n">
        <v>2.19</v>
      </c>
    </row>
    <row r="487" customFormat="false" ht="27" hidden="false" customHeight="true" outlineLevel="0" collapsed="false">
      <c r="A487" s="6" t="s">
        <v>37</v>
      </c>
      <c r="B487" s="7"/>
      <c r="C487" s="8"/>
      <c r="D487" s="8"/>
      <c r="E487" s="8"/>
      <c r="F487" s="8"/>
      <c r="G487" s="8"/>
    </row>
    <row r="488" customFormat="false" ht="27" hidden="false" customHeight="true" outlineLevel="0" collapsed="false">
      <c r="A488" s="77" t="s">
        <v>568</v>
      </c>
      <c r="B488" s="22"/>
      <c r="C488" s="21"/>
      <c r="D488" s="21"/>
      <c r="E488" s="21"/>
      <c r="F488" s="21"/>
      <c r="G488" s="21"/>
    </row>
    <row r="489" customFormat="false" ht="27" hidden="false" customHeight="true" outlineLevel="0" collapsed="false">
      <c r="A489" s="2" t="s">
        <v>569</v>
      </c>
      <c r="B489" s="2"/>
      <c r="C489" s="2"/>
      <c r="D489" s="2"/>
      <c r="E489" s="2"/>
      <c r="F489" s="2"/>
      <c r="G489" s="2"/>
      <c r="H489" s="2"/>
    </row>
    <row r="490" customFormat="false" ht="29.25" hidden="false" customHeight="true" outlineLevel="0" collapsed="false">
      <c r="A490" s="45" t="s">
        <v>570</v>
      </c>
      <c r="B490" s="45"/>
      <c r="C490" s="45"/>
      <c r="D490" s="45"/>
      <c r="E490" s="45"/>
      <c r="F490" s="45"/>
      <c r="G490" s="45"/>
      <c r="H490" s="45"/>
    </row>
    <row r="491" customFormat="false" ht="43.5" hidden="false" customHeight="true" outlineLevel="0" collapsed="false">
      <c r="A491" s="45" t="s">
        <v>571</v>
      </c>
      <c r="B491" s="45"/>
      <c r="C491" s="45"/>
      <c r="D491" s="45"/>
      <c r="E491" s="45"/>
      <c r="F491" s="45"/>
      <c r="G491" s="45"/>
      <c r="H491" s="45"/>
    </row>
    <row r="492" customFormat="false" ht="27" hidden="false" customHeight="true" outlineLevel="0" collapsed="false">
      <c r="A492" s="51" t="s">
        <v>572</v>
      </c>
      <c r="B492" s="51"/>
      <c r="C492" s="51"/>
      <c r="D492" s="51"/>
      <c r="E492" s="51"/>
      <c r="F492" s="51"/>
      <c r="G492" s="51"/>
      <c r="H492" s="51"/>
      <c r="I492" s="78"/>
      <c r="J492" s="78"/>
      <c r="K492" s="78"/>
      <c r="L492" s="78"/>
      <c r="M492" s="78"/>
      <c r="N492" s="78"/>
      <c r="O492" s="78"/>
    </row>
    <row r="493" customFormat="false" ht="29.25" hidden="false" customHeight="true" outlineLevel="0" collapsed="false">
      <c r="A493" s="51" t="s">
        <v>573</v>
      </c>
      <c r="B493" s="51"/>
      <c r="C493" s="51"/>
      <c r="D493" s="51"/>
      <c r="E493" s="51"/>
      <c r="F493" s="51"/>
      <c r="G493" s="51"/>
      <c r="H493" s="51"/>
      <c r="I493" s="79"/>
      <c r="J493" s="79"/>
      <c r="K493" s="79"/>
      <c r="L493" s="79"/>
      <c r="M493" s="79"/>
      <c r="N493" s="79"/>
      <c r="O493" s="79"/>
    </row>
    <row r="494" customFormat="false" ht="49.5" hidden="false" customHeight="true" outlineLevel="0" collapsed="false">
      <c r="A494" s="51" t="s">
        <v>574</v>
      </c>
      <c r="B494" s="51"/>
      <c r="C494" s="51"/>
      <c r="D494" s="51"/>
      <c r="E494" s="51"/>
      <c r="F494" s="51"/>
      <c r="G494" s="51"/>
      <c r="H494" s="51"/>
    </row>
    <row r="495" customFormat="false" ht="27" hidden="false" customHeight="true" outlineLevel="0" collapsed="false">
      <c r="A495" s="47" t="s">
        <v>575</v>
      </c>
      <c r="B495" s="47"/>
      <c r="C495" s="47"/>
      <c r="D495" s="47"/>
      <c r="E495" s="47"/>
      <c r="F495" s="47"/>
      <c r="G495" s="47"/>
      <c r="H495" s="47"/>
      <c r="I495" s="78"/>
      <c r="J495" s="78"/>
      <c r="K495" s="78"/>
      <c r="L495" s="78"/>
      <c r="M495" s="78"/>
      <c r="N495" s="78"/>
      <c r="O495" s="78"/>
    </row>
    <row r="496" customFormat="false" ht="27" hidden="false" customHeight="true" outlineLevel="0" collapsed="false">
      <c r="A496" s="5" t="s">
        <v>576</v>
      </c>
      <c r="H496" s="50"/>
      <c r="I496" s="50"/>
      <c r="J496" s="50"/>
      <c r="K496" s="50"/>
      <c r="L496" s="50"/>
      <c r="M496" s="50"/>
      <c r="N496" s="50"/>
      <c r="O496" s="50"/>
    </row>
    <row r="497" customFormat="false" ht="27" hidden="false" customHeight="true" outlineLevel="0" collapsed="false">
      <c r="A497" s="71" t="s">
        <v>577</v>
      </c>
      <c r="H497" s="48"/>
      <c r="I497" s="48"/>
      <c r="J497" s="48"/>
      <c r="K497" s="48"/>
      <c r="L497" s="48"/>
      <c r="M497" s="48"/>
      <c r="N497" s="48"/>
      <c r="O497" s="48"/>
    </row>
    <row r="498" customFormat="false" ht="27" hidden="false" customHeight="true" outlineLevel="0" collapsed="false">
      <c r="A498" s="0" t="s">
        <v>578</v>
      </c>
    </row>
  </sheetData>
  <mergeCells count="31">
    <mergeCell ref="A1:I1"/>
    <mergeCell ref="A2:C2"/>
    <mergeCell ref="A37:G37"/>
    <mergeCell ref="A38:G38"/>
    <mergeCell ref="A106:G106"/>
    <mergeCell ref="A107:G107"/>
    <mergeCell ref="A108:G108"/>
    <mergeCell ref="A109:G109"/>
    <mergeCell ref="A110:G110"/>
    <mergeCell ref="A126:F126"/>
    <mergeCell ref="A127:F127"/>
    <mergeCell ref="A144:F144"/>
    <mergeCell ref="A145:F145"/>
    <mergeCell ref="A146:F146"/>
    <mergeCell ref="A471:H471"/>
    <mergeCell ref="A472:H472"/>
    <mergeCell ref="A473:H473"/>
    <mergeCell ref="A474:H474"/>
    <mergeCell ref="A475:G475"/>
    <mergeCell ref="A476:G476"/>
    <mergeCell ref="A477:G477"/>
    <mergeCell ref="A478:G478"/>
    <mergeCell ref="A489:H489"/>
    <mergeCell ref="A490:H490"/>
    <mergeCell ref="A491:H491"/>
    <mergeCell ref="A492:H492"/>
    <mergeCell ref="A493:H493"/>
    <mergeCell ref="A494:H494"/>
    <mergeCell ref="A495:H495"/>
    <mergeCell ref="H496:O496"/>
    <mergeCell ref="H497:O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80" width="6.99"/>
    <col collapsed="false" customWidth="true" hidden="false" outlineLevel="0" max="3" min="3" style="80" width="6.87"/>
    <col collapsed="false" customWidth="true" hidden="false" outlineLevel="0" max="4" min="4" style="80" width="9.75"/>
    <col collapsed="false" customWidth="false" hidden="false" outlineLevel="0" max="6" min="5" style="80" width="8.99"/>
    <col collapsed="false" customWidth="true" hidden="false" outlineLevel="0" max="7" min="7" style="81" width="6.75"/>
    <col collapsed="false" customWidth="true" hidden="false" outlineLevel="0" max="8" min="8" style="0" width="1.12"/>
    <col collapsed="false" customWidth="true" hidden="false" outlineLevel="0" max="9" min="9" style="80" width="8.5"/>
    <col collapsed="false" customWidth="true" hidden="false" outlineLevel="0" max="10" min="10" style="80" width="5.36"/>
    <col collapsed="false" customWidth="true" hidden="false" outlineLevel="0" max="11" min="11" style="80" width="8.87"/>
    <col collapsed="false" customWidth="true" hidden="false" outlineLevel="0" max="12" min="12" style="80" width="8.74"/>
    <col collapsed="false" customWidth="true" hidden="false" outlineLevel="0" max="13" min="13" style="0" width="7.87"/>
    <col collapsed="false" customWidth="true" hidden="false" outlineLevel="0" max="14" min="14" style="82" width="7.5"/>
    <col collapsed="false" customWidth="true" hidden="false" outlineLevel="0" max="15" min="15" style="80" width="7.99"/>
    <col collapsed="false" customWidth="true" hidden="false" outlineLevel="0" max="16" min="16" style="80"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83" t="s">
        <v>579</v>
      </c>
      <c r="B1" s="83"/>
      <c r="C1" s="83"/>
      <c r="D1" s="83"/>
      <c r="E1" s="83"/>
      <c r="F1" s="83"/>
      <c r="G1" s="83"/>
      <c r="I1" s="83" t="s">
        <v>580</v>
      </c>
      <c r="J1" s="83"/>
      <c r="K1" s="83"/>
      <c r="L1" s="83"/>
      <c r="M1" s="83"/>
      <c r="N1" s="83"/>
      <c r="O1" s="83"/>
      <c r="P1" s="83"/>
      <c r="Q1" s="83"/>
    </row>
    <row r="2" customFormat="false" ht="35.25" hidden="false" customHeight="true" outlineLevel="0" collapsed="false">
      <c r="A2" s="84" t="s">
        <v>437</v>
      </c>
      <c r="B2" s="85" t="s">
        <v>581</v>
      </c>
      <c r="C2" s="85" t="s">
        <v>582</v>
      </c>
      <c r="D2" s="85" t="s">
        <v>583</v>
      </c>
      <c r="E2" s="85" t="s">
        <v>584</v>
      </c>
      <c r="F2" s="85" t="s">
        <v>585</v>
      </c>
      <c r="G2" s="86" t="s">
        <v>586</v>
      </c>
      <c r="H2" s="87"/>
      <c r="I2" s="85" t="s">
        <v>581</v>
      </c>
      <c r="J2" s="85" t="s">
        <v>582</v>
      </c>
      <c r="K2" s="85" t="s">
        <v>583</v>
      </c>
      <c r="L2" s="85" t="s">
        <v>584</v>
      </c>
      <c r="M2" s="84" t="s">
        <v>585</v>
      </c>
      <c r="N2" s="88" t="s">
        <v>586</v>
      </c>
      <c r="O2" s="89" t="s">
        <v>587</v>
      </c>
      <c r="P2" s="89" t="s">
        <v>588</v>
      </c>
      <c r="Q2" s="90" t="s">
        <v>586</v>
      </c>
      <c r="R2" s="90" t="s">
        <v>589</v>
      </c>
    </row>
    <row r="3" s="99" customFormat="true" ht="35.25" hidden="false" customHeight="true" outlineLevel="0" collapsed="false">
      <c r="A3" s="91"/>
      <c r="B3" s="92"/>
      <c r="C3" s="93"/>
      <c r="D3" s="93"/>
      <c r="E3" s="93"/>
      <c r="F3" s="93"/>
      <c r="G3" s="94"/>
      <c r="H3" s="95"/>
      <c r="I3" s="92"/>
      <c r="J3" s="93"/>
      <c r="K3" s="93"/>
      <c r="L3" s="93"/>
      <c r="M3" s="91"/>
      <c r="N3" s="96"/>
      <c r="O3" s="97"/>
      <c r="P3" s="97"/>
      <c r="Q3" s="76"/>
      <c r="R3" s="98"/>
    </row>
    <row r="4" customFormat="false" ht="35.25" hidden="false" customHeight="true" outlineLevel="0" collapsed="false">
      <c r="A4" s="84"/>
      <c r="B4" s="85"/>
      <c r="C4" s="85"/>
      <c r="D4" s="85"/>
      <c r="E4" s="85"/>
      <c r="F4" s="85"/>
      <c r="G4" s="86"/>
      <c r="H4" s="87"/>
      <c r="I4" s="85"/>
      <c r="J4" s="85"/>
      <c r="K4" s="85"/>
      <c r="L4" s="85"/>
      <c r="M4" s="84"/>
      <c r="N4" s="88"/>
      <c r="O4" s="89"/>
      <c r="P4" s="89"/>
      <c r="Q4" s="90"/>
      <c r="R4" s="8"/>
    </row>
    <row r="5" customFormat="false" ht="35.25" hidden="false" customHeight="true" outlineLevel="0" collapsed="false">
      <c r="A5" s="100"/>
      <c r="B5" s="89"/>
      <c r="C5" s="89"/>
      <c r="D5" s="89"/>
      <c r="E5" s="89"/>
      <c r="F5" s="89"/>
      <c r="G5" s="101"/>
      <c r="H5" s="87"/>
      <c r="I5" s="89"/>
      <c r="J5" s="89"/>
      <c r="K5" s="89"/>
      <c r="L5" s="89"/>
      <c r="M5" s="100"/>
      <c r="N5" s="102"/>
      <c r="O5" s="103"/>
      <c r="P5" s="103"/>
      <c r="Q5" s="104"/>
      <c r="R5" s="105"/>
    </row>
    <row r="6" customFormat="false" ht="35.25" hidden="false" customHeight="true" outlineLevel="0" collapsed="false">
      <c r="A6" s="100"/>
      <c r="B6" s="89"/>
      <c r="C6" s="89"/>
      <c r="D6" s="89"/>
      <c r="E6" s="89"/>
      <c r="F6" s="89"/>
      <c r="G6" s="101"/>
      <c r="H6" s="87"/>
      <c r="I6" s="89"/>
      <c r="J6" s="89"/>
      <c r="K6" s="89"/>
      <c r="L6" s="89"/>
      <c r="M6" s="100"/>
      <c r="N6" s="102"/>
      <c r="O6" s="103"/>
      <c r="P6" s="103"/>
      <c r="Q6" s="104"/>
      <c r="R6" s="106"/>
    </row>
    <row r="7" customFormat="false" ht="35.25" hidden="false" customHeight="true" outlineLevel="0" collapsed="false">
      <c r="A7" s="100"/>
      <c r="B7" s="89"/>
      <c r="C7" s="89"/>
      <c r="D7" s="89"/>
      <c r="E7" s="89"/>
      <c r="F7" s="89"/>
      <c r="G7" s="101"/>
      <c r="H7" s="87"/>
      <c r="I7" s="89"/>
      <c r="J7" s="89"/>
      <c r="K7" s="89"/>
      <c r="L7" s="89"/>
      <c r="M7" s="100"/>
      <c r="N7" s="102"/>
      <c r="O7" s="103"/>
      <c r="P7" s="103"/>
      <c r="Q7" s="104"/>
      <c r="R7" s="105"/>
    </row>
    <row r="8" customFormat="false" ht="35.25" hidden="false" customHeight="true" outlineLevel="0" collapsed="false">
      <c r="A8" s="100"/>
      <c r="B8" s="89"/>
      <c r="C8" s="89"/>
      <c r="D8" s="89"/>
      <c r="E8" s="89"/>
      <c r="F8" s="89"/>
      <c r="G8" s="101"/>
      <c r="H8" s="87"/>
      <c r="I8" s="89"/>
      <c r="J8" s="89"/>
      <c r="K8" s="89"/>
      <c r="L8" s="89"/>
      <c r="M8" s="100"/>
      <c r="N8" s="102"/>
      <c r="O8" s="107"/>
      <c r="P8" s="103"/>
      <c r="Q8" s="104"/>
      <c r="R8" s="105"/>
    </row>
    <row r="9" customFormat="false" ht="35.25" hidden="false" customHeight="true" outlineLevel="0" collapsed="false">
      <c r="A9" s="100"/>
      <c r="B9" s="89"/>
      <c r="C9" s="89"/>
      <c r="D9" s="89"/>
      <c r="E9" s="89"/>
      <c r="F9" s="89"/>
      <c r="G9" s="101"/>
      <c r="H9" s="87"/>
      <c r="I9" s="89"/>
      <c r="J9" s="89"/>
      <c r="K9" s="89"/>
      <c r="L9" s="89"/>
      <c r="M9" s="100"/>
      <c r="N9" s="102"/>
      <c r="O9" s="103"/>
      <c r="P9" s="103"/>
      <c r="Q9" s="104"/>
      <c r="R9" s="106"/>
    </row>
    <row r="10" customFormat="false" ht="35.25" hidden="false" customHeight="true" outlineLevel="0" collapsed="false">
      <c r="A10" s="100"/>
      <c r="B10" s="89"/>
      <c r="C10" s="89"/>
      <c r="D10" s="89"/>
      <c r="E10" s="89"/>
      <c r="F10" s="89"/>
      <c r="G10" s="101"/>
      <c r="H10" s="87"/>
      <c r="I10" s="89"/>
      <c r="J10" s="89"/>
      <c r="K10" s="89"/>
      <c r="L10" s="89"/>
      <c r="M10" s="100"/>
      <c r="N10" s="102"/>
      <c r="O10" s="107"/>
      <c r="P10" s="107"/>
      <c r="Q10" s="104"/>
      <c r="R10" s="105"/>
    </row>
    <row r="11" customFormat="false" ht="35.25" hidden="false" customHeight="true" outlineLevel="0" collapsed="false">
      <c r="A11" s="100"/>
      <c r="B11" s="89"/>
      <c r="C11" s="89"/>
      <c r="D11" s="89"/>
      <c r="E11" s="89"/>
      <c r="F11" s="89"/>
      <c r="G11" s="101"/>
      <c r="H11" s="87"/>
      <c r="I11" s="89"/>
      <c r="J11" s="89"/>
      <c r="K11" s="89"/>
      <c r="L11" s="89"/>
      <c r="M11" s="100"/>
      <c r="N11" s="102"/>
      <c r="O11" s="103"/>
      <c r="P11" s="103"/>
      <c r="Q11" s="104"/>
      <c r="R11" s="106"/>
    </row>
    <row r="12" s="110" customFormat="true" ht="42" hidden="false" customHeight="true" outlineLevel="0" collapsed="false">
      <c r="A12" s="100"/>
      <c r="B12" s="89"/>
      <c r="C12" s="89"/>
      <c r="D12" s="89"/>
      <c r="E12" s="89"/>
      <c r="F12" s="89"/>
      <c r="G12" s="101"/>
      <c r="H12" s="87"/>
      <c r="I12" s="89"/>
      <c r="J12" s="89"/>
      <c r="K12" s="89"/>
      <c r="L12" s="89"/>
      <c r="M12" s="100"/>
      <c r="N12" s="102"/>
      <c r="O12" s="108"/>
      <c r="P12" s="108"/>
      <c r="Q12" s="109"/>
      <c r="R12" s="105"/>
    </row>
    <row r="13" s="110" customFormat="true" ht="55.5" hidden="false" customHeight="true" outlineLevel="0" collapsed="false">
      <c r="A13" s="100"/>
      <c r="B13" s="89"/>
      <c r="C13" s="89"/>
      <c r="D13" s="89"/>
      <c r="E13" s="89"/>
      <c r="F13" s="89"/>
      <c r="G13" s="101"/>
      <c r="H13" s="87"/>
      <c r="I13" s="89"/>
      <c r="J13" s="89"/>
      <c r="K13" s="89"/>
      <c r="L13" s="89"/>
      <c r="M13" s="100"/>
      <c r="N13" s="102"/>
      <c r="O13" s="107"/>
      <c r="P13" s="107"/>
      <c r="Q13" s="111"/>
      <c r="R13" s="105"/>
    </row>
    <row r="14" s="110" customFormat="true" ht="53.25" hidden="false" customHeight="true" outlineLevel="0" collapsed="false">
      <c r="A14" s="100"/>
      <c r="B14" s="89"/>
      <c r="C14" s="89"/>
      <c r="D14" s="89"/>
      <c r="E14" s="89"/>
      <c r="F14" s="89"/>
      <c r="G14" s="101"/>
      <c r="H14" s="87"/>
      <c r="I14" s="89"/>
      <c r="J14" s="89"/>
      <c r="K14" s="89"/>
      <c r="L14" s="89"/>
      <c r="M14" s="100"/>
      <c r="N14" s="102"/>
      <c r="O14" s="107"/>
      <c r="P14" s="108"/>
      <c r="Q14" s="109"/>
      <c r="R14" s="105"/>
    </row>
    <row r="15" s="110" customFormat="true" ht="35.25" hidden="false" customHeight="true" outlineLevel="0" collapsed="false">
      <c r="A15" s="100"/>
      <c r="B15" s="89"/>
      <c r="C15" s="89"/>
      <c r="D15" s="89"/>
      <c r="E15" s="89"/>
      <c r="F15" s="89"/>
      <c r="G15" s="101"/>
      <c r="H15" s="87"/>
      <c r="I15" s="89"/>
      <c r="J15" s="89"/>
      <c r="K15" s="89"/>
      <c r="L15" s="89"/>
      <c r="M15" s="100"/>
      <c r="N15" s="102"/>
      <c r="O15" s="108"/>
      <c r="P15" s="108"/>
      <c r="Q15" s="109"/>
      <c r="R15" s="112"/>
    </row>
    <row r="16" s="110" customFormat="true" ht="35.25" hidden="false" customHeight="true" outlineLevel="0" collapsed="false">
      <c r="A16" s="100"/>
      <c r="B16" s="89"/>
      <c r="C16" s="89"/>
      <c r="D16" s="89"/>
      <c r="E16" s="89"/>
      <c r="F16" s="89"/>
      <c r="G16" s="101"/>
      <c r="H16" s="87"/>
      <c r="I16" s="89"/>
      <c r="J16" s="89"/>
      <c r="K16" s="89"/>
      <c r="L16" s="89"/>
      <c r="M16" s="100"/>
      <c r="N16" s="102"/>
      <c r="O16" s="108"/>
      <c r="P16" s="107"/>
      <c r="Q16" s="111"/>
      <c r="R16" s="105"/>
    </row>
    <row r="17" s="110" customFormat="true" ht="48" hidden="false" customHeight="true" outlineLevel="0" collapsed="false">
      <c r="A17" s="100"/>
      <c r="B17" s="89"/>
      <c r="C17" s="89"/>
      <c r="D17" s="89"/>
      <c r="E17" s="89"/>
      <c r="F17" s="89"/>
      <c r="G17" s="101"/>
      <c r="H17" s="87"/>
      <c r="I17" s="89"/>
      <c r="J17" s="89"/>
      <c r="K17" s="89"/>
      <c r="L17" s="89"/>
      <c r="M17" s="100"/>
      <c r="N17" s="102"/>
      <c r="O17" s="108"/>
      <c r="P17" s="108"/>
      <c r="Q17" s="109"/>
      <c r="R17" s="105"/>
    </row>
    <row r="18" s="110" customFormat="true" ht="47.25" hidden="false" customHeight="true" outlineLevel="0" collapsed="false">
      <c r="A18" s="100"/>
      <c r="B18" s="89"/>
      <c r="C18" s="89"/>
      <c r="D18" s="89"/>
      <c r="E18" s="89"/>
      <c r="F18" s="89"/>
      <c r="G18" s="101"/>
      <c r="H18" s="87"/>
      <c r="I18" s="89"/>
      <c r="J18" s="89"/>
      <c r="K18" s="89"/>
      <c r="L18" s="89"/>
      <c r="M18" s="100"/>
      <c r="N18" s="102"/>
      <c r="O18" s="107"/>
      <c r="P18" s="107"/>
      <c r="Q18" s="111"/>
      <c r="R18" s="105"/>
    </row>
    <row r="19" s="110" customFormat="true" ht="35.25" hidden="false" customHeight="true" outlineLevel="0" collapsed="false">
      <c r="A19" s="100"/>
      <c r="B19" s="89"/>
      <c r="C19" s="89"/>
      <c r="D19" s="89"/>
      <c r="E19" s="89"/>
      <c r="F19" s="89"/>
      <c r="G19" s="101"/>
      <c r="H19" s="87"/>
      <c r="I19" s="89"/>
      <c r="J19" s="89"/>
      <c r="K19" s="89"/>
      <c r="L19" s="89"/>
      <c r="M19" s="100"/>
      <c r="N19" s="102"/>
      <c r="O19" s="107"/>
      <c r="P19" s="107"/>
      <c r="Q19" s="109"/>
      <c r="R19" s="105"/>
    </row>
    <row r="20" s="110" customFormat="true" ht="55.5" hidden="false" customHeight="true" outlineLevel="0" collapsed="false">
      <c r="A20" s="100"/>
      <c r="B20" s="89"/>
      <c r="C20" s="89"/>
      <c r="D20" s="89"/>
      <c r="E20" s="89"/>
      <c r="F20" s="113"/>
      <c r="G20" s="101"/>
      <c r="H20" s="87"/>
      <c r="I20" s="89"/>
      <c r="J20" s="89"/>
      <c r="K20" s="89"/>
      <c r="L20" s="89"/>
      <c r="M20" s="100"/>
      <c r="N20" s="102"/>
      <c r="O20" s="107"/>
      <c r="P20" s="107"/>
      <c r="Q20" s="109"/>
      <c r="R20" s="105"/>
    </row>
    <row r="21" s="110" customFormat="true" ht="35.25" hidden="false" customHeight="true" outlineLevel="0" collapsed="false">
      <c r="A21" s="100"/>
      <c r="B21" s="89"/>
      <c r="C21" s="89"/>
      <c r="D21" s="89"/>
      <c r="E21" s="89"/>
      <c r="F21" s="89"/>
      <c r="G21" s="101"/>
      <c r="H21" s="87"/>
      <c r="I21" s="89"/>
      <c r="J21" s="89"/>
      <c r="K21" s="89"/>
      <c r="L21" s="89"/>
      <c r="M21" s="100"/>
      <c r="N21" s="102"/>
      <c r="O21" s="107"/>
      <c r="P21" s="107"/>
      <c r="Q21" s="111"/>
      <c r="R21" s="106"/>
    </row>
    <row r="22" s="110" customFormat="true" ht="35.25" hidden="false" customHeight="true" outlineLevel="0" collapsed="false">
      <c r="A22" s="100"/>
      <c r="B22" s="89"/>
      <c r="C22" s="89"/>
      <c r="D22" s="89"/>
      <c r="E22" s="89"/>
      <c r="F22" s="89"/>
      <c r="G22" s="101"/>
      <c r="H22" s="87"/>
      <c r="I22" s="89"/>
      <c r="J22" s="89"/>
      <c r="K22" s="89"/>
      <c r="L22" s="89"/>
      <c r="M22" s="100"/>
      <c r="N22" s="102"/>
      <c r="O22" s="108"/>
      <c r="P22" s="108"/>
      <c r="Q22" s="109"/>
      <c r="R22" s="105"/>
    </row>
    <row r="23" s="110" customFormat="true" ht="35.25" hidden="false" customHeight="true" outlineLevel="0" collapsed="false">
      <c r="A23" s="100"/>
      <c r="B23" s="89"/>
      <c r="C23" s="89"/>
      <c r="D23" s="89"/>
      <c r="E23" s="89"/>
      <c r="F23" s="89"/>
      <c r="G23" s="101"/>
      <c r="H23" s="87"/>
      <c r="I23" s="89"/>
      <c r="J23" s="89"/>
      <c r="K23" s="89"/>
      <c r="L23" s="89"/>
      <c r="M23" s="114"/>
      <c r="N23" s="102"/>
      <c r="O23" s="107"/>
      <c r="P23" s="107"/>
      <c r="Q23" s="109"/>
      <c r="R23" s="106"/>
    </row>
    <row r="24" s="110" customFormat="true" ht="35.25" hidden="false" customHeight="true" outlineLevel="0" collapsed="false">
      <c r="A24" s="100"/>
      <c r="B24" s="89"/>
      <c r="C24" s="89"/>
      <c r="D24" s="89"/>
      <c r="E24" s="89"/>
      <c r="F24" s="89"/>
      <c r="G24" s="101"/>
      <c r="H24" s="87"/>
      <c r="I24" s="89"/>
      <c r="J24" s="89"/>
      <c r="K24" s="89"/>
      <c r="L24" s="89"/>
      <c r="M24" s="100"/>
      <c r="N24" s="102"/>
      <c r="O24" s="108"/>
      <c r="P24" s="108"/>
      <c r="Q24" s="109"/>
      <c r="R24" s="105"/>
    </row>
    <row r="25" s="119" customFormat="true" ht="35.25" hidden="false" customHeight="true" outlineLevel="0" collapsed="false">
      <c r="A25" s="115"/>
      <c r="B25" s="116"/>
      <c r="C25" s="116"/>
      <c r="D25" s="116"/>
      <c r="E25" s="116"/>
      <c r="F25" s="116"/>
      <c r="G25" s="101"/>
      <c r="H25" s="117"/>
      <c r="I25" s="116"/>
      <c r="J25" s="116"/>
      <c r="K25" s="116"/>
      <c r="L25" s="116"/>
      <c r="M25" s="115"/>
      <c r="N25" s="102"/>
      <c r="O25" s="118"/>
      <c r="P25" s="108"/>
      <c r="Q25" s="111"/>
      <c r="R25" s="117"/>
    </row>
    <row r="26" s="110" customFormat="true" ht="35.25" hidden="false" customHeight="true" outlineLevel="0" collapsed="false">
      <c r="A26" s="100"/>
      <c r="B26" s="89"/>
      <c r="C26" s="89"/>
      <c r="D26" s="89"/>
      <c r="E26" s="89"/>
      <c r="F26" s="89"/>
      <c r="G26" s="101"/>
      <c r="H26" s="87"/>
      <c r="I26" s="89"/>
      <c r="J26" s="89"/>
      <c r="K26" s="89"/>
      <c r="L26" s="89"/>
      <c r="M26" s="100"/>
      <c r="N26" s="102"/>
      <c r="O26" s="108"/>
      <c r="P26" s="108"/>
      <c r="Q26" s="87"/>
      <c r="R26" s="90"/>
    </row>
    <row r="27" s="110" customFormat="true" ht="35.25" hidden="false" customHeight="true" outlineLevel="0" collapsed="false">
      <c r="A27" s="100"/>
      <c r="B27" s="89"/>
      <c r="C27" s="89"/>
      <c r="D27" s="89"/>
      <c r="E27" s="89"/>
      <c r="F27" s="89"/>
      <c r="G27" s="101"/>
      <c r="H27" s="87"/>
      <c r="I27" s="89"/>
      <c r="J27" s="89"/>
      <c r="K27" s="89"/>
      <c r="L27" s="89"/>
      <c r="M27" s="100"/>
      <c r="N27" s="102"/>
      <c r="O27" s="108"/>
      <c r="P27" s="108"/>
      <c r="Q27" s="87"/>
      <c r="R27" s="87"/>
    </row>
    <row r="28" s="110" customFormat="true" ht="35.25" hidden="false" customHeight="true" outlineLevel="0" collapsed="false">
      <c r="A28" s="100"/>
      <c r="B28" s="89"/>
      <c r="C28" s="89"/>
      <c r="D28" s="89"/>
      <c r="E28" s="89"/>
      <c r="F28" s="89"/>
      <c r="G28" s="101"/>
      <c r="H28" s="87"/>
      <c r="I28" s="89"/>
      <c r="J28" s="89"/>
      <c r="K28" s="89"/>
      <c r="L28" s="89"/>
      <c r="M28" s="100"/>
      <c r="N28" s="102"/>
      <c r="O28" s="108"/>
      <c r="P28" s="108"/>
      <c r="Q28" s="87"/>
      <c r="R28" s="87"/>
    </row>
    <row r="29" s="110" customFormat="true" ht="35.25" hidden="false" customHeight="true" outlineLevel="0" collapsed="false">
      <c r="A29" s="100"/>
      <c r="B29" s="89"/>
      <c r="C29" s="89"/>
      <c r="D29" s="89"/>
      <c r="E29" s="89"/>
      <c r="F29" s="89"/>
      <c r="G29" s="101"/>
      <c r="H29" s="87"/>
      <c r="I29" s="108"/>
      <c r="J29" s="108"/>
      <c r="K29" s="108"/>
      <c r="L29" s="108"/>
      <c r="M29" s="87"/>
      <c r="N29" s="102"/>
      <c r="O29" s="108"/>
      <c r="P29" s="108"/>
      <c r="Q29" s="87"/>
      <c r="R29" s="87"/>
    </row>
    <row r="30" s="110" customFormat="true" ht="35.25" hidden="false" customHeight="true" outlineLevel="0" collapsed="false">
      <c r="A30" s="100"/>
      <c r="B30" s="89"/>
      <c r="C30" s="89"/>
      <c r="D30" s="89"/>
      <c r="E30" s="89"/>
      <c r="F30" s="89"/>
      <c r="G30" s="101"/>
      <c r="H30" s="87"/>
      <c r="I30" s="108"/>
      <c r="J30" s="108"/>
      <c r="K30" s="108"/>
      <c r="L30" s="108"/>
      <c r="M30" s="87"/>
      <c r="N30" s="102"/>
      <c r="O30" s="108"/>
      <c r="P30" s="108"/>
      <c r="Q30" s="87"/>
      <c r="R30" s="87"/>
    </row>
    <row r="31" s="110" customFormat="true" ht="35.25" hidden="false" customHeight="true" outlineLevel="0" collapsed="false">
      <c r="A31" s="100"/>
      <c r="B31" s="89"/>
      <c r="C31" s="89"/>
      <c r="D31" s="89"/>
      <c r="E31" s="89"/>
      <c r="F31" s="89"/>
      <c r="G31" s="101"/>
      <c r="H31" s="87"/>
      <c r="I31" s="108"/>
      <c r="J31" s="108"/>
      <c r="K31" s="108"/>
      <c r="L31" s="108"/>
      <c r="M31" s="87"/>
      <c r="N31" s="102"/>
      <c r="O31" s="108"/>
      <c r="P31" s="108"/>
      <c r="Q31" s="87"/>
      <c r="R31" s="87"/>
    </row>
    <row r="32" s="110" customFormat="true" ht="60.75" hidden="false" customHeight="true" outlineLevel="0" collapsed="false">
      <c r="A32" s="100"/>
      <c r="B32" s="89"/>
      <c r="C32" s="89"/>
      <c r="D32" s="89"/>
      <c r="E32" s="89"/>
      <c r="F32" s="89"/>
      <c r="G32" s="101"/>
      <c r="H32" s="87"/>
      <c r="I32" s="108"/>
      <c r="J32" s="108"/>
      <c r="K32" s="108"/>
      <c r="L32" s="108"/>
      <c r="M32" s="87"/>
      <c r="N32" s="102"/>
      <c r="O32" s="108"/>
      <c r="P32" s="108"/>
      <c r="Q32" s="87"/>
      <c r="R32" s="120"/>
    </row>
    <row r="33" s="110" customFormat="true" ht="66" hidden="false" customHeight="true" outlineLevel="0" collapsed="false">
      <c r="A33" s="100"/>
      <c r="B33" s="89"/>
      <c r="C33" s="89"/>
      <c r="D33" s="89"/>
      <c r="E33" s="89"/>
      <c r="F33" s="89"/>
      <c r="G33" s="101"/>
      <c r="H33" s="87"/>
      <c r="I33" s="108"/>
      <c r="J33" s="108"/>
      <c r="K33" s="108"/>
      <c r="L33" s="108"/>
      <c r="M33" s="87"/>
      <c r="N33" s="102"/>
      <c r="O33" s="108"/>
      <c r="P33" s="108"/>
      <c r="Q33" s="87"/>
      <c r="R33" s="120"/>
    </row>
    <row r="34" s="119" customFormat="true" ht="35.25" hidden="false" customHeight="true" outlineLevel="0" collapsed="false">
      <c r="A34" s="115"/>
      <c r="B34" s="116"/>
      <c r="C34" s="116"/>
      <c r="D34" s="116"/>
      <c r="E34" s="116"/>
      <c r="F34" s="116"/>
      <c r="G34" s="101"/>
      <c r="H34" s="117"/>
      <c r="I34" s="116"/>
      <c r="J34" s="118"/>
      <c r="K34" s="118"/>
      <c r="L34" s="118"/>
      <c r="M34" s="117"/>
      <c r="N34" s="102"/>
      <c r="O34" s="118"/>
      <c r="P34" s="118"/>
      <c r="Q34" s="117"/>
      <c r="R34" s="117"/>
    </row>
    <row r="35" s="110" customFormat="true" ht="35.25" hidden="false" customHeight="true" outlineLevel="0" collapsed="false">
      <c r="A35" s="84"/>
      <c r="B35" s="85"/>
      <c r="C35" s="85"/>
      <c r="D35" s="85"/>
      <c r="E35" s="85"/>
      <c r="F35" s="85"/>
      <c r="G35" s="121"/>
      <c r="H35" s="87"/>
      <c r="I35" s="85"/>
      <c r="J35" s="122"/>
      <c r="K35" s="85"/>
      <c r="L35" s="85"/>
      <c r="M35" s="84"/>
      <c r="N35" s="123"/>
      <c r="O35" s="108"/>
      <c r="P35" s="108"/>
      <c r="Q35" s="87"/>
      <c r="R35" s="87"/>
    </row>
    <row r="37" customFormat="false" ht="35.25" hidden="false" customHeight="true" outlineLevel="0" collapsed="false">
      <c r="A37" s="124"/>
      <c r="B37" s="124"/>
      <c r="C37" s="124"/>
      <c r="D37" s="124"/>
      <c r="E37" s="124"/>
      <c r="F37" s="124"/>
      <c r="G37" s="124"/>
      <c r="H37" s="124"/>
      <c r="I37" s="124"/>
      <c r="J37" s="124"/>
      <c r="K37" s="124"/>
      <c r="L37" s="124"/>
      <c r="M37" s="124"/>
      <c r="N37" s="124"/>
      <c r="O37" s="124"/>
      <c r="P37" s="124"/>
      <c r="Q37" s="124"/>
      <c r="R37" s="124"/>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20T09: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