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740">
  <si>
    <r>
      <rPr>
        <b val="true"/>
        <sz val="12"/>
        <rFont val="Noto Sans"/>
        <family val="2"/>
      </rPr>
      <t xml:space="preserve">四川太极大药房府城大道</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元</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t xml:space="preserve">41.33%</t>
  </si>
  <si>
    <t xml:space="preserve">52.1%</t>
  </si>
  <si>
    <t xml:space="preserve">50.43%</t>
  </si>
  <si>
    <r>
      <rPr>
        <sz val="12"/>
        <rFont val="宋体"/>
        <family val="0"/>
        <charset val="134"/>
      </rPr>
      <t xml:space="preserve">2013</t>
    </r>
    <r>
      <rPr>
        <sz val="12"/>
        <rFont val="Noto Sans"/>
        <family val="2"/>
      </rPr>
      <t xml:space="preserve">年</t>
    </r>
  </si>
  <si>
    <t xml:space="preserve">37.87%</t>
  </si>
  <si>
    <t xml:space="preserve">50.51%</t>
  </si>
  <si>
    <t xml:space="preserve">47.21%</t>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t>
    </r>
    <r>
      <rPr>
        <sz val="12"/>
        <rFont val="宋体"/>
        <family val="0"/>
        <charset val="134"/>
      </rPr>
      <t xml:space="preserve">2013</t>
    </r>
    <r>
      <rPr>
        <sz val="12"/>
        <rFont val="Noto Sans"/>
        <family val="2"/>
      </rPr>
      <t xml:space="preserve">年贵细五大小类中虫草销售下降明显，同比去年散装虫草下降</t>
    </r>
    <r>
      <rPr>
        <sz val="12"/>
        <rFont val="宋体"/>
        <family val="0"/>
        <charset val="134"/>
      </rPr>
      <t xml:space="preserve">3</t>
    </r>
    <r>
      <rPr>
        <sz val="12"/>
        <rFont val="Noto Sans"/>
        <family val="2"/>
      </rPr>
      <t xml:space="preserve">万元，盒装虫草下降约</t>
    </r>
    <r>
      <rPr>
        <sz val="12"/>
        <rFont val="宋体"/>
        <family val="0"/>
        <charset val="134"/>
      </rPr>
      <t xml:space="preserve">27</t>
    </r>
    <r>
      <rPr>
        <sz val="12"/>
        <rFont val="Noto Sans"/>
        <family val="2"/>
      </rPr>
      <t xml:space="preserve">万元（礼盒虫草销售大多为公司内销送礼）；鹿茸类产品下降</t>
    </r>
    <r>
      <rPr>
        <sz val="12"/>
        <rFont val="宋体"/>
        <family val="0"/>
        <charset val="134"/>
      </rPr>
      <t xml:space="preserve">1.1</t>
    </r>
    <r>
      <rPr>
        <sz val="12"/>
        <rFont val="Noto Sans"/>
        <family val="2"/>
      </rPr>
      <t xml:space="preserve">万元，主要是药酒配方顾客减少；燕窝类产品下降</t>
    </r>
    <r>
      <rPr>
        <sz val="12"/>
        <rFont val="宋体"/>
        <family val="0"/>
        <charset val="134"/>
      </rPr>
      <t xml:space="preserve">1.5</t>
    </r>
    <r>
      <rPr>
        <sz val="12"/>
        <rFont val="Noto Sans"/>
        <family val="2"/>
      </rPr>
      <t xml:space="preserve">万元，今年无燕窝礼盒销售；参类产品和普通贵细下降</t>
    </r>
    <r>
      <rPr>
        <sz val="12"/>
        <rFont val="宋体"/>
        <family val="0"/>
        <charset val="134"/>
      </rPr>
      <t xml:space="preserve">1.5</t>
    </r>
    <r>
      <rPr>
        <sz val="12"/>
        <rFont val="Noto Sans"/>
        <family val="2"/>
      </rPr>
      <t xml:space="preserve">万元，整体来看门店接待送礼顾客减少，绝大多数顾客为自用，每次购买量不大。</t>
    </r>
  </si>
  <si>
    <r>
      <rPr>
        <sz val="12"/>
        <rFont val="宋体"/>
        <family val="0"/>
        <charset val="134"/>
      </rPr>
      <t xml:space="preserve">2</t>
    </r>
    <r>
      <rPr>
        <sz val="12"/>
        <rFont val="Noto Sans"/>
        <family val="2"/>
      </rPr>
      <t xml:space="preserve">、中药配方：</t>
    </r>
    <r>
      <rPr>
        <sz val="12"/>
        <rFont val="宋体"/>
        <family val="0"/>
        <charset val="134"/>
      </rPr>
      <t xml:space="preserve">1-5</t>
    </r>
    <r>
      <rPr>
        <sz val="12"/>
        <rFont val="Noto Sans"/>
        <family val="2"/>
      </rPr>
      <t xml:space="preserve">月内方销售</t>
    </r>
    <r>
      <rPr>
        <sz val="12"/>
        <rFont val="宋体"/>
        <family val="0"/>
        <charset val="134"/>
      </rPr>
      <t xml:space="preserve">101.2</t>
    </r>
    <r>
      <rPr>
        <sz val="12"/>
        <rFont val="Noto Sans"/>
        <family val="2"/>
      </rPr>
      <t xml:space="preserve">万元，抓方人次</t>
    </r>
    <r>
      <rPr>
        <sz val="12"/>
        <rFont val="宋体"/>
        <family val="0"/>
        <charset val="134"/>
      </rPr>
      <t xml:space="preserve">10246</t>
    </r>
    <r>
      <rPr>
        <sz val="12"/>
        <rFont val="Noto Sans"/>
        <family val="2"/>
      </rPr>
      <t xml:space="preserve">；</t>
    </r>
    <r>
      <rPr>
        <sz val="12"/>
        <rFont val="宋体"/>
        <family val="0"/>
        <charset val="134"/>
      </rPr>
      <t xml:space="preserve">2013</t>
    </r>
    <r>
      <rPr>
        <sz val="12"/>
        <rFont val="Noto Sans"/>
        <family val="2"/>
      </rPr>
      <t xml:space="preserve">年新增医生</t>
    </r>
    <r>
      <rPr>
        <sz val="12"/>
        <rFont val="宋体"/>
        <family val="0"/>
        <charset val="134"/>
      </rPr>
      <t xml:space="preserve">5</t>
    </r>
    <r>
      <rPr>
        <sz val="12"/>
        <rFont val="Noto Sans"/>
        <family val="2"/>
      </rPr>
      <t xml:space="preserve">人，共产生销售：</t>
    </r>
    <r>
      <rPr>
        <sz val="12"/>
        <rFont val="宋体"/>
        <family val="0"/>
        <charset val="134"/>
      </rPr>
      <t xml:space="preserve">1.42</t>
    </r>
    <r>
      <rPr>
        <sz val="12"/>
        <rFont val="Noto Sans"/>
        <family val="2"/>
      </rPr>
      <t xml:space="preserve">万元，抓方人次</t>
    </r>
    <r>
      <rPr>
        <sz val="12"/>
        <rFont val="宋体"/>
        <family val="0"/>
        <charset val="134"/>
      </rPr>
      <t xml:space="preserve">217</t>
    </r>
    <r>
      <rPr>
        <sz val="12"/>
        <rFont val="Noto Sans"/>
        <family val="2"/>
      </rPr>
      <t xml:space="preserve">。数据统计分析：</t>
    </r>
    <r>
      <rPr>
        <sz val="12"/>
        <rFont val="宋体"/>
        <family val="0"/>
        <charset val="134"/>
      </rPr>
      <t xml:space="preserve">2013</t>
    </r>
    <r>
      <rPr>
        <sz val="12"/>
        <rFont val="Noto Sans"/>
        <family val="2"/>
      </rPr>
      <t xml:space="preserve">年以前引进的</t>
    </r>
    <r>
      <rPr>
        <sz val="12"/>
        <rFont val="宋体"/>
        <family val="0"/>
        <charset val="134"/>
      </rPr>
      <t xml:space="preserve">20</t>
    </r>
    <r>
      <rPr>
        <sz val="12"/>
        <rFont val="Noto Sans"/>
        <family val="2"/>
      </rPr>
      <t xml:space="preserve">位医生中有</t>
    </r>
    <r>
      <rPr>
        <sz val="12"/>
        <rFont val="宋体"/>
        <family val="0"/>
        <charset val="134"/>
      </rPr>
      <t xml:space="preserve">11</t>
    </r>
    <r>
      <rPr>
        <sz val="12"/>
        <rFont val="Noto Sans"/>
        <family val="2"/>
      </rPr>
      <t xml:space="preserve">人看诊人次下降，合计</t>
    </r>
    <r>
      <rPr>
        <sz val="12"/>
        <rFont val="宋体"/>
        <family val="0"/>
        <charset val="134"/>
      </rPr>
      <t xml:space="preserve">2430</t>
    </r>
    <r>
      <rPr>
        <sz val="12"/>
        <rFont val="Noto Sans"/>
        <family val="2"/>
      </rPr>
      <t xml:space="preserve">人次（王湃医生下降</t>
    </r>
    <r>
      <rPr>
        <sz val="12"/>
        <rFont val="宋体"/>
        <family val="0"/>
        <charset val="134"/>
      </rPr>
      <t xml:space="preserve">1683</t>
    </r>
    <r>
      <rPr>
        <sz val="12"/>
        <rFont val="Noto Sans"/>
        <family val="2"/>
      </rPr>
      <t xml:space="preserve">人次）；</t>
    </r>
    <r>
      <rPr>
        <sz val="12"/>
        <rFont val="宋体"/>
        <family val="0"/>
        <charset val="134"/>
      </rPr>
      <t xml:space="preserve">9</t>
    </r>
    <r>
      <rPr>
        <sz val="12"/>
        <rFont val="Noto Sans"/>
        <family val="2"/>
      </rPr>
      <t xml:space="preserve">位医生看诊人次上升，合计上升</t>
    </r>
    <r>
      <rPr>
        <sz val="12"/>
        <rFont val="宋体"/>
        <family val="0"/>
        <charset val="134"/>
      </rPr>
      <t xml:space="preserve">1577</t>
    </r>
    <r>
      <rPr>
        <sz val="12"/>
        <rFont val="Noto Sans"/>
        <family val="2"/>
      </rPr>
      <t xml:space="preserve">人次（江泳医生上升</t>
    </r>
    <r>
      <rPr>
        <sz val="12"/>
        <rFont val="宋体"/>
        <family val="0"/>
        <charset val="134"/>
      </rPr>
      <t xml:space="preserve">363</t>
    </r>
    <r>
      <rPr>
        <sz val="12"/>
        <rFont val="Noto Sans"/>
        <family val="2"/>
      </rPr>
      <t xml:space="preserve">人次）具体分析见附表  《医生销售分析》</t>
    </r>
  </si>
  <si>
    <r>
      <rPr>
        <sz val="12"/>
        <rFont val="宋体"/>
        <family val="0"/>
        <charset val="134"/>
      </rPr>
      <t xml:space="preserve">3</t>
    </r>
    <r>
      <rPr>
        <sz val="12"/>
        <rFont val="Noto Sans"/>
        <family val="2"/>
      </rPr>
      <t xml:space="preserve">、袋装中药材和土杂基本为绵阳药业的产品，</t>
    </r>
    <r>
      <rPr>
        <sz val="12"/>
        <rFont val="宋体"/>
        <family val="0"/>
        <charset val="134"/>
      </rPr>
      <t xml:space="preserve">2013</t>
    </r>
    <r>
      <rPr>
        <sz val="12"/>
        <rFont val="Noto Sans"/>
        <family val="2"/>
      </rPr>
      <t xml:space="preserve">年袋装药材进行几次调价，造成此类顾客的销售减少。经统计，公司今年销售太极牌袋装精制饮片</t>
    </r>
    <r>
      <rPr>
        <sz val="12"/>
        <rFont val="宋体"/>
        <family val="0"/>
        <charset val="134"/>
      </rPr>
      <t xml:space="preserve">3.16</t>
    </r>
    <r>
      <rPr>
        <sz val="12"/>
        <rFont val="Noto Sans"/>
        <family val="2"/>
      </rPr>
      <t xml:space="preserve">万袋，销售收入</t>
    </r>
    <r>
      <rPr>
        <sz val="12"/>
        <rFont val="宋体"/>
        <family val="0"/>
        <charset val="134"/>
      </rPr>
      <t xml:space="preserve">86</t>
    </r>
    <r>
      <rPr>
        <sz val="12"/>
        <rFont val="Noto Sans"/>
        <family val="2"/>
      </rPr>
      <t xml:space="preserve">万元，折合成统一的零售单价</t>
    </r>
    <r>
      <rPr>
        <sz val="12"/>
        <rFont val="宋体"/>
        <family val="0"/>
        <charset val="134"/>
      </rPr>
      <t xml:space="preserve">27</t>
    </r>
    <r>
      <rPr>
        <sz val="12"/>
        <rFont val="Noto Sans"/>
        <family val="2"/>
      </rPr>
      <t xml:space="preserve">元</t>
    </r>
    <r>
      <rPr>
        <sz val="12"/>
        <rFont val="宋体"/>
        <family val="0"/>
        <charset val="134"/>
      </rPr>
      <t xml:space="preserve">/</t>
    </r>
    <r>
      <rPr>
        <sz val="12"/>
        <rFont val="Noto Sans"/>
        <family val="2"/>
      </rPr>
      <t xml:space="preserve">袋，而去年同期销售</t>
    </r>
    <r>
      <rPr>
        <sz val="12"/>
        <rFont val="宋体"/>
        <family val="0"/>
        <charset val="134"/>
      </rPr>
      <t xml:space="preserve">2.5</t>
    </r>
    <r>
      <rPr>
        <sz val="12"/>
        <rFont val="Noto Sans"/>
        <family val="2"/>
      </rPr>
      <t xml:space="preserve">万袋，收入</t>
    </r>
    <r>
      <rPr>
        <sz val="12"/>
        <rFont val="宋体"/>
        <family val="0"/>
        <charset val="134"/>
      </rPr>
      <t xml:space="preserve">44.6</t>
    </r>
    <r>
      <rPr>
        <sz val="12"/>
        <rFont val="Noto Sans"/>
        <family val="2"/>
      </rPr>
      <t xml:space="preserve">万元，单价约</t>
    </r>
    <r>
      <rPr>
        <sz val="12"/>
        <rFont val="宋体"/>
        <family val="0"/>
        <charset val="134"/>
      </rPr>
      <t xml:space="preserve">17.7</t>
    </r>
    <r>
      <rPr>
        <sz val="12"/>
        <rFont val="Noto Sans"/>
        <family val="2"/>
      </rPr>
      <t xml:space="preserve">元</t>
    </r>
    <r>
      <rPr>
        <sz val="12"/>
        <rFont val="宋体"/>
        <family val="0"/>
        <charset val="134"/>
      </rPr>
      <t xml:space="preserve">/</t>
    </r>
    <r>
      <rPr>
        <sz val="12"/>
        <rFont val="Noto Sans"/>
        <family val="2"/>
      </rPr>
      <t xml:space="preserve">袋，涨价</t>
    </r>
    <r>
      <rPr>
        <sz val="12"/>
        <rFont val="宋体"/>
        <family val="0"/>
        <charset val="134"/>
      </rPr>
      <t xml:space="preserve">52%</t>
    </r>
    <r>
      <rPr>
        <sz val="12"/>
        <rFont val="Noto Sans"/>
        <family val="2"/>
      </rPr>
      <t xml:space="preserve">。比如酸枣仁（</t>
    </r>
    <r>
      <rPr>
        <sz val="12"/>
        <rFont val="宋体"/>
        <family val="0"/>
        <charset val="134"/>
      </rPr>
      <t xml:space="preserve">50g/</t>
    </r>
    <r>
      <rPr>
        <sz val="12"/>
        <rFont val="Noto Sans"/>
        <family val="2"/>
      </rPr>
      <t xml:space="preserve">袋）从</t>
    </r>
    <r>
      <rPr>
        <sz val="12"/>
        <rFont val="宋体"/>
        <family val="0"/>
        <charset val="134"/>
      </rPr>
      <t xml:space="preserve">18.8</t>
    </r>
    <r>
      <rPr>
        <sz val="12"/>
        <rFont val="Noto Sans"/>
        <family val="2"/>
      </rPr>
      <t xml:space="preserve">元上调至</t>
    </r>
    <r>
      <rPr>
        <sz val="12"/>
        <rFont val="宋体"/>
        <family val="0"/>
        <charset val="134"/>
      </rPr>
      <t xml:space="preserve">52.3</t>
    </r>
    <r>
      <rPr>
        <sz val="12"/>
        <rFont val="Noto Sans"/>
        <family val="2"/>
      </rPr>
      <t xml:space="preserve">元，党参（</t>
    </r>
    <r>
      <rPr>
        <sz val="12"/>
        <rFont val="宋体"/>
        <family val="0"/>
        <charset val="134"/>
      </rPr>
      <t xml:space="preserve">100g/</t>
    </r>
    <r>
      <rPr>
        <sz val="12"/>
        <rFont val="Noto Sans"/>
        <family val="2"/>
      </rPr>
      <t xml:space="preserve">袋）从</t>
    </r>
    <r>
      <rPr>
        <sz val="12"/>
        <rFont val="宋体"/>
        <family val="0"/>
        <charset val="134"/>
      </rPr>
      <t xml:space="preserve">33</t>
    </r>
    <r>
      <rPr>
        <sz val="12"/>
        <rFont val="Noto Sans"/>
        <family val="2"/>
      </rPr>
      <t xml:space="preserve">元上调至</t>
    </r>
    <r>
      <rPr>
        <sz val="12"/>
        <rFont val="宋体"/>
        <family val="0"/>
        <charset val="134"/>
      </rPr>
      <t xml:space="preserve">48</t>
    </r>
    <r>
      <rPr>
        <sz val="12"/>
        <rFont val="Noto Sans"/>
        <family val="2"/>
      </rPr>
      <t xml:space="preserve">元。</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因成药销售笔数下降</t>
    </r>
    <r>
      <rPr>
        <sz val="12"/>
        <rFont val="宋体"/>
        <family val="0"/>
        <charset val="134"/>
      </rPr>
      <t xml:space="preserve">18817</t>
    </r>
    <r>
      <rPr>
        <sz val="12"/>
        <rFont val="Noto Sans"/>
        <family val="2"/>
      </rPr>
      <t xml:space="preserve">笔，导致各品类都有所下降，主要三大类下降较明显。</t>
    </r>
  </si>
  <si>
    <r>
      <rPr>
        <sz val="12"/>
        <rFont val="宋体"/>
        <family val="0"/>
        <charset val="134"/>
      </rPr>
      <t xml:space="preserve">2.</t>
    </r>
    <r>
      <rPr>
        <sz val="12"/>
        <rFont val="Noto Sans"/>
        <family val="2"/>
      </rPr>
      <t xml:space="preserve">药品类下降</t>
    </r>
    <r>
      <rPr>
        <sz val="12"/>
        <rFont val="宋体"/>
        <family val="0"/>
        <charset val="134"/>
      </rPr>
      <t xml:space="preserve">74.86</t>
    </r>
    <r>
      <rPr>
        <sz val="12"/>
        <rFont val="Noto Sans"/>
        <family val="2"/>
      </rPr>
      <t xml:space="preserve">万，心脑血管类下降</t>
    </r>
    <r>
      <rPr>
        <sz val="12"/>
        <rFont val="宋体"/>
        <family val="0"/>
        <charset val="134"/>
      </rPr>
      <t xml:space="preserve">25.7</t>
    </r>
    <r>
      <rPr>
        <sz val="12"/>
        <rFont val="Noto Sans"/>
        <family val="2"/>
      </rPr>
      <t xml:space="preserve">万，品种数下降</t>
    </r>
    <r>
      <rPr>
        <sz val="12"/>
        <rFont val="宋体"/>
        <family val="0"/>
        <charset val="134"/>
      </rPr>
      <t xml:space="preserve">87</t>
    </r>
    <r>
      <rPr>
        <sz val="12"/>
        <rFont val="Noto Sans"/>
        <family val="2"/>
      </rPr>
      <t xml:space="preserve">个，其中省医药物资厂家下降</t>
    </r>
    <r>
      <rPr>
        <sz val="12"/>
        <rFont val="宋体"/>
        <family val="0"/>
        <charset val="134"/>
      </rPr>
      <t xml:space="preserve">12.72</t>
    </r>
    <r>
      <rPr>
        <sz val="12"/>
        <rFont val="Noto Sans"/>
        <family val="2"/>
      </rPr>
      <t xml:space="preserve">万（</t>
    </r>
    <r>
      <rPr>
        <sz val="12"/>
        <rFont val="宋体"/>
        <family val="0"/>
        <charset val="134"/>
      </rPr>
      <t xml:space="preserve">2012</t>
    </r>
    <r>
      <rPr>
        <sz val="12"/>
        <rFont val="Noto Sans"/>
        <family val="2"/>
      </rPr>
      <t xml:space="preserve">年上了</t>
    </r>
    <r>
      <rPr>
        <sz val="12"/>
        <rFont val="宋体"/>
        <family val="0"/>
        <charset val="134"/>
      </rPr>
      <t xml:space="preserve">2</t>
    </r>
    <r>
      <rPr>
        <sz val="12"/>
        <rFont val="Noto Sans"/>
        <family val="2"/>
      </rPr>
      <t xml:space="preserve">个促销，现无促销，），抗高血压类下降</t>
    </r>
    <r>
      <rPr>
        <sz val="12"/>
        <rFont val="宋体"/>
        <family val="0"/>
        <charset val="134"/>
      </rPr>
      <t xml:space="preserve">6.94</t>
    </r>
    <r>
      <rPr>
        <sz val="12"/>
        <rFont val="Noto Sans"/>
        <family val="2"/>
      </rPr>
      <t xml:space="preserve">万，冠心病心绞痛类下降</t>
    </r>
    <r>
      <rPr>
        <sz val="12"/>
        <rFont val="宋体"/>
        <family val="0"/>
        <charset val="134"/>
      </rPr>
      <t xml:space="preserve">7.78</t>
    </r>
    <r>
      <rPr>
        <sz val="12"/>
        <rFont val="Noto Sans"/>
        <family val="2"/>
      </rPr>
      <t xml:space="preserve">万，内分泌系统类下降</t>
    </r>
    <r>
      <rPr>
        <sz val="12"/>
        <rFont val="宋体"/>
        <family val="0"/>
        <charset val="134"/>
      </rPr>
      <t xml:space="preserve">14.7</t>
    </r>
    <r>
      <rPr>
        <sz val="12"/>
        <rFont val="Noto Sans"/>
        <family val="2"/>
      </rPr>
      <t xml:space="preserve">万，品种数下降</t>
    </r>
    <r>
      <rPr>
        <sz val="12"/>
        <rFont val="宋体"/>
        <family val="0"/>
        <charset val="134"/>
      </rPr>
      <t xml:space="preserve">27</t>
    </r>
    <r>
      <rPr>
        <sz val="12"/>
        <rFont val="Noto Sans"/>
        <family val="2"/>
      </rPr>
      <t xml:space="preserve">个，其中口服降糖西药类下降</t>
    </r>
    <r>
      <rPr>
        <sz val="12"/>
        <rFont val="宋体"/>
        <family val="0"/>
        <charset val="134"/>
      </rPr>
      <t xml:space="preserve">8.93</t>
    </r>
    <r>
      <rPr>
        <sz val="12"/>
        <rFont val="Noto Sans"/>
        <family val="2"/>
      </rPr>
      <t xml:space="preserve">万，太罗单品下降</t>
    </r>
    <r>
      <rPr>
        <sz val="12"/>
        <rFont val="宋体"/>
        <family val="0"/>
        <charset val="134"/>
      </rPr>
      <t xml:space="preserve">5.2</t>
    </r>
    <r>
      <rPr>
        <sz val="12"/>
        <rFont val="Noto Sans"/>
        <family val="2"/>
      </rPr>
      <t xml:space="preserve">万，胰岛素注射类下降</t>
    </r>
    <r>
      <rPr>
        <sz val="12"/>
        <rFont val="宋体"/>
        <family val="0"/>
        <charset val="134"/>
      </rPr>
      <t xml:space="preserve">3.43</t>
    </r>
    <r>
      <rPr>
        <sz val="12"/>
        <rFont val="Noto Sans"/>
        <family val="2"/>
      </rPr>
      <t xml:space="preserve">万。</t>
    </r>
  </si>
  <si>
    <r>
      <rPr>
        <sz val="12"/>
        <rFont val="宋体"/>
        <family val="0"/>
        <charset val="134"/>
      </rPr>
      <t xml:space="preserve">3.</t>
    </r>
    <r>
      <rPr>
        <sz val="12"/>
        <rFont val="Noto Sans"/>
        <family val="2"/>
      </rPr>
      <t xml:space="preserve">保健品类下降</t>
    </r>
    <r>
      <rPr>
        <sz val="12"/>
        <rFont val="宋体"/>
        <family val="0"/>
        <charset val="134"/>
      </rPr>
      <t xml:space="preserve">48.22</t>
    </r>
    <r>
      <rPr>
        <sz val="12"/>
        <rFont val="Noto Sans"/>
        <family val="2"/>
      </rPr>
      <t xml:space="preserve">万，其中佳汇泰因不上促销下降</t>
    </r>
    <r>
      <rPr>
        <sz val="12"/>
        <rFont val="宋体"/>
        <family val="0"/>
        <charset val="134"/>
      </rPr>
      <t xml:space="preserve">4.08</t>
    </r>
    <r>
      <rPr>
        <sz val="12"/>
        <rFont val="Noto Sans"/>
        <family val="2"/>
      </rPr>
      <t xml:space="preserve">万，绿</t>
    </r>
    <r>
      <rPr>
        <sz val="12"/>
        <rFont val="宋体"/>
        <family val="0"/>
        <charset val="134"/>
      </rPr>
      <t xml:space="preserve">A</t>
    </r>
    <r>
      <rPr>
        <sz val="12"/>
        <rFont val="Noto Sans"/>
        <family val="2"/>
      </rPr>
      <t xml:space="preserve">因不上促销下降</t>
    </r>
    <r>
      <rPr>
        <sz val="12"/>
        <rFont val="宋体"/>
        <family val="0"/>
        <charset val="134"/>
      </rPr>
      <t xml:space="preserve">2.2</t>
    </r>
    <r>
      <rPr>
        <sz val="12"/>
        <rFont val="Noto Sans"/>
        <family val="2"/>
      </rPr>
      <t xml:space="preserve">万，蜜语花香因货不齐下降</t>
    </r>
    <r>
      <rPr>
        <sz val="12"/>
        <rFont val="宋体"/>
        <family val="0"/>
        <charset val="134"/>
      </rPr>
      <t xml:space="preserve">2.5</t>
    </r>
    <r>
      <rPr>
        <sz val="12"/>
        <rFont val="Noto Sans"/>
        <family val="2"/>
      </rPr>
      <t xml:space="preserve">万，现在门店以销售药品类促销为多，保健品的销售能力不够，不能有效的搭配销售，导致销售下降。                        </t>
    </r>
  </si>
  <si>
    <r>
      <rPr>
        <sz val="12"/>
        <rFont val="宋体"/>
        <family val="0"/>
        <charset val="134"/>
      </rPr>
      <t xml:space="preserve">4.</t>
    </r>
    <r>
      <rPr>
        <sz val="12"/>
        <rFont val="Noto Sans"/>
        <family val="2"/>
      </rPr>
      <t xml:space="preserve">医疗器械类下降</t>
    </r>
    <r>
      <rPr>
        <sz val="12"/>
        <rFont val="宋体"/>
        <family val="0"/>
        <charset val="134"/>
      </rPr>
      <t xml:space="preserve">15.43</t>
    </r>
    <r>
      <rPr>
        <sz val="12"/>
        <rFont val="Noto Sans"/>
        <family val="2"/>
      </rPr>
      <t xml:space="preserve">万，品种数下降</t>
    </r>
    <r>
      <rPr>
        <sz val="12"/>
        <rFont val="宋体"/>
        <family val="0"/>
        <charset val="134"/>
      </rPr>
      <t xml:space="preserve">46</t>
    </r>
    <r>
      <rPr>
        <sz val="12"/>
        <rFont val="Noto Sans"/>
        <family val="2"/>
      </rPr>
      <t xml:space="preserve">个，其中医用诊断检测器械类下降</t>
    </r>
    <r>
      <rPr>
        <sz val="12"/>
        <rFont val="宋体"/>
        <family val="0"/>
        <charset val="134"/>
      </rPr>
      <t xml:space="preserve">7.68</t>
    </r>
    <r>
      <rPr>
        <sz val="12"/>
        <rFont val="Noto Sans"/>
        <family val="2"/>
      </rPr>
      <t xml:space="preserve">万，品种数下降</t>
    </r>
    <r>
      <rPr>
        <sz val="12"/>
        <rFont val="宋体"/>
        <family val="0"/>
        <charset val="134"/>
      </rPr>
      <t xml:space="preserve">12</t>
    </r>
    <r>
      <rPr>
        <sz val="12"/>
        <rFont val="Noto Sans"/>
        <family val="2"/>
      </rPr>
      <t xml:space="preserve">个，主要为血糖仪、血压计在下降，治疗康复保健器械类下降</t>
    </r>
    <r>
      <rPr>
        <sz val="12"/>
        <rFont val="宋体"/>
        <family val="0"/>
        <charset val="134"/>
      </rPr>
      <t xml:space="preserve">9.06</t>
    </r>
    <r>
      <rPr>
        <sz val="12"/>
        <rFont val="Noto Sans"/>
        <family val="2"/>
      </rPr>
      <t xml:space="preserve">万，主要为制氧机下降</t>
    </r>
    <r>
      <rPr>
        <sz val="12"/>
        <rFont val="宋体"/>
        <family val="0"/>
        <charset val="134"/>
      </rPr>
      <t xml:space="preserve">3.67</t>
    </r>
    <r>
      <rPr>
        <sz val="12"/>
        <rFont val="Noto Sans"/>
        <family val="2"/>
      </rPr>
      <t xml:space="preserve">万，轮椅及助听器都有所下降，还有人员方面的不足，只靠一个促销，销售力量薄弱，兼顾不了，还有一些政策的取消，如鱼跃系列，导致促销不积极销售。</t>
    </r>
  </si>
  <si>
    <r>
      <rPr>
        <sz val="12"/>
        <rFont val="宋体"/>
        <family val="0"/>
        <charset val="134"/>
      </rPr>
      <t xml:space="preserve">5.</t>
    </r>
    <r>
      <rPr>
        <sz val="12"/>
        <rFont val="Noto Sans"/>
        <family val="2"/>
      </rPr>
      <t xml:space="preserve">薇姿，理肤泉因不上促销，品种不齐，下降</t>
    </r>
    <r>
      <rPr>
        <sz val="12"/>
        <rFont val="宋体"/>
        <family val="0"/>
        <charset val="134"/>
      </rPr>
      <t xml:space="preserve">4.65</t>
    </r>
    <r>
      <rPr>
        <sz val="12"/>
        <rFont val="Noto Sans"/>
        <family val="2"/>
      </rPr>
      <t xml:space="preserve">万。</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因今年器械供应商发生变化，鱼跃产品均规定从西部医药购进，但西部医药这部分商品未保证货源，导致门店经常缺货，以致鱼跃品牌产品销售下降最为严重，鱼跃系列下降</t>
    </r>
    <r>
      <rPr>
        <sz val="12"/>
        <rFont val="宋体"/>
        <family val="0"/>
        <charset val="134"/>
      </rPr>
      <t xml:space="preserve">5.4</t>
    </r>
    <r>
      <rPr>
        <sz val="12"/>
        <rFont val="Noto Sans"/>
        <family val="2"/>
      </rPr>
      <t xml:space="preserve">万，其中制氧机下降</t>
    </r>
    <r>
      <rPr>
        <sz val="12"/>
        <rFont val="宋体"/>
        <family val="0"/>
        <charset val="134"/>
      </rPr>
      <t xml:space="preserve">3.67</t>
    </r>
    <r>
      <rPr>
        <sz val="12"/>
        <rFont val="Noto Sans"/>
        <family val="2"/>
      </rPr>
      <t xml:space="preserve">万，轮椅下降</t>
    </r>
    <r>
      <rPr>
        <sz val="12"/>
        <rFont val="宋体"/>
        <family val="0"/>
        <charset val="134"/>
      </rPr>
      <t xml:space="preserve">0.53</t>
    </r>
    <r>
      <rPr>
        <sz val="12"/>
        <rFont val="Noto Sans"/>
        <family val="2"/>
      </rPr>
      <t xml:space="preserve">万</t>
    </r>
  </si>
  <si>
    <r>
      <rPr>
        <sz val="12"/>
        <rFont val="宋体"/>
        <family val="0"/>
        <charset val="134"/>
      </rPr>
      <t xml:space="preserve">2</t>
    </r>
    <r>
      <rPr>
        <sz val="12"/>
        <rFont val="Noto Sans"/>
        <family val="2"/>
      </rPr>
      <t xml:space="preserve">、门店器械促销员原供职于欧姆龙公司，由于其公司调整，今年转为罗氏公司促销员，在销售非罗氏产品时，销售积极性较去年有所下降，欧姆龙系列下降</t>
    </r>
    <r>
      <rPr>
        <sz val="12"/>
        <rFont val="宋体"/>
        <family val="0"/>
        <charset val="134"/>
      </rPr>
      <t xml:space="preserve">5.5</t>
    </r>
    <r>
      <rPr>
        <sz val="12"/>
        <rFont val="Noto Sans"/>
        <family val="2"/>
      </rPr>
      <t xml:space="preserve">万，品种数下降</t>
    </r>
    <r>
      <rPr>
        <sz val="12"/>
        <rFont val="宋体"/>
        <family val="0"/>
        <charset val="134"/>
      </rPr>
      <t xml:space="preserve">8</t>
    </r>
    <r>
      <rPr>
        <sz val="12"/>
        <rFont val="Noto Sans"/>
        <family val="2"/>
      </rPr>
      <t xml:space="preserve">个，其中血压计下降</t>
    </r>
    <r>
      <rPr>
        <sz val="12"/>
        <rFont val="宋体"/>
        <family val="0"/>
        <charset val="134"/>
      </rPr>
      <t xml:space="preserve">3.4</t>
    </r>
    <r>
      <rPr>
        <sz val="12"/>
        <rFont val="Noto Sans"/>
        <family val="2"/>
      </rPr>
      <t xml:space="preserve">万，血糖仪和试纸下降</t>
    </r>
    <r>
      <rPr>
        <sz val="12"/>
        <rFont val="宋体"/>
        <family val="0"/>
        <charset val="134"/>
      </rPr>
      <t xml:space="preserve">2</t>
    </r>
    <r>
      <rPr>
        <sz val="12"/>
        <rFont val="Noto Sans"/>
        <family val="2"/>
      </rPr>
      <t xml:space="preserve">万，且欧姆龙公司市面不断推出新机型，新产品，而我店受集团公司销售目录影响，未能对这部分产品进行引进，仅销售一些老款机型，不能更好地满足客户的需求，欧姆龙系列在今年的销售额下降仅次于鱼跃。</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3</t>
    </r>
    <r>
      <rPr>
        <sz val="12"/>
        <rFont val="Noto Sans"/>
        <family val="2"/>
      </rPr>
      <t xml:space="preserve">、佳汇泰系列因今年无专职促销员，直接导致销售下降</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去年底及今年初，十一坊和澳宝嘉系列均退货，去年中旬，绿</t>
    </r>
    <r>
      <rPr>
        <sz val="12"/>
        <rFont val="宋体"/>
        <family val="0"/>
        <charset val="134"/>
      </rPr>
      <t xml:space="preserve">A</t>
    </r>
    <r>
      <rPr>
        <sz val="12"/>
        <rFont val="Noto Sans"/>
        <family val="2"/>
      </rPr>
      <t xml:space="preserve">厂家取消促销员。</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冬虫夏草</t>
  </si>
  <si>
    <t xml:space="preserve">一级</t>
  </si>
  <si>
    <t xml:space="preserve">西藏</t>
  </si>
  <si>
    <t xml:space="preserve">10g</t>
  </si>
  <si>
    <t xml:space="preserve">特级</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t xml:space="preserve">阿胶（太极天胶）</t>
  </si>
  <si>
    <t xml:space="preserve">250g</t>
  </si>
  <si>
    <t xml:space="preserve">太极天水羲皇阿胶</t>
  </si>
  <si>
    <r>
      <rPr>
        <sz val="11"/>
        <rFont val="宋体"/>
        <family val="0"/>
        <charset val="134"/>
      </rPr>
      <t xml:space="preserve">50g&lt;</t>
    </r>
    <r>
      <rPr>
        <sz val="11"/>
        <rFont val="Noto Sans"/>
        <family val="2"/>
      </rPr>
      <t xml:space="preserve">特选</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四级</t>
  </si>
  <si>
    <t xml:space="preserve">二级</t>
  </si>
  <si>
    <r>
      <rPr>
        <sz val="11"/>
        <rFont val="Noto Sans"/>
        <family val="2"/>
      </rPr>
      <t xml:space="preserve">罗格列酮钠片</t>
    </r>
    <r>
      <rPr>
        <sz val="11"/>
        <rFont val="宋体"/>
        <family val="0"/>
        <charset val="134"/>
      </rPr>
      <t xml:space="preserve">(</t>
    </r>
    <r>
      <rPr>
        <sz val="11"/>
        <rFont val="Noto Sans"/>
        <family val="2"/>
      </rPr>
      <t xml:space="preserve">太罗</t>
    </r>
    <r>
      <rPr>
        <sz val="11"/>
        <rFont val="宋体"/>
        <family val="0"/>
        <charset val="134"/>
      </rPr>
      <t xml:space="preserve">)</t>
    </r>
  </si>
  <si>
    <r>
      <rPr>
        <sz val="11"/>
        <rFont val="宋体"/>
        <family val="0"/>
        <charset val="134"/>
      </rPr>
      <t xml:space="preserve">4mgx15</t>
    </r>
    <r>
      <rPr>
        <sz val="11"/>
        <rFont val="Noto Sans"/>
        <family val="2"/>
      </rPr>
      <t xml:space="preserve">片</t>
    </r>
  </si>
  <si>
    <t xml:space="preserve">太极集团重庆涪陵</t>
  </si>
  <si>
    <t xml:space="preserve">补肾益寿胶囊</t>
  </si>
  <si>
    <r>
      <rPr>
        <sz val="11"/>
        <rFont val="宋体"/>
        <family val="0"/>
        <charset val="134"/>
      </rPr>
      <t xml:space="preserve">0.3gx60</t>
    </r>
    <r>
      <rPr>
        <sz val="11"/>
        <rFont val="Noto Sans"/>
        <family val="2"/>
      </rPr>
      <t xml:space="preserve">粒</t>
    </r>
  </si>
  <si>
    <t xml:space="preserve">重庆涪陵制药</t>
  </si>
  <si>
    <t xml:space="preserve">舒筋健腰丸</t>
  </si>
  <si>
    <t xml:space="preserve">45g</t>
  </si>
  <si>
    <t xml:space="preserve">广州陈李济</t>
  </si>
  <si>
    <t xml:space="preserve">人参</t>
  </si>
  <si>
    <r>
      <rPr>
        <sz val="11"/>
        <rFont val="宋体"/>
        <family val="0"/>
        <charset val="134"/>
      </rPr>
      <t xml:space="preserve">5g</t>
    </r>
    <r>
      <rPr>
        <sz val="11"/>
        <rFont val="Noto Sans"/>
        <family val="2"/>
      </rPr>
      <t xml:space="preserve">、精制饮片</t>
    </r>
  </si>
  <si>
    <t xml:space="preserve">四川省中药饮片</t>
  </si>
  <si>
    <t xml:space="preserve">袋</t>
  </si>
  <si>
    <t xml:space="preserve">二十五味驴血丸</t>
  </si>
  <si>
    <r>
      <rPr>
        <sz val="11"/>
        <rFont val="宋体"/>
        <family val="0"/>
        <charset val="134"/>
      </rPr>
      <t xml:space="preserve">0.25gx10</t>
    </r>
    <r>
      <rPr>
        <sz val="11"/>
        <rFont val="Noto Sans"/>
        <family val="2"/>
      </rPr>
      <t xml:space="preserve">丸</t>
    </r>
  </si>
  <si>
    <t xml:space="preserve">西藏光宇利民</t>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t xml:space="preserve">二十五味鬼臼丸</t>
  </si>
  <si>
    <r>
      <rPr>
        <sz val="11"/>
        <rFont val="宋体"/>
        <family val="0"/>
        <charset val="134"/>
      </rPr>
      <t xml:space="preserve">0.25gx12</t>
    </r>
    <r>
      <rPr>
        <sz val="11"/>
        <rFont val="Noto Sans"/>
        <family val="2"/>
      </rPr>
      <t xml:space="preserve">丸</t>
    </r>
    <r>
      <rPr>
        <sz val="11"/>
        <rFont val="宋体"/>
        <family val="0"/>
        <charset val="134"/>
      </rPr>
      <t xml:space="preserve">x4</t>
    </r>
    <r>
      <rPr>
        <sz val="11"/>
        <rFont val="Noto Sans"/>
        <family val="2"/>
      </rPr>
      <t xml:space="preserve">板</t>
    </r>
  </si>
  <si>
    <t xml:space="preserve">青海金诃藏药</t>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瓶</t>
  </si>
  <si>
    <t xml:space="preserve">阿胶</t>
  </si>
  <si>
    <r>
      <rPr>
        <sz val="11"/>
        <rFont val="宋体"/>
        <family val="0"/>
        <charset val="134"/>
      </rPr>
      <t xml:space="preserve">250g(</t>
    </r>
    <r>
      <rPr>
        <sz val="11"/>
        <rFont val="Noto Sans"/>
        <family val="2"/>
      </rPr>
      <t xml:space="preserve">铁盒</t>
    </r>
    <r>
      <rPr>
        <sz val="11"/>
        <rFont val="宋体"/>
        <family val="0"/>
        <charset val="134"/>
      </rPr>
      <t xml:space="preserve">)</t>
    </r>
  </si>
  <si>
    <t xml:space="preserve">山东东阿阿胶</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r>
      <rPr>
        <sz val="11"/>
        <rFont val="Noto Sans"/>
        <family val="2"/>
      </rPr>
      <t xml:space="preserve">公司</t>
    </r>
    <r>
      <rPr>
        <sz val="11"/>
        <rFont val="宋体"/>
        <family val="0"/>
        <charset val="134"/>
      </rPr>
      <t xml:space="preserve">ABC</t>
    </r>
    <r>
      <rPr>
        <sz val="11"/>
        <rFont val="Noto Sans"/>
        <family val="2"/>
      </rPr>
      <t xml:space="preserve">目录</t>
    </r>
  </si>
  <si>
    <t xml:space="preserve">葡萄糖酸钙锌口服溶液</t>
  </si>
  <si>
    <r>
      <rPr>
        <sz val="11"/>
        <rFont val="宋体"/>
        <family val="0"/>
        <charset val="134"/>
      </rPr>
      <t xml:space="preserve">10mlx24</t>
    </r>
    <r>
      <rPr>
        <sz val="11"/>
        <rFont val="Noto Sans"/>
        <family val="2"/>
      </rPr>
      <t xml:space="preserve">支</t>
    </r>
  </si>
  <si>
    <t xml:space="preserve">澳诺制药</t>
  </si>
  <si>
    <t xml:space="preserve">善存银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川贝母</t>
  </si>
  <si>
    <t xml:space="preserve">一松贝</t>
  </si>
  <si>
    <t xml:space="preserve">四川</t>
  </si>
  <si>
    <t xml:space="preserve">麝香祛痛搽剂</t>
  </si>
  <si>
    <t xml:space="preserve">100ml</t>
  </si>
  <si>
    <t xml:space="preserve">李时珍医药</t>
  </si>
  <si>
    <t xml:space="preserve">藿香正气口服液</t>
  </si>
  <si>
    <r>
      <rPr>
        <sz val="11"/>
        <rFont val="宋体"/>
        <family val="0"/>
        <charset val="134"/>
      </rPr>
      <t xml:space="preserve">10mlx10</t>
    </r>
    <r>
      <rPr>
        <sz val="11"/>
        <rFont val="Noto Sans"/>
        <family val="2"/>
      </rPr>
      <t xml:space="preserve">支</t>
    </r>
  </si>
  <si>
    <t xml:space="preserve">法半夏</t>
  </si>
  <si>
    <t xml:space="preserve">复制</t>
  </si>
  <si>
    <r>
      <rPr>
        <sz val="11"/>
        <rFont val="Noto Sans"/>
        <family val="2"/>
      </rPr>
      <t xml:space="preserve">多维元素片</t>
    </r>
    <r>
      <rPr>
        <sz val="11"/>
        <rFont val="宋体"/>
        <family val="0"/>
        <charset val="134"/>
      </rPr>
      <t xml:space="preserve">(29)(</t>
    </r>
    <r>
      <rPr>
        <sz val="11"/>
        <rFont val="Noto Sans"/>
        <family val="2"/>
      </rPr>
      <t xml:space="preserve">善存</t>
    </r>
    <r>
      <rPr>
        <sz val="11"/>
        <rFont val="宋体"/>
        <family val="0"/>
        <charset val="134"/>
      </rPr>
      <t xml:space="preserve">)</t>
    </r>
  </si>
  <si>
    <r>
      <rPr>
        <sz val="11"/>
        <rFont val="Noto Sans"/>
        <family val="2"/>
      </rPr>
      <t xml:space="preserve">甘精胰岛素注射液</t>
    </r>
    <r>
      <rPr>
        <sz val="11"/>
        <rFont val="宋体"/>
        <family val="0"/>
        <charset val="134"/>
      </rPr>
      <t xml:space="preserve">(</t>
    </r>
    <r>
      <rPr>
        <sz val="11"/>
        <rFont val="Noto Sans"/>
        <family val="2"/>
      </rPr>
      <t xml:space="preserve">来得时</t>
    </r>
    <r>
      <rPr>
        <sz val="11"/>
        <rFont val="宋体"/>
        <family val="0"/>
        <charset val="134"/>
      </rPr>
      <t xml:space="preserve">)</t>
    </r>
  </si>
  <si>
    <r>
      <rPr>
        <sz val="11"/>
        <rFont val="宋体"/>
        <family val="0"/>
        <charset val="134"/>
      </rPr>
      <t xml:space="preserve">3ml:300</t>
    </r>
    <r>
      <rPr>
        <sz val="11"/>
        <rFont val="Noto Sans"/>
        <family val="2"/>
      </rPr>
      <t xml:space="preserve">单位</t>
    </r>
    <r>
      <rPr>
        <sz val="11"/>
        <rFont val="宋体"/>
        <family val="0"/>
        <charset val="134"/>
      </rPr>
      <t xml:space="preserve">(</t>
    </r>
    <r>
      <rPr>
        <sz val="11"/>
        <rFont val="Noto Sans"/>
        <family val="2"/>
      </rPr>
      <t xml:space="preserve">预添充</t>
    </r>
    <r>
      <rPr>
        <sz val="11"/>
        <rFont val="宋体"/>
        <family val="0"/>
        <charset val="134"/>
      </rPr>
      <t xml:space="preserve">)</t>
    </r>
  </si>
  <si>
    <r>
      <rPr>
        <sz val="11"/>
        <rFont val="Noto Sans"/>
        <family val="2"/>
      </rPr>
      <t xml:space="preserve">德国</t>
    </r>
    <r>
      <rPr>
        <sz val="11"/>
        <rFont val="宋体"/>
        <family val="0"/>
        <charset val="134"/>
      </rPr>
      <t xml:space="preserve">Aventis Pharma</t>
    </r>
  </si>
  <si>
    <r>
      <rPr>
        <sz val="11"/>
        <rFont val="Noto Sans"/>
        <family val="2"/>
      </rPr>
      <t xml:space="preserve">血糖试纸</t>
    </r>
    <r>
      <rPr>
        <sz val="11"/>
        <rFont val="宋体"/>
        <family val="0"/>
        <charset val="134"/>
      </rPr>
      <t xml:space="preserve">(</t>
    </r>
    <r>
      <rPr>
        <sz val="11"/>
        <rFont val="Noto Sans"/>
        <family val="2"/>
      </rPr>
      <t xml:space="preserve">稳豪型</t>
    </r>
    <r>
      <rPr>
        <sz val="11"/>
        <rFont val="宋体"/>
        <family val="0"/>
        <charset val="134"/>
      </rPr>
      <t xml:space="preserve">)</t>
    </r>
  </si>
  <si>
    <r>
      <rPr>
        <sz val="11"/>
        <rFont val="宋体"/>
        <family val="0"/>
        <charset val="134"/>
      </rPr>
      <t xml:space="preserve">50</t>
    </r>
    <r>
      <rPr>
        <sz val="11"/>
        <rFont val="Noto Sans"/>
        <family val="2"/>
      </rPr>
      <t xml:space="preserve">片</t>
    </r>
  </si>
  <si>
    <t xml:space="preserve">美国强生理康</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t xml:space="preserve">灵芝</t>
  </si>
  <si>
    <t xml:space="preserve">野、紫芝</t>
  </si>
  <si>
    <t xml:space="preserve">北京和谐堂</t>
  </si>
  <si>
    <t xml:space="preserve">燕窝</t>
  </si>
  <si>
    <t xml:space="preserve">特级白燕盏散装</t>
  </si>
  <si>
    <t xml:space="preserve">印尼</t>
  </si>
  <si>
    <t xml:space="preserve">克</t>
  </si>
  <si>
    <r>
      <rPr>
        <sz val="11"/>
        <rFont val="Noto Sans"/>
        <family val="2"/>
      </rPr>
      <t xml:space="preserve">天然维生素</t>
    </r>
    <r>
      <rPr>
        <sz val="11"/>
        <rFont val="宋体"/>
        <family val="0"/>
        <charset val="134"/>
      </rPr>
      <t xml:space="preserve">E</t>
    </r>
    <r>
      <rPr>
        <sz val="11"/>
        <rFont val="Noto Sans"/>
        <family val="2"/>
      </rPr>
      <t xml:space="preserve">软胶囊</t>
    </r>
  </si>
  <si>
    <r>
      <rPr>
        <sz val="11"/>
        <rFont val="宋体"/>
        <family val="0"/>
        <charset val="134"/>
      </rPr>
      <t xml:space="preserve">250mgx160</t>
    </r>
    <r>
      <rPr>
        <sz val="11"/>
        <rFont val="Noto Sans"/>
        <family val="2"/>
      </rPr>
      <t xml:space="preserve">粒</t>
    </r>
  </si>
  <si>
    <t xml:space="preserve">海南养生堂</t>
  </si>
  <si>
    <t xml:space="preserve">阿发林润康</t>
  </si>
  <si>
    <r>
      <rPr>
        <sz val="11"/>
        <rFont val="宋体"/>
        <family val="0"/>
        <charset val="134"/>
      </rPr>
      <t xml:space="preserve">6</t>
    </r>
    <r>
      <rPr>
        <sz val="11"/>
        <rFont val="Noto Sans"/>
        <family val="2"/>
      </rPr>
      <t xml:space="preserve">粒</t>
    </r>
    <r>
      <rPr>
        <sz val="11"/>
        <rFont val="宋体"/>
        <family val="0"/>
        <charset val="134"/>
      </rPr>
      <t xml:space="preserve">x15</t>
    </r>
    <r>
      <rPr>
        <sz val="11"/>
        <rFont val="Noto Sans"/>
        <family val="2"/>
      </rPr>
      <t xml:space="preserve">板</t>
    </r>
  </si>
  <si>
    <t xml:space="preserve">北京长城</t>
  </si>
  <si>
    <t xml:space="preserve">西洋参</t>
  </si>
  <si>
    <t xml:space="preserve">统装</t>
  </si>
  <si>
    <t xml:space="preserve">四川天诚药业</t>
  </si>
  <si>
    <r>
      <rPr>
        <sz val="11"/>
        <rFont val="Noto Sans"/>
        <family val="2"/>
      </rPr>
      <t xml:space="preserve">盐酸伐地那非片</t>
    </r>
    <r>
      <rPr>
        <sz val="11"/>
        <rFont val="宋体"/>
        <family val="0"/>
        <charset val="134"/>
      </rPr>
      <t xml:space="preserve">(</t>
    </r>
    <r>
      <rPr>
        <sz val="11"/>
        <rFont val="Noto Sans"/>
        <family val="2"/>
      </rPr>
      <t xml:space="preserve">艾力达</t>
    </r>
    <r>
      <rPr>
        <sz val="11"/>
        <rFont val="宋体"/>
        <family val="0"/>
        <charset val="134"/>
      </rPr>
      <t xml:space="preserve">)</t>
    </r>
  </si>
  <si>
    <r>
      <rPr>
        <sz val="11"/>
        <rFont val="宋体"/>
        <family val="0"/>
        <charset val="134"/>
      </rPr>
      <t xml:space="preserve">20mgx4</t>
    </r>
    <r>
      <rPr>
        <sz val="11"/>
        <rFont val="Noto Sans"/>
        <family val="2"/>
      </rPr>
      <t xml:space="preserve">片</t>
    </r>
  </si>
  <si>
    <t xml:space="preserve">拜耳药业</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Noto Sans"/>
        <family val="2"/>
      </rPr>
      <t xml:space="preserve">苯磺酸氨氯地平片</t>
    </r>
    <r>
      <rPr>
        <sz val="11"/>
        <rFont val="宋体"/>
        <family val="0"/>
        <charset val="134"/>
      </rPr>
      <t xml:space="preserve">(</t>
    </r>
    <r>
      <rPr>
        <sz val="11"/>
        <rFont val="Noto Sans"/>
        <family val="2"/>
      </rPr>
      <t xml:space="preserve">络活喜</t>
    </r>
    <r>
      <rPr>
        <sz val="11"/>
        <rFont val="宋体"/>
        <family val="0"/>
        <charset val="134"/>
      </rPr>
      <t xml:space="preserve">)</t>
    </r>
  </si>
  <si>
    <r>
      <rPr>
        <sz val="11"/>
        <rFont val="宋体"/>
        <family val="0"/>
        <charset val="134"/>
      </rPr>
      <t xml:space="preserve">5mgx7</t>
    </r>
    <r>
      <rPr>
        <sz val="11"/>
        <rFont val="Noto Sans"/>
        <family val="2"/>
      </rPr>
      <t xml:space="preserve">片</t>
    </r>
  </si>
  <si>
    <t xml:space="preserve">大连辉瑞</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黄芪</t>
  </si>
  <si>
    <t xml:space="preserve">片</t>
  </si>
  <si>
    <t xml:space="preserve">内蒙古</t>
  </si>
  <si>
    <t xml:space="preserve">美国许氏花旗参片</t>
  </si>
  <si>
    <t xml:space="preserve">散装一级</t>
  </si>
  <si>
    <t xml:space="preserve">美国</t>
  </si>
  <si>
    <r>
      <rPr>
        <sz val="11"/>
        <rFont val="Noto Sans"/>
        <family val="2"/>
      </rPr>
      <t xml:space="preserve">血糖仪</t>
    </r>
    <r>
      <rPr>
        <sz val="11"/>
        <rFont val="宋体"/>
        <family val="0"/>
        <charset val="134"/>
      </rPr>
      <t xml:space="preserve">(</t>
    </r>
    <r>
      <rPr>
        <sz val="11"/>
        <rFont val="Noto Sans"/>
        <family val="2"/>
      </rPr>
      <t xml:space="preserve">卓越型</t>
    </r>
    <r>
      <rPr>
        <sz val="11"/>
        <rFont val="宋体"/>
        <family val="0"/>
        <charset val="134"/>
      </rPr>
      <t xml:space="preserve">)</t>
    </r>
  </si>
  <si>
    <t xml:space="preserve">ACCU-CHEK Performa</t>
  </si>
  <si>
    <t xml:space="preserve">罗氏诊断</t>
  </si>
  <si>
    <t xml:space="preserve">台</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罗康全活力型血糖试纸</t>
  </si>
  <si>
    <t xml:space="preserve">德国罗氏诊断</t>
  </si>
  <si>
    <r>
      <rPr>
        <sz val="11"/>
        <rFont val="Noto Sans"/>
        <family val="2"/>
      </rPr>
      <t xml:space="preserve">盐酸氨基葡萄糖胶囊</t>
    </r>
    <r>
      <rPr>
        <sz val="11"/>
        <rFont val="宋体"/>
        <family val="0"/>
        <charset val="134"/>
      </rPr>
      <t xml:space="preserve">(</t>
    </r>
    <r>
      <rPr>
        <sz val="11"/>
        <rFont val="Noto Sans"/>
        <family val="2"/>
      </rPr>
      <t xml:space="preserve">奥泰灵</t>
    </r>
    <r>
      <rPr>
        <sz val="11"/>
        <rFont val="宋体"/>
        <family val="0"/>
        <charset val="134"/>
      </rPr>
      <t xml:space="preserve">)
</t>
    </r>
  </si>
  <si>
    <r>
      <rPr>
        <sz val="11"/>
        <rFont val="宋体"/>
        <family val="0"/>
        <charset val="134"/>
      </rPr>
      <t xml:space="preserve">0.75gx30</t>
    </r>
    <r>
      <rPr>
        <sz val="11"/>
        <rFont val="Noto Sans"/>
        <family val="2"/>
      </rPr>
      <t xml:space="preserve">粒
</t>
    </r>
  </si>
  <si>
    <t xml:space="preserve">香港澳美制药
</t>
  </si>
  <si>
    <r>
      <rPr>
        <sz val="11"/>
        <rFont val="Noto Sans"/>
        <family val="2"/>
      </rPr>
      <t xml:space="preserve">阿托伐他汀钙片</t>
    </r>
    <r>
      <rPr>
        <sz val="11"/>
        <rFont val="宋体"/>
        <family val="0"/>
        <charset val="134"/>
      </rPr>
      <t xml:space="preserve">(</t>
    </r>
    <r>
      <rPr>
        <sz val="11"/>
        <rFont val="Noto Sans"/>
        <family val="2"/>
      </rPr>
      <t xml:space="preserve">立普妥</t>
    </r>
    <r>
      <rPr>
        <sz val="11"/>
        <rFont val="宋体"/>
        <family val="0"/>
        <charset val="134"/>
      </rPr>
      <t xml:space="preserve">)</t>
    </r>
  </si>
  <si>
    <r>
      <rPr>
        <sz val="11"/>
        <rFont val="宋体"/>
        <family val="0"/>
        <charset val="134"/>
      </rPr>
      <t xml:space="preserve">20mgx7</t>
    </r>
    <r>
      <rPr>
        <sz val="11"/>
        <rFont val="Noto Sans"/>
        <family val="2"/>
      </rPr>
      <t xml:space="preserve">片</t>
    </r>
  </si>
  <si>
    <r>
      <rPr>
        <sz val="11"/>
        <rFont val="Noto Sans"/>
        <family val="2"/>
      </rPr>
      <t xml:space="preserve">辉瑞制药</t>
    </r>
    <r>
      <rPr>
        <sz val="11"/>
        <rFont val="宋体"/>
        <family val="0"/>
        <charset val="134"/>
      </rPr>
      <t xml:space="preserve">(</t>
    </r>
    <r>
      <rPr>
        <sz val="11"/>
        <rFont val="Noto Sans"/>
        <family val="2"/>
      </rPr>
      <t xml:space="preserve">分装</t>
    </r>
    <r>
      <rPr>
        <sz val="11"/>
        <rFont val="宋体"/>
        <family val="0"/>
        <charset val="134"/>
      </rPr>
      <t xml:space="preserve">)</t>
    </r>
  </si>
  <si>
    <r>
      <rPr>
        <sz val="11"/>
        <rFont val="宋体"/>
        <family val="0"/>
        <charset val="134"/>
      </rPr>
      <t xml:space="preserve">25</t>
    </r>
    <r>
      <rPr>
        <sz val="11"/>
        <rFont val="Noto Sans"/>
        <family val="2"/>
      </rPr>
      <t xml:space="preserve">支、生晒参</t>
    </r>
  </si>
  <si>
    <t xml:space="preserve">吉林</t>
  </si>
  <si>
    <t xml:space="preserve">炒酸枣仁</t>
  </si>
  <si>
    <t xml:space="preserve">清炒</t>
  </si>
  <si>
    <t xml:space="preserve">河北</t>
  </si>
  <si>
    <r>
      <rPr>
        <sz val="11"/>
        <rFont val="Noto Sans"/>
        <family val="2"/>
      </rPr>
      <t xml:space="preserve">厄贝沙坦片</t>
    </r>
    <r>
      <rPr>
        <sz val="11"/>
        <rFont val="宋体"/>
        <family val="0"/>
        <charset val="134"/>
      </rPr>
      <t xml:space="preserve">(</t>
    </r>
    <r>
      <rPr>
        <sz val="11"/>
        <rFont val="Noto Sans"/>
        <family val="2"/>
      </rPr>
      <t xml:space="preserve">安博维</t>
    </r>
    <r>
      <rPr>
        <sz val="11"/>
        <rFont val="宋体"/>
        <family val="0"/>
        <charset val="134"/>
      </rPr>
      <t xml:space="preserve">)</t>
    </r>
  </si>
  <si>
    <r>
      <rPr>
        <sz val="11"/>
        <rFont val="宋体"/>
        <family val="0"/>
        <charset val="134"/>
      </rPr>
      <t xml:space="preserve">0.15gx7</t>
    </r>
    <r>
      <rPr>
        <sz val="11"/>
        <rFont val="Noto Sans"/>
        <family val="2"/>
      </rPr>
      <t xml:space="preserve">片</t>
    </r>
  </si>
  <si>
    <r>
      <rPr>
        <sz val="11"/>
        <rFont val="Noto Sans"/>
        <family val="2"/>
      </rPr>
      <t xml:space="preserve">赛诺菲</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制药分装</t>
    </r>
  </si>
  <si>
    <t xml:space="preserve">安素</t>
  </si>
  <si>
    <t xml:space="preserve">400g</t>
  </si>
  <si>
    <r>
      <rPr>
        <sz val="11"/>
        <rFont val="Noto Sans"/>
        <family val="2"/>
      </rPr>
      <t xml:space="preserve">荷兰</t>
    </r>
    <r>
      <rPr>
        <sz val="11"/>
        <rFont val="宋体"/>
        <family val="0"/>
        <charset val="134"/>
      </rPr>
      <t xml:space="preserve">Abbott Lad.B.V.R</t>
    </r>
  </si>
  <si>
    <t xml:space="preserve">罐</t>
  </si>
  <si>
    <r>
      <rPr>
        <sz val="11"/>
        <rFont val="宋体"/>
        <family val="0"/>
        <charset val="134"/>
      </rPr>
      <t xml:space="preserve">(</t>
    </r>
    <r>
      <rPr>
        <sz val="11"/>
        <rFont val="Noto Sans"/>
        <family val="2"/>
      </rPr>
      <t xml:space="preserve">预混诺和灵</t>
    </r>
    <r>
      <rPr>
        <sz val="11"/>
        <rFont val="宋体"/>
        <family val="0"/>
        <charset val="134"/>
      </rPr>
      <t xml:space="preserve">30R</t>
    </r>
    <r>
      <rPr>
        <sz val="11"/>
        <rFont val="Noto Sans"/>
        <family val="2"/>
      </rPr>
      <t xml:space="preserve">笔芯</t>
    </r>
    <r>
      <rPr>
        <sz val="11"/>
        <rFont val="宋体"/>
        <family val="0"/>
        <charset val="134"/>
      </rPr>
      <t xml:space="preserve">)</t>
    </r>
    <r>
      <rPr>
        <sz val="11"/>
        <rFont val="Noto Sans"/>
        <family val="2"/>
      </rPr>
      <t xml:space="preserve">精蛋白生物合成人</t>
    </r>
  </si>
  <si>
    <r>
      <rPr>
        <sz val="11"/>
        <rFont val="宋体"/>
        <family val="0"/>
        <charset val="134"/>
      </rPr>
      <t xml:space="preserve">300</t>
    </r>
    <r>
      <rPr>
        <sz val="11"/>
        <rFont val="Noto Sans"/>
        <family val="2"/>
      </rPr>
      <t xml:space="preserve">单位</t>
    </r>
    <r>
      <rPr>
        <sz val="11"/>
        <rFont val="宋体"/>
        <family val="0"/>
        <charset val="134"/>
      </rPr>
      <t xml:space="preserve">:3mlx1</t>
    </r>
    <r>
      <rPr>
        <sz val="11"/>
        <rFont val="Noto Sans"/>
        <family val="2"/>
      </rPr>
      <t xml:space="preserve">支</t>
    </r>
    <r>
      <rPr>
        <sz val="11"/>
        <rFont val="宋体"/>
        <family val="0"/>
        <charset val="134"/>
      </rPr>
      <t xml:space="preserve">(100iu/mlx3ml)</t>
    </r>
  </si>
  <si>
    <t xml:space="preserve">诺和诺德中国</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天然维生素</t>
    </r>
    <r>
      <rPr>
        <sz val="11"/>
        <rFont val="宋体"/>
        <family val="0"/>
        <charset val="134"/>
      </rPr>
      <t xml:space="preserve">E</t>
    </r>
    <r>
      <rPr>
        <sz val="11"/>
        <rFont val="Noto Sans"/>
        <family val="2"/>
      </rPr>
      <t xml:space="preserve">加</t>
    </r>
    <r>
      <rPr>
        <sz val="11"/>
        <rFont val="宋体"/>
        <family val="0"/>
        <charset val="134"/>
      </rPr>
      <t xml:space="preserve">C</t>
    </r>
    <r>
      <rPr>
        <sz val="11"/>
        <rFont val="Noto Sans"/>
        <family val="2"/>
      </rPr>
      <t xml:space="preserve">祛斑焕白套装</t>
    </r>
  </si>
  <si>
    <r>
      <rPr>
        <sz val="11"/>
        <rFont val="宋体"/>
        <family val="0"/>
        <charset val="134"/>
      </rPr>
      <t xml:space="preserve">0.25gx160</t>
    </r>
    <r>
      <rPr>
        <sz val="11"/>
        <rFont val="Noto Sans"/>
        <family val="2"/>
      </rPr>
      <t xml:space="preserve">粒</t>
    </r>
    <r>
      <rPr>
        <sz val="11"/>
        <rFont val="宋体"/>
        <family val="0"/>
        <charset val="134"/>
      </rPr>
      <t xml:space="preserve">+850mgx90</t>
    </r>
    <r>
      <rPr>
        <sz val="11"/>
        <rFont val="Noto Sans"/>
        <family val="2"/>
      </rPr>
      <t xml:space="preserve">片
</t>
    </r>
  </si>
  <si>
    <t xml:space="preserve">屈螺酮炔雌醇片</t>
  </si>
  <si>
    <r>
      <rPr>
        <sz val="11"/>
        <rFont val="宋体"/>
        <family val="0"/>
        <charset val="134"/>
      </rPr>
      <t xml:space="preserve">21</t>
    </r>
    <r>
      <rPr>
        <sz val="11"/>
        <rFont val="Noto Sans"/>
        <family val="2"/>
      </rPr>
      <t xml:space="preserve">片</t>
    </r>
  </si>
  <si>
    <t xml:space="preserve">拜耳医药广州</t>
  </si>
  <si>
    <t xml:space="preserve">景天虫草含片</t>
  </si>
  <si>
    <r>
      <rPr>
        <sz val="11"/>
        <rFont val="宋体"/>
        <family val="0"/>
        <charset val="134"/>
      </rPr>
      <t xml:space="preserve">0.8gx20</t>
    </r>
    <r>
      <rPr>
        <sz val="11"/>
        <rFont val="Noto Sans"/>
        <family val="2"/>
      </rPr>
      <t xml:space="preserve">片</t>
    </r>
  </si>
  <si>
    <t xml:space="preserve">青海晶珠藏药</t>
  </si>
  <si>
    <t xml:space="preserve">双蚁祛湿通络胶囊</t>
  </si>
  <si>
    <r>
      <rPr>
        <sz val="11"/>
        <rFont val="宋体"/>
        <family val="0"/>
        <charset val="134"/>
      </rPr>
      <t xml:space="preserve">0.4gx36</t>
    </r>
    <r>
      <rPr>
        <sz val="11"/>
        <rFont val="Noto Sans"/>
        <family val="2"/>
      </rPr>
      <t xml:space="preserve">粒</t>
    </r>
    <r>
      <rPr>
        <sz val="11"/>
        <rFont val="宋体"/>
        <family val="0"/>
        <charset val="134"/>
      </rPr>
      <t xml:space="preserve">x3</t>
    </r>
    <r>
      <rPr>
        <sz val="11"/>
        <rFont val="Noto Sans"/>
        <family val="2"/>
      </rPr>
      <t xml:space="preserve">盒</t>
    </r>
  </si>
  <si>
    <t xml:space="preserve">广西双蚁药业</t>
  </si>
  <si>
    <r>
      <rPr>
        <sz val="11"/>
        <rFont val="宋体"/>
        <family val="0"/>
        <charset val="134"/>
      </rPr>
      <t xml:space="preserve">VD</t>
    </r>
    <r>
      <rPr>
        <sz val="11"/>
        <rFont val="Noto Sans"/>
        <family val="2"/>
      </rPr>
      <t xml:space="preserve">钙软胶囊</t>
    </r>
    <r>
      <rPr>
        <sz val="11"/>
        <rFont val="宋体"/>
        <family val="0"/>
        <charset val="134"/>
      </rPr>
      <t xml:space="preserve">(</t>
    </r>
    <r>
      <rPr>
        <sz val="11"/>
        <rFont val="Noto Sans"/>
        <family val="2"/>
      </rPr>
      <t xml:space="preserve">倍爱</t>
    </r>
    <r>
      <rPr>
        <sz val="11"/>
        <rFont val="宋体"/>
        <family val="0"/>
        <charset val="134"/>
      </rPr>
      <t xml:space="preserve">)</t>
    </r>
  </si>
  <si>
    <r>
      <rPr>
        <sz val="11"/>
        <rFont val="宋体"/>
        <family val="0"/>
        <charset val="134"/>
      </rPr>
      <t xml:space="preserve">1200mgx120</t>
    </r>
    <r>
      <rPr>
        <sz val="11"/>
        <rFont val="Noto Sans"/>
        <family val="2"/>
      </rPr>
      <t xml:space="preserve">粒</t>
    </r>
    <r>
      <rPr>
        <sz val="11"/>
        <rFont val="宋体"/>
        <family val="0"/>
        <charset val="134"/>
      </rPr>
      <t xml:space="preserve">(</t>
    </r>
    <r>
      <rPr>
        <sz val="11"/>
        <rFont val="Noto Sans"/>
        <family val="2"/>
      </rPr>
      <t xml:space="preserve">赠</t>
    </r>
    <r>
      <rPr>
        <sz val="11"/>
        <rFont val="宋体"/>
        <family val="0"/>
        <charset val="134"/>
      </rPr>
      <t xml:space="preserve">20</t>
    </r>
    <r>
      <rPr>
        <sz val="11"/>
        <rFont val="Noto Sans"/>
        <family val="2"/>
      </rPr>
      <t xml:space="preserve">粒</t>
    </r>
    <r>
      <rPr>
        <sz val="11"/>
        <rFont val="宋体"/>
        <family val="0"/>
        <charset val="134"/>
      </rPr>
      <t xml:space="preserve">)</t>
    </r>
  </si>
  <si>
    <t xml:space="preserve">博辉生物</t>
  </si>
  <si>
    <t xml:space="preserve">十五味萝蒂明目丸</t>
  </si>
  <si>
    <r>
      <rPr>
        <sz val="11"/>
        <rFont val="宋体"/>
        <family val="0"/>
        <charset val="134"/>
      </rPr>
      <t xml:space="preserve">0.2gx90</t>
    </r>
    <r>
      <rPr>
        <sz val="11"/>
        <rFont val="Noto Sans"/>
        <family val="2"/>
      </rPr>
      <t xml:space="preserve">丸</t>
    </r>
  </si>
  <si>
    <r>
      <rPr>
        <sz val="11"/>
        <rFont val="Noto Sans"/>
        <family val="2"/>
      </rPr>
      <t xml:space="preserve">血糖试纸</t>
    </r>
    <r>
      <rPr>
        <sz val="11"/>
        <rFont val="宋体"/>
        <family val="0"/>
        <charset val="134"/>
      </rPr>
      <t xml:space="preserve">(</t>
    </r>
    <r>
      <rPr>
        <sz val="11"/>
        <rFont val="Noto Sans"/>
        <family val="2"/>
      </rPr>
      <t xml:space="preserve">卓越型</t>
    </r>
    <r>
      <rPr>
        <sz val="11"/>
        <rFont val="宋体"/>
        <family val="0"/>
        <charset val="134"/>
      </rPr>
      <t xml:space="preserve">)</t>
    </r>
  </si>
  <si>
    <r>
      <rPr>
        <sz val="11"/>
        <rFont val="Noto Sans"/>
        <family val="2"/>
      </rPr>
      <t xml:space="preserve">精蛋白锌重组人胰岛素混合注射液</t>
    </r>
    <r>
      <rPr>
        <sz val="11"/>
        <rFont val="宋体"/>
        <family val="0"/>
        <charset val="134"/>
      </rPr>
      <t xml:space="preserve">(70/30)</t>
    </r>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r>
      <rPr>
        <sz val="11"/>
        <rFont val="宋体"/>
        <family val="0"/>
        <charset val="134"/>
      </rPr>
      <t xml:space="preserve">(</t>
    </r>
    <r>
      <rPr>
        <sz val="11"/>
        <rFont val="Noto Sans"/>
        <family val="2"/>
      </rPr>
      <t xml:space="preserve">混合笔芯</t>
    </r>
    <r>
      <rPr>
        <sz val="11"/>
        <rFont val="宋体"/>
        <family val="0"/>
        <charset val="134"/>
      </rPr>
      <t xml:space="preserve">)</t>
    </r>
  </si>
  <si>
    <t xml:space="preserve">礼来苏州</t>
  </si>
  <si>
    <t xml:space="preserve">复方板蓝根颗粒</t>
  </si>
  <si>
    <r>
      <rPr>
        <sz val="11"/>
        <rFont val="宋体"/>
        <family val="0"/>
        <charset val="134"/>
      </rPr>
      <t xml:space="preserve">15gx20</t>
    </r>
    <r>
      <rPr>
        <sz val="11"/>
        <rFont val="Noto Sans"/>
        <family val="2"/>
      </rPr>
      <t xml:space="preserve">袋</t>
    </r>
  </si>
  <si>
    <t xml:space="preserve">重庆桐君阁</t>
  </si>
  <si>
    <r>
      <rPr>
        <sz val="11"/>
        <rFont val="Noto Sans"/>
        <family val="2"/>
      </rPr>
      <t xml:space="preserve">门冬胰岛素</t>
    </r>
    <r>
      <rPr>
        <sz val="11"/>
        <rFont val="宋体"/>
        <family val="0"/>
        <charset val="134"/>
      </rPr>
      <t xml:space="preserve">30</t>
    </r>
    <r>
      <rPr>
        <sz val="11"/>
        <rFont val="Noto Sans"/>
        <family val="2"/>
      </rPr>
      <t xml:space="preserve">注射液</t>
    </r>
    <r>
      <rPr>
        <sz val="11"/>
        <rFont val="宋体"/>
        <family val="0"/>
        <charset val="134"/>
      </rPr>
      <t xml:space="preserve">(</t>
    </r>
    <r>
      <rPr>
        <sz val="11"/>
        <rFont val="Noto Sans"/>
        <family val="2"/>
      </rPr>
      <t xml:space="preserve">诺和锐</t>
    </r>
    <r>
      <rPr>
        <sz val="11"/>
        <rFont val="宋体"/>
        <family val="0"/>
        <charset val="134"/>
      </rPr>
      <t xml:space="preserve">30)</t>
    </r>
  </si>
  <si>
    <r>
      <rPr>
        <sz val="11"/>
        <rFont val="宋体"/>
        <family val="0"/>
        <charset val="134"/>
      </rPr>
      <t xml:space="preserve">100</t>
    </r>
    <r>
      <rPr>
        <sz val="11"/>
        <rFont val="Noto Sans"/>
        <family val="2"/>
      </rPr>
      <t xml:space="preserve">单位</t>
    </r>
    <r>
      <rPr>
        <sz val="11"/>
        <rFont val="宋体"/>
        <family val="0"/>
        <charset val="134"/>
      </rPr>
      <t xml:space="preserve">/ml:3ml(</t>
    </r>
    <r>
      <rPr>
        <sz val="11"/>
        <rFont val="Noto Sans"/>
        <family val="2"/>
      </rPr>
      <t xml:space="preserve">笔芯</t>
    </r>
    <r>
      <rPr>
        <sz val="11"/>
        <rFont val="宋体"/>
        <family val="0"/>
        <charset val="134"/>
      </rPr>
      <t xml:space="preserve">)</t>
    </r>
  </si>
  <si>
    <r>
      <rPr>
        <sz val="11"/>
        <rFont val="Noto Sans"/>
        <family val="2"/>
      </rPr>
      <t xml:space="preserve">诺和诺德</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分装</t>
    </r>
  </si>
  <si>
    <t xml:space="preserve">支</t>
  </si>
  <si>
    <t xml:space="preserve">可轻减肥胶囊</t>
  </si>
  <si>
    <r>
      <rPr>
        <sz val="11"/>
        <rFont val="宋体"/>
        <family val="0"/>
        <charset val="134"/>
      </rPr>
      <t xml:space="preserve">0.35gx24</t>
    </r>
    <r>
      <rPr>
        <sz val="11"/>
        <rFont val="Noto Sans"/>
        <family val="2"/>
      </rPr>
      <t xml:space="preserve">粒</t>
    </r>
  </si>
  <si>
    <t xml:space="preserve">武汉名实生物</t>
  </si>
  <si>
    <r>
      <rPr>
        <sz val="11"/>
        <rFont val="Noto Sans"/>
        <family val="2"/>
      </rPr>
      <t xml:space="preserve">天然维生素</t>
    </r>
    <r>
      <rPr>
        <sz val="11"/>
        <rFont val="宋体"/>
        <family val="0"/>
        <charset val="134"/>
      </rPr>
      <t xml:space="preserve">C</t>
    </r>
    <r>
      <rPr>
        <sz val="11"/>
        <rFont val="Noto Sans"/>
        <family val="2"/>
      </rPr>
      <t xml:space="preserve">咀嚼片</t>
    </r>
  </si>
  <si>
    <r>
      <rPr>
        <sz val="11"/>
        <rFont val="宋体"/>
        <family val="0"/>
        <charset val="134"/>
      </rPr>
      <t xml:space="preserve">0.85gx90</t>
    </r>
    <r>
      <rPr>
        <sz val="11"/>
        <rFont val="Noto Sans"/>
        <family val="2"/>
      </rPr>
      <t xml:space="preserve">片</t>
    </r>
  </si>
  <si>
    <t xml:space="preserve">坤灵丸</t>
  </si>
  <si>
    <r>
      <rPr>
        <sz val="11"/>
        <rFont val="宋体"/>
        <family val="0"/>
        <charset val="134"/>
      </rPr>
      <t xml:space="preserve">36</t>
    </r>
    <r>
      <rPr>
        <sz val="11"/>
        <rFont val="Noto Sans"/>
        <family val="2"/>
      </rPr>
      <t xml:space="preserve">丸</t>
    </r>
    <r>
      <rPr>
        <sz val="11"/>
        <rFont val="宋体"/>
        <family val="0"/>
        <charset val="134"/>
      </rPr>
      <t xml:space="preserve">x2</t>
    </r>
    <r>
      <rPr>
        <sz val="11"/>
        <rFont val="Noto Sans"/>
        <family val="2"/>
      </rPr>
      <t xml:space="preserve">板</t>
    </r>
  </si>
  <si>
    <t xml:space="preserve">陕西金象制药</t>
  </si>
  <si>
    <r>
      <rPr>
        <sz val="11"/>
        <rFont val="Noto Sans"/>
        <family val="2"/>
      </rPr>
      <t xml:space="preserve">灵芝孢子油软胶囊</t>
    </r>
    <r>
      <rPr>
        <sz val="11"/>
        <rFont val="宋体"/>
        <family val="0"/>
        <charset val="134"/>
      </rPr>
      <t xml:space="preserve">(</t>
    </r>
    <r>
      <rPr>
        <sz val="11"/>
        <rFont val="Noto Sans"/>
        <family val="2"/>
      </rPr>
      <t xml:space="preserve">倍爱</t>
    </r>
    <r>
      <rPr>
        <sz val="11"/>
        <rFont val="宋体"/>
        <family val="0"/>
        <charset val="134"/>
      </rPr>
      <t xml:space="preserve">)</t>
    </r>
  </si>
  <si>
    <r>
      <rPr>
        <sz val="11"/>
        <rFont val="宋体"/>
        <family val="0"/>
        <charset val="134"/>
      </rPr>
      <t xml:space="preserve">350mgx60</t>
    </r>
    <r>
      <rPr>
        <sz val="11"/>
        <rFont val="Noto Sans"/>
        <family val="2"/>
      </rPr>
      <t xml:space="preserve">粒</t>
    </r>
  </si>
  <si>
    <t xml:space="preserve">深圳博辉</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赖氨酸磷酸氢钙片</t>
    </r>
    <r>
      <rPr>
        <sz val="11"/>
        <rFont val="宋体"/>
        <family val="0"/>
        <charset val="134"/>
      </rPr>
      <t xml:space="preserve">(</t>
    </r>
    <r>
      <rPr>
        <sz val="11"/>
        <rFont val="Noto Sans"/>
        <family val="2"/>
      </rPr>
      <t xml:space="preserve">加劲</t>
    </r>
    <r>
      <rPr>
        <sz val="11"/>
        <rFont val="宋体"/>
        <family val="0"/>
        <charset val="134"/>
      </rPr>
      <t xml:space="preserve">)</t>
    </r>
  </si>
  <si>
    <r>
      <rPr>
        <sz val="11"/>
        <rFont val="宋体"/>
        <family val="0"/>
        <charset val="134"/>
      </rPr>
      <t xml:space="preserve">12</t>
    </r>
    <r>
      <rPr>
        <sz val="11"/>
        <rFont val="Noto Sans"/>
        <family val="2"/>
      </rPr>
      <t xml:space="preserve">片</t>
    </r>
    <r>
      <rPr>
        <sz val="11"/>
        <rFont val="宋体"/>
        <family val="0"/>
        <charset val="134"/>
      </rPr>
      <t xml:space="preserve">x5</t>
    </r>
    <r>
      <rPr>
        <sz val="11"/>
        <rFont val="Noto Sans"/>
        <family val="2"/>
      </rPr>
      <t xml:space="preserve">板</t>
    </r>
  </si>
  <si>
    <t xml:space="preserve">广西嘉进</t>
  </si>
  <si>
    <r>
      <rPr>
        <sz val="11"/>
        <rFont val="Noto Sans"/>
        <family val="2"/>
      </rPr>
      <t xml:space="preserve">布地奈德福莫特罗粉吸入剂</t>
    </r>
    <r>
      <rPr>
        <sz val="11"/>
        <rFont val="宋体"/>
        <family val="0"/>
        <charset val="134"/>
      </rPr>
      <t xml:space="preserve">(</t>
    </r>
    <r>
      <rPr>
        <sz val="11"/>
        <rFont val="Noto Sans"/>
        <family val="2"/>
      </rPr>
      <t xml:space="preserve">信必可都保</t>
    </r>
    <r>
      <rPr>
        <sz val="11"/>
        <rFont val="宋体"/>
        <family val="0"/>
        <charset val="134"/>
      </rPr>
      <t xml:space="preserve">)</t>
    </r>
  </si>
  <si>
    <r>
      <rPr>
        <sz val="11"/>
        <rFont val="宋体"/>
        <family val="0"/>
        <charset val="134"/>
      </rPr>
      <t xml:space="preserve">160</t>
    </r>
    <r>
      <rPr>
        <sz val="11"/>
        <rFont val="Noto Sans"/>
        <family val="2"/>
      </rPr>
      <t xml:space="preserve">微克</t>
    </r>
    <r>
      <rPr>
        <sz val="11"/>
        <rFont val="宋体"/>
        <family val="0"/>
        <charset val="134"/>
      </rPr>
      <t xml:space="preserve">/4.5</t>
    </r>
    <r>
      <rPr>
        <sz val="11"/>
        <rFont val="Noto Sans"/>
        <family val="2"/>
      </rPr>
      <t xml:space="preserve">微克</t>
    </r>
    <r>
      <rPr>
        <sz val="11"/>
        <rFont val="宋体"/>
        <family val="0"/>
        <charset val="134"/>
      </rPr>
      <t xml:space="preserve">/60</t>
    </r>
    <r>
      <rPr>
        <sz val="11"/>
        <rFont val="Noto Sans"/>
        <family val="2"/>
      </rPr>
      <t xml:space="preserve">吸</t>
    </r>
    <r>
      <rPr>
        <sz val="11"/>
        <rFont val="宋体"/>
        <family val="0"/>
        <charset val="134"/>
      </rPr>
      <t xml:space="preserve">/</t>
    </r>
    <r>
      <rPr>
        <sz val="11"/>
        <rFont val="Noto Sans"/>
        <family val="2"/>
      </rPr>
      <t xml:space="preserve">支</t>
    </r>
  </si>
  <si>
    <r>
      <rPr>
        <sz val="11"/>
        <rFont val="Noto Sans"/>
        <family val="2"/>
      </rPr>
      <t xml:space="preserve">瑞典</t>
    </r>
    <r>
      <rPr>
        <sz val="11"/>
        <rFont val="宋体"/>
        <family val="0"/>
        <charset val="134"/>
      </rPr>
      <t xml:space="preserve">AstraZenecaAB</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三七</t>
  </si>
  <si>
    <r>
      <rPr>
        <sz val="11"/>
        <rFont val="宋体"/>
        <family val="0"/>
        <charset val="134"/>
      </rPr>
      <t xml:space="preserve">20</t>
    </r>
    <r>
      <rPr>
        <sz val="11"/>
        <rFont val="Noto Sans"/>
        <family val="2"/>
      </rPr>
      <t xml:space="preserve">头</t>
    </r>
  </si>
  <si>
    <t xml:space="preserve">云南</t>
  </si>
  <si>
    <t xml:space="preserve">砂仁</t>
  </si>
  <si>
    <t xml:space="preserve">仁、净制</t>
  </si>
  <si>
    <t xml:space="preserve">广东</t>
  </si>
  <si>
    <t xml:space="preserve">党参</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三级</t>
  </si>
  <si>
    <t xml:space="preserve">松针层乳菌</t>
  </si>
  <si>
    <t xml:space="preserve">野生</t>
  </si>
  <si>
    <t xml:space="preserve">茯苓</t>
  </si>
  <si>
    <t xml:space="preserve">块</t>
  </si>
  <si>
    <r>
      <rPr>
        <sz val="11"/>
        <rFont val="宋体"/>
        <family val="0"/>
        <charset val="134"/>
      </rPr>
      <t xml:space="preserve">100g</t>
    </r>
    <r>
      <rPr>
        <sz val="11"/>
        <rFont val="Noto Sans"/>
        <family val="2"/>
      </rPr>
      <t xml:space="preserve">、丁</t>
    </r>
  </si>
  <si>
    <t xml:space="preserve">当归</t>
  </si>
  <si>
    <t xml:space="preserve">厚片</t>
  </si>
  <si>
    <t xml:space="preserve">甘肃</t>
  </si>
  <si>
    <t xml:space="preserve">天麻</t>
  </si>
  <si>
    <t xml:space="preserve">特级、冬、野生</t>
  </si>
  <si>
    <t xml:space="preserve">太子参</t>
  </si>
  <si>
    <t xml:space="preserve">净制</t>
  </si>
  <si>
    <t xml:space="preserve">江苏</t>
  </si>
  <si>
    <t xml:space="preserve">特选 片</t>
  </si>
  <si>
    <t xml:space="preserve">威州许氏洋参</t>
  </si>
  <si>
    <t xml:space="preserve">水蛭</t>
  </si>
  <si>
    <t xml:space="preserve">酒制</t>
  </si>
  <si>
    <t xml:space="preserve">湖北</t>
  </si>
  <si>
    <t xml:space="preserve">大圆</t>
  </si>
  <si>
    <t xml:space="preserve">北京</t>
  </si>
  <si>
    <t xml:space="preserve">穿山甲</t>
  </si>
  <si>
    <t xml:space="preserve">砂烫醋淬</t>
  </si>
  <si>
    <t xml:space="preserve">黄连</t>
  </si>
  <si>
    <t xml:space="preserve">酒炙</t>
  </si>
  <si>
    <t xml:space="preserve">狗头枣</t>
  </si>
  <si>
    <t xml:space="preserve">300g</t>
  </si>
  <si>
    <t xml:space="preserve">成都齐力红 </t>
  </si>
  <si>
    <t xml:space="preserve">山药</t>
  </si>
  <si>
    <t xml:space="preserve">河南</t>
  </si>
  <si>
    <t xml:space="preserve">特选、四级、冬、野生</t>
  </si>
  <si>
    <t xml:space="preserve">九香虫</t>
  </si>
  <si>
    <t xml:space="preserve">炒</t>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绵阳制药饮片</t>
  </si>
  <si>
    <r>
      <rPr>
        <sz val="11"/>
        <rFont val="宋体"/>
        <family val="0"/>
        <charset val="134"/>
      </rPr>
      <t xml:space="preserve">100g </t>
    </r>
    <r>
      <rPr>
        <sz val="11"/>
        <rFont val="Noto Sans"/>
        <family val="2"/>
      </rPr>
      <t xml:space="preserve">粉（太极牌）（供配方）</t>
    </r>
  </si>
  <si>
    <t xml:space="preserve">四川绵阳制药</t>
  </si>
  <si>
    <t xml:space="preserve">包</t>
  </si>
  <si>
    <t xml:space="preserve">白术</t>
  </si>
  <si>
    <r>
      <rPr>
        <sz val="11"/>
        <rFont val="Noto Sans"/>
        <family val="2"/>
      </rPr>
      <t xml:space="preserve">片、</t>
    </r>
    <r>
      <rPr>
        <sz val="11"/>
        <rFont val="宋体"/>
        <family val="0"/>
        <charset val="134"/>
      </rPr>
      <t xml:space="preserve">5g</t>
    </r>
    <r>
      <rPr>
        <sz val="11"/>
        <rFont val="Noto Sans"/>
        <family val="2"/>
      </rPr>
      <t xml:space="preserve">、精制饮片</t>
    </r>
  </si>
  <si>
    <t xml:space="preserve">枸杞子（太极牌）</t>
  </si>
  <si>
    <r>
      <rPr>
        <sz val="11"/>
        <rFont val="宋体"/>
        <family val="0"/>
        <charset val="134"/>
      </rPr>
      <t xml:space="preserve">500g(</t>
    </r>
    <r>
      <rPr>
        <sz val="11"/>
        <rFont val="Noto Sans"/>
        <family val="2"/>
      </rPr>
      <t xml:space="preserve">宁夏特级</t>
    </r>
    <r>
      <rPr>
        <sz val="11"/>
        <rFont val="宋体"/>
        <family val="0"/>
        <charset val="134"/>
      </rPr>
      <t xml:space="preserve">)</t>
    </r>
  </si>
  <si>
    <r>
      <rPr>
        <sz val="11"/>
        <rFont val="宋体"/>
        <family val="0"/>
        <charset val="134"/>
      </rPr>
      <t xml:space="preserve">50g&lt;</t>
    </r>
    <r>
      <rPr>
        <sz val="11"/>
        <rFont val="Noto Sans"/>
        <family val="2"/>
      </rPr>
      <t xml:space="preserve">一级</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一等、单枝</t>
  </si>
  <si>
    <t xml:space="preserve">移山参</t>
  </si>
  <si>
    <t xml:space="preserve">辽宁</t>
  </si>
  <si>
    <t xml:space="preserve">粉</t>
  </si>
  <si>
    <t xml:space="preserve">四川利民饮片</t>
  </si>
  <si>
    <t xml:space="preserve">浙贝母</t>
  </si>
  <si>
    <t xml:space="preserve">浙江</t>
  </si>
  <si>
    <t xml:space="preserve">白芍</t>
  </si>
  <si>
    <t xml:space="preserve">安徽</t>
  </si>
  <si>
    <t xml:space="preserve">重楼</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t xml:space="preserve">47.18%</t>
  </si>
  <si>
    <t xml:space="preserve">33.8%</t>
  </si>
  <si>
    <t xml:space="preserve">16.84%</t>
  </si>
  <si>
    <t xml:space="preserve">18.02%</t>
  </si>
  <si>
    <t xml:space="preserve">62.99%</t>
  </si>
  <si>
    <t xml:space="preserve">23.16%</t>
  </si>
  <si>
    <t xml:space="preserve">20.41%</t>
  </si>
  <si>
    <t xml:space="preserve">26.65%</t>
  </si>
  <si>
    <t xml:space="preserve">20.86%</t>
  </si>
  <si>
    <t xml:space="preserve">35.71%</t>
  </si>
  <si>
    <t xml:space="preserve">22.98%</t>
  </si>
  <si>
    <t xml:space="preserve">64.47%</t>
  </si>
  <si>
    <t xml:space="preserve">21.01%</t>
  </si>
  <si>
    <t xml:space="preserve">63.3%</t>
  </si>
  <si>
    <t xml:space="preserve">47.14%</t>
  </si>
  <si>
    <t xml:space="preserve">33.94%</t>
  </si>
  <si>
    <t xml:space="preserve">12.13%</t>
  </si>
  <si>
    <t xml:space="preserve">34.39%</t>
  </si>
  <si>
    <t xml:space="preserve">22.05%</t>
  </si>
  <si>
    <t xml:space="preserve">34.73%</t>
  </si>
  <si>
    <t xml:space="preserve">57.52%</t>
  </si>
  <si>
    <t xml:space="preserve">33.93%</t>
  </si>
  <si>
    <t xml:space="preserve">63.51%</t>
  </si>
  <si>
    <t xml:space="preserve">36.29%</t>
  </si>
  <si>
    <t xml:space="preserve">33.3%</t>
  </si>
  <si>
    <r>
      <rPr>
        <sz val="11"/>
        <rFont val="Noto Sans"/>
        <family val="2"/>
      </rPr>
      <t xml:space="preserve">骨胶原高钙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96g(1.6gx60</t>
    </r>
    <r>
      <rPr>
        <sz val="11"/>
        <rFont val="Noto Sans"/>
        <family val="2"/>
      </rPr>
      <t xml:space="preserve">片</t>
    </r>
    <r>
      <rPr>
        <sz val="11"/>
        <rFont val="宋体"/>
        <family val="0"/>
        <charset val="134"/>
      </rPr>
      <t xml:space="preserve">)</t>
    </r>
  </si>
  <si>
    <r>
      <rPr>
        <sz val="11"/>
        <rFont val="Noto Sans"/>
        <family val="2"/>
      </rPr>
      <t xml:space="preserve">美国</t>
    </r>
    <r>
      <rPr>
        <sz val="11"/>
        <rFont val="宋体"/>
        <family val="0"/>
        <charset val="134"/>
      </rPr>
      <t xml:space="preserve">(</t>
    </r>
    <r>
      <rPr>
        <sz val="11"/>
        <rFont val="Noto Sans"/>
        <family val="2"/>
      </rPr>
      <t xml:space="preserve">广东汤臣倍健代理</t>
    </r>
    <r>
      <rPr>
        <sz val="11"/>
        <rFont val="宋体"/>
        <family val="0"/>
        <charset val="134"/>
      </rPr>
      <t xml:space="preserve">)</t>
    </r>
  </si>
  <si>
    <t xml:space="preserve">62.71%</t>
  </si>
  <si>
    <t xml:space="preserve">51.9%</t>
  </si>
  <si>
    <t xml:space="preserve">42.24%</t>
  </si>
  <si>
    <t xml:space="preserve">26.9%</t>
  </si>
  <si>
    <t xml:space="preserve">31.79%</t>
  </si>
  <si>
    <t xml:space="preserve">22.62%</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74.44%</t>
  </si>
  <si>
    <t xml:space="preserve">33.14%</t>
  </si>
  <si>
    <t xml:space="preserve">银杏叶片</t>
  </si>
  <si>
    <r>
      <rPr>
        <sz val="11"/>
        <rFont val="宋体"/>
        <family val="0"/>
        <charset val="134"/>
      </rPr>
      <t xml:space="preserve">◆19.2mg:4.8mgx24</t>
    </r>
    <r>
      <rPr>
        <sz val="11"/>
        <rFont val="Noto Sans"/>
        <family val="2"/>
      </rPr>
      <t xml:space="preserve">片</t>
    </r>
  </si>
  <si>
    <t xml:space="preserve">唐山容大药业</t>
  </si>
  <si>
    <t xml:space="preserve">73%</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53.63%</t>
  </si>
  <si>
    <t xml:space="preserve">60.88%</t>
  </si>
  <si>
    <t xml:space="preserve">24.06%</t>
  </si>
  <si>
    <t xml:space="preserve">45.81%</t>
  </si>
  <si>
    <r>
      <rPr>
        <sz val="11"/>
        <rFont val="Noto Sans"/>
        <family val="2"/>
      </rPr>
      <t xml:space="preserve">欧米伽</t>
    </r>
    <r>
      <rPr>
        <sz val="11"/>
        <rFont val="宋体"/>
        <family val="0"/>
        <charset val="134"/>
      </rPr>
      <t xml:space="preserve">-3</t>
    </r>
    <r>
      <rPr>
        <sz val="11"/>
        <rFont val="Noto Sans"/>
        <family val="2"/>
      </rPr>
      <t xml:space="preserve">高纯深海鱼油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00g(1gx100</t>
    </r>
    <r>
      <rPr>
        <sz val="11"/>
        <rFont val="Noto Sans"/>
        <family val="2"/>
      </rPr>
      <t xml:space="preserve">粒</t>
    </r>
    <r>
      <rPr>
        <sz val="11"/>
        <rFont val="宋体"/>
        <family val="0"/>
        <charset val="134"/>
      </rPr>
      <t xml:space="preserve">)</t>
    </r>
  </si>
  <si>
    <r>
      <rPr>
        <sz val="11"/>
        <rFont val="Noto Sans"/>
        <family val="2"/>
      </rPr>
      <t xml:space="preserve">美国</t>
    </r>
    <r>
      <rPr>
        <sz val="11"/>
        <rFont val="宋体"/>
        <family val="0"/>
        <charset val="134"/>
      </rPr>
      <t xml:space="preserve">NATURE'S BOUNTY INC</t>
    </r>
  </si>
  <si>
    <t xml:space="preserve">55.43%</t>
  </si>
  <si>
    <t xml:space="preserve">头孢克肟胶囊</t>
  </si>
  <si>
    <r>
      <rPr>
        <sz val="11"/>
        <rFont val="宋体"/>
        <family val="0"/>
        <charset val="134"/>
      </rPr>
      <t xml:space="preserve">◆0.1gx12</t>
    </r>
    <r>
      <rPr>
        <sz val="11"/>
        <rFont val="Noto Sans"/>
        <family val="2"/>
      </rPr>
      <t xml:space="preserve">粒 </t>
    </r>
  </si>
  <si>
    <t xml:space="preserve">石药欧意</t>
  </si>
  <si>
    <t xml:space="preserve">65.87%</t>
  </si>
  <si>
    <t xml:space="preserve">37.86%</t>
  </si>
  <si>
    <r>
      <rPr>
        <sz val="11"/>
        <rFont val="Noto Sans"/>
        <family val="2"/>
      </rPr>
      <t xml:space="preserve">维生素</t>
    </r>
    <r>
      <rPr>
        <sz val="11"/>
        <rFont val="宋体"/>
        <family val="0"/>
        <charset val="134"/>
      </rPr>
      <t xml:space="preserve">C</t>
    </r>
    <r>
      <rPr>
        <sz val="11"/>
        <rFont val="Noto Sans"/>
        <family val="2"/>
      </rPr>
      <t xml:space="preserve">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60g(600mgx100</t>
    </r>
    <r>
      <rPr>
        <sz val="11"/>
        <rFont val="Noto Sans"/>
        <family val="2"/>
      </rPr>
      <t xml:space="preserve">片</t>
    </r>
    <r>
      <rPr>
        <sz val="11"/>
        <rFont val="宋体"/>
        <family val="0"/>
        <charset val="134"/>
      </rPr>
      <t xml:space="preserve">)</t>
    </r>
  </si>
  <si>
    <t xml:space="preserve">广东汤臣倍健</t>
  </si>
  <si>
    <t xml:space="preserve">63.18%</t>
  </si>
  <si>
    <t xml:space="preserve">37.17%</t>
  </si>
  <si>
    <t xml:space="preserve">28.69%</t>
  </si>
  <si>
    <t xml:space="preserve">34.74%</t>
  </si>
  <si>
    <t xml:space="preserve">50.3%</t>
  </si>
  <si>
    <t xml:space="preserve">36.53%</t>
  </si>
  <si>
    <r>
      <rPr>
        <sz val="11"/>
        <rFont val="Noto Sans"/>
        <family val="2"/>
      </rPr>
      <t xml:space="preserve">水解胶原蛋白营养片</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16g(300</t>
    </r>
    <r>
      <rPr>
        <sz val="11"/>
        <rFont val="Noto Sans"/>
        <family val="2"/>
      </rPr>
      <t xml:space="preserve">片</t>
    </r>
    <r>
      <rPr>
        <sz val="11"/>
        <rFont val="宋体"/>
        <family val="0"/>
        <charset val="134"/>
      </rPr>
      <t xml:space="preserve">)</t>
    </r>
  </si>
  <si>
    <t xml:space="preserve">56.96%</t>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t xml:space="preserve">63.39%</t>
  </si>
  <si>
    <t xml:space="preserve">36.04%</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t xml:space="preserve">毛利</t>
  </si>
  <si>
    <t xml:space="preserve">35.18%</t>
  </si>
  <si>
    <r>
      <rPr>
        <sz val="11"/>
        <rFont val="Noto Sans"/>
        <family val="2"/>
      </rPr>
      <t xml:space="preserve">葡萄籽提取物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41g(410mgx100</t>
    </r>
    <r>
      <rPr>
        <sz val="11"/>
        <rFont val="Noto Sans"/>
        <family val="2"/>
      </rPr>
      <t xml:space="preserve">粒</t>
    </r>
    <r>
      <rPr>
        <sz val="11"/>
        <rFont val="宋体"/>
        <family val="0"/>
        <charset val="134"/>
      </rPr>
      <t xml:space="preserve">)</t>
    </r>
  </si>
  <si>
    <t xml:space="preserve">53.65%</t>
  </si>
  <si>
    <t xml:space="preserve">37.53%</t>
  </si>
  <si>
    <r>
      <rPr>
        <sz val="11"/>
        <rFont val="Noto Sans"/>
        <family val="2"/>
      </rPr>
      <t xml:space="preserve">小麦胚芽油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0g(500mgx100</t>
    </r>
    <r>
      <rPr>
        <sz val="11"/>
        <rFont val="Noto Sans"/>
        <family val="2"/>
      </rPr>
      <t xml:space="preserve">粒</t>
    </r>
    <r>
      <rPr>
        <sz val="11"/>
        <rFont val="宋体"/>
        <family val="0"/>
        <charset val="134"/>
      </rPr>
      <t xml:space="preserve">)</t>
    </r>
  </si>
  <si>
    <t xml:space="preserve">63.68%</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53.91%</t>
  </si>
  <si>
    <t xml:space="preserve">36.36%</t>
  </si>
  <si>
    <r>
      <rPr>
        <sz val="11"/>
        <rFont val="Noto Sans"/>
        <family val="2"/>
      </rPr>
      <t xml:space="preserve">大豆卵磷脂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33g(1.33gx100</t>
    </r>
    <r>
      <rPr>
        <sz val="11"/>
        <rFont val="Noto Sans"/>
        <family val="2"/>
      </rPr>
      <t xml:space="preserve">粒</t>
    </r>
    <r>
      <rPr>
        <sz val="11"/>
        <rFont val="宋体"/>
        <family val="0"/>
        <charset val="134"/>
      </rPr>
      <t xml:space="preserve">)</t>
    </r>
  </si>
  <si>
    <t xml:space="preserve">56.87%</t>
  </si>
  <si>
    <t xml:space="preserve">感冒灵胶囊</t>
  </si>
  <si>
    <r>
      <rPr>
        <sz val="11"/>
        <rFont val="宋体"/>
        <family val="0"/>
        <charset val="134"/>
      </rPr>
      <t xml:space="preserve">◆24</t>
    </r>
    <r>
      <rPr>
        <sz val="11"/>
        <rFont val="Noto Sans"/>
        <family val="2"/>
      </rPr>
      <t xml:space="preserve">粒</t>
    </r>
  </si>
  <si>
    <t xml:space="preserve">57.63%</t>
  </si>
  <si>
    <t xml:space="preserve">33.5%</t>
  </si>
  <si>
    <t xml:space="preserve">胶原蛋白粉</t>
  </si>
  <si>
    <r>
      <rPr>
        <sz val="11"/>
        <rFont val="宋体"/>
        <family val="0"/>
        <charset val="134"/>
      </rPr>
      <t xml:space="preserve">90g(3gx30</t>
    </r>
    <r>
      <rPr>
        <sz val="11"/>
        <rFont val="Noto Sans"/>
        <family val="2"/>
      </rPr>
      <t xml:space="preserve">袋</t>
    </r>
    <r>
      <rPr>
        <sz val="11"/>
        <rFont val="宋体"/>
        <family val="0"/>
        <charset val="134"/>
      </rPr>
      <t xml:space="preserve">)</t>
    </r>
  </si>
  <si>
    <t xml:space="preserve">听</t>
  </si>
  <si>
    <t xml:space="preserve">63.55%</t>
  </si>
  <si>
    <t xml:space="preserve">左旋肉碱营养片</t>
  </si>
  <si>
    <r>
      <rPr>
        <sz val="11"/>
        <rFont val="宋体"/>
        <family val="0"/>
        <charset val="134"/>
      </rPr>
      <t xml:space="preserve">1.24gx30</t>
    </r>
    <r>
      <rPr>
        <sz val="11"/>
        <rFont val="Noto Sans"/>
        <family val="2"/>
      </rPr>
      <t xml:space="preserve">片</t>
    </r>
  </si>
  <si>
    <t xml:space="preserve">59.1%</t>
  </si>
  <si>
    <t xml:space="preserve">19.61%</t>
  </si>
  <si>
    <t xml:space="preserve">十五味乳鹏丸</t>
  </si>
  <si>
    <r>
      <rPr>
        <sz val="11"/>
        <rFont val="宋体"/>
        <family val="0"/>
        <charset val="134"/>
      </rPr>
      <t xml:space="preserve">12</t>
    </r>
    <r>
      <rPr>
        <sz val="11"/>
        <rFont val="Noto Sans"/>
        <family val="2"/>
      </rPr>
      <t xml:space="preserve">丸</t>
    </r>
  </si>
  <si>
    <t xml:space="preserve">西藏金珠雅砻</t>
  </si>
  <si>
    <t xml:space="preserve">35.46%</t>
  </si>
  <si>
    <t xml:space="preserve">叶黄素软胶囊</t>
  </si>
  <si>
    <r>
      <rPr>
        <sz val="11"/>
        <rFont val="宋体"/>
        <family val="0"/>
        <charset val="134"/>
      </rPr>
      <t xml:space="preserve">◆18g(300mgx60</t>
    </r>
    <r>
      <rPr>
        <sz val="11"/>
        <rFont val="Noto Sans"/>
        <family val="2"/>
      </rPr>
      <t xml:space="preserve">粒</t>
    </r>
    <r>
      <rPr>
        <sz val="11"/>
        <rFont val="宋体"/>
        <family val="0"/>
        <charset val="134"/>
      </rPr>
      <t xml:space="preserve">)</t>
    </r>
  </si>
  <si>
    <t xml:space="preserve">55.33%</t>
  </si>
  <si>
    <t xml:space="preserve">18.9%</t>
  </si>
  <si>
    <r>
      <rPr>
        <sz val="11"/>
        <rFont val="Noto Sans"/>
        <family val="2"/>
      </rPr>
      <t xml:space="preserve">番茄红素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5g(250mgx100</t>
    </r>
    <r>
      <rPr>
        <sz val="11"/>
        <rFont val="Noto Sans"/>
        <family val="2"/>
      </rPr>
      <t xml:space="preserve">粒</t>
    </r>
    <r>
      <rPr>
        <sz val="11"/>
        <rFont val="宋体"/>
        <family val="0"/>
        <charset val="134"/>
      </rPr>
      <t xml:space="preserve">)</t>
    </r>
  </si>
  <si>
    <t xml:space="preserve">56.93%</t>
  </si>
  <si>
    <t xml:space="preserve">降脂排毒胶囊</t>
  </si>
  <si>
    <r>
      <rPr>
        <sz val="11"/>
        <rFont val="宋体"/>
        <family val="0"/>
        <charset val="134"/>
      </rPr>
      <t xml:space="preserve">0.5gx60</t>
    </r>
    <r>
      <rPr>
        <sz val="11"/>
        <rFont val="Noto Sans"/>
        <family val="2"/>
      </rPr>
      <t xml:space="preserve">粒</t>
    </r>
  </si>
  <si>
    <t xml:space="preserve">紫丹银屑胶囊</t>
  </si>
  <si>
    <r>
      <rPr>
        <sz val="11"/>
        <rFont val="宋体"/>
        <family val="0"/>
        <charset val="134"/>
      </rPr>
      <t xml:space="preserve">0.5gx10</t>
    </r>
    <r>
      <rPr>
        <sz val="11"/>
        <rFont val="Noto Sans"/>
        <family val="2"/>
      </rPr>
      <t xml:space="preserve">粒</t>
    </r>
    <r>
      <rPr>
        <sz val="11"/>
        <rFont val="宋体"/>
        <family val="0"/>
        <charset val="134"/>
      </rPr>
      <t xml:space="preserve">x4</t>
    </r>
    <r>
      <rPr>
        <sz val="11"/>
        <rFont val="Noto Sans"/>
        <family val="2"/>
      </rPr>
      <t xml:space="preserve">板</t>
    </r>
  </si>
  <si>
    <t xml:space="preserve">37.06%</t>
  </si>
  <si>
    <t xml:space="preserve">22.93%</t>
  </si>
  <si>
    <t xml:space="preserve">前列癃闭通胶囊</t>
  </si>
  <si>
    <t xml:space="preserve">36.97%</t>
  </si>
  <si>
    <t xml:space="preserve">二十五味珊瑚丸</t>
  </si>
  <si>
    <r>
      <rPr>
        <sz val="11"/>
        <rFont val="宋体"/>
        <family val="0"/>
        <charset val="134"/>
      </rPr>
      <t xml:space="preserve">1gx10</t>
    </r>
    <r>
      <rPr>
        <sz val="11"/>
        <rFont val="Noto Sans"/>
        <family val="2"/>
      </rPr>
      <t xml:space="preserve">丸</t>
    </r>
  </si>
  <si>
    <t xml:space="preserve">32.28%</t>
  </si>
  <si>
    <t xml:space="preserve">15.67%</t>
  </si>
  <si>
    <r>
      <rPr>
        <sz val="11"/>
        <rFont val="宋体"/>
        <family val="0"/>
        <charset val="134"/>
      </rPr>
      <t xml:space="preserve">DHA</t>
    </r>
    <r>
      <rPr>
        <sz val="11"/>
        <rFont val="Noto Sans"/>
        <family val="2"/>
      </rPr>
      <t xml:space="preserve">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40g(400mgx100</t>
    </r>
    <r>
      <rPr>
        <sz val="11"/>
        <rFont val="Noto Sans"/>
        <family val="2"/>
      </rPr>
      <t xml:space="preserve">粒</t>
    </r>
    <r>
      <rPr>
        <sz val="11"/>
        <rFont val="宋体"/>
        <family val="0"/>
        <charset val="134"/>
      </rPr>
      <t xml:space="preserve">)</t>
    </r>
  </si>
  <si>
    <t xml:space="preserve">56.12%</t>
  </si>
  <si>
    <r>
      <rPr>
        <b val="true"/>
        <sz val="14"/>
        <rFont val="Noto Sans"/>
        <family val="2"/>
      </rPr>
      <t xml:space="preserve">中药毛利前</t>
    </r>
    <r>
      <rPr>
        <b val="true"/>
        <sz val="14"/>
        <rFont val="宋体"/>
        <family val="0"/>
        <charset val="134"/>
      </rPr>
      <t xml:space="preserve">50</t>
    </r>
    <r>
      <rPr>
        <b val="true"/>
        <sz val="14"/>
        <rFont val="Noto Sans"/>
        <family val="2"/>
      </rPr>
      <t xml:space="preserve">名品种</t>
    </r>
  </si>
  <si>
    <t xml:space="preserve">49.11%</t>
  </si>
  <si>
    <t xml:space="preserve">46.09%</t>
  </si>
  <si>
    <t xml:space="preserve">38.53%</t>
  </si>
  <si>
    <t xml:space="preserve">28.23%</t>
  </si>
  <si>
    <t xml:space="preserve">52.38%</t>
  </si>
  <si>
    <t xml:space="preserve">44.13%</t>
  </si>
  <si>
    <t xml:space="preserve">52.96%</t>
  </si>
  <si>
    <t xml:space="preserve">36.28%</t>
  </si>
  <si>
    <t xml:space="preserve">32.56%</t>
  </si>
  <si>
    <t xml:space="preserve">35.9%</t>
  </si>
  <si>
    <t xml:space="preserve">莲子</t>
  </si>
  <si>
    <t xml:space="preserve">白、净制</t>
  </si>
  <si>
    <t xml:space="preserve">湖南</t>
  </si>
  <si>
    <t xml:space="preserve">83.07%</t>
  </si>
  <si>
    <t xml:space="preserve">35.58%</t>
  </si>
  <si>
    <t xml:space="preserve">32.84%</t>
  </si>
  <si>
    <t xml:space="preserve">盐巴戟天</t>
  </si>
  <si>
    <t xml:space="preserve">盐炙</t>
  </si>
  <si>
    <t xml:space="preserve">68.7%</t>
  </si>
  <si>
    <t xml:space="preserve">38.79%</t>
  </si>
  <si>
    <t xml:space="preserve">43.83%</t>
  </si>
  <si>
    <t xml:space="preserve">22.27%</t>
  </si>
  <si>
    <t xml:space="preserve">薏苡仁</t>
  </si>
  <si>
    <t xml:space="preserve">贵州</t>
  </si>
  <si>
    <t xml:space="preserve">54.47%</t>
  </si>
  <si>
    <t xml:space="preserve">桃仁</t>
  </si>
  <si>
    <t xml:space="preserve">燀、去皮</t>
  </si>
  <si>
    <t xml:space="preserve">59.19%</t>
  </si>
  <si>
    <t xml:space="preserve">40.18%</t>
  </si>
  <si>
    <t xml:space="preserve">23.05%</t>
  </si>
  <si>
    <t xml:space="preserve">红花</t>
  </si>
  <si>
    <t xml:space="preserve">新疆</t>
  </si>
  <si>
    <t xml:space="preserve">45.18%</t>
  </si>
  <si>
    <t xml:space="preserve">34.33%</t>
  </si>
  <si>
    <t xml:space="preserve">31.02%</t>
  </si>
  <si>
    <t xml:space="preserve">五味子</t>
  </si>
  <si>
    <t xml:space="preserve">醋制</t>
  </si>
  <si>
    <t xml:space="preserve">65.58%</t>
  </si>
  <si>
    <t xml:space="preserve">防风</t>
  </si>
  <si>
    <t xml:space="preserve">56.63%</t>
  </si>
  <si>
    <t xml:space="preserve">二、门店存在的问题</t>
  </si>
  <si>
    <r>
      <rPr>
        <sz val="12"/>
        <rFont val="宋体"/>
        <family val="0"/>
        <charset val="134"/>
      </rPr>
      <t xml:space="preserve">1</t>
    </r>
    <r>
      <rPr>
        <sz val="12"/>
        <rFont val="Noto Sans"/>
        <family val="2"/>
      </rPr>
      <t xml:space="preserve">、人员缺乏足够的积极性</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t>
    </r>
    <r>
      <rPr>
        <sz val="12"/>
        <rFont val="宋体"/>
        <family val="0"/>
        <charset val="134"/>
      </rPr>
      <t xml:space="preserve">vip</t>
    </r>
    <r>
      <rPr>
        <sz val="12"/>
        <rFont val="Noto Sans"/>
        <family val="2"/>
      </rPr>
      <t xml:space="preserve">客户：促销活动月月有，同时利用节假日和活动契机电话回访贵细</t>
    </r>
    <r>
      <rPr>
        <sz val="12"/>
        <rFont val="宋体"/>
        <family val="0"/>
        <charset val="134"/>
      </rPr>
      <t xml:space="preserve">vip</t>
    </r>
    <r>
      <rPr>
        <sz val="12"/>
        <rFont val="Noto Sans"/>
        <family val="2"/>
      </rPr>
      <t xml:space="preserve">客户，增加顾客的忠诚度与二次购买。加大贵细组活动力度，按月推出适合中低端客户需求的贵细产品（西洋参、燕窝、三七、石斛等中端产品）作活动，带动此类顾客的消费，填补虫草留出的市场份额。</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t>
    </r>
    <r>
      <rPr>
        <sz val="12"/>
        <rFont val="宋体"/>
        <family val="0"/>
        <charset val="134"/>
      </rPr>
      <t xml:space="preserve">1</t>
    </r>
    <r>
      <rPr>
        <sz val="12"/>
        <rFont val="Noto Sans"/>
        <family val="2"/>
      </rPr>
      <t xml:space="preserve">）结合成都市场医馆的不断完善，</t>
    </r>
    <r>
      <rPr>
        <sz val="12"/>
        <rFont val="宋体"/>
        <family val="0"/>
        <charset val="134"/>
      </rPr>
      <t xml:space="preserve">2013</t>
    </r>
    <r>
      <rPr>
        <sz val="12"/>
        <rFont val="Noto Sans"/>
        <family val="2"/>
      </rPr>
      <t xml:space="preserve">年初门店对医生诊室、候诊区、挂号台等硬件设施作了更新和调整，目前门店可实现网上预约挂号，电话预约挂号，现场预约挂号。（</t>
    </r>
    <r>
      <rPr>
        <sz val="12"/>
        <rFont val="宋体"/>
        <family val="0"/>
        <charset val="134"/>
      </rPr>
      <t xml:space="preserve">2</t>
    </r>
    <r>
      <rPr>
        <sz val="12"/>
        <rFont val="Noto Sans"/>
        <family val="2"/>
      </rPr>
      <t xml:space="preserve">）门店成立导医组，设置专业导医人员负责就诊顾客的统一挂号收费，就医咨询及其他服务工作，提升了医馆的服务水平。</t>
    </r>
    <r>
      <rPr>
        <sz val="12"/>
        <rFont val="宋体"/>
        <family val="0"/>
        <charset val="134"/>
      </rPr>
      <t xml:space="preserve">2013</t>
    </r>
    <r>
      <rPr>
        <sz val="12"/>
        <rFont val="Noto Sans"/>
        <family val="2"/>
      </rPr>
      <t xml:space="preserve">年</t>
    </r>
    <r>
      <rPr>
        <sz val="12"/>
        <rFont val="宋体"/>
        <family val="0"/>
        <charset val="134"/>
      </rPr>
      <t xml:space="preserve">1-5</t>
    </r>
    <r>
      <rPr>
        <sz val="12"/>
        <rFont val="Noto Sans"/>
        <family val="2"/>
      </rPr>
      <t xml:space="preserve">月共计接诊</t>
    </r>
    <r>
      <rPr>
        <sz val="12"/>
        <rFont val="宋体"/>
        <family val="0"/>
        <charset val="134"/>
      </rPr>
      <t xml:space="preserve">10465</t>
    </r>
    <r>
      <rPr>
        <sz val="12"/>
        <rFont val="Noto Sans"/>
        <family val="2"/>
      </rPr>
      <t xml:space="preserve">人次，内方销售达</t>
    </r>
    <r>
      <rPr>
        <sz val="12"/>
        <rFont val="宋体"/>
        <family val="0"/>
        <charset val="134"/>
      </rPr>
      <t xml:space="preserve">101.2</t>
    </r>
    <r>
      <rPr>
        <sz val="12"/>
        <rFont val="Noto Sans"/>
        <family val="2"/>
      </rPr>
      <t xml:space="preserve">万元。</t>
    </r>
  </si>
  <si>
    <r>
      <rPr>
        <sz val="12"/>
        <rFont val="宋体"/>
        <family val="0"/>
        <charset val="134"/>
      </rPr>
      <t xml:space="preserve">4</t>
    </r>
    <r>
      <rPr>
        <sz val="12"/>
        <rFont val="Noto Sans"/>
        <family val="2"/>
      </rPr>
      <t xml:space="preserve">、 抓医生资源：（</t>
    </r>
    <r>
      <rPr>
        <sz val="12"/>
        <rFont val="宋体"/>
        <family val="0"/>
        <charset val="134"/>
      </rPr>
      <t xml:space="preserve">1</t>
    </r>
    <r>
      <rPr>
        <sz val="12"/>
        <rFont val="Noto Sans"/>
        <family val="2"/>
      </rPr>
      <t xml:space="preserve">）、目前旗舰店共有医生</t>
    </r>
    <r>
      <rPr>
        <sz val="12"/>
        <rFont val="宋体"/>
        <family val="0"/>
        <charset val="134"/>
      </rPr>
      <t xml:space="preserve">24</t>
    </r>
    <r>
      <rPr>
        <sz val="12"/>
        <rFont val="Noto Sans"/>
        <family val="2"/>
      </rPr>
      <t xml:space="preserve">位，</t>
    </r>
    <r>
      <rPr>
        <sz val="12"/>
        <rFont val="宋体"/>
        <family val="0"/>
        <charset val="134"/>
      </rPr>
      <t xml:space="preserve">2013</t>
    </r>
    <r>
      <rPr>
        <sz val="12"/>
        <rFont val="Noto Sans"/>
        <family val="2"/>
      </rPr>
      <t xml:space="preserve">年新引进医生</t>
    </r>
    <r>
      <rPr>
        <sz val="12"/>
        <rFont val="宋体"/>
        <family val="0"/>
        <charset val="134"/>
      </rPr>
      <t xml:space="preserve">4</t>
    </r>
    <r>
      <rPr>
        <sz val="12"/>
        <rFont val="Noto Sans"/>
        <family val="2"/>
      </rPr>
      <t xml:space="preserve">位，因身体原因有</t>
    </r>
    <r>
      <rPr>
        <sz val="12"/>
        <rFont val="宋体"/>
        <family val="0"/>
        <charset val="134"/>
      </rPr>
      <t xml:space="preserve">1</t>
    </r>
    <r>
      <rPr>
        <sz val="12"/>
        <rFont val="Noto Sans"/>
        <family val="2"/>
      </rPr>
      <t xml:space="preserve">人停诊。</t>
    </r>
    <r>
      <rPr>
        <sz val="12"/>
        <rFont val="宋体"/>
        <family val="0"/>
        <charset val="134"/>
      </rPr>
      <t xml:space="preserve">2013</t>
    </r>
    <r>
      <rPr>
        <sz val="12"/>
        <rFont val="Noto Sans"/>
        <family val="2"/>
      </rPr>
      <t xml:space="preserve">年以前的医生资源较稳定，其中</t>
    </r>
    <r>
      <rPr>
        <sz val="12"/>
        <rFont val="宋体"/>
        <family val="0"/>
        <charset val="134"/>
      </rPr>
      <t xml:space="preserve">1-5</t>
    </r>
    <r>
      <rPr>
        <sz val="12"/>
        <rFont val="Noto Sans"/>
        <family val="2"/>
      </rPr>
      <t xml:space="preserve">月中有两名客流较大的医生生病停诊</t>
    </r>
    <r>
      <rPr>
        <sz val="12"/>
        <rFont val="宋体"/>
        <family val="0"/>
        <charset val="134"/>
      </rPr>
      <t xml:space="preserve">2</t>
    </r>
    <r>
      <rPr>
        <sz val="12"/>
        <rFont val="Noto Sans"/>
        <family val="2"/>
      </rPr>
      <t xml:space="preserve">月造成客流下降</t>
    </r>
    <r>
      <rPr>
        <sz val="12"/>
        <rFont val="宋体"/>
        <family val="0"/>
        <charset val="134"/>
      </rPr>
      <t xml:space="preserve">1700</t>
    </r>
    <r>
      <rPr>
        <sz val="12"/>
        <rFont val="Noto Sans"/>
        <family val="2"/>
      </rPr>
      <t xml:space="preserve">余人次，直接影响销售</t>
    </r>
    <r>
      <rPr>
        <sz val="12"/>
        <rFont val="宋体"/>
        <family val="0"/>
        <charset val="134"/>
      </rPr>
      <t xml:space="preserve">12</t>
    </r>
    <r>
      <rPr>
        <sz val="12"/>
        <rFont val="Noto Sans"/>
        <family val="2"/>
      </rPr>
      <t xml:space="preserve">余万元。门店利用广场活动机会及互联网信息积极宣传医生，有效打造目标医生数名，</t>
    </r>
    <r>
      <rPr>
        <sz val="12"/>
        <rFont val="宋体"/>
        <family val="0"/>
        <charset val="134"/>
      </rPr>
      <t xml:space="preserve">1-5</t>
    </r>
    <r>
      <rPr>
        <sz val="12"/>
        <rFont val="Noto Sans"/>
        <family val="2"/>
      </rPr>
      <t xml:space="preserve">月有</t>
    </r>
    <r>
      <rPr>
        <sz val="12"/>
        <rFont val="宋体"/>
        <family val="0"/>
        <charset val="134"/>
      </rPr>
      <t xml:space="preserve">9</t>
    </r>
    <r>
      <rPr>
        <sz val="12"/>
        <rFont val="Noto Sans"/>
        <family val="2"/>
      </rPr>
      <t xml:space="preserve">位医生客流有不同程度的上升，其中月均上升</t>
    </r>
    <r>
      <rPr>
        <sz val="12"/>
        <rFont val="宋体"/>
        <family val="0"/>
        <charset val="134"/>
      </rPr>
      <t xml:space="preserve">300</t>
    </r>
    <r>
      <rPr>
        <sz val="12"/>
        <rFont val="Noto Sans"/>
        <family val="2"/>
      </rPr>
      <t xml:space="preserve">人次的医生有</t>
    </r>
    <r>
      <rPr>
        <sz val="12"/>
        <rFont val="宋体"/>
        <family val="0"/>
        <charset val="134"/>
      </rPr>
      <t xml:space="preserve">1</t>
    </r>
    <r>
      <rPr>
        <sz val="12"/>
        <rFont val="Noto Sans"/>
        <family val="2"/>
      </rPr>
      <t xml:space="preserve">人，上升</t>
    </r>
    <r>
      <rPr>
        <sz val="12"/>
        <rFont val="宋体"/>
        <family val="0"/>
        <charset val="134"/>
      </rPr>
      <t xml:space="preserve">100</t>
    </r>
    <r>
      <rPr>
        <sz val="12"/>
        <rFont val="Noto Sans"/>
        <family val="2"/>
      </rPr>
      <t xml:space="preserve">人次以上的为</t>
    </r>
    <r>
      <rPr>
        <sz val="12"/>
        <rFont val="宋体"/>
        <family val="0"/>
        <charset val="134"/>
      </rPr>
      <t xml:space="preserve">3</t>
    </r>
    <r>
      <rPr>
        <sz val="12"/>
        <rFont val="Noto Sans"/>
        <family val="2"/>
      </rPr>
      <t xml:space="preserve">人，共计增加销售</t>
    </r>
    <r>
      <rPr>
        <sz val="12"/>
        <rFont val="宋体"/>
        <family val="0"/>
        <charset val="134"/>
      </rPr>
      <t xml:space="preserve">10</t>
    </r>
    <r>
      <rPr>
        <sz val="12"/>
        <rFont val="Noto Sans"/>
        <family val="2"/>
      </rPr>
      <t xml:space="preserve">余万元。（</t>
    </r>
    <r>
      <rPr>
        <sz val="12"/>
        <rFont val="宋体"/>
        <family val="0"/>
        <charset val="134"/>
      </rPr>
      <t xml:space="preserve">2</t>
    </r>
    <r>
      <rPr>
        <sz val="12"/>
        <rFont val="Noto Sans"/>
        <family val="2"/>
      </rPr>
      <t xml:space="preserve">）店长、中药组组长、导医定期和医生进行沟通交流，积极处理工作中的问题，增进医生感情，减少医生流动性，锁定忠诚顾客；</t>
    </r>
  </si>
  <si>
    <r>
      <rPr>
        <sz val="12"/>
        <rFont val="宋体"/>
        <family val="0"/>
        <charset val="134"/>
      </rPr>
      <t xml:space="preserve">5</t>
    </r>
    <r>
      <rPr>
        <sz val="12"/>
        <rFont val="Noto Sans"/>
        <family val="2"/>
      </rPr>
      <t xml:space="preserve">、 抓散装药材销售：</t>
    </r>
    <r>
      <rPr>
        <sz val="12"/>
        <rFont val="宋体"/>
        <family val="0"/>
        <charset val="134"/>
      </rPr>
      <t xml:space="preserve">4</t>
    </r>
    <r>
      <rPr>
        <sz val="12"/>
        <rFont val="Noto Sans"/>
        <family val="2"/>
      </rPr>
      <t xml:space="preserve">月门店对参茸组布局进形调整，完善与新增散装药食同源药材，将散装药材按适用需求作集中陈列，部分季节性药材多点陈列，配以</t>
    </r>
    <r>
      <rPr>
        <sz val="12"/>
        <rFont val="宋体"/>
        <family val="0"/>
        <charset val="134"/>
      </rPr>
      <t xml:space="preserve">pop</t>
    </r>
    <r>
      <rPr>
        <sz val="12"/>
        <rFont val="Noto Sans"/>
        <family val="2"/>
      </rPr>
      <t xml:space="preserve">爆炸贴宣传，提升了销售，散装药材月均增加销售约</t>
    </r>
    <r>
      <rPr>
        <sz val="12"/>
        <rFont val="宋体"/>
        <family val="0"/>
        <charset val="134"/>
      </rPr>
      <t xml:space="preserve">1.5</t>
    </r>
    <r>
      <rPr>
        <sz val="12"/>
        <rFont val="Noto Sans"/>
        <family val="2"/>
      </rPr>
      <t xml:space="preserve">万元。</t>
    </r>
  </si>
  <si>
    <r>
      <rPr>
        <sz val="12"/>
        <rFont val="宋体"/>
        <family val="0"/>
        <charset val="134"/>
      </rPr>
      <t xml:space="preserve">6</t>
    </r>
    <r>
      <rPr>
        <sz val="12"/>
        <rFont val="Noto Sans"/>
        <family val="2"/>
      </rPr>
      <t xml:space="preserve">、 抓人员管理：制定中药组奖金考核制度，新的激励机制积极带动了员工的销售激情，充分体现了多劳多得。自</t>
    </r>
    <r>
      <rPr>
        <sz val="12"/>
        <rFont val="宋体"/>
        <family val="0"/>
        <charset val="134"/>
      </rPr>
      <t xml:space="preserve">4</t>
    </r>
    <r>
      <rPr>
        <sz val="12"/>
        <rFont val="Noto Sans"/>
        <family val="2"/>
      </rPr>
      <t xml:space="preserve">月执行新机制以来，员工关联销售与组方销售意识有了很大提升。  </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r>
      <rPr>
        <sz val="12"/>
        <rFont val="宋体"/>
        <family val="0"/>
        <charset val="134"/>
      </rPr>
      <t xml:space="preserve">3</t>
    </r>
    <r>
      <rPr>
        <sz val="12"/>
        <rFont val="Noto Sans"/>
        <family val="2"/>
      </rPr>
      <t xml:space="preserve">）店外大型活动共</t>
    </r>
    <r>
      <rPr>
        <sz val="12"/>
        <rFont val="宋体"/>
        <family val="0"/>
        <charset val="134"/>
      </rPr>
      <t xml:space="preserve">6</t>
    </r>
    <r>
      <rPr>
        <sz val="12"/>
        <rFont val="Noto Sans"/>
        <family val="2"/>
      </rPr>
      <t xml:space="preserve">场，以提高店外人气，增加客流量。</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针对门特会员开展的积分双倍兑换，让老顾客回店消费；（</t>
    </r>
    <r>
      <rPr>
        <sz val="12"/>
        <rFont val="宋体"/>
        <family val="0"/>
        <charset val="134"/>
      </rPr>
      <t xml:space="preserve">3</t>
    </r>
    <r>
      <rPr>
        <sz val="12"/>
        <rFont val="Noto Sans"/>
        <family val="2"/>
      </rPr>
      <t xml:space="preserve">）养生堂健康讲座的开展，增进药房与顾客的感情，留住老顾客；（</t>
    </r>
    <r>
      <rPr>
        <sz val="12"/>
        <rFont val="宋体"/>
        <family val="0"/>
        <charset val="134"/>
      </rPr>
      <t xml:space="preserve">4</t>
    </r>
    <r>
      <rPr>
        <sz val="12"/>
        <rFont val="Noto Sans"/>
        <family val="2"/>
      </rPr>
      <t xml:space="preserve">）新增会员日活动，可享三重优惠；</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现在未销售的品种，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医院品种的清理；（</t>
    </r>
    <r>
      <rPr>
        <sz val="12"/>
        <rFont val="宋体"/>
        <family val="0"/>
        <charset val="134"/>
      </rPr>
      <t xml:space="preserve">3</t>
    </r>
    <r>
      <rPr>
        <sz val="12"/>
        <rFont val="Noto Sans"/>
        <family val="2"/>
      </rPr>
      <t xml:space="preserve">）缺货登记的完善，有专人跟进；（</t>
    </r>
    <r>
      <rPr>
        <sz val="12"/>
        <rFont val="宋体"/>
        <family val="0"/>
        <charset val="134"/>
      </rPr>
      <t xml:space="preserve">4</t>
    </r>
    <r>
      <rPr>
        <sz val="12"/>
        <rFont val="Noto Sans"/>
        <family val="2"/>
      </rPr>
      <t xml:space="preserve">）全局价格的调查，调价品种近</t>
    </r>
    <r>
      <rPr>
        <sz val="12"/>
        <rFont val="宋体"/>
        <family val="0"/>
        <charset val="134"/>
      </rPr>
      <t xml:space="preserve">300</t>
    </r>
    <r>
      <rPr>
        <sz val="12"/>
        <rFont val="Noto Sans"/>
        <family val="2"/>
      </rPr>
      <t xml:space="preserve">个；（</t>
    </r>
    <r>
      <rPr>
        <sz val="12"/>
        <rFont val="宋体"/>
        <family val="0"/>
        <charset val="134"/>
      </rPr>
      <t xml:space="preserve">5</t>
    </r>
    <r>
      <rPr>
        <sz val="12"/>
        <rFont val="Noto Sans"/>
        <family val="2"/>
      </rPr>
      <t xml:space="preserve">）会员现有特价品种共</t>
    </r>
    <r>
      <rPr>
        <sz val="12"/>
        <rFont val="宋体"/>
        <family val="0"/>
        <charset val="134"/>
      </rPr>
      <t xml:space="preserve">69</t>
    </r>
    <r>
      <rPr>
        <sz val="12"/>
        <rFont val="Noto Sans"/>
        <family val="2"/>
      </rPr>
      <t xml:space="preserve">个，超低特价</t>
    </r>
    <r>
      <rPr>
        <sz val="12"/>
        <rFont val="宋体"/>
        <family val="0"/>
        <charset val="134"/>
      </rPr>
      <t xml:space="preserve">19</t>
    </r>
    <r>
      <rPr>
        <sz val="12"/>
        <rFont val="Noto Sans"/>
        <family val="2"/>
      </rPr>
      <t xml:space="preserve">个，计划新增</t>
    </r>
    <r>
      <rPr>
        <sz val="12"/>
        <rFont val="宋体"/>
        <family val="0"/>
        <charset val="134"/>
      </rPr>
      <t xml:space="preserve">31</t>
    </r>
    <r>
      <rPr>
        <sz val="12"/>
        <rFont val="Noto Sans"/>
        <family val="2"/>
      </rPr>
      <t xml:space="preserve">个；（</t>
    </r>
    <r>
      <rPr>
        <sz val="12"/>
        <rFont val="宋体"/>
        <family val="0"/>
        <charset val="134"/>
      </rPr>
      <t xml:space="preserve">6</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7</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8</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促销方面，（</t>
    </r>
    <r>
      <rPr>
        <sz val="12"/>
        <rFont val="宋体"/>
        <family val="0"/>
        <charset val="134"/>
      </rPr>
      <t xml:space="preserve">1</t>
    </r>
    <r>
      <rPr>
        <sz val="12"/>
        <rFont val="Noto Sans"/>
        <family val="2"/>
      </rPr>
      <t xml:space="preserve">）重点产品的任务分配及考核；（</t>
    </r>
    <r>
      <rPr>
        <sz val="12"/>
        <rFont val="宋体"/>
        <family val="0"/>
        <charset val="134"/>
      </rPr>
      <t xml:space="preserve">2</t>
    </r>
    <r>
      <rPr>
        <sz val="12"/>
        <rFont val="Noto Sans"/>
        <family val="2"/>
      </rPr>
      <t xml:space="preserve">）促销制度的学习及执行；</t>
    </r>
  </si>
  <si>
    <t xml:space="preserve">三、下月工作计划</t>
  </si>
  <si>
    <r>
      <rPr>
        <b val="true"/>
        <sz val="12"/>
        <rFont val="宋体"/>
        <family val="0"/>
        <charset val="134"/>
      </rPr>
      <t xml:space="preserve">7</t>
    </r>
    <r>
      <rPr>
        <b val="true"/>
        <sz val="12"/>
        <rFont val="Noto Sans"/>
        <family val="2"/>
      </rPr>
      <t xml:space="preserve">月计划完成</t>
    </r>
    <r>
      <rPr>
        <b val="true"/>
        <sz val="12"/>
        <rFont val="宋体"/>
        <family val="0"/>
        <charset val="134"/>
      </rPr>
      <t xml:space="preserve">17</t>
    </r>
    <r>
      <rPr>
        <b val="true"/>
        <sz val="12"/>
        <rFont val="Noto Sans"/>
        <family val="2"/>
      </rPr>
      <t xml:space="preserve">万，其中中药</t>
    </r>
    <r>
      <rPr>
        <b val="true"/>
        <sz val="12"/>
        <rFont val="宋体"/>
        <family val="0"/>
        <charset val="134"/>
      </rPr>
      <t xml:space="preserve">0.43</t>
    </r>
    <r>
      <rPr>
        <b val="true"/>
        <sz val="12"/>
        <rFont val="Noto Sans"/>
        <family val="2"/>
      </rPr>
      <t xml:space="preserve">万，成药</t>
    </r>
    <r>
      <rPr>
        <b val="true"/>
        <sz val="12"/>
        <rFont val="宋体"/>
        <family val="0"/>
        <charset val="134"/>
      </rPr>
      <t xml:space="preserve">16.57</t>
    </r>
    <r>
      <rPr>
        <b val="true"/>
        <sz val="12"/>
        <rFont val="Noto Sans"/>
        <family val="2"/>
      </rPr>
      <t xml:space="preserve">万。每天计划完成销售</t>
    </r>
    <r>
      <rPr>
        <b val="true"/>
        <sz val="12"/>
        <rFont val="宋体"/>
        <family val="0"/>
        <charset val="134"/>
      </rPr>
      <t xml:space="preserve">0.62</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为顾客提供更好的服务质量</t>
    </r>
  </si>
  <si>
    <r>
      <rPr>
        <sz val="12"/>
        <rFont val="宋体"/>
        <family val="0"/>
        <charset val="134"/>
      </rPr>
      <t xml:space="preserve">2</t>
    </r>
    <r>
      <rPr>
        <sz val="12"/>
        <rFont val="Noto Sans"/>
        <family val="2"/>
      </rPr>
      <t xml:space="preserve">、 加强员工配药的专业知识和业务技能培训，强化服务意识与服务质量，有效锁定顾客，提升顾客忠诚度，减少跑方率。</t>
    </r>
  </si>
  <si>
    <r>
      <rPr>
        <sz val="12"/>
        <rFont val="宋体"/>
        <family val="0"/>
        <charset val="134"/>
      </rPr>
      <t xml:space="preserve">3</t>
    </r>
    <r>
      <rPr>
        <sz val="12"/>
        <rFont val="Noto Sans"/>
        <family val="2"/>
      </rPr>
      <t xml:space="preserve">、及时有效的为顾客提供所需的药品，提高我们的服务质量，让顾客买的安心放心。</t>
    </r>
  </si>
  <si>
    <r>
      <rPr>
        <sz val="12"/>
        <rFont val="宋体"/>
        <family val="0"/>
        <charset val="134"/>
      </rPr>
      <t xml:space="preserve">4,</t>
    </r>
    <r>
      <rPr>
        <sz val="12"/>
        <rFont val="Noto Sans"/>
        <family val="2"/>
      </rPr>
      <t xml:space="preserve">加强对员工的培训，在收银时进行一句话营销来提高销售。</t>
    </r>
  </si>
  <si>
    <r>
      <rPr>
        <sz val="12"/>
        <rFont val="宋体"/>
        <family val="0"/>
        <charset val="134"/>
      </rPr>
      <t xml:space="preserve">5</t>
    </r>
    <r>
      <rPr>
        <sz val="12"/>
        <rFont val="Noto Sans"/>
        <family val="2"/>
      </rPr>
      <t xml:space="preserve">、增加一些门店活动来吸引更多的顾客，</t>
    </r>
  </si>
  <si>
    <r>
      <rPr>
        <sz val="12"/>
        <rFont val="宋体"/>
        <family val="0"/>
        <charset val="134"/>
      </rPr>
      <t xml:space="preserve">6</t>
    </r>
    <r>
      <rPr>
        <sz val="12"/>
        <rFont val="Noto Sans"/>
        <family val="2"/>
      </rPr>
      <t xml:space="preserve">、促销及员工服务态度及销售积极性的提高；注重自身的仪表仪容，让顾客看着也精神。</t>
    </r>
  </si>
  <si>
    <r>
      <rPr>
        <sz val="12"/>
        <rFont val="宋体"/>
        <family val="0"/>
        <charset val="134"/>
      </rPr>
      <t xml:space="preserve">7</t>
    </r>
    <r>
      <rPr>
        <sz val="12"/>
        <rFont val="Noto Sans"/>
        <family val="2"/>
      </rPr>
      <t xml:space="preserve">、将每日销售计划分配到每个柜组、每个销售员，同时制做门店销售排行榜，每周公布内部销售排行情况，刺激销售员赶超情绪</t>
    </r>
  </si>
  <si>
    <r>
      <rPr>
        <sz val="12"/>
        <rFont val="宋体"/>
        <family val="0"/>
        <charset val="134"/>
      </rPr>
      <t xml:space="preserve">8</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12"/>
        <rFont val="宋体"/>
        <family val="0"/>
        <charset val="134"/>
      </rPr>
      <t xml:space="preserve">2.</t>
    </r>
    <r>
      <rPr>
        <sz val="12"/>
        <rFont val="Noto Sans"/>
        <family val="2"/>
      </rPr>
      <t xml:space="preserve">根据各门店的地理位置，经营情况来定各种药品的任务，以免影响店上员工的积极情绪。</t>
    </r>
  </si>
  <si>
    <r>
      <rPr>
        <sz val="12"/>
        <rFont val="宋体"/>
        <family val="0"/>
        <charset val="134"/>
      </rPr>
      <t xml:space="preserve">3.</t>
    </r>
    <r>
      <rPr>
        <sz val="12"/>
        <rFont val="Noto Sans"/>
        <family val="2"/>
      </rPr>
      <t xml:space="preserve">希望公司备货充足，以满足有时顾客的需求，增加销售</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mm\-yy"/>
    <numFmt numFmtId="168" formatCode="[$-409]m/d/yyyy"/>
    <numFmt numFmtId="169" formatCode="0%"/>
    <numFmt numFmtId="170" formatCode="0.00_ "/>
    <numFmt numFmtId="171" formatCode="0.00_);[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1"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35"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36" fillId="0" borderId="10" xfId="0" applyFont="true" applyBorder="true" applyAlignment="true" applyProtection="false">
      <alignment horizontal="left" vertical="bottom" textRotation="0" wrapText="false" indent="0" shrinkToFit="false"/>
      <protection locked="true" hidden="false"/>
    </xf>
    <xf numFmtId="166" fontId="1" fillId="0" borderId="10" xfId="0" applyFont="true" applyBorder="true" applyAlignment="true" applyProtection="false">
      <alignment horizontal="left" vertical="bottom" textRotation="0" wrapText="false" indent="0" shrinkToFit="false"/>
      <protection locked="true" hidden="false"/>
    </xf>
    <xf numFmtId="170"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5" fillId="0" borderId="10" xfId="0"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66"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0" fontId="35" fillId="25"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1" fontId="35"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row>
    <row r="3" customFormat="false" ht="27" hidden="false" customHeight="true" outlineLevel="0" collapsed="false">
      <c r="A3" s="6" t="s">
        <v>3</v>
      </c>
      <c r="B3" s="7" t="s">
        <v>4</v>
      </c>
      <c r="C3" s="8" t="s">
        <v>5</v>
      </c>
      <c r="D3" s="6" t="s">
        <v>6</v>
      </c>
      <c r="E3" s="6" t="s">
        <v>7</v>
      </c>
      <c r="F3" s="6" t="s">
        <v>8</v>
      </c>
    </row>
    <row r="4" customFormat="false" ht="27" hidden="false" customHeight="true" outlineLevel="0" collapsed="false">
      <c r="A4" s="6" t="s">
        <v>9</v>
      </c>
      <c r="B4" s="9" t="n">
        <v>13113049.44</v>
      </c>
      <c r="C4" s="10" t="n">
        <v>11056697.11</v>
      </c>
      <c r="D4" s="8" t="n">
        <f aca="false">C4-B4</f>
        <v>-2056352.33</v>
      </c>
      <c r="E4" s="11" t="n">
        <f aca="false">D4/B4</f>
        <v>-0.156817248299797</v>
      </c>
      <c r="F4" s="11" t="n">
        <v>0.3685</v>
      </c>
    </row>
    <row r="5" customFormat="false" ht="27" hidden="false" customHeight="true" outlineLevel="0" collapsed="false">
      <c r="A5" s="6" t="s">
        <v>10</v>
      </c>
      <c r="B5" s="7" t="n">
        <v>4380364.71</v>
      </c>
      <c r="C5" s="8" t="n">
        <v>3715327.64</v>
      </c>
      <c r="D5" s="8" t="n">
        <f aca="false">C5-B5</f>
        <v>-665037.07</v>
      </c>
      <c r="E5" s="11" t="n">
        <f aca="false">D5/B5</f>
        <v>-0.151822305681939</v>
      </c>
      <c r="F5" s="11" t="n">
        <v>0.3148</v>
      </c>
    </row>
    <row r="6" customFormat="false" ht="27" hidden="false" customHeight="true" outlineLevel="0" collapsed="false">
      <c r="A6" s="12" t="s">
        <v>11</v>
      </c>
      <c r="B6" s="7" t="n">
        <v>1064459.68</v>
      </c>
      <c r="C6" s="8" t="n">
        <v>1346020.54</v>
      </c>
      <c r="D6" s="8" t="n">
        <f aca="false">C6-B6</f>
        <v>281560.86</v>
      </c>
      <c r="E6" s="11" t="n">
        <f aca="false">D6/B6</f>
        <v>0.26451059189015</v>
      </c>
      <c r="F6" s="13" t="n">
        <v>0.4029</v>
      </c>
    </row>
    <row r="7" customFormat="false" ht="27" hidden="false" customHeight="true" outlineLevel="0" collapsed="false">
      <c r="A7" s="6" t="s">
        <v>12</v>
      </c>
      <c r="B7" s="14" t="n">
        <v>129913</v>
      </c>
      <c r="C7" s="15" t="n">
        <v>107376</v>
      </c>
      <c r="D7" s="8" t="n">
        <f aca="false">C7-B7</f>
        <v>-22537</v>
      </c>
      <c r="E7" s="11" t="n">
        <f aca="false">D7/B7</f>
        <v>-0.173477635032676</v>
      </c>
      <c r="F7" s="8"/>
    </row>
    <row r="8" customFormat="false" ht="27" hidden="false" customHeight="true" outlineLevel="0" collapsed="false">
      <c r="A8" s="12" t="s">
        <v>13</v>
      </c>
      <c r="B8" s="16" t="n">
        <v>100.93</v>
      </c>
      <c r="C8" s="12" t="n">
        <v>102.97</v>
      </c>
      <c r="D8" s="8" t="n">
        <f aca="false">C8-B8</f>
        <v>2.03999999999999</v>
      </c>
      <c r="E8" s="11" t="n">
        <f aca="false">D8/B8</f>
        <v>0.0202120281383136</v>
      </c>
      <c r="F8" s="12"/>
    </row>
    <row r="9" customFormat="false" ht="27" hidden="false" customHeight="true" outlineLevel="0" collapsed="false">
      <c r="A9" s="6" t="s">
        <v>14</v>
      </c>
      <c r="B9" s="7"/>
      <c r="C9" s="8"/>
      <c r="D9" s="8"/>
      <c r="E9" s="11"/>
      <c r="F9" s="8"/>
    </row>
    <row r="10" customFormat="false" ht="27" hidden="false" customHeight="true" outlineLevel="0" collapsed="false">
      <c r="A10" s="17"/>
      <c r="B10" s="18"/>
      <c r="C10" s="17"/>
      <c r="D10" s="17"/>
      <c r="E10" s="19"/>
      <c r="F10" s="17"/>
    </row>
    <row r="11" customFormat="false" ht="27" hidden="false" customHeight="true" outlineLevel="0" collapsed="false">
      <c r="A11" s="20" t="s">
        <v>15</v>
      </c>
      <c r="B11" s="18"/>
      <c r="C11" s="17"/>
      <c r="D11" s="17"/>
      <c r="E11" s="19"/>
      <c r="F11" s="17"/>
    </row>
    <row r="12" s="23" customFormat="true" ht="42.75" hidden="false" customHeight="true" outlineLevel="0" collapsed="false">
      <c r="A12" s="21"/>
      <c r="B12" s="22" t="s">
        <v>16</v>
      </c>
      <c r="C12" s="22" t="s">
        <v>17</v>
      </c>
      <c r="D12" s="22" t="s">
        <v>18</v>
      </c>
      <c r="E12" s="22" t="s">
        <v>19</v>
      </c>
      <c r="F12" s="22" t="s">
        <v>20</v>
      </c>
      <c r="G12" s="22" t="s">
        <v>21</v>
      </c>
      <c r="H12" s="22" t="s">
        <v>22</v>
      </c>
      <c r="I12" s="22" t="s">
        <v>23</v>
      </c>
      <c r="J12" s="22" t="s">
        <v>24</v>
      </c>
    </row>
    <row r="13" customFormat="false" ht="27" hidden="false" customHeight="true" outlineLevel="0" collapsed="false">
      <c r="A13" s="24" t="s">
        <v>25</v>
      </c>
      <c r="B13" s="15" t="n">
        <v>129913</v>
      </c>
      <c r="C13" s="15" t="n">
        <v>53689</v>
      </c>
      <c r="D13" s="15" t="s">
        <v>26</v>
      </c>
      <c r="E13" s="15" t="n">
        <v>13113049.44</v>
      </c>
      <c r="F13" s="15" t="n">
        <v>6831381.46</v>
      </c>
      <c r="G13" s="15" t="s">
        <v>27</v>
      </c>
      <c r="H13" s="15" t="n">
        <v>3551122.24</v>
      </c>
      <c r="I13" s="15" t="n">
        <v>1790838.29</v>
      </c>
      <c r="J13" s="15" t="s">
        <v>28</v>
      </c>
    </row>
    <row r="14" customFormat="false" ht="27" hidden="false" customHeight="true" outlineLevel="0" collapsed="false">
      <c r="A14" s="24" t="s">
        <v>29</v>
      </c>
      <c r="B14" s="15" t="n">
        <v>107376</v>
      </c>
      <c r="C14" s="15" t="n">
        <v>40667</v>
      </c>
      <c r="D14" s="15" t="s">
        <v>30</v>
      </c>
      <c r="E14" s="15" t="n">
        <v>11056697.11</v>
      </c>
      <c r="F14" s="15" t="n">
        <v>5584658.66</v>
      </c>
      <c r="G14" s="15" t="s">
        <v>31</v>
      </c>
      <c r="H14" s="15" t="n">
        <v>3029290.99</v>
      </c>
      <c r="I14" s="15" t="n">
        <v>1430086.36</v>
      </c>
      <c r="J14" s="15" t="s">
        <v>32</v>
      </c>
    </row>
    <row r="15" customFormat="false" ht="27" hidden="false" customHeight="true" outlineLevel="0" collapsed="false">
      <c r="A15" s="8"/>
      <c r="B15" s="25" t="n">
        <f aca="false">B14-B13</f>
        <v>-22537</v>
      </c>
      <c r="C15" s="25" t="n">
        <f aca="false">C14-C13</f>
        <v>-13022</v>
      </c>
      <c r="D15" s="26" t="n">
        <f aca="false">D14-D13</f>
        <v>-0.0346</v>
      </c>
      <c r="E15" s="25" t="n">
        <f aca="false">E14-E13</f>
        <v>-2056352.33</v>
      </c>
      <c r="F15" s="25" t="n">
        <f aca="false">F14-F13</f>
        <v>-1246722.8</v>
      </c>
      <c r="G15" s="26" t="n">
        <f aca="false">G14-G13</f>
        <v>-0.0159</v>
      </c>
      <c r="H15" s="25" t="n">
        <f aca="false">H14-H13</f>
        <v>-521831.25</v>
      </c>
      <c r="I15" s="25" t="n">
        <f aca="false">I14-I13</f>
        <v>-360751.93</v>
      </c>
      <c r="J15" s="26" t="n">
        <f aca="false">J14-J13</f>
        <v>-0.0322</v>
      </c>
    </row>
    <row r="17" customFormat="false" ht="27" hidden="false" customHeight="true" outlineLevel="0" collapsed="false">
      <c r="A17" s="27" t="s">
        <v>33</v>
      </c>
    </row>
    <row r="18" s="32" customFormat="true" ht="25.5" hidden="false" customHeight="true" outlineLevel="0" collapsed="false">
      <c r="A18" s="28"/>
      <c r="B18" s="29" t="n">
        <v>40909</v>
      </c>
      <c r="C18" s="29" t="n">
        <v>41275</v>
      </c>
      <c r="D18" s="30" t="s">
        <v>34</v>
      </c>
      <c r="E18" s="29" t="n">
        <v>40940</v>
      </c>
      <c r="F18" s="29" t="n">
        <v>41306</v>
      </c>
      <c r="G18" s="30" t="s">
        <v>34</v>
      </c>
      <c r="H18" s="29" t="n">
        <v>40969</v>
      </c>
      <c r="I18" s="29" t="n">
        <v>41334</v>
      </c>
      <c r="J18" s="30" t="s">
        <v>34</v>
      </c>
      <c r="K18" s="29" t="n">
        <v>41000</v>
      </c>
      <c r="L18" s="29" t="n">
        <v>41365</v>
      </c>
      <c r="M18" s="30" t="s">
        <v>34</v>
      </c>
      <c r="N18" s="29" t="n">
        <v>41030</v>
      </c>
      <c r="O18" s="29" t="n">
        <v>41395</v>
      </c>
      <c r="P18" s="30" t="s">
        <v>34</v>
      </c>
      <c r="Q18" s="31" t="s">
        <v>35</v>
      </c>
    </row>
    <row r="19" s="32" customFormat="true" ht="25.5" hidden="false" customHeight="true" outlineLevel="0" collapsed="false">
      <c r="A19" s="31" t="s">
        <v>36</v>
      </c>
      <c r="B19" s="31" t="n">
        <v>613124.95</v>
      </c>
      <c r="C19" s="31" t="n">
        <v>547924.46</v>
      </c>
      <c r="D19" s="31" t="n">
        <f aca="false">C19-B19</f>
        <v>-65200.49</v>
      </c>
      <c r="E19" s="31" t="n">
        <v>590273.21</v>
      </c>
      <c r="F19" s="31" t="n">
        <v>467058.9</v>
      </c>
      <c r="G19" s="31" t="n">
        <f aca="false">F19-E19</f>
        <v>-123214.31</v>
      </c>
      <c r="H19" s="31" t="n">
        <v>610808.5</v>
      </c>
      <c r="I19" s="31" t="n">
        <v>559102.47</v>
      </c>
      <c r="J19" s="31" t="n">
        <f aca="false">I19-H19</f>
        <v>-51706.03</v>
      </c>
      <c r="K19" s="31" t="n">
        <v>505304.78</v>
      </c>
      <c r="L19" s="31" t="n">
        <v>493268.64</v>
      </c>
      <c r="M19" s="31" t="n">
        <f aca="false">L19-K19</f>
        <v>-12036.14</v>
      </c>
      <c r="N19" s="31" t="n">
        <v>519830.54</v>
      </c>
      <c r="O19" s="31" t="n">
        <v>467059.03</v>
      </c>
      <c r="P19" s="31" t="n">
        <f aca="false">O19-N19</f>
        <v>-52771.51</v>
      </c>
      <c r="Q19" s="31" t="n">
        <f aca="false">P19+M19+J19+G19+D19</f>
        <v>-304928.48</v>
      </c>
    </row>
    <row r="20" s="32" customFormat="true" ht="25.5" hidden="false" customHeight="true" outlineLevel="0" collapsed="false">
      <c r="A20" s="31" t="s">
        <v>37</v>
      </c>
      <c r="B20" s="31" t="n">
        <v>375742.62</v>
      </c>
      <c r="C20" s="31" t="n">
        <v>310754.99</v>
      </c>
      <c r="D20" s="31" t="n">
        <f aca="false">C20-B20</f>
        <v>-64987.63</v>
      </c>
      <c r="E20" s="31" t="n">
        <v>347453.71</v>
      </c>
      <c r="F20" s="31" t="n">
        <v>221834.15</v>
      </c>
      <c r="G20" s="31" t="n">
        <f aca="false">F20-E20</f>
        <v>-125619.56</v>
      </c>
      <c r="H20" s="31" t="n">
        <v>349415.9</v>
      </c>
      <c r="I20" s="31" t="n">
        <v>274025.5</v>
      </c>
      <c r="J20" s="31" t="n">
        <f aca="false">I20-H20</f>
        <v>-75390.4</v>
      </c>
      <c r="K20" s="31" t="n">
        <v>288281.75</v>
      </c>
      <c r="L20" s="31" t="n">
        <v>272945.78</v>
      </c>
      <c r="M20" s="31" t="n">
        <f aca="false">L20-K20</f>
        <v>-15335.97</v>
      </c>
      <c r="N20" s="31" t="n">
        <v>278000.08</v>
      </c>
      <c r="O20" s="31" t="n">
        <v>229885.64</v>
      </c>
      <c r="P20" s="31" t="n">
        <f aca="false">O20-N20</f>
        <v>-48114.44</v>
      </c>
      <c r="Q20" s="31" t="n">
        <f aca="false">P20+M20+J20+G20+D20</f>
        <v>-329448</v>
      </c>
    </row>
    <row r="21" s="32" customFormat="true" ht="25.5" hidden="false" customHeight="true" outlineLevel="0" collapsed="false">
      <c r="A21" s="31" t="s">
        <v>38</v>
      </c>
      <c r="B21" s="31"/>
      <c r="C21" s="31" t="n">
        <v>21589.63</v>
      </c>
      <c r="D21" s="31" t="n">
        <f aca="false">C21-B21</f>
        <v>21589.63</v>
      </c>
      <c r="E21" s="31" t="n">
        <v>1830</v>
      </c>
      <c r="F21" s="31" t="n">
        <v>16498.42</v>
      </c>
      <c r="G21" s="31" t="n">
        <f aca="false">F21-E21</f>
        <v>14668.42</v>
      </c>
      <c r="H21" s="31" t="n">
        <v>14531.1</v>
      </c>
      <c r="I21" s="31" t="n">
        <v>20335.71</v>
      </c>
      <c r="J21" s="31" t="n">
        <f aca="false">I21-H21</f>
        <v>5804.61</v>
      </c>
      <c r="K21" s="31" t="n">
        <v>18000.07</v>
      </c>
      <c r="L21" s="31" t="n">
        <v>11848.77</v>
      </c>
      <c r="M21" s="31" t="n">
        <f aca="false">L21-K21</f>
        <v>-6151.3</v>
      </c>
      <c r="N21" s="31" t="n">
        <v>12830.25</v>
      </c>
      <c r="O21" s="31" t="n">
        <v>13536.64</v>
      </c>
      <c r="P21" s="31" t="n">
        <f aca="false">O21-N21</f>
        <v>706.389999999999</v>
      </c>
      <c r="Q21" s="31" t="n">
        <f aca="false">P21+M21+J21+G21+D21</f>
        <v>36617.75</v>
      </c>
    </row>
    <row r="22" s="32" customFormat="true" ht="25.5" hidden="false" customHeight="true" outlineLevel="0" collapsed="false">
      <c r="Q22" s="32" t="n">
        <f aca="false">SUM(Q19:Q21)</f>
        <v>-597758.73</v>
      </c>
    </row>
    <row r="23" customFormat="false" ht="27" hidden="false" customHeight="true" outlineLevel="0" collapsed="false">
      <c r="A23" s="33" t="s">
        <v>39</v>
      </c>
    </row>
    <row r="24" customFormat="false" ht="27" hidden="false" customHeight="true" outlineLevel="0" collapsed="false">
      <c r="A24" s="0" t="s">
        <v>40</v>
      </c>
      <c r="F24" s="5" t="s">
        <v>2</v>
      </c>
    </row>
    <row r="25" customFormat="false" ht="27" hidden="false" customHeight="true" outlineLevel="0" collapsed="false">
      <c r="A25" s="12" t="s">
        <v>3</v>
      </c>
      <c r="B25" s="16" t="s">
        <v>4</v>
      </c>
      <c r="C25" s="34" t="s">
        <v>5</v>
      </c>
      <c r="D25" s="12" t="s">
        <v>6</v>
      </c>
      <c r="E25" s="12" t="s">
        <v>7</v>
      </c>
      <c r="F25" s="12" t="s">
        <v>41</v>
      </c>
    </row>
    <row r="26" customFormat="false" ht="27" hidden="false" customHeight="true" outlineLevel="0" collapsed="false">
      <c r="A26" s="6" t="s">
        <v>42</v>
      </c>
      <c r="B26" s="7" t="n">
        <v>2144885.09</v>
      </c>
      <c r="C26" s="8" t="n">
        <v>1705330.69</v>
      </c>
      <c r="D26" s="8" t="n">
        <f aca="false">C26-B26</f>
        <v>-439554.4</v>
      </c>
      <c r="E26" s="11" t="n">
        <f aca="false">D26/B26</f>
        <v>-0.20493144460247</v>
      </c>
      <c r="F26" s="11" t="n">
        <v>0.4589</v>
      </c>
    </row>
    <row r="27" customFormat="false" ht="27" hidden="false" customHeight="true" outlineLevel="0" collapsed="false">
      <c r="A27" s="6" t="s">
        <v>43</v>
      </c>
      <c r="B27" s="7" t="n">
        <v>1250911.85</v>
      </c>
      <c r="C27" s="8" t="n">
        <v>1027111.12</v>
      </c>
      <c r="D27" s="8" t="n">
        <f aca="false">C27-B27</f>
        <v>-223800.73</v>
      </c>
      <c r="E27" s="11" t="n">
        <f aca="false">D27/B27</f>
        <v>-0.178910072680181</v>
      </c>
      <c r="F27" s="11" t="n">
        <v>0.2764</v>
      </c>
    </row>
    <row r="28" customFormat="false" ht="27" hidden="false" customHeight="true" outlineLevel="0" collapsed="false">
      <c r="A28" s="6" t="s">
        <v>44</v>
      </c>
      <c r="B28" s="7" t="n">
        <v>66019.14</v>
      </c>
      <c r="C28" s="8" t="n">
        <v>185933.23</v>
      </c>
      <c r="D28" s="8" t="n">
        <f aca="false">C28-B28</f>
        <v>119914.09</v>
      </c>
      <c r="E28" s="11" t="n">
        <f aca="false">D28/B28</f>
        <v>1.81635340902653</v>
      </c>
      <c r="F28" s="35" t="n">
        <v>0.05</v>
      </c>
    </row>
    <row r="29" customFormat="false" ht="27" hidden="false" customHeight="true" outlineLevel="0" collapsed="false">
      <c r="A29" s="6" t="s">
        <v>45</v>
      </c>
      <c r="B29" s="7" t="n">
        <v>212941.82</v>
      </c>
      <c r="C29" s="8" t="n">
        <v>216694.52</v>
      </c>
      <c r="D29" s="8" t="n">
        <f aca="false">C29-B29</f>
        <v>3752.69999999998</v>
      </c>
      <c r="E29" s="11" t="n">
        <f aca="false">D29/B29</f>
        <v>0.0176231235367481</v>
      </c>
      <c r="F29" s="11" t="n">
        <v>0.0583</v>
      </c>
    </row>
    <row r="30" customFormat="false" ht="27" hidden="false" customHeight="true" outlineLevel="0" collapsed="false">
      <c r="A30" s="6" t="s">
        <v>46</v>
      </c>
      <c r="B30" s="7" t="n">
        <v>274050.69</v>
      </c>
      <c r="C30" s="8" t="n">
        <v>162332.58</v>
      </c>
      <c r="D30" s="8" t="n">
        <f aca="false">C30-B30</f>
        <v>-111718.11</v>
      </c>
      <c r="E30" s="11" t="n">
        <f aca="false">D30/B30</f>
        <v>-0.407654912308376</v>
      </c>
      <c r="F30" s="11" t="n">
        <v>0.0436</v>
      </c>
    </row>
    <row r="31" customFormat="false" ht="27" hidden="false" customHeight="true" outlineLevel="0" collapsed="false">
      <c r="A31" s="6" t="s">
        <v>47</v>
      </c>
      <c r="B31" s="7" t="n">
        <v>362665.87</v>
      </c>
      <c r="C31" s="8" t="n">
        <v>395134.19</v>
      </c>
      <c r="D31" s="8" t="n">
        <f aca="false">C31-B31</f>
        <v>32468.32</v>
      </c>
      <c r="E31" s="11" t="n">
        <f aca="false">D31/B31</f>
        <v>0.0895268143098219</v>
      </c>
      <c r="F31" s="11" t="n">
        <v>0.1063</v>
      </c>
    </row>
    <row r="32" customFormat="false" ht="27" hidden="false" customHeight="true" outlineLevel="0" collapsed="false">
      <c r="A32" s="6" t="s">
        <v>48</v>
      </c>
      <c r="B32" s="7" t="n">
        <v>68665.25</v>
      </c>
      <c r="C32" s="8" t="n">
        <v>22791.31</v>
      </c>
      <c r="D32" s="8" t="n">
        <f aca="false">C32-B32</f>
        <v>-45873.94</v>
      </c>
      <c r="E32" s="11" t="n">
        <f aca="false">D32/B32</f>
        <v>-0.668080870600486</v>
      </c>
      <c r="F32" s="11" t="n">
        <v>0.006</v>
      </c>
    </row>
    <row r="33" customFormat="false" ht="27" hidden="false" customHeight="true" outlineLevel="0" collapsed="false">
      <c r="A33" s="6" t="s">
        <v>49</v>
      </c>
      <c r="B33" s="7" t="n">
        <v>225</v>
      </c>
      <c r="C33" s="8" t="n">
        <v>0</v>
      </c>
      <c r="D33" s="8" t="n">
        <f aca="false">C33-B33</f>
        <v>-225</v>
      </c>
      <c r="E33" s="11" t="n">
        <f aca="false">D33/B33</f>
        <v>-1</v>
      </c>
      <c r="F33" s="8" t="n">
        <v>0</v>
      </c>
    </row>
    <row r="34" customFormat="false" ht="27" hidden="false" customHeight="true" outlineLevel="0" collapsed="false">
      <c r="A34" s="6" t="s">
        <v>50</v>
      </c>
      <c r="B34" s="7" t="n">
        <f aca="false">SUM(B26:B33)</f>
        <v>4380364.71</v>
      </c>
      <c r="C34" s="8" t="n">
        <f aca="false">SUM(C26:C33)</f>
        <v>3715327.64</v>
      </c>
      <c r="D34" s="8" t="n">
        <f aca="false">C34-B34</f>
        <v>-665037.07</v>
      </c>
      <c r="E34" s="11" t="n">
        <f aca="false">D34/B34</f>
        <v>-0.151822305681939</v>
      </c>
      <c r="F34" s="8"/>
    </row>
    <row r="35" customFormat="false" ht="27" hidden="false" customHeight="true" outlineLevel="0" collapsed="false">
      <c r="A35" s="17"/>
      <c r="B35" s="18"/>
      <c r="C35" s="17"/>
      <c r="D35" s="17"/>
      <c r="E35" s="19"/>
      <c r="F35" s="17"/>
    </row>
    <row r="36" customFormat="false" ht="27" hidden="false" customHeight="true" outlineLevel="0" collapsed="false">
      <c r="A36" s="5" t="s">
        <v>51</v>
      </c>
    </row>
    <row r="37" customFormat="false" ht="63.75" hidden="false" customHeight="true" outlineLevel="0" collapsed="false">
      <c r="A37" s="36" t="s">
        <v>52</v>
      </c>
      <c r="B37" s="36"/>
      <c r="C37" s="36"/>
      <c r="D37" s="36"/>
      <c r="E37" s="36"/>
      <c r="F37" s="36"/>
      <c r="G37" s="36"/>
    </row>
    <row r="38" customFormat="false" ht="64.5" hidden="false" customHeight="true" outlineLevel="0" collapsed="false">
      <c r="A38" s="36" t="s">
        <v>53</v>
      </c>
      <c r="B38" s="36"/>
      <c r="C38" s="36"/>
      <c r="D38" s="36"/>
      <c r="E38" s="36"/>
      <c r="F38" s="36"/>
      <c r="G38" s="36"/>
    </row>
    <row r="39" customFormat="false" ht="64.5" hidden="false" customHeight="true" outlineLevel="0" collapsed="false">
      <c r="A39" s="36" t="s">
        <v>54</v>
      </c>
      <c r="B39" s="36"/>
      <c r="C39" s="36"/>
      <c r="D39" s="36"/>
      <c r="E39" s="36"/>
      <c r="F39" s="36"/>
      <c r="G39" s="36"/>
    </row>
    <row r="40" customFormat="false" ht="27" hidden="false" customHeight="true" outlineLevel="0" collapsed="false">
      <c r="A40" s="23"/>
      <c r="B40" s="37"/>
      <c r="C40" s="23"/>
      <c r="D40" s="23"/>
      <c r="E40" s="23"/>
      <c r="F40" s="23"/>
      <c r="G40" s="23"/>
    </row>
    <row r="41" customFormat="false" ht="27" hidden="false" customHeight="true" outlineLevel="0" collapsed="false">
      <c r="A41" s="0" t="s">
        <v>55</v>
      </c>
      <c r="F41" s="5" t="s">
        <v>2</v>
      </c>
    </row>
    <row r="42" customFormat="false" ht="27" hidden="false" customHeight="true" outlineLevel="0" collapsed="false">
      <c r="A42" s="12" t="s">
        <v>3</v>
      </c>
      <c r="B42" s="16" t="s">
        <v>4</v>
      </c>
      <c r="C42" s="34" t="s">
        <v>5</v>
      </c>
      <c r="D42" s="12" t="s">
        <v>6</v>
      </c>
      <c r="E42" s="12" t="s">
        <v>7</v>
      </c>
      <c r="F42" s="6" t="s">
        <v>41</v>
      </c>
    </row>
    <row r="43" customFormat="false" ht="27" hidden="false" customHeight="true" outlineLevel="0" collapsed="false">
      <c r="A43" s="34" t="s">
        <v>56</v>
      </c>
      <c r="B43" s="16" t="n">
        <v>744241.44</v>
      </c>
      <c r="C43" s="34" t="n">
        <v>1240931.62</v>
      </c>
      <c r="D43" s="34" t="n">
        <f aca="false">C43-B43</f>
        <v>496690.18</v>
      </c>
      <c r="E43" s="13" t="n">
        <f aca="false">D43/B43</f>
        <v>0.667377753111947</v>
      </c>
      <c r="F43" s="11" t="n">
        <f aca="false">C43/11056697</f>
        <v>0.112233483471601</v>
      </c>
    </row>
    <row r="44" customFormat="false" ht="27" hidden="false" customHeight="true" outlineLevel="0" collapsed="false">
      <c r="A44" s="34" t="s">
        <v>57</v>
      </c>
      <c r="B44" s="16" t="n">
        <v>310109.63</v>
      </c>
      <c r="C44" s="34" t="n">
        <v>431115.27</v>
      </c>
      <c r="D44" s="34" t="n">
        <f aca="false">C44-B44</f>
        <v>121005.64</v>
      </c>
      <c r="E44" s="13" t="n">
        <f aca="false">D44/B44</f>
        <v>0.390202780868172</v>
      </c>
      <c r="F44" s="11" t="n">
        <f aca="false">C44/11056697</f>
        <v>0.0389913253478864</v>
      </c>
    </row>
    <row r="45" customFormat="false" ht="27" hidden="false" customHeight="true" outlineLevel="0" collapsed="false">
      <c r="A45" s="12" t="s">
        <v>58</v>
      </c>
      <c r="B45" s="16" t="n">
        <v>895422.27</v>
      </c>
      <c r="C45" s="34" t="n">
        <v>575219.83</v>
      </c>
      <c r="D45" s="34" t="n">
        <f aca="false">C45-B45</f>
        <v>-320202.44</v>
      </c>
      <c r="E45" s="13" t="n">
        <f aca="false">D45/B45</f>
        <v>-0.357599370406546</v>
      </c>
      <c r="F45" s="11" t="n">
        <f aca="false">C45/11056697</f>
        <v>0.0520245630317987</v>
      </c>
    </row>
    <row r="46" customFormat="false" ht="27" hidden="false" customHeight="true" outlineLevel="0" collapsed="false">
      <c r="A46" s="12" t="s">
        <v>59</v>
      </c>
      <c r="B46" s="16" t="n">
        <v>267616.11</v>
      </c>
      <c r="C46" s="34" t="n">
        <v>195978.58</v>
      </c>
      <c r="D46" s="34" t="n">
        <f aca="false">C46-B46</f>
        <v>-71637.53</v>
      </c>
      <c r="E46" s="13" t="n">
        <f aca="false">D46/B46</f>
        <v>-0.267687659012755</v>
      </c>
      <c r="F46" s="11" t="n">
        <f aca="false">C46/11056697</f>
        <v>0.0177248757020293</v>
      </c>
    </row>
    <row r="47" customFormat="false" ht="27" hidden="false" customHeight="true" outlineLevel="0" collapsed="false">
      <c r="A47" s="12" t="s">
        <v>60</v>
      </c>
      <c r="B47" s="16" t="n">
        <v>161832.41</v>
      </c>
      <c r="C47" s="34" t="n">
        <v>179667.1</v>
      </c>
      <c r="D47" s="34" t="n">
        <f aca="false">C47-B47</f>
        <v>17834.69</v>
      </c>
      <c r="E47" s="13" t="n">
        <f aca="false">D47/B47</f>
        <v>0.110204686440744</v>
      </c>
      <c r="F47" s="11" t="n">
        <f aca="false">C47/11056697</f>
        <v>0.0162496177655949</v>
      </c>
    </row>
    <row r="48" customFormat="false" ht="27" hidden="false" customHeight="true" outlineLevel="0" collapsed="false">
      <c r="A48" s="12" t="s">
        <v>61</v>
      </c>
      <c r="B48" s="16" t="n">
        <v>261003.98</v>
      </c>
      <c r="C48" s="34" t="n">
        <v>198150.82</v>
      </c>
      <c r="D48" s="34" t="n">
        <f aca="false">C48-B48</f>
        <v>-62853.16</v>
      </c>
      <c r="E48" s="13" t="n">
        <f aca="false">D48/B48</f>
        <v>-0.240813032812756</v>
      </c>
      <c r="F48" s="11" t="n">
        <f aca="false">C48/11056697</f>
        <v>0.0179213394379895</v>
      </c>
    </row>
    <row r="49" customFormat="false" ht="27" hidden="false" customHeight="true" outlineLevel="0" collapsed="false">
      <c r="A49" s="12" t="s">
        <v>62</v>
      </c>
      <c r="B49" s="16" t="n">
        <v>309952.63</v>
      </c>
      <c r="C49" s="34" t="n">
        <v>257308.28</v>
      </c>
      <c r="D49" s="34" t="n">
        <f aca="false">C49-B49</f>
        <v>-52644.35</v>
      </c>
      <c r="E49" s="13" t="n">
        <f aca="false">D49/B49</f>
        <v>-0.169846437502402</v>
      </c>
      <c r="F49" s="11" t="n">
        <f aca="false">C49/11056697</f>
        <v>0.0232717130622283</v>
      </c>
    </row>
    <row r="50" customFormat="false" ht="27" hidden="false" customHeight="true" outlineLevel="0" collapsed="false">
      <c r="A50" s="12" t="s">
        <v>63</v>
      </c>
      <c r="B50" s="16" t="n">
        <v>354152.4</v>
      </c>
      <c r="C50" s="34" t="n">
        <v>255712.7</v>
      </c>
      <c r="D50" s="34" t="n">
        <f aca="false">C50-B50</f>
        <v>-98439.7</v>
      </c>
      <c r="E50" s="13" t="n">
        <f aca="false">D50/B50</f>
        <v>-0.277958585061121</v>
      </c>
      <c r="F50" s="11" t="n">
        <f aca="false">C50/11056697</f>
        <v>0.0231274041424849</v>
      </c>
    </row>
    <row r="51" customFormat="false" ht="27" hidden="false" customHeight="true" outlineLevel="0" collapsed="false">
      <c r="A51" s="12" t="s">
        <v>64</v>
      </c>
      <c r="B51" s="16" t="n">
        <v>384179.64</v>
      </c>
      <c r="C51" s="34" t="n">
        <v>388260.26</v>
      </c>
      <c r="D51" s="34" t="n">
        <f aca="false">C51-B51</f>
        <v>4080.62</v>
      </c>
      <c r="E51" s="13" t="n">
        <f aca="false">D51/B51</f>
        <v>0.0106216456447301</v>
      </c>
      <c r="F51" s="11" t="n">
        <f aca="false">C51/11056697</f>
        <v>0.0351153929604836</v>
      </c>
    </row>
    <row r="52" customFormat="false" ht="27" hidden="false" customHeight="true" outlineLevel="0" collapsed="false">
      <c r="A52" s="12" t="s">
        <v>65</v>
      </c>
      <c r="B52" s="16" t="n">
        <v>1000421.89</v>
      </c>
      <c r="C52" s="34" t="n">
        <v>743601.15</v>
      </c>
      <c r="D52" s="34" t="n">
        <f aca="false">C52-B52</f>
        <v>-256820.74</v>
      </c>
      <c r="E52" s="13" t="n">
        <f aca="false">D52/B52</f>
        <v>-0.256712435590549</v>
      </c>
      <c r="F52" s="11" t="n">
        <f aca="false">C52/11056697</f>
        <v>0.0672534618611689</v>
      </c>
    </row>
    <row r="53" customFormat="false" ht="27" hidden="false" customHeight="true" outlineLevel="0" collapsed="false">
      <c r="A53" s="12" t="s">
        <v>66</v>
      </c>
      <c r="B53" s="16" t="n">
        <v>326717.25</v>
      </c>
      <c r="C53" s="34" t="n">
        <v>283811.5</v>
      </c>
      <c r="D53" s="34" t="n">
        <f aca="false">C53-B53</f>
        <v>-42905.75</v>
      </c>
      <c r="E53" s="13" t="n">
        <f aca="false">D53/B53</f>
        <v>-0.13132379756502</v>
      </c>
      <c r="F53" s="11" t="n">
        <f aca="false">C53/11056697</f>
        <v>0.0256687417589539</v>
      </c>
    </row>
    <row r="54" customFormat="false" ht="27" hidden="false" customHeight="true" outlineLevel="0" collapsed="false">
      <c r="A54" s="12" t="s">
        <v>67</v>
      </c>
      <c r="B54" s="16" t="n">
        <v>552088.48</v>
      </c>
      <c r="C54" s="34" t="n">
        <v>405916.64</v>
      </c>
      <c r="D54" s="34" t="n">
        <f aca="false">C54-B54</f>
        <v>-146171.84</v>
      </c>
      <c r="E54" s="13" t="n">
        <f aca="false">D54/B54</f>
        <v>-0.264761619369417</v>
      </c>
      <c r="F54" s="11" t="n">
        <f aca="false">C54/11056697</f>
        <v>0.0367122875846195</v>
      </c>
    </row>
    <row r="55" customFormat="false" ht="27" hidden="false" customHeight="true" outlineLevel="0" collapsed="false">
      <c r="A55" s="12" t="s">
        <v>68</v>
      </c>
      <c r="B55" s="16" t="n">
        <v>199177.05</v>
      </c>
      <c r="C55" s="34" t="n">
        <v>137357.36</v>
      </c>
      <c r="D55" s="34" t="n">
        <f aca="false">C55-B55</f>
        <v>-61819.69</v>
      </c>
      <c r="E55" s="13" t="n">
        <f aca="false">D55/B55</f>
        <v>-0.310375567867884</v>
      </c>
      <c r="F55" s="11" t="n">
        <f aca="false">C55/11056697</f>
        <v>0.0124230011910429</v>
      </c>
    </row>
    <row r="56" customFormat="false" ht="27" hidden="false" customHeight="true" outlineLevel="0" collapsed="false">
      <c r="A56" s="12" t="s">
        <v>69</v>
      </c>
      <c r="B56" s="16" t="n">
        <v>155763.95</v>
      </c>
      <c r="C56" s="34" t="n">
        <v>123593.19</v>
      </c>
      <c r="D56" s="34" t="n">
        <f aca="false">C56-B56</f>
        <v>-32170.76</v>
      </c>
      <c r="E56" s="13" t="n">
        <f aca="false">D56/B56</f>
        <v>-0.206535337605396</v>
      </c>
      <c r="F56" s="11" t="n">
        <f aca="false">C56/11056697</f>
        <v>0.0111781294178542</v>
      </c>
    </row>
    <row r="57" customFormat="false" ht="27" hidden="false" customHeight="true" outlineLevel="0" collapsed="false">
      <c r="A57" s="12" t="s">
        <v>70</v>
      </c>
      <c r="B57" s="16" t="n">
        <v>152555.24</v>
      </c>
      <c r="C57" s="34" t="n">
        <v>146745.09</v>
      </c>
      <c r="D57" s="34" t="n">
        <f aca="false">C57-B57</f>
        <v>-5810.14999999999</v>
      </c>
      <c r="E57" s="13" t="n">
        <f aca="false">D57/B57</f>
        <v>-0.0380855485527734</v>
      </c>
      <c r="F57" s="11" t="n">
        <f aca="false">C57/11056697</f>
        <v>0.0132720549364788</v>
      </c>
    </row>
    <row r="58" customFormat="false" ht="27" hidden="false" customHeight="true" outlineLevel="0" collapsed="false">
      <c r="A58" s="12" t="s">
        <v>71</v>
      </c>
      <c r="B58" s="16" t="n">
        <v>236374.86</v>
      </c>
      <c r="C58" s="34" t="n">
        <v>292702.76</v>
      </c>
      <c r="D58" s="34" t="n">
        <f aca="false">C58-B58</f>
        <v>56327.9</v>
      </c>
      <c r="E58" s="13" t="n">
        <f aca="false">D58/B58</f>
        <v>0.238299030616031</v>
      </c>
      <c r="F58" s="11" t="n">
        <f aca="false">C58/11056697</f>
        <v>0.0264728933062017</v>
      </c>
    </row>
    <row r="59" customFormat="false" ht="27" hidden="false" customHeight="true" outlineLevel="0" collapsed="false">
      <c r="A59" s="12" t="s">
        <v>72</v>
      </c>
      <c r="B59" s="16" t="n">
        <v>659545.23</v>
      </c>
      <c r="C59" s="34" t="n">
        <v>898661.57</v>
      </c>
      <c r="D59" s="34" t="n">
        <f aca="false">C59-B59</f>
        <v>239116.34</v>
      </c>
      <c r="E59" s="13" t="n">
        <f aca="false">D59/B59</f>
        <v>0.362547296415137</v>
      </c>
      <c r="F59" s="11" t="n">
        <f aca="false">C59/11056697</f>
        <v>0.0812775795520127</v>
      </c>
    </row>
    <row r="60" customFormat="false" ht="27" hidden="false" customHeight="true" outlineLevel="0" collapsed="false">
      <c r="A60" s="12" t="s">
        <v>73</v>
      </c>
      <c r="B60" s="16" t="n">
        <v>323065.49</v>
      </c>
      <c r="C60" s="34" t="n">
        <v>240007.61</v>
      </c>
      <c r="D60" s="34" t="n">
        <f aca="false">C60-B60</f>
        <v>-83057.88</v>
      </c>
      <c r="E60" s="13" t="n">
        <f aca="false">D60/B60</f>
        <v>-0.257093012317719</v>
      </c>
      <c r="F60" s="11" t="n">
        <f aca="false">C60/11056697</f>
        <v>0.0217069898903805</v>
      </c>
    </row>
    <row r="61" customFormat="false" ht="27" hidden="false" customHeight="true" outlineLevel="0" collapsed="false">
      <c r="A61" s="12" t="s">
        <v>74</v>
      </c>
      <c r="B61" s="16" t="n">
        <v>77645.69</v>
      </c>
      <c r="C61" s="34" t="n">
        <v>94586.84</v>
      </c>
      <c r="D61" s="34" t="n">
        <f aca="false">C61-B61</f>
        <v>16941.15</v>
      </c>
      <c r="E61" s="13" t="n">
        <f aca="false">D61/B61</f>
        <v>0.218185323615516</v>
      </c>
      <c r="F61" s="11" t="n">
        <f aca="false">C61/11056697</f>
        <v>0.00855471032623938</v>
      </c>
    </row>
    <row r="62" customFormat="false" ht="27" hidden="false" customHeight="true" outlineLevel="0" collapsed="false">
      <c r="A62" s="12" t="s">
        <v>75</v>
      </c>
      <c r="B62" s="16" t="n">
        <v>7911.09</v>
      </c>
      <c r="C62" s="34" t="n">
        <v>3589.38</v>
      </c>
      <c r="D62" s="34" t="n">
        <f aca="false">C62-B62</f>
        <v>-4321.71</v>
      </c>
      <c r="E62" s="13" t="n">
        <f aca="false">D62/B62</f>
        <v>-0.546285025198803</v>
      </c>
      <c r="F62" s="11" t="n">
        <f aca="false">C62/11056697</f>
        <v>0.000324634020449326</v>
      </c>
    </row>
    <row r="63" customFormat="false" ht="27" hidden="false" customHeight="true" outlineLevel="0" collapsed="false">
      <c r="A63" s="12" t="s">
        <v>76</v>
      </c>
      <c r="B63" s="16" t="n">
        <v>209475.85</v>
      </c>
      <c r="C63" s="34" t="n">
        <v>151485.03</v>
      </c>
      <c r="D63" s="34" t="n">
        <f aca="false">C63-B63</f>
        <v>-57990.82</v>
      </c>
      <c r="E63" s="13" t="n">
        <f aca="false">D63/B63</f>
        <v>-0.276837735710346</v>
      </c>
      <c r="F63" s="11" t="n">
        <f aca="false">C63/11056697</f>
        <v>0.0137007489668931</v>
      </c>
    </row>
    <row r="64" customFormat="false" ht="27" hidden="false" customHeight="true" outlineLevel="0" collapsed="false">
      <c r="A64" s="12" t="s">
        <v>77</v>
      </c>
      <c r="B64" s="16" t="n">
        <v>42986.09</v>
      </c>
      <c r="C64" s="34" t="n">
        <v>13601.91</v>
      </c>
      <c r="D64" s="34" t="n">
        <f aca="false">C64-B64</f>
        <v>-29384.18</v>
      </c>
      <c r="E64" s="13" t="n">
        <f aca="false">D64/B64</f>
        <v>-0.683574151545302</v>
      </c>
      <c r="F64" s="11" t="n">
        <f aca="false">C64/11056697</f>
        <v>0.00123019650443528</v>
      </c>
    </row>
    <row r="65" customFormat="false" ht="27" hidden="false" customHeight="true" outlineLevel="0" collapsed="false">
      <c r="A65" s="12" t="s">
        <v>78</v>
      </c>
      <c r="B65" s="16" t="n">
        <v>195402.48</v>
      </c>
      <c r="C65" s="34" t="n">
        <v>177055.47</v>
      </c>
      <c r="D65" s="34" t="n">
        <f aca="false">C65-B65</f>
        <v>-18347.01</v>
      </c>
      <c r="E65" s="13" t="n">
        <f aca="false">D65/B65</f>
        <v>-0.0938934347199688</v>
      </c>
      <c r="F65" s="11" t="n">
        <f aca="false">C65/11056697</f>
        <v>0.0160134143135151</v>
      </c>
    </row>
    <row r="66" customFormat="false" ht="27" hidden="false" customHeight="true" outlineLevel="0" collapsed="false">
      <c r="A66" s="12" t="s">
        <v>79</v>
      </c>
      <c r="B66" s="16" t="n">
        <v>7757.41</v>
      </c>
      <c r="C66" s="34" t="n">
        <v>9155.15</v>
      </c>
      <c r="D66" s="34" t="n">
        <f aca="false">C66-B66</f>
        <v>1397.74</v>
      </c>
      <c r="E66" s="13" t="n">
        <f aca="false">D66/B66</f>
        <v>0.180181271842019</v>
      </c>
      <c r="F66" s="11" t="n">
        <f aca="false">C66/11056697</f>
        <v>0.000828018530307921</v>
      </c>
    </row>
    <row r="67" customFormat="false" ht="27" hidden="false" customHeight="true" outlineLevel="0" collapsed="false">
      <c r="A67" s="12" t="s">
        <v>80</v>
      </c>
      <c r="B67" s="16" t="n">
        <v>277950.36</v>
      </c>
      <c r="C67" s="34" t="n">
        <v>243741.03</v>
      </c>
      <c r="D67" s="34" t="n">
        <f aca="false">C67-B67</f>
        <v>-34209.33</v>
      </c>
      <c r="E67" s="13" t="n">
        <f aca="false">D67/B67</f>
        <v>-0.123077120677232</v>
      </c>
      <c r="F67" s="11" t="n">
        <f aca="false">C67/11056697</f>
        <v>0.0220446513095186</v>
      </c>
    </row>
    <row r="68" customFormat="false" ht="27" hidden="false" customHeight="true" outlineLevel="0" collapsed="false">
      <c r="A68" s="12" t="s">
        <v>81</v>
      </c>
      <c r="B68" s="16" t="n">
        <v>18128.4</v>
      </c>
      <c r="C68" s="34" t="n">
        <v>10665.15</v>
      </c>
      <c r="D68" s="34" t="n">
        <f aca="false">C68-B68</f>
        <v>-7463.25</v>
      </c>
      <c r="E68" s="13" t="n">
        <f aca="false">D68/B68</f>
        <v>-0.411688290196598</v>
      </c>
      <c r="F68" s="11" t="n">
        <f aca="false">C68/11056697</f>
        <v>0.00096458734466541</v>
      </c>
    </row>
    <row r="69" customFormat="false" ht="27" hidden="false" customHeight="true" outlineLevel="0" collapsed="false">
      <c r="A69" s="12" t="s">
        <v>82</v>
      </c>
      <c r="B69" s="16" t="n">
        <v>21499.56</v>
      </c>
      <c r="C69" s="34" t="n">
        <v>15925.14</v>
      </c>
      <c r="D69" s="34" t="n">
        <f aca="false">C69-B69</f>
        <v>-5574.42</v>
      </c>
      <c r="E69" s="13" t="n">
        <f aca="false">D69/B69</f>
        <v>-0.259280655045964</v>
      </c>
      <c r="F69" s="11" t="n">
        <f aca="false">C69/11056697</f>
        <v>0.001440316217402</v>
      </c>
    </row>
    <row r="70" customFormat="false" ht="27" hidden="false" customHeight="true" outlineLevel="0" collapsed="false">
      <c r="A70" s="12" t="s">
        <v>83</v>
      </c>
      <c r="B70" s="16" t="n">
        <v>75320.18</v>
      </c>
      <c r="C70" s="34" t="n">
        <v>63124.6</v>
      </c>
      <c r="D70" s="34" t="n">
        <f aca="false">C70-B70</f>
        <v>-12195.58</v>
      </c>
      <c r="E70" s="13" t="n">
        <f aca="false">D70/B70</f>
        <v>-0.161916500996147</v>
      </c>
      <c r="F70" s="11" t="n">
        <f aca="false">C70/11056697</f>
        <v>0.00570917336343756</v>
      </c>
    </row>
    <row r="71" customFormat="false" ht="27" hidden="false" customHeight="true" outlineLevel="0" collapsed="false">
      <c r="A71" s="12" t="s">
        <v>84</v>
      </c>
      <c r="B71" s="16" t="n">
        <v>49823.56</v>
      </c>
      <c r="C71" s="34" t="n">
        <v>55705.47</v>
      </c>
      <c r="D71" s="34" t="n">
        <f aca="false">C71-B71</f>
        <v>5881.91</v>
      </c>
      <c r="E71" s="13" t="n">
        <f aca="false">D71/B71</f>
        <v>0.118054791749124</v>
      </c>
      <c r="F71" s="11" t="n">
        <f aca="false">C71/11056697</f>
        <v>0.00503816555703751</v>
      </c>
    </row>
    <row r="72" customFormat="false" ht="27" hidden="false" customHeight="true" outlineLevel="0" collapsed="false">
      <c r="A72" s="12" t="s">
        <v>85</v>
      </c>
      <c r="B72" s="16" t="n">
        <v>216212.55</v>
      </c>
      <c r="C72" s="34" t="n">
        <v>144945.46</v>
      </c>
      <c r="D72" s="34" t="n">
        <f aca="false">C72-B72</f>
        <v>-71267.09</v>
      </c>
      <c r="E72" s="13" t="n">
        <f aca="false">D72/B72</f>
        <v>-0.32961588029927</v>
      </c>
      <c r="F72" s="11" t="n">
        <f aca="false">C72/11056697</f>
        <v>0.0131092911382124</v>
      </c>
    </row>
    <row r="73" customFormat="false" ht="27" hidden="false" customHeight="true" outlineLevel="0" collapsed="false">
      <c r="A73" s="12" t="s">
        <v>86</v>
      </c>
      <c r="B73" s="16" t="n">
        <v>457.5</v>
      </c>
      <c r="C73" s="34" t="n">
        <v>952.5</v>
      </c>
      <c r="D73" s="34" t="n">
        <f aca="false">C73-B73</f>
        <v>495</v>
      </c>
      <c r="E73" s="13" t="n">
        <f aca="false">D73/B73</f>
        <v>1.08196721311475</v>
      </c>
      <c r="F73" s="11" t="n">
        <f aca="false">C73/11056697</f>
        <v>8.61468845533164E-005</v>
      </c>
    </row>
    <row r="74" customFormat="false" ht="27" hidden="false" customHeight="true" outlineLevel="0" collapsed="false">
      <c r="A74" s="12" t="s">
        <v>87</v>
      </c>
      <c r="B74" s="16" t="n">
        <v>184134.07</v>
      </c>
      <c r="C74" s="34" t="n">
        <v>121656.94</v>
      </c>
      <c r="D74" s="34" t="n">
        <f aca="false">C74-B74</f>
        <v>-62477.13</v>
      </c>
      <c r="E74" s="13" t="n">
        <f aca="false">D74/B74</f>
        <v>-0.339302389829324</v>
      </c>
      <c r="F74" s="11" t="n">
        <f aca="false">C74/11056697</f>
        <v>0.0110030093073908</v>
      </c>
    </row>
    <row r="75" customFormat="false" ht="27" hidden="false" customHeight="true" outlineLevel="0" collapsed="false">
      <c r="A75" s="12" t="s">
        <v>88</v>
      </c>
      <c r="B75" s="16" t="n">
        <v>60535.4</v>
      </c>
      <c r="C75" s="34" t="n">
        <v>31810.41</v>
      </c>
      <c r="D75" s="34" t="n">
        <f aca="false">C75-B75</f>
        <v>-28724.99</v>
      </c>
      <c r="E75" s="13" t="n">
        <f aca="false">D75/B75</f>
        <v>-0.474515572706218</v>
      </c>
      <c r="F75" s="11" t="n">
        <f aca="false">C75/11056697</f>
        <v>0.00287702647544741</v>
      </c>
    </row>
    <row r="76" customFormat="false" ht="27" hidden="false" customHeight="true" outlineLevel="0" collapsed="false">
      <c r="A76" s="12" t="s">
        <v>89</v>
      </c>
      <c r="B76" s="16" t="n">
        <v>489363.96</v>
      </c>
      <c r="C76" s="34" t="n">
        <v>364531.88</v>
      </c>
      <c r="D76" s="34" t="n">
        <f aca="false">C76-B76</f>
        <v>-124832.08</v>
      </c>
      <c r="E76" s="13" t="n">
        <f aca="false">D76/B76</f>
        <v>-0.255090464773908</v>
      </c>
      <c r="F76" s="11" t="n">
        <f aca="false">C76/11056697</f>
        <v>0.0329693289053684</v>
      </c>
    </row>
    <row r="77" customFormat="false" ht="27" hidden="false" customHeight="true" outlineLevel="0" collapsed="false">
      <c r="A77" s="12" t="s">
        <v>90</v>
      </c>
      <c r="B77" s="16" t="n">
        <v>10550.69</v>
      </c>
      <c r="C77" s="34" t="n">
        <v>4798.37</v>
      </c>
      <c r="D77" s="34" t="n">
        <f aca="false">C77-B77</f>
        <v>-5752.32</v>
      </c>
      <c r="E77" s="13" t="n">
        <f aca="false">D77/B77</f>
        <v>-0.545207943745859</v>
      </c>
      <c r="F77" s="11" t="n">
        <f aca="false">C77/11056697</f>
        <v>0.000433978610429498</v>
      </c>
    </row>
    <row r="78" customFormat="false" ht="27" hidden="false" customHeight="true" outlineLevel="0" collapsed="false">
      <c r="A78" s="12" t="s">
        <v>91</v>
      </c>
      <c r="B78" s="16" t="n">
        <v>0</v>
      </c>
      <c r="C78" s="34" t="n">
        <v>572.8</v>
      </c>
      <c r="D78" s="34" t="n">
        <f aca="false">C78-B78</f>
        <v>572.8</v>
      </c>
      <c r="E78" s="13" t="n">
        <v>0</v>
      </c>
      <c r="F78" s="11" t="n">
        <f aca="false">C78/11056697</f>
        <v>5.18057065324301E-005</v>
      </c>
    </row>
    <row r="79" customFormat="false" ht="27" hidden="false" customHeight="true" outlineLevel="0" collapsed="false">
      <c r="A79" s="12" t="s">
        <v>92</v>
      </c>
      <c r="B79" s="16" t="n">
        <v>36003.02</v>
      </c>
      <c r="C79" s="34" t="n">
        <v>20679.25</v>
      </c>
      <c r="D79" s="34" t="n">
        <f aca="false">C79-B79</f>
        <v>-15323.77</v>
      </c>
      <c r="E79" s="13" t="n">
        <f aca="false">D79/B79</f>
        <v>-0.425624572605298</v>
      </c>
      <c r="F79" s="11" t="n">
        <f aca="false">C79/11056697</f>
        <v>0.00187029182404112</v>
      </c>
    </row>
    <row r="80" customFormat="false" ht="27" hidden="false" customHeight="true" outlineLevel="0" collapsed="false">
      <c r="A80" s="12" t="s">
        <v>93</v>
      </c>
      <c r="B80" s="16" t="n">
        <v>64972.31</v>
      </c>
      <c r="C80" s="34" t="n">
        <v>43509.03</v>
      </c>
      <c r="D80" s="34" t="n">
        <f aca="false">C80-B80</f>
        <v>-21463.28</v>
      </c>
      <c r="E80" s="13" t="n">
        <f aca="false">D80/B80</f>
        <v>-0.33034503467708</v>
      </c>
      <c r="F80" s="11" t="n">
        <f aca="false">C80/11056697</f>
        <v>0.0039350838681751</v>
      </c>
    </row>
    <row r="81" customFormat="false" ht="27" hidden="false" customHeight="true" outlineLevel="0" collapsed="false">
      <c r="A81" s="12" t="s">
        <v>94</v>
      </c>
      <c r="B81" s="16" t="n">
        <v>100845.05</v>
      </c>
      <c r="C81" s="34" t="n">
        <v>98770.01</v>
      </c>
      <c r="D81" s="34" t="n">
        <f aca="false">C81-B81</f>
        <v>-2075.04000000001</v>
      </c>
      <c r="E81" s="13" t="n">
        <f aca="false">D81/B81</f>
        <v>-0.0205765181335128</v>
      </c>
      <c r="F81" s="11" t="n">
        <f aca="false">C81/11056697</f>
        <v>0.00893304845018363</v>
      </c>
    </row>
    <row r="82" customFormat="false" ht="27" hidden="false" customHeight="true" outlineLevel="0" collapsed="false">
      <c r="A82" s="12" t="s">
        <v>95</v>
      </c>
      <c r="B82" s="16" t="n">
        <v>130516.9</v>
      </c>
      <c r="C82" s="34" t="n">
        <v>72049.04</v>
      </c>
      <c r="D82" s="34" t="n">
        <f aca="false">C82-B82</f>
        <v>-58467.86</v>
      </c>
      <c r="E82" s="13" t="n">
        <f aca="false">D82/B82</f>
        <v>-0.447971565368163</v>
      </c>
      <c r="F82" s="11" t="n">
        <f aca="false">C82/11056697</f>
        <v>0.00651632580688428</v>
      </c>
    </row>
    <row r="83" customFormat="false" ht="27" hidden="false" customHeight="true" outlineLevel="0" collapsed="false">
      <c r="A83" s="12" t="s">
        <v>96</v>
      </c>
      <c r="B83" s="16" t="n">
        <v>155297.76</v>
      </c>
      <c r="C83" s="34" t="n">
        <v>56496.21</v>
      </c>
      <c r="D83" s="34" t="n">
        <f aca="false">C83-B83</f>
        <v>-98801.55</v>
      </c>
      <c r="E83" s="13" t="n">
        <f aca="false">D83/B83</f>
        <v>-0.636207180322498</v>
      </c>
      <c r="F83" s="11" t="n">
        <f aca="false">C83/11056697</f>
        <v>0.00510968239429913</v>
      </c>
    </row>
    <row r="84" customFormat="false" ht="27" hidden="false" customHeight="true" outlineLevel="0" collapsed="false">
      <c r="A84" s="12" t="s">
        <v>97</v>
      </c>
      <c r="B84" s="16" t="n">
        <v>211237.46</v>
      </c>
      <c r="C84" s="34" t="n">
        <v>120633.31</v>
      </c>
      <c r="D84" s="34" t="n">
        <f aca="false">C84-B84</f>
        <v>-90604.15</v>
      </c>
      <c r="E84" s="13" t="n">
        <f aca="false">D84/B84</f>
        <v>-0.428920845762868</v>
      </c>
      <c r="F84" s="11" t="n">
        <f aca="false">C84/11056697</f>
        <v>0.0109104292176949</v>
      </c>
    </row>
    <row r="85" customFormat="false" ht="27" hidden="false" customHeight="true" outlineLevel="0" collapsed="false">
      <c r="A85" s="12" t="s">
        <v>98</v>
      </c>
      <c r="B85" s="16" t="n">
        <v>34075.48</v>
      </c>
      <c r="C85" s="34" t="n">
        <v>51563.07</v>
      </c>
      <c r="D85" s="34" t="n">
        <f aca="false">C85-B85</f>
        <v>17487.59</v>
      </c>
      <c r="E85" s="13" t="n">
        <f aca="false">D85/B85</f>
        <v>0.513201574856759</v>
      </c>
      <c r="F85" s="11" t="n">
        <f aca="false">C85/11056697</f>
        <v>0.00466351479108092</v>
      </c>
    </row>
    <row r="86" customFormat="false" ht="27" hidden="false" customHeight="true" outlineLevel="0" collapsed="false">
      <c r="A86" s="12" t="s">
        <v>99</v>
      </c>
      <c r="B86" s="16" t="n">
        <v>25957.97</v>
      </c>
      <c r="C86" s="34" t="n">
        <v>19962.4</v>
      </c>
      <c r="D86" s="34" t="n">
        <f aca="false">C86-B86</f>
        <v>-5995.57</v>
      </c>
      <c r="E86" s="13" t="n">
        <f aca="false">D86/B86</f>
        <v>-0.230972221633664</v>
      </c>
      <c r="F86" s="11" t="n">
        <f aca="false">C86/11056697</f>
        <v>0.00180545781439068</v>
      </c>
    </row>
    <row r="87" customFormat="false" ht="27" hidden="false" customHeight="true" outlineLevel="0" collapsed="false">
      <c r="A87" s="12" t="s">
        <v>100</v>
      </c>
      <c r="B87" s="16" t="n">
        <v>418751.8</v>
      </c>
      <c r="C87" s="34" t="n">
        <v>341946.46</v>
      </c>
      <c r="D87" s="34" t="n">
        <f aca="false">C87-B87</f>
        <v>-76805.34</v>
      </c>
      <c r="E87" s="13" t="n">
        <f aca="false">D87/B87</f>
        <v>-0.183414948902906</v>
      </c>
      <c r="F87" s="11" t="n">
        <f aca="false">C87/11056697</f>
        <v>0.0309266374940002</v>
      </c>
    </row>
    <row r="88" customFormat="false" ht="27" hidden="false" customHeight="true" outlineLevel="0" collapsed="false">
      <c r="A88" s="12" t="s">
        <v>101</v>
      </c>
      <c r="B88" s="16" t="n">
        <v>0</v>
      </c>
      <c r="C88" s="34" t="n">
        <v>652.44</v>
      </c>
      <c r="D88" s="34" t="n">
        <f aca="false">C88-B88</f>
        <v>652.44</v>
      </c>
      <c r="E88" s="13" t="n">
        <v>0</v>
      </c>
      <c r="F88" s="11" t="n">
        <f aca="false">C88/11056697</f>
        <v>5.90085809532449E-005</v>
      </c>
    </row>
    <row r="89" customFormat="false" ht="27" hidden="false" customHeight="true" outlineLevel="0" collapsed="false">
      <c r="A89" s="12" t="s">
        <v>102</v>
      </c>
      <c r="B89" s="16" t="n">
        <v>1514.5</v>
      </c>
      <c r="C89" s="34" t="n">
        <v>2498.2</v>
      </c>
      <c r="D89" s="34" t="n">
        <f aca="false">C89-B89</f>
        <v>983.7</v>
      </c>
      <c r="E89" s="13" t="n">
        <f aca="false">D89/B89</f>
        <v>0.649521294156487</v>
      </c>
      <c r="F89" s="11" t="n">
        <f aca="false">C89/11056697</f>
        <v>0.00022594451127674</v>
      </c>
    </row>
    <row r="90" customFormat="false" ht="27" hidden="false" customHeight="true" outlineLevel="0" collapsed="false">
      <c r="A90" s="12" t="s">
        <v>103</v>
      </c>
      <c r="B90" s="16" t="n">
        <v>1236.15</v>
      </c>
      <c r="C90" s="34" t="n">
        <v>4761.52</v>
      </c>
      <c r="D90" s="34" t="n">
        <f aca="false">C90-B90</f>
        <v>3525.37</v>
      </c>
      <c r="E90" s="13" t="n">
        <f aca="false">D90/B90</f>
        <v>2.85189499656191</v>
      </c>
      <c r="F90" s="11" t="n">
        <f aca="false">C90/11056697</f>
        <v>0.000430645788701635</v>
      </c>
    </row>
    <row r="91" customFormat="false" ht="27" hidden="false" customHeight="true" outlineLevel="0" collapsed="false">
      <c r="A91" s="12" t="s">
        <v>104</v>
      </c>
      <c r="B91" s="16" t="n">
        <v>1165.59</v>
      </c>
      <c r="C91" s="34" t="n">
        <v>2714.12</v>
      </c>
      <c r="D91" s="34" t="n">
        <f aca="false">C91-B91</f>
        <v>1548.53</v>
      </c>
      <c r="E91" s="13" t="n">
        <f aca="false">D91/B91</f>
        <v>1.32853747887336</v>
      </c>
      <c r="F91" s="11" t="n">
        <f aca="false">C91/11056697</f>
        <v>0.000245472947300627</v>
      </c>
    </row>
    <row r="92" customFormat="false" ht="27" hidden="false" customHeight="true" outlineLevel="0" collapsed="false">
      <c r="A92" s="12" t="s">
        <v>105</v>
      </c>
      <c r="B92" s="16" t="n">
        <v>17933.46</v>
      </c>
      <c r="C92" s="34" t="n">
        <v>22455.12</v>
      </c>
      <c r="D92" s="34" t="n">
        <f aca="false">C92-B92</f>
        <v>4521.66</v>
      </c>
      <c r="E92" s="13" t="n">
        <f aca="false">D92/B92</f>
        <v>0.252135393839226</v>
      </c>
      <c r="F92" s="11" t="n">
        <f aca="false">C92/11056697</f>
        <v>0.0020309066984471</v>
      </c>
    </row>
    <row r="93" customFormat="false" ht="27" hidden="false" customHeight="true" outlineLevel="0" collapsed="false">
      <c r="A93" s="12" t="s">
        <v>106</v>
      </c>
      <c r="B93" s="16" t="n">
        <v>903.85</v>
      </c>
      <c r="C93" s="34" t="n">
        <v>270.03</v>
      </c>
      <c r="D93" s="34" t="n">
        <f aca="false">C93-B93</f>
        <v>-633.82</v>
      </c>
      <c r="E93" s="13" t="n">
        <f aca="false">D93/B93</f>
        <v>-0.701244675554572</v>
      </c>
      <c r="F93" s="11" t="n">
        <f aca="false">C93/11056697</f>
        <v>2.44223026099024E-005</v>
      </c>
    </row>
    <row r="94" customFormat="false" ht="27" hidden="false" customHeight="true" outlineLevel="0" collapsed="false">
      <c r="A94" s="12" t="s">
        <v>107</v>
      </c>
      <c r="B94" s="16" t="n">
        <v>22319.82</v>
      </c>
      <c r="C94" s="34" t="n">
        <v>11332.8</v>
      </c>
      <c r="D94" s="34" t="n">
        <f aca="false">C94-B94</f>
        <v>-10987.02</v>
      </c>
      <c r="E94" s="13" t="n">
        <f aca="false">D94/B94</f>
        <v>-0.492253969790079</v>
      </c>
      <c r="F94" s="11" t="n">
        <f aca="false">C94/11056697</f>
        <v>0.00102497156248381</v>
      </c>
    </row>
    <row r="95" customFormat="false" ht="27" hidden="false" customHeight="true" outlineLevel="0" collapsed="false">
      <c r="A95" s="12" t="s">
        <v>108</v>
      </c>
      <c r="B95" s="16" t="n">
        <v>29917.81</v>
      </c>
      <c r="C95" s="34" t="n">
        <v>21998</v>
      </c>
      <c r="D95" s="34" t="n">
        <f aca="false">C95-B95</f>
        <v>-7919.81</v>
      </c>
      <c r="E95" s="13" t="n">
        <f aca="false">D95/B95</f>
        <v>-0.264718908235596</v>
      </c>
      <c r="F95" s="11" t="n">
        <f aca="false">C95/11056697</f>
        <v>0.00198956342929539</v>
      </c>
    </row>
    <row r="96" customFormat="false" ht="27" hidden="false" customHeight="true" outlineLevel="0" collapsed="false">
      <c r="A96" s="12" t="s">
        <v>109</v>
      </c>
      <c r="B96" s="16" t="n">
        <v>11957.47</v>
      </c>
      <c r="C96" s="34" t="n">
        <v>8019.77</v>
      </c>
      <c r="D96" s="34" t="n">
        <f aca="false">C96-B96</f>
        <v>-3937.7</v>
      </c>
      <c r="E96" s="13" t="n">
        <f aca="false">D96/B96</f>
        <v>-0.329308791909994</v>
      </c>
      <c r="F96" s="11" t="n">
        <f aca="false">C96/11056697</f>
        <v>0.000725331443920368</v>
      </c>
    </row>
    <row r="97" customFormat="false" ht="27" hidden="false" customHeight="true" outlineLevel="0" collapsed="false">
      <c r="A97" s="12" t="s">
        <v>110</v>
      </c>
      <c r="B97" s="16" t="n">
        <v>53670.08</v>
      </c>
      <c r="C97" s="34" t="n">
        <v>45517.33</v>
      </c>
      <c r="D97" s="34" t="n">
        <f aca="false">C97-B97</f>
        <v>-8152.75</v>
      </c>
      <c r="E97" s="13" t="n">
        <f aca="false">D97/B97</f>
        <v>-0.151904934742039</v>
      </c>
      <c r="F97" s="11" t="n">
        <f aca="false">C97/11056697</f>
        <v>0.00411672039127056</v>
      </c>
    </row>
    <row r="98" customFormat="false" ht="27" hidden="false" customHeight="true" outlineLevel="0" collapsed="false">
      <c r="A98" s="12" t="s">
        <v>111</v>
      </c>
      <c r="B98" s="16" t="n">
        <v>111058.71</v>
      </c>
      <c r="C98" s="34" t="n">
        <v>79625.96</v>
      </c>
      <c r="D98" s="34" t="n">
        <f aca="false">C98-B98</f>
        <v>-31432.75</v>
      </c>
      <c r="E98" s="13" t="n">
        <f aca="false">D98/B98</f>
        <v>-0.283028228943052</v>
      </c>
      <c r="F98" s="11" t="n">
        <f aca="false">C98/11056697</f>
        <v>0.00720160460217007</v>
      </c>
    </row>
    <row r="99" customFormat="false" ht="27" hidden="false" customHeight="true" outlineLevel="0" collapsed="false">
      <c r="A99" s="12" t="s">
        <v>112</v>
      </c>
      <c r="B99" s="16" t="n">
        <v>0</v>
      </c>
      <c r="C99" s="34" t="n">
        <v>11.8</v>
      </c>
      <c r="D99" s="34" t="n">
        <f aca="false">C99-B99</f>
        <v>11.8</v>
      </c>
      <c r="E99" s="13" t="n">
        <v>0</v>
      </c>
      <c r="F99" s="11" t="n">
        <f aca="false">C99/11056697</f>
        <v>1.06722649630355E-006</v>
      </c>
    </row>
    <row r="100" customFormat="false" ht="27" hidden="false" customHeight="true" outlineLevel="0" collapsed="false">
      <c r="A100" s="12" t="s">
        <v>113</v>
      </c>
      <c r="B100" s="16" t="n">
        <v>856.52</v>
      </c>
      <c r="C100" s="34" t="n">
        <v>5567.62</v>
      </c>
      <c r="D100" s="34" t="n">
        <f aca="false">C100-B100</f>
        <v>4711.1</v>
      </c>
      <c r="E100" s="13" t="n">
        <f aca="false">D100/B100</f>
        <v>5.50028020361463</v>
      </c>
      <c r="F100" s="11" t="n">
        <f aca="false">C100/11056697</f>
        <v>0.000503551829266914</v>
      </c>
    </row>
    <row r="101" customFormat="false" ht="27" hidden="false" customHeight="true" outlineLevel="0" collapsed="false">
      <c r="A101" s="12" t="s">
        <v>114</v>
      </c>
      <c r="B101" s="16" t="n">
        <v>482.78</v>
      </c>
      <c r="C101" s="34" t="n">
        <v>1465.04</v>
      </c>
      <c r="D101" s="34" t="n">
        <f aca="false">C101-B101</f>
        <v>982.26</v>
      </c>
      <c r="E101" s="13" t="n">
        <f aca="false">D101/B101</f>
        <v>2.03459132524131</v>
      </c>
      <c r="F101" s="11" t="n">
        <f aca="false">C101/11056697</f>
        <v>0.000132502500520725</v>
      </c>
    </row>
    <row r="102" customFormat="false" ht="27" hidden="false" customHeight="true" outlineLevel="0" collapsed="false">
      <c r="A102" s="12" t="s">
        <v>115</v>
      </c>
      <c r="B102" s="16" t="n">
        <v>11579.97</v>
      </c>
      <c r="C102" s="34" t="n">
        <v>5374.66</v>
      </c>
      <c r="D102" s="34" t="n">
        <f aca="false">C102-B102</f>
        <v>-6205.31</v>
      </c>
      <c r="E102" s="13" t="n">
        <f aca="false">D102/B102</f>
        <v>-0.535865809669628</v>
      </c>
      <c r="F102" s="11" t="n">
        <f aca="false">C102/11056697</f>
        <v>0.000486099962764648</v>
      </c>
    </row>
    <row r="103" customFormat="false" ht="27" hidden="false" customHeight="true" outlineLevel="0" collapsed="false">
      <c r="A103" s="12" t="s">
        <v>116</v>
      </c>
      <c r="B103" s="16" t="n">
        <v>29.5</v>
      </c>
      <c r="C103" s="34" t="n">
        <v>1149.6</v>
      </c>
      <c r="D103" s="34" t="n">
        <f aca="false">C103-B103</f>
        <v>1120.1</v>
      </c>
      <c r="E103" s="13" t="n">
        <f aca="false">D103/B103</f>
        <v>37.9694915254237</v>
      </c>
      <c r="F103" s="11" t="n">
        <f aca="false">C103/11056697</f>
        <v>0.000103973184758522</v>
      </c>
    </row>
    <row r="104" customFormat="false" ht="27" hidden="false" customHeight="true" outlineLevel="0" collapsed="false">
      <c r="A104" s="6" t="s">
        <v>117</v>
      </c>
      <c r="B104" s="7" t="n">
        <v>0</v>
      </c>
      <c r="C104" s="8" t="n">
        <v>46968.54</v>
      </c>
      <c r="D104" s="8" t="n">
        <f aca="false">C104-B104</f>
        <v>46968.54</v>
      </c>
      <c r="E104" s="11" t="n">
        <v>0</v>
      </c>
      <c r="F104" s="11" t="n">
        <f aca="false">C104/11056697</f>
        <v>0.00424797206616045</v>
      </c>
    </row>
    <row r="105" customFormat="false" ht="27" hidden="false" customHeight="true" outlineLevel="0" collapsed="false">
      <c r="A105" s="6" t="s">
        <v>50</v>
      </c>
      <c r="B105" s="7" t="n">
        <f aca="false">SUM(B46:B104)</f>
        <v>8731885.41</v>
      </c>
      <c r="C105" s="15" t="n">
        <f aca="false">SUM(C46:C104)</f>
        <v>7341369.47</v>
      </c>
      <c r="D105" s="8" t="n">
        <f aca="false">SUM(D46:D104)</f>
        <v>-1390515.94</v>
      </c>
      <c r="E105" s="11" t="n">
        <f aca="false">D105/B105</f>
        <v>-0.159245784238939</v>
      </c>
      <c r="F105" s="11" t="n">
        <f aca="false">C105/11056697</f>
        <v>0.663974916740506</v>
      </c>
    </row>
    <row r="106" customFormat="false" ht="27" hidden="false" customHeight="true" outlineLevel="0" collapsed="false">
      <c r="A106" s="5" t="s">
        <v>51</v>
      </c>
    </row>
    <row r="107" customFormat="false" ht="33" hidden="false" customHeight="true" outlineLevel="0" collapsed="false">
      <c r="A107" s="38" t="s">
        <v>118</v>
      </c>
      <c r="B107" s="38"/>
      <c r="C107" s="38"/>
      <c r="D107" s="38"/>
      <c r="E107" s="38"/>
      <c r="F107" s="38"/>
      <c r="G107" s="38"/>
    </row>
    <row r="108" customFormat="false" ht="51" hidden="false" customHeight="true" outlineLevel="0" collapsed="false">
      <c r="A108" s="36" t="s">
        <v>119</v>
      </c>
      <c r="B108" s="36"/>
      <c r="C108" s="36"/>
      <c r="D108" s="36"/>
      <c r="E108" s="36"/>
      <c r="F108" s="36"/>
      <c r="G108" s="36"/>
    </row>
    <row r="109" customFormat="false" ht="47.25" hidden="false" customHeight="true" outlineLevel="0" collapsed="false">
      <c r="A109" s="39" t="s">
        <v>120</v>
      </c>
      <c r="B109" s="39"/>
      <c r="C109" s="39"/>
      <c r="D109" s="39"/>
      <c r="E109" s="39"/>
      <c r="F109" s="39"/>
      <c r="G109" s="39"/>
    </row>
    <row r="110" customFormat="false" ht="54" hidden="false" customHeight="true" outlineLevel="0" collapsed="false">
      <c r="A110" s="36" t="s">
        <v>121</v>
      </c>
      <c r="B110" s="36"/>
      <c r="C110" s="36"/>
      <c r="D110" s="36"/>
      <c r="E110" s="36"/>
      <c r="F110" s="36"/>
      <c r="G110" s="36"/>
    </row>
    <row r="111" customFormat="false" ht="34.5" hidden="false" customHeight="true" outlineLevel="0" collapsed="false">
      <c r="A111" s="36" t="s">
        <v>122</v>
      </c>
      <c r="B111" s="36"/>
      <c r="C111" s="36"/>
      <c r="D111" s="36"/>
      <c r="E111" s="36"/>
      <c r="F111" s="36"/>
      <c r="G111" s="36"/>
    </row>
    <row r="113" customFormat="false" ht="27" hidden="false" customHeight="true" outlineLevel="0" collapsed="false">
      <c r="A113" s="0" t="s">
        <v>123</v>
      </c>
      <c r="F113" s="5" t="s">
        <v>2</v>
      </c>
    </row>
    <row r="114" customFormat="false" ht="27" hidden="false" customHeight="true" outlineLevel="0" collapsed="false">
      <c r="A114" s="12" t="s">
        <v>3</v>
      </c>
      <c r="B114" s="16" t="s">
        <v>4</v>
      </c>
      <c r="C114" s="34" t="s">
        <v>5</v>
      </c>
      <c r="D114" s="12" t="s">
        <v>6</v>
      </c>
      <c r="E114" s="12" t="s">
        <v>7</v>
      </c>
      <c r="F114" s="6" t="s">
        <v>41</v>
      </c>
    </row>
    <row r="115" customFormat="false" ht="27" hidden="false" customHeight="true" outlineLevel="0" collapsed="false">
      <c r="A115" s="6" t="s">
        <v>124</v>
      </c>
      <c r="B115" s="7" t="n">
        <v>61764.68</v>
      </c>
      <c r="C115" s="8" t="n">
        <v>49404.96</v>
      </c>
      <c r="D115" s="8" t="n">
        <f aca="false">C115-B115</f>
        <v>-12359.72</v>
      </c>
      <c r="E115" s="11" t="n">
        <f aca="false">D115/B115</f>
        <v>-0.200109836236503</v>
      </c>
      <c r="F115" s="11" t="n">
        <f aca="false">C115/537255.88</f>
        <v>0.0919579698224987</v>
      </c>
    </row>
    <row r="116" customFormat="false" ht="27" hidden="false" customHeight="true" outlineLevel="0" collapsed="false">
      <c r="A116" s="6" t="s">
        <v>125</v>
      </c>
      <c r="B116" s="7" t="n">
        <v>127028.05</v>
      </c>
      <c r="C116" s="8" t="n">
        <v>127529.46</v>
      </c>
      <c r="D116" s="8" t="n">
        <f aca="false">C116-B116</f>
        <v>501.410000000004</v>
      </c>
      <c r="E116" s="11" t="n">
        <f aca="false">D116/B116</f>
        <v>0.0039472384248991</v>
      </c>
      <c r="F116" s="11" t="n">
        <f aca="false">C116/537255.88</f>
        <v>0.237371920433891</v>
      </c>
    </row>
    <row r="117" customFormat="false" ht="27" hidden="false" customHeight="true" outlineLevel="0" collapsed="false">
      <c r="A117" s="6" t="s">
        <v>126</v>
      </c>
      <c r="B117" s="7" t="n">
        <v>93148.43</v>
      </c>
      <c r="C117" s="8" t="n">
        <v>43972.89</v>
      </c>
      <c r="D117" s="8" t="n">
        <f aca="false">C117-B117</f>
        <v>-49175.54</v>
      </c>
      <c r="E117" s="11" t="n">
        <f aca="false">D117/B117</f>
        <v>-0.527926665001224</v>
      </c>
      <c r="F117" s="11" t="n">
        <f aca="false">C117/537255.88</f>
        <v>0.0818472010022487</v>
      </c>
    </row>
    <row r="118" customFormat="false" ht="27" hidden="false" customHeight="true" outlineLevel="0" collapsed="false">
      <c r="A118" s="6" t="s">
        <v>127</v>
      </c>
      <c r="B118" s="7" t="n">
        <v>111499.43</v>
      </c>
      <c r="C118" s="8" t="n">
        <v>72768.43</v>
      </c>
      <c r="D118" s="8" t="n">
        <f aca="false">C118-B118</f>
        <v>-38731</v>
      </c>
      <c r="E118" s="11" t="n">
        <f aca="false">D118/B118</f>
        <v>-0.347365004466839</v>
      </c>
      <c r="F118" s="11" t="n">
        <f aca="false">C118/537255.88</f>
        <v>0.135444641387638</v>
      </c>
    </row>
    <row r="119" customFormat="false" ht="27" hidden="false" customHeight="true" outlineLevel="0" collapsed="false">
      <c r="A119" s="6" t="s">
        <v>128</v>
      </c>
      <c r="B119" s="7" t="n">
        <v>33790.03</v>
      </c>
      <c r="C119" s="8" t="n">
        <v>31855.56</v>
      </c>
      <c r="D119" s="8" t="n">
        <f aca="false">C119-B119</f>
        <v>-1934.47</v>
      </c>
      <c r="E119" s="11" t="n">
        <f aca="false">D119/B119</f>
        <v>-0.0572497272124351</v>
      </c>
      <c r="F119" s="11" t="n">
        <f aca="false">C119/537255.88</f>
        <v>0.0592930876810506</v>
      </c>
    </row>
    <row r="120" customFormat="false" ht="27" hidden="false" customHeight="true" outlineLevel="0" collapsed="false">
      <c r="A120" s="6" t="s">
        <v>129</v>
      </c>
      <c r="B120" s="7" t="n">
        <v>9828.09</v>
      </c>
      <c r="C120" s="8" t="n">
        <v>7301.6</v>
      </c>
      <c r="D120" s="8" t="n">
        <f aca="false">C120-B120</f>
        <v>-2526.49</v>
      </c>
      <c r="E120" s="11" t="n">
        <f aca="false">D120/B120</f>
        <v>-0.257068260465665</v>
      </c>
      <c r="F120" s="11" t="n">
        <f aca="false">C120/537255.88</f>
        <v>0.0135905446023225</v>
      </c>
    </row>
    <row r="121" customFormat="false" ht="27" hidden="false" customHeight="true" outlineLevel="0" collapsed="false">
      <c r="A121" s="6" t="s">
        <v>130</v>
      </c>
      <c r="B121" s="7" t="n">
        <v>15392.45</v>
      </c>
      <c r="C121" s="8" t="n">
        <v>10348.82</v>
      </c>
      <c r="D121" s="8" t="n">
        <f aca="false">C121-B121</f>
        <v>-5043.63</v>
      </c>
      <c r="E121" s="11" t="n">
        <f aca="false">D121/B121</f>
        <v>-0.327669084518709</v>
      </c>
      <c r="F121" s="11" t="n">
        <f aca="false">C121/537255.88</f>
        <v>0.0192623671238368</v>
      </c>
    </row>
    <row r="122" customFormat="false" ht="27" hidden="false" customHeight="true" outlineLevel="0" collapsed="false">
      <c r="A122" s="6" t="s">
        <v>131</v>
      </c>
      <c r="B122" s="7" t="n">
        <v>23090.17</v>
      </c>
      <c r="C122" s="8" t="n">
        <v>16598.2</v>
      </c>
      <c r="D122" s="8" t="n">
        <f aca="false">C122-B122</f>
        <v>-6491.97</v>
      </c>
      <c r="E122" s="11" t="n">
        <f aca="false">D122/B122</f>
        <v>-0.281157306334254</v>
      </c>
      <c r="F122" s="11" t="n">
        <f aca="false">C122/537255.88</f>
        <v>0.0308944036126696</v>
      </c>
    </row>
    <row r="123" customFormat="false" ht="27" hidden="false" customHeight="true" outlineLevel="0" collapsed="false">
      <c r="A123" s="6" t="s">
        <v>132</v>
      </c>
      <c r="B123" s="7" t="n">
        <v>9329.3</v>
      </c>
      <c r="C123" s="8" t="n">
        <v>4609.39</v>
      </c>
      <c r="D123" s="8" t="n">
        <f aca="false">C123-B123</f>
        <v>-4719.91</v>
      </c>
      <c r="E123" s="11" t="n">
        <f aca="false">D123/B123</f>
        <v>-0.505923273986258</v>
      </c>
      <c r="F123" s="11" t="n">
        <f aca="false">C123/537255.88</f>
        <v>0.0085795059143885</v>
      </c>
    </row>
    <row r="124" customFormat="false" ht="27" hidden="false" customHeight="true" outlineLevel="0" collapsed="false">
      <c r="A124" s="6" t="s">
        <v>133</v>
      </c>
      <c r="B124" s="7" t="n">
        <v>21337.71</v>
      </c>
      <c r="C124" s="8" t="n">
        <v>15154.06</v>
      </c>
      <c r="D124" s="8" t="n">
        <f aca="false">C124-B124</f>
        <v>-6183.65</v>
      </c>
      <c r="E124" s="11" t="n">
        <f aca="false">D124/B124</f>
        <v>-0.289799139645257</v>
      </c>
      <c r="F124" s="11" t="n">
        <f aca="false">C124/537255.88</f>
        <v>0.028206410695775</v>
      </c>
    </row>
    <row r="125" customFormat="false" ht="27" hidden="false" customHeight="true" outlineLevel="0" collapsed="false">
      <c r="A125" s="6" t="s">
        <v>50</v>
      </c>
      <c r="B125" s="7" t="n">
        <v>691605.88</v>
      </c>
      <c r="C125" s="8" t="n">
        <v>537255.88</v>
      </c>
      <c r="D125" s="8" t="n">
        <f aca="false">C125-B125</f>
        <v>-154350</v>
      </c>
      <c r="E125" s="11" t="n">
        <f aca="false">D125/B125</f>
        <v>-0.223176240202006</v>
      </c>
      <c r="F125" s="8"/>
    </row>
    <row r="126" customFormat="false" ht="27" hidden="false" customHeight="true" outlineLevel="0" collapsed="false">
      <c r="A126" s="5" t="s">
        <v>51</v>
      </c>
    </row>
    <row r="127" customFormat="false" ht="44.25" hidden="false" customHeight="true" outlineLevel="0" collapsed="false">
      <c r="A127" s="39" t="s">
        <v>134</v>
      </c>
      <c r="B127" s="39"/>
      <c r="C127" s="39"/>
      <c r="D127" s="39"/>
      <c r="E127" s="39"/>
      <c r="F127" s="39"/>
    </row>
    <row r="128" customFormat="false" ht="102" hidden="false" customHeight="true" outlineLevel="0" collapsed="false">
      <c r="A128" s="39" t="s">
        <v>135</v>
      </c>
      <c r="B128" s="39"/>
      <c r="C128" s="39"/>
      <c r="D128" s="39"/>
      <c r="E128" s="39"/>
      <c r="F128" s="39"/>
    </row>
    <row r="129" customFormat="false" ht="27" hidden="false" customHeight="true" outlineLevel="0" collapsed="false">
      <c r="A129" s="0" t="s">
        <v>136</v>
      </c>
      <c r="F129" s="5" t="s">
        <v>2</v>
      </c>
    </row>
    <row r="130" customFormat="false" ht="27" hidden="false" customHeight="true" outlineLevel="0" collapsed="false">
      <c r="A130" s="12" t="s">
        <v>3</v>
      </c>
      <c r="B130" s="16" t="s">
        <v>4</v>
      </c>
      <c r="C130" s="34" t="s">
        <v>5</v>
      </c>
      <c r="D130" s="12" t="s">
        <v>6</v>
      </c>
      <c r="E130" s="12" t="s">
        <v>7</v>
      </c>
      <c r="F130" s="6" t="s">
        <v>41</v>
      </c>
    </row>
    <row r="131" customFormat="false" ht="27" hidden="false" customHeight="true" outlineLevel="0" collapsed="false">
      <c r="A131" s="6" t="s">
        <v>137</v>
      </c>
      <c r="B131" s="7" t="n">
        <v>124617.68</v>
      </c>
      <c r="C131" s="8" t="n">
        <v>26287.72</v>
      </c>
      <c r="D131" s="8" t="n">
        <f aca="false">C131-B131</f>
        <v>-98329.96</v>
      </c>
      <c r="E131" s="11" t="n">
        <f aca="false">D131/B131</f>
        <v>-0.789053046084633</v>
      </c>
      <c r="F131" s="11" t="n">
        <f aca="false">C131/1030046.09</f>
        <v>0.0255209162533688</v>
      </c>
    </row>
    <row r="132" customFormat="false" ht="27" hidden="false" customHeight="true" outlineLevel="0" collapsed="false">
      <c r="A132" s="6" t="s">
        <v>138</v>
      </c>
      <c r="B132" s="7" t="n">
        <v>370648.32</v>
      </c>
      <c r="C132" s="8" t="n">
        <v>210112.51</v>
      </c>
      <c r="D132" s="8" t="n">
        <f aca="false">C132-B132</f>
        <v>-160535.81</v>
      </c>
      <c r="E132" s="11" t="n">
        <f aca="false">D132/B132</f>
        <v>-0.433121644797958</v>
      </c>
      <c r="F132" s="11" t="n">
        <f aca="false">C132/1030046.09</f>
        <v>0.203983600384328</v>
      </c>
    </row>
    <row r="133" customFormat="false" ht="27" hidden="false" customHeight="true" outlineLevel="0" collapsed="false">
      <c r="A133" s="6" t="s">
        <v>139</v>
      </c>
      <c r="B133" s="7" t="n">
        <v>297941.27</v>
      </c>
      <c r="C133" s="8" t="n">
        <v>285259.48</v>
      </c>
      <c r="D133" s="8" t="n">
        <f aca="false">C133-B133</f>
        <v>-12681.79</v>
      </c>
      <c r="E133" s="11" t="n">
        <f aca="false">D133/B133</f>
        <v>-0.0425647309619108</v>
      </c>
      <c r="F133" s="11" t="n">
        <f aca="false">C133/1030046.09</f>
        <v>0.276938559127971</v>
      </c>
    </row>
    <row r="134" customFormat="false" ht="27" hidden="false" customHeight="true" outlineLevel="0" collapsed="false">
      <c r="A134" s="6" t="s">
        <v>140</v>
      </c>
      <c r="B134" s="7" t="n">
        <v>43024.18</v>
      </c>
      <c r="C134" s="8" t="n">
        <v>17006.04</v>
      </c>
      <c r="D134" s="8" t="n">
        <f aca="false">C134-B134</f>
        <v>-26018.14</v>
      </c>
      <c r="E134" s="11" t="n">
        <f aca="false">D134/B134</f>
        <v>-0.604732966438872</v>
      </c>
      <c r="F134" s="11" t="n">
        <f aca="false">C134/1030046.09</f>
        <v>0.0165099796650847</v>
      </c>
    </row>
    <row r="135" customFormat="false" ht="27" hidden="false" customHeight="true" outlineLevel="0" collapsed="false">
      <c r="A135" s="6" t="s">
        <v>141</v>
      </c>
      <c r="B135" s="7" t="n">
        <v>29085.71</v>
      </c>
      <c r="C135" s="8" t="n">
        <v>4486.1</v>
      </c>
      <c r="D135" s="8" t="n">
        <f aca="false">C135-B135</f>
        <v>-24599.61</v>
      </c>
      <c r="E135" s="11" t="n">
        <f aca="false">D135/B135</f>
        <v>-0.845762747411014</v>
      </c>
      <c r="F135" s="11" t="n">
        <f aca="false">C135/1030046.09</f>
        <v>0.00435524200669506</v>
      </c>
    </row>
    <row r="136" customFormat="false" ht="27" hidden="false" customHeight="true" outlineLevel="0" collapsed="false">
      <c r="A136" s="6" t="s">
        <v>142</v>
      </c>
      <c r="B136" s="7" t="n">
        <v>7501.65</v>
      </c>
      <c r="C136" s="8" t="n">
        <v>23860.49</v>
      </c>
      <c r="D136" s="8" t="n">
        <f aca="false">C136-B136</f>
        <v>16358.84</v>
      </c>
      <c r="E136" s="11" t="n">
        <f aca="false">D136/B136</f>
        <v>2.18069891290583</v>
      </c>
      <c r="F136" s="11" t="n">
        <f aca="false">C136/1030046.09</f>
        <v>0.0231644877172438</v>
      </c>
    </row>
    <row r="137" customFormat="false" ht="27" hidden="false" customHeight="true" outlineLevel="0" collapsed="false">
      <c r="A137" s="6" t="s">
        <v>143</v>
      </c>
      <c r="B137" s="7" t="n">
        <v>10071.27</v>
      </c>
      <c r="C137" s="8" t="n">
        <v>4429.54</v>
      </c>
      <c r="D137" s="8" t="n">
        <f aca="false">C137-B137</f>
        <v>-5641.73</v>
      </c>
      <c r="E137" s="11" t="n">
        <f aca="false">D137/B137</f>
        <v>-0.5601805929143</v>
      </c>
      <c r="F137" s="11" t="n">
        <f aca="false">C137/1030046.09</f>
        <v>0.00430033184243241</v>
      </c>
    </row>
    <row r="138" customFormat="false" ht="27" hidden="false" customHeight="true" outlineLevel="0" collapsed="false">
      <c r="A138" s="6" t="s">
        <v>144</v>
      </c>
      <c r="B138" s="7" t="n">
        <v>12598.78</v>
      </c>
      <c r="C138" s="8" t="n">
        <v>0</v>
      </c>
      <c r="D138" s="8" t="n">
        <f aca="false">C138-B138</f>
        <v>-12598.78</v>
      </c>
      <c r="E138" s="11" t="n">
        <f aca="false">D138/B138</f>
        <v>-1</v>
      </c>
      <c r="F138" s="11" t="n">
        <f aca="false">C138/1030046.09</f>
        <v>0</v>
      </c>
    </row>
    <row r="139" customFormat="false" ht="27" hidden="false" customHeight="true" outlineLevel="0" collapsed="false">
      <c r="A139" s="6" t="s">
        <v>145</v>
      </c>
      <c r="B139" s="7" t="n">
        <v>32496.2</v>
      </c>
      <c r="C139" s="8" t="n">
        <v>0</v>
      </c>
      <c r="D139" s="8" t="n">
        <f aca="false">C139-B139</f>
        <v>-32496.2</v>
      </c>
      <c r="E139" s="11" t="n">
        <f aca="false">D139/B139</f>
        <v>-1</v>
      </c>
      <c r="F139" s="11" t="n">
        <f aca="false">C139/1030046.09</f>
        <v>0</v>
      </c>
    </row>
    <row r="140" customFormat="false" ht="27" hidden="false" customHeight="true" outlineLevel="0" collapsed="false">
      <c r="A140" s="6" t="s">
        <v>146</v>
      </c>
      <c r="B140" s="7" t="n">
        <v>62870.69</v>
      </c>
      <c r="C140" s="8" t="n">
        <v>86493.86</v>
      </c>
      <c r="D140" s="8" t="n">
        <f aca="false">C140-B140</f>
        <v>23623.17</v>
      </c>
      <c r="E140" s="11" t="n">
        <f aca="false">D140/B140</f>
        <v>0.375742178111931</v>
      </c>
      <c r="F140" s="11" t="n">
        <f aca="false">C140/1030046.09</f>
        <v>0.083970863866878</v>
      </c>
    </row>
    <row r="141" customFormat="false" ht="27" hidden="false" customHeight="true" outlineLevel="0" collapsed="false">
      <c r="A141" s="6" t="s">
        <v>147</v>
      </c>
      <c r="B141" s="7" t="n">
        <v>109871.97</v>
      </c>
      <c r="C141" s="8" t="n">
        <v>186882.8</v>
      </c>
      <c r="D141" s="8" t="n">
        <f aca="false">C141-B141</f>
        <v>77010.83</v>
      </c>
      <c r="E141" s="11" t="n">
        <f aca="false">D141/B141</f>
        <v>0.700914255018819</v>
      </c>
      <c r="F141" s="11" t="n">
        <f aca="false">C141/1030046.09</f>
        <v>0.18143149303154</v>
      </c>
    </row>
    <row r="142" customFormat="false" ht="27" hidden="false" customHeight="true" outlineLevel="0" collapsed="false">
      <c r="A142" s="6" t="s">
        <v>148</v>
      </c>
      <c r="B142" s="8" t="n">
        <v>22140.57</v>
      </c>
      <c r="C142" s="8" t="n">
        <v>138.7</v>
      </c>
      <c r="D142" s="8" t="n">
        <f aca="false">C142-B142</f>
        <v>-22001.87</v>
      </c>
      <c r="E142" s="11" t="n">
        <f aca="false">D142/B142</f>
        <v>-0.99373548196817</v>
      </c>
      <c r="F142" s="8"/>
    </row>
    <row r="143" customFormat="false" ht="27" hidden="false" customHeight="true" outlineLevel="0" collapsed="false">
      <c r="A143" s="6" t="s">
        <v>50</v>
      </c>
      <c r="B143" s="7" t="n">
        <v>1511661.54</v>
      </c>
      <c r="C143" s="8" t="n">
        <v>1030046.09</v>
      </c>
      <c r="D143" s="8" t="n">
        <f aca="false">C143-B143</f>
        <v>-481615.45</v>
      </c>
      <c r="E143" s="11" t="n">
        <f aca="false">D143/B143</f>
        <v>-0.318600055141973</v>
      </c>
      <c r="F143" s="8"/>
    </row>
    <row r="144" customFormat="false" ht="27" hidden="false" customHeight="true" outlineLevel="0" collapsed="false">
      <c r="A144" s="5" t="s">
        <v>51</v>
      </c>
    </row>
    <row r="145" customFormat="false" ht="66.75" hidden="false" customHeight="true" outlineLevel="0" collapsed="false">
      <c r="A145" s="39" t="s">
        <v>149</v>
      </c>
      <c r="B145" s="39"/>
      <c r="C145" s="39"/>
      <c r="D145" s="39"/>
      <c r="E145" s="39"/>
      <c r="F145" s="39"/>
    </row>
    <row r="146" customFormat="false" ht="27" hidden="false" customHeight="true" outlineLevel="0" collapsed="false">
      <c r="A146" s="38" t="s">
        <v>150</v>
      </c>
      <c r="B146" s="38"/>
      <c r="C146" s="38"/>
      <c r="D146" s="38"/>
      <c r="E146" s="38"/>
      <c r="F146" s="38"/>
    </row>
    <row r="147" customFormat="false" ht="27" hidden="false" customHeight="true" outlineLevel="0" collapsed="false">
      <c r="A147" s="38" t="s">
        <v>151</v>
      </c>
      <c r="B147" s="38"/>
      <c r="C147" s="38"/>
      <c r="D147" s="38"/>
      <c r="E147" s="38"/>
      <c r="F147" s="38"/>
    </row>
    <row r="148" customFormat="false" ht="27" hidden="false" customHeight="true" outlineLevel="0" collapsed="false">
      <c r="A148" s="38" t="s">
        <v>152</v>
      </c>
      <c r="B148" s="38"/>
      <c r="C148" s="38"/>
      <c r="D148" s="38"/>
      <c r="E148" s="38"/>
      <c r="F148" s="38"/>
    </row>
    <row r="149" customFormat="false" ht="53.25" hidden="false" customHeight="true" outlineLevel="0" collapsed="false">
      <c r="A149" s="40" t="s">
        <v>153</v>
      </c>
      <c r="B149" s="40"/>
      <c r="C149" s="40"/>
      <c r="D149" s="40"/>
      <c r="E149" s="40"/>
      <c r="F149" s="40"/>
    </row>
    <row r="150" customFormat="false" ht="27" hidden="false" customHeight="true" outlineLevel="0" collapsed="false">
      <c r="A150" s="40" t="s">
        <v>154</v>
      </c>
      <c r="B150" s="40"/>
      <c r="C150" s="40"/>
      <c r="D150" s="40"/>
      <c r="E150" s="40"/>
      <c r="F150" s="40"/>
    </row>
    <row r="153" customFormat="false" ht="27" hidden="false" customHeight="true" outlineLevel="0" collapsed="false">
      <c r="A153" s="41" t="s">
        <v>155</v>
      </c>
    </row>
    <row r="154" customFormat="false" ht="27" hidden="false" customHeight="true" outlineLevel="0" collapsed="false">
      <c r="A154" s="42" t="s">
        <v>156</v>
      </c>
      <c r="B154" s="43" t="s">
        <v>157</v>
      </c>
      <c r="C154" s="43" t="s">
        <v>158</v>
      </c>
      <c r="D154" s="43" t="s">
        <v>159</v>
      </c>
      <c r="E154" s="43" t="s">
        <v>160</v>
      </c>
      <c r="F154" s="43" t="s">
        <v>161</v>
      </c>
      <c r="G154" s="43" t="s">
        <v>162</v>
      </c>
      <c r="H154" s="44" t="s">
        <v>163</v>
      </c>
      <c r="I154" s="43" t="s">
        <v>164</v>
      </c>
      <c r="J154" s="43" t="s">
        <v>165</v>
      </c>
    </row>
    <row r="155" customFormat="false" ht="27" hidden="false" customHeight="true" outlineLevel="0" collapsed="false">
      <c r="A155" s="25" t="n">
        <v>1</v>
      </c>
      <c r="B155" s="14" t="n">
        <v>73675</v>
      </c>
      <c r="C155" s="45" t="s">
        <v>166</v>
      </c>
      <c r="D155" s="45" t="s">
        <v>167</v>
      </c>
      <c r="E155" s="45" t="s">
        <v>168</v>
      </c>
      <c r="F155" s="14" t="s">
        <v>169</v>
      </c>
      <c r="G155" s="14" t="n">
        <v>91.854</v>
      </c>
      <c r="H155" s="14" t="n">
        <v>3680</v>
      </c>
      <c r="I155" s="14" t="n">
        <v>336528.49</v>
      </c>
      <c r="J155" s="14"/>
    </row>
    <row r="156" customFormat="false" ht="27" hidden="false" customHeight="true" outlineLevel="0" collapsed="false">
      <c r="A156" s="25" t="n">
        <f aca="false">A155+1</f>
        <v>2</v>
      </c>
      <c r="B156" s="14" t="n">
        <v>9368</v>
      </c>
      <c r="C156" s="45" t="s">
        <v>166</v>
      </c>
      <c r="D156" s="45" t="s">
        <v>170</v>
      </c>
      <c r="E156" s="45" t="s">
        <v>168</v>
      </c>
      <c r="F156" s="14" t="s">
        <v>169</v>
      </c>
      <c r="G156" s="14" t="n">
        <v>55.01</v>
      </c>
      <c r="H156" s="14" t="n">
        <v>5480</v>
      </c>
      <c r="I156" s="14" t="n">
        <v>250068.95</v>
      </c>
      <c r="J156" s="14"/>
    </row>
    <row r="157" customFormat="false" ht="27" hidden="false" customHeight="true" outlineLevel="0" collapsed="false">
      <c r="A157" s="25" t="n">
        <f aca="false">A156+1</f>
        <v>3</v>
      </c>
      <c r="B157" s="14" t="n">
        <v>69234</v>
      </c>
      <c r="C157" s="45" t="s">
        <v>171</v>
      </c>
      <c r="D157" s="14" t="s">
        <v>172</v>
      </c>
      <c r="E157" s="45" t="s">
        <v>173</v>
      </c>
      <c r="F157" s="45" t="s">
        <v>174</v>
      </c>
      <c r="G157" s="14" t="n">
        <v>12876</v>
      </c>
      <c r="H157" s="14" t="n">
        <v>39</v>
      </c>
      <c r="I157" s="14" t="n">
        <v>238148.35</v>
      </c>
      <c r="J157" s="14" t="s">
        <v>175</v>
      </c>
    </row>
    <row r="158" customFormat="false" ht="27" hidden="false" customHeight="true" outlineLevel="0" collapsed="false">
      <c r="A158" s="25" t="n">
        <f aca="false">A157+1</f>
        <v>4</v>
      </c>
      <c r="B158" s="14" t="n">
        <v>115733</v>
      </c>
      <c r="C158" s="45" t="s">
        <v>176</v>
      </c>
      <c r="D158" s="14" t="s">
        <v>177</v>
      </c>
      <c r="E158" s="45" t="s">
        <v>178</v>
      </c>
      <c r="F158" s="45" t="s">
        <v>174</v>
      </c>
      <c r="G158" s="14" t="n">
        <v>579.064</v>
      </c>
      <c r="H158" s="14" t="n">
        <v>465</v>
      </c>
      <c r="I158" s="14" t="n">
        <v>194446.07</v>
      </c>
      <c r="J158" s="14" t="s">
        <v>175</v>
      </c>
    </row>
    <row r="159" customFormat="false" ht="27" hidden="false" customHeight="true" outlineLevel="0" collapsed="false">
      <c r="A159" s="25" t="n">
        <f aca="false">A158+1</f>
        <v>5</v>
      </c>
      <c r="B159" s="14" t="n">
        <v>32742</v>
      </c>
      <c r="C159" s="45" t="s">
        <v>166</v>
      </c>
      <c r="D159" s="14" t="s">
        <v>179</v>
      </c>
      <c r="E159" s="45" t="s">
        <v>168</v>
      </c>
      <c r="F159" s="45" t="s">
        <v>174</v>
      </c>
      <c r="G159" s="14" t="n">
        <v>6</v>
      </c>
      <c r="H159" s="14" t="n">
        <v>23375</v>
      </c>
      <c r="I159" s="14" t="n">
        <v>140250</v>
      </c>
      <c r="J159" s="14"/>
    </row>
    <row r="160" customFormat="false" ht="27" hidden="false" customHeight="true" outlineLevel="0" collapsed="false">
      <c r="A160" s="25" t="n">
        <f aca="false">A159+1</f>
        <v>6</v>
      </c>
      <c r="B160" s="14" t="n">
        <v>72539</v>
      </c>
      <c r="C160" s="45" t="s">
        <v>166</v>
      </c>
      <c r="D160" s="45" t="s">
        <v>180</v>
      </c>
      <c r="E160" s="14"/>
      <c r="F160" s="14" t="s">
        <v>169</v>
      </c>
      <c r="G160" s="14" t="n">
        <v>52.86</v>
      </c>
      <c r="H160" s="14" t="n">
        <v>2880</v>
      </c>
      <c r="I160" s="14" t="n">
        <v>134731.26</v>
      </c>
      <c r="J160" s="14"/>
    </row>
    <row r="161" customFormat="false" ht="27" hidden="false" customHeight="true" outlineLevel="0" collapsed="false">
      <c r="A161" s="25" t="n">
        <f aca="false">A160+1</f>
        <v>7</v>
      </c>
      <c r="B161" s="14" t="n">
        <v>93713</v>
      </c>
      <c r="C161" s="45" t="s">
        <v>166</v>
      </c>
      <c r="D161" s="45" t="s">
        <v>181</v>
      </c>
      <c r="E161" s="45" t="s">
        <v>168</v>
      </c>
      <c r="F161" s="14" t="s">
        <v>169</v>
      </c>
      <c r="G161" s="14" t="n">
        <v>44.69</v>
      </c>
      <c r="H161" s="14" t="n">
        <v>3087.4</v>
      </c>
      <c r="I161" s="14" t="n">
        <v>132879.3</v>
      </c>
      <c r="J161" s="14"/>
    </row>
    <row r="162" customFormat="false" ht="27" hidden="false" customHeight="true" outlineLevel="0" collapsed="false">
      <c r="A162" s="25" t="n">
        <f aca="false">A161+1</f>
        <v>8</v>
      </c>
      <c r="B162" s="14" t="n">
        <v>23365</v>
      </c>
      <c r="C162" s="45" t="s">
        <v>182</v>
      </c>
      <c r="D162" s="14" t="s">
        <v>183</v>
      </c>
      <c r="E162" s="45" t="s">
        <v>184</v>
      </c>
      <c r="F162" s="45" t="s">
        <v>174</v>
      </c>
      <c r="G162" s="14" t="n">
        <v>1681</v>
      </c>
      <c r="H162" s="14" t="n">
        <v>77.5</v>
      </c>
      <c r="I162" s="14" t="n">
        <v>105344.86</v>
      </c>
      <c r="J162" s="14" t="s">
        <v>175</v>
      </c>
    </row>
    <row r="163" customFormat="false" ht="27" hidden="false" customHeight="true" outlineLevel="0" collapsed="false">
      <c r="A163" s="25" t="n">
        <f aca="false">A162+1</f>
        <v>9</v>
      </c>
      <c r="B163" s="14" t="n">
        <v>21580</v>
      </c>
      <c r="C163" s="45" t="s">
        <v>185</v>
      </c>
      <c r="D163" s="14" t="s">
        <v>186</v>
      </c>
      <c r="E163" s="45" t="s">
        <v>187</v>
      </c>
      <c r="F163" s="45" t="s">
        <v>174</v>
      </c>
      <c r="G163" s="14" t="n">
        <v>1513</v>
      </c>
      <c r="H163" s="14" t="n">
        <v>71.3</v>
      </c>
      <c r="I163" s="14" t="n">
        <v>104409.66</v>
      </c>
      <c r="J163" s="14" t="s">
        <v>175</v>
      </c>
    </row>
    <row r="164" customFormat="false" ht="27" hidden="false" customHeight="true" outlineLevel="0" collapsed="false">
      <c r="A164" s="25" t="n">
        <f aca="false">A163+1</f>
        <v>10</v>
      </c>
      <c r="B164" s="14" t="n">
        <v>54224</v>
      </c>
      <c r="C164" s="45" t="s">
        <v>188</v>
      </c>
      <c r="D164" s="14" t="s">
        <v>189</v>
      </c>
      <c r="E164" s="45" t="s">
        <v>190</v>
      </c>
      <c r="F164" s="45" t="s">
        <v>174</v>
      </c>
      <c r="G164" s="14" t="n">
        <v>1243</v>
      </c>
      <c r="H164" s="14" t="n">
        <v>79</v>
      </c>
      <c r="I164" s="14" t="n">
        <v>96508.11</v>
      </c>
      <c r="J164" s="14"/>
    </row>
    <row r="165" customFormat="false" ht="27" hidden="false" customHeight="true" outlineLevel="0" collapsed="false">
      <c r="A165" s="25" t="n">
        <f aca="false">A164+1</f>
        <v>11</v>
      </c>
      <c r="B165" s="14" t="n">
        <v>82224</v>
      </c>
      <c r="C165" s="45" t="s">
        <v>191</v>
      </c>
      <c r="D165" s="14" t="s">
        <v>192</v>
      </c>
      <c r="E165" s="45" t="s">
        <v>193</v>
      </c>
      <c r="F165" s="45" t="s">
        <v>194</v>
      </c>
      <c r="G165" s="14" t="n">
        <v>21148.1</v>
      </c>
      <c r="H165" s="14" t="n">
        <v>4.6</v>
      </c>
      <c r="I165" s="14" t="n">
        <v>92767.13</v>
      </c>
      <c r="J165" s="14"/>
    </row>
    <row r="166" customFormat="false" ht="27" hidden="false" customHeight="true" outlineLevel="0" collapsed="false">
      <c r="A166" s="25" t="n">
        <f aca="false">A165+1</f>
        <v>12</v>
      </c>
      <c r="B166" s="14" t="n">
        <v>18386</v>
      </c>
      <c r="C166" s="45" t="s">
        <v>195</v>
      </c>
      <c r="D166" s="14" t="s">
        <v>196</v>
      </c>
      <c r="E166" s="45" t="s">
        <v>197</v>
      </c>
      <c r="F166" s="45" t="s">
        <v>174</v>
      </c>
      <c r="G166" s="14" t="n">
        <v>3000</v>
      </c>
      <c r="H166" s="14" t="n">
        <v>29</v>
      </c>
      <c r="I166" s="14" t="n">
        <v>81806.94</v>
      </c>
      <c r="J166" s="14"/>
    </row>
    <row r="167" customFormat="false" ht="27" hidden="false" customHeight="true" outlineLevel="0" collapsed="false">
      <c r="A167" s="25" t="n">
        <f aca="false">A166+1</f>
        <v>13</v>
      </c>
      <c r="B167" s="14" t="n">
        <v>9113</v>
      </c>
      <c r="C167" s="45" t="s">
        <v>166</v>
      </c>
      <c r="D167" s="45" t="s">
        <v>181</v>
      </c>
      <c r="E167" s="45" t="s">
        <v>168</v>
      </c>
      <c r="F167" s="14" t="s">
        <v>169</v>
      </c>
      <c r="G167" s="14" t="n">
        <v>37.81</v>
      </c>
      <c r="H167" s="14" t="n">
        <v>2260</v>
      </c>
      <c r="I167" s="14" t="n">
        <v>74543.48</v>
      </c>
      <c r="J167" s="14"/>
    </row>
    <row r="168" customFormat="false" ht="27" hidden="false" customHeight="true" outlineLevel="0" collapsed="false">
      <c r="A168" s="25" t="n">
        <f aca="false">A167+1</f>
        <v>14</v>
      </c>
      <c r="B168" s="14" t="n">
        <v>39234</v>
      </c>
      <c r="C168" s="45" t="s">
        <v>198</v>
      </c>
      <c r="D168" s="14" t="s">
        <v>199</v>
      </c>
      <c r="E168" s="45" t="s">
        <v>200</v>
      </c>
      <c r="F168" s="45" t="s">
        <v>174</v>
      </c>
      <c r="G168" s="14" t="n">
        <v>300</v>
      </c>
      <c r="H168" s="14" t="n">
        <v>258</v>
      </c>
      <c r="I168" s="14" t="n">
        <v>72427</v>
      </c>
      <c r="J168" s="14"/>
    </row>
    <row r="169" customFormat="false" ht="27" hidden="false" customHeight="true" outlineLevel="0" collapsed="false">
      <c r="A169" s="25" t="n">
        <f aca="false">A168+1</f>
        <v>15</v>
      </c>
      <c r="B169" s="14" t="n">
        <v>9038</v>
      </c>
      <c r="C169" s="45" t="s">
        <v>201</v>
      </c>
      <c r="D169" s="14" t="s">
        <v>202</v>
      </c>
      <c r="E169" s="45" t="s">
        <v>203</v>
      </c>
      <c r="F169" s="45" t="s">
        <v>174</v>
      </c>
      <c r="G169" s="14" t="n">
        <v>1408</v>
      </c>
      <c r="H169" s="14" t="n">
        <v>45</v>
      </c>
      <c r="I169" s="14" t="n">
        <v>59796.35</v>
      </c>
      <c r="J169" s="14"/>
    </row>
    <row r="170" customFormat="false" ht="27" hidden="false" customHeight="true" outlineLevel="0" collapsed="false">
      <c r="A170" s="25" t="n">
        <f aca="false">A169+1</f>
        <v>16</v>
      </c>
      <c r="B170" s="14" t="n">
        <v>25391</v>
      </c>
      <c r="C170" s="45" t="s">
        <v>204</v>
      </c>
      <c r="D170" s="14" t="s">
        <v>205</v>
      </c>
      <c r="E170" s="45" t="s">
        <v>206</v>
      </c>
      <c r="F170" s="45" t="s">
        <v>207</v>
      </c>
      <c r="G170" s="14" t="n">
        <v>156</v>
      </c>
      <c r="H170" s="14" t="n">
        <v>348</v>
      </c>
      <c r="I170" s="14" t="n">
        <v>51808.25</v>
      </c>
      <c r="J170" s="45" t="s">
        <v>58</v>
      </c>
    </row>
    <row r="171" customFormat="false" ht="27" hidden="false" customHeight="true" outlineLevel="0" collapsed="false">
      <c r="A171" s="25" t="n">
        <f aca="false">A170+1</f>
        <v>17</v>
      </c>
      <c r="B171" s="14" t="n">
        <v>32</v>
      </c>
      <c r="C171" s="45" t="s">
        <v>208</v>
      </c>
      <c r="D171" s="14" t="s">
        <v>209</v>
      </c>
      <c r="E171" s="45" t="s">
        <v>210</v>
      </c>
      <c r="F171" s="45" t="s">
        <v>174</v>
      </c>
      <c r="G171" s="14" t="n">
        <v>124.296</v>
      </c>
      <c r="H171" s="14" t="n">
        <v>415.5</v>
      </c>
      <c r="I171" s="14" t="n">
        <v>51192.48</v>
      </c>
      <c r="J171" s="14"/>
    </row>
    <row r="172" customFormat="false" ht="27" hidden="false" customHeight="true" outlineLevel="0" collapsed="false">
      <c r="A172" s="25" t="n">
        <f aca="false">A171+1</f>
        <v>18</v>
      </c>
      <c r="B172" s="14" t="n">
        <v>110207</v>
      </c>
      <c r="C172" s="45" t="s">
        <v>211</v>
      </c>
      <c r="D172" s="14" t="s">
        <v>212</v>
      </c>
      <c r="E172" s="45" t="s">
        <v>213</v>
      </c>
      <c r="F172" s="45" t="s">
        <v>207</v>
      </c>
      <c r="G172" s="14" t="n">
        <v>560</v>
      </c>
      <c r="H172" s="14" t="n">
        <v>94.1</v>
      </c>
      <c r="I172" s="14" t="n">
        <v>50443.19</v>
      </c>
      <c r="J172" s="45" t="s">
        <v>214</v>
      </c>
    </row>
    <row r="173" customFormat="false" ht="27" hidden="false" customHeight="true" outlineLevel="0" collapsed="false">
      <c r="A173" s="25" t="n">
        <f aca="false">A172+1</f>
        <v>19</v>
      </c>
      <c r="B173" s="14" t="n">
        <v>39103</v>
      </c>
      <c r="C173" s="45" t="s">
        <v>215</v>
      </c>
      <c r="D173" s="14" t="s">
        <v>216</v>
      </c>
      <c r="E173" s="45" t="s">
        <v>217</v>
      </c>
      <c r="F173" s="45" t="s">
        <v>174</v>
      </c>
      <c r="G173" s="14" t="n">
        <v>1077</v>
      </c>
      <c r="H173" s="14" t="n">
        <v>50</v>
      </c>
      <c r="I173" s="14" t="n">
        <v>49253</v>
      </c>
      <c r="J173" s="14"/>
    </row>
    <row r="174" customFormat="false" ht="27" hidden="false" customHeight="true" outlineLevel="0" collapsed="false">
      <c r="A174" s="25" t="n">
        <f aca="false">A173+1</f>
        <v>20</v>
      </c>
      <c r="B174" s="14" t="n">
        <v>84545</v>
      </c>
      <c r="C174" s="45" t="s">
        <v>218</v>
      </c>
      <c r="D174" s="14" t="s">
        <v>219</v>
      </c>
      <c r="E174" s="45" t="s">
        <v>213</v>
      </c>
      <c r="F174" s="45" t="s">
        <v>207</v>
      </c>
      <c r="G174" s="14" t="n">
        <v>498</v>
      </c>
      <c r="H174" s="14" t="n">
        <v>112</v>
      </c>
      <c r="I174" s="14" t="n">
        <v>48454.04</v>
      </c>
      <c r="J174" s="14"/>
    </row>
    <row r="175" customFormat="false" ht="27" hidden="false" customHeight="true" outlineLevel="0" collapsed="false">
      <c r="A175" s="25" t="n">
        <f aca="false">A174+1</f>
        <v>21</v>
      </c>
      <c r="B175" s="14" t="n">
        <v>8738</v>
      </c>
      <c r="C175" s="45" t="s">
        <v>220</v>
      </c>
      <c r="D175" s="45" t="s">
        <v>221</v>
      </c>
      <c r="E175" s="45" t="s">
        <v>222</v>
      </c>
      <c r="F175" s="14" t="s">
        <v>169</v>
      </c>
      <c r="G175" s="14" t="n">
        <v>688.105</v>
      </c>
      <c r="H175" s="14" t="n">
        <v>66</v>
      </c>
      <c r="I175" s="14" t="n">
        <v>43838.18</v>
      </c>
      <c r="J175" s="14"/>
    </row>
    <row r="176" customFormat="false" ht="27" hidden="false" customHeight="true" outlineLevel="0" collapsed="false">
      <c r="A176" s="25" t="n">
        <f aca="false">A175+1</f>
        <v>22</v>
      </c>
      <c r="B176" s="14" t="n">
        <v>27269</v>
      </c>
      <c r="C176" s="45" t="s">
        <v>223</v>
      </c>
      <c r="D176" s="14" t="s">
        <v>224</v>
      </c>
      <c r="E176" s="45" t="s">
        <v>225</v>
      </c>
      <c r="F176" s="45" t="s">
        <v>207</v>
      </c>
      <c r="G176" s="14" t="n">
        <v>926</v>
      </c>
      <c r="H176" s="14" t="n">
        <v>49</v>
      </c>
      <c r="I176" s="14" t="n">
        <v>43189.47</v>
      </c>
      <c r="J176" s="14"/>
    </row>
    <row r="177" customFormat="false" ht="27" hidden="false" customHeight="true" outlineLevel="0" collapsed="false">
      <c r="A177" s="25" t="n">
        <f aca="false">A176+1</f>
        <v>23</v>
      </c>
      <c r="B177" s="14" t="n">
        <v>47683</v>
      </c>
      <c r="C177" s="45" t="s">
        <v>226</v>
      </c>
      <c r="D177" s="14" t="s">
        <v>227</v>
      </c>
      <c r="E177" s="45" t="s">
        <v>187</v>
      </c>
      <c r="F177" s="45" t="s">
        <v>174</v>
      </c>
      <c r="G177" s="14" t="n">
        <v>3575</v>
      </c>
      <c r="H177" s="14" t="n">
        <v>13</v>
      </c>
      <c r="I177" s="14" t="n">
        <v>42420.81</v>
      </c>
      <c r="J177" s="14" t="s">
        <v>175</v>
      </c>
    </row>
    <row r="178" customFormat="false" ht="27" hidden="false" customHeight="true" outlineLevel="0" collapsed="false">
      <c r="A178" s="25" t="n">
        <f aca="false">A177+1</f>
        <v>24</v>
      </c>
      <c r="B178" s="14" t="n">
        <v>48649</v>
      </c>
      <c r="C178" s="45" t="s">
        <v>228</v>
      </c>
      <c r="D178" s="45" t="s">
        <v>229</v>
      </c>
      <c r="E178" s="45" t="s">
        <v>222</v>
      </c>
      <c r="F178" s="14" t="s">
        <v>169</v>
      </c>
      <c r="G178" s="14" t="n">
        <v>17737.5</v>
      </c>
      <c r="H178" s="14" t="n">
        <v>2.49</v>
      </c>
      <c r="I178" s="14" t="n">
        <v>42198.53</v>
      </c>
      <c r="J178" s="14"/>
    </row>
    <row r="179" customFormat="false" ht="27" hidden="false" customHeight="true" outlineLevel="0" collapsed="false">
      <c r="A179" s="25" t="n">
        <f aca="false">A178+1</f>
        <v>25</v>
      </c>
      <c r="B179" s="14" t="n">
        <v>84546</v>
      </c>
      <c r="C179" s="45" t="s">
        <v>230</v>
      </c>
      <c r="D179" s="14" t="s">
        <v>219</v>
      </c>
      <c r="E179" s="45" t="s">
        <v>213</v>
      </c>
      <c r="F179" s="45" t="s">
        <v>207</v>
      </c>
      <c r="G179" s="14" t="n">
        <v>444</v>
      </c>
      <c r="H179" s="14" t="n">
        <v>106</v>
      </c>
      <c r="I179" s="14" t="n">
        <v>41700.32</v>
      </c>
      <c r="J179" s="14"/>
    </row>
    <row r="180" customFormat="false" ht="27" hidden="false" customHeight="true" outlineLevel="0" collapsed="false">
      <c r="A180" s="25" t="n">
        <f aca="false">A179+1</f>
        <v>26</v>
      </c>
      <c r="B180" s="14" t="n">
        <v>39258</v>
      </c>
      <c r="C180" s="45" t="s">
        <v>231</v>
      </c>
      <c r="D180" s="14" t="s">
        <v>232</v>
      </c>
      <c r="E180" s="45" t="s">
        <v>233</v>
      </c>
      <c r="F180" s="45" t="s">
        <v>174</v>
      </c>
      <c r="G180" s="14" t="n">
        <v>172</v>
      </c>
      <c r="H180" s="14" t="n">
        <v>249</v>
      </c>
      <c r="I180" s="14" t="n">
        <v>39998.92</v>
      </c>
      <c r="J180" s="14"/>
    </row>
    <row r="181" customFormat="false" ht="27" hidden="false" customHeight="true" outlineLevel="0" collapsed="false">
      <c r="A181" s="25" t="n">
        <f aca="false">A180+1</f>
        <v>27</v>
      </c>
      <c r="B181" s="14" t="n">
        <v>18114</v>
      </c>
      <c r="C181" s="45" t="s">
        <v>234</v>
      </c>
      <c r="D181" s="14" t="s">
        <v>235</v>
      </c>
      <c r="E181" s="45" t="s">
        <v>236</v>
      </c>
      <c r="F181" s="45" t="s">
        <v>174</v>
      </c>
      <c r="G181" s="14" t="n">
        <v>159</v>
      </c>
      <c r="H181" s="14" t="n">
        <v>259</v>
      </c>
      <c r="I181" s="14" t="n">
        <v>39070.41</v>
      </c>
      <c r="J181" s="14"/>
    </row>
    <row r="182" customFormat="false" ht="27" hidden="false" customHeight="true" outlineLevel="0" collapsed="false">
      <c r="A182" s="25" t="n">
        <f aca="false">A181+1</f>
        <v>28</v>
      </c>
      <c r="B182" s="14" t="n">
        <v>31356</v>
      </c>
      <c r="C182" s="45" t="s">
        <v>237</v>
      </c>
      <c r="D182" s="14" t="s">
        <v>238</v>
      </c>
      <c r="E182" s="45" t="s">
        <v>239</v>
      </c>
      <c r="F182" s="45" t="s">
        <v>174</v>
      </c>
      <c r="G182" s="14" t="n">
        <v>1242</v>
      </c>
      <c r="H182" s="14" t="n">
        <v>35.8</v>
      </c>
      <c r="I182" s="14" t="n">
        <v>38943.61</v>
      </c>
      <c r="J182" s="14"/>
    </row>
    <row r="183" customFormat="false" ht="27" hidden="false" customHeight="true" outlineLevel="0" collapsed="false">
      <c r="A183" s="25" t="n">
        <f aca="false">A182+1</f>
        <v>29</v>
      </c>
      <c r="B183" s="14" t="n">
        <v>84174</v>
      </c>
      <c r="C183" s="45" t="s">
        <v>240</v>
      </c>
      <c r="D183" s="14" t="s">
        <v>241</v>
      </c>
      <c r="E183" s="45" t="s">
        <v>242</v>
      </c>
      <c r="F183" s="45" t="s">
        <v>174</v>
      </c>
      <c r="G183" s="14" t="n">
        <v>1965</v>
      </c>
      <c r="H183" s="14" t="n">
        <v>20.8</v>
      </c>
      <c r="I183" s="14" t="n">
        <v>38667.89</v>
      </c>
      <c r="J183" s="14" t="s">
        <v>175</v>
      </c>
    </row>
    <row r="184" customFormat="false" ht="27" hidden="false" customHeight="true" outlineLevel="0" collapsed="false">
      <c r="A184" s="25" t="n">
        <f aca="false">A183+1</f>
        <v>30</v>
      </c>
      <c r="B184" s="14" t="n">
        <v>39711</v>
      </c>
      <c r="C184" s="45" t="s">
        <v>243</v>
      </c>
      <c r="D184" s="45" t="s">
        <v>244</v>
      </c>
      <c r="E184" s="45" t="s">
        <v>245</v>
      </c>
      <c r="F184" s="14" t="s">
        <v>169</v>
      </c>
      <c r="G184" s="14" t="n">
        <v>2433.917</v>
      </c>
      <c r="H184" s="14" t="n">
        <v>16.2</v>
      </c>
      <c r="I184" s="14" t="n">
        <v>38315.13</v>
      </c>
      <c r="J184" s="14"/>
    </row>
    <row r="185" customFormat="false" ht="27" hidden="false" customHeight="true" outlineLevel="0" collapsed="false">
      <c r="A185" s="25" t="n">
        <f aca="false">A184+1</f>
        <v>31</v>
      </c>
      <c r="B185" s="14" t="n">
        <v>70531</v>
      </c>
      <c r="C185" s="45" t="s">
        <v>246</v>
      </c>
      <c r="D185" s="45" t="s">
        <v>247</v>
      </c>
      <c r="E185" s="45" t="s">
        <v>248</v>
      </c>
      <c r="F185" s="45" t="s">
        <v>249</v>
      </c>
      <c r="G185" s="14" t="n">
        <v>862.3</v>
      </c>
      <c r="H185" s="14" t="n">
        <v>48</v>
      </c>
      <c r="I185" s="14" t="n">
        <v>36412.28</v>
      </c>
      <c r="J185" s="14"/>
    </row>
    <row r="186" customFormat="false" ht="27" hidden="false" customHeight="true" outlineLevel="0" collapsed="false">
      <c r="A186" s="25" t="n">
        <f aca="false">A185+1</f>
        <v>32</v>
      </c>
      <c r="B186" s="14" t="n">
        <v>15238</v>
      </c>
      <c r="C186" s="45" t="s">
        <v>250</v>
      </c>
      <c r="D186" s="14" t="s">
        <v>251</v>
      </c>
      <c r="E186" s="45" t="s">
        <v>252</v>
      </c>
      <c r="F186" s="45" t="s">
        <v>207</v>
      </c>
      <c r="G186" s="14" t="n">
        <v>422</v>
      </c>
      <c r="H186" s="14" t="n">
        <v>99</v>
      </c>
      <c r="I186" s="14" t="n">
        <v>35618.22</v>
      </c>
      <c r="J186" s="14"/>
    </row>
    <row r="187" customFormat="false" ht="27" hidden="false" customHeight="true" outlineLevel="0" collapsed="false">
      <c r="A187" s="25" t="n">
        <f aca="false">A186+1</f>
        <v>33</v>
      </c>
      <c r="B187" s="14" t="n">
        <v>62594</v>
      </c>
      <c r="C187" s="45" t="s">
        <v>253</v>
      </c>
      <c r="D187" s="14" t="s">
        <v>254</v>
      </c>
      <c r="E187" s="45" t="s">
        <v>255</v>
      </c>
      <c r="F187" s="45" t="s">
        <v>174</v>
      </c>
      <c r="G187" s="14" t="n">
        <v>70</v>
      </c>
      <c r="H187" s="14" t="n">
        <v>518</v>
      </c>
      <c r="I187" s="14" t="n">
        <v>35576.8</v>
      </c>
      <c r="J187" s="14"/>
    </row>
    <row r="188" customFormat="false" ht="27" hidden="false" customHeight="true" outlineLevel="0" collapsed="false">
      <c r="A188" s="25" t="n">
        <f aca="false">A187+1</f>
        <v>34</v>
      </c>
      <c r="B188" s="14" t="n">
        <v>22490</v>
      </c>
      <c r="C188" s="45" t="s">
        <v>256</v>
      </c>
      <c r="D188" s="45" t="s">
        <v>257</v>
      </c>
      <c r="E188" s="45" t="s">
        <v>258</v>
      </c>
      <c r="F188" s="14" t="s">
        <v>169</v>
      </c>
      <c r="G188" s="14" t="n">
        <v>1056.188</v>
      </c>
      <c r="H188" s="14" t="n">
        <v>35.8</v>
      </c>
      <c r="I188" s="14" t="n">
        <v>35485.4</v>
      </c>
      <c r="J188" s="14"/>
    </row>
    <row r="189" customFormat="false" ht="27" hidden="false" customHeight="true" outlineLevel="0" collapsed="false">
      <c r="A189" s="25" t="n">
        <f aca="false">A188+1</f>
        <v>35</v>
      </c>
      <c r="B189" s="14" t="n">
        <v>43946</v>
      </c>
      <c r="C189" s="45" t="s">
        <v>259</v>
      </c>
      <c r="D189" s="14" t="s">
        <v>260</v>
      </c>
      <c r="E189" s="45" t="s">
        <v>261</v>
      </c>
      <c r="F189" s="45" t="s">
        <v>174</v>
      </c>
      <c r="G189" s="14" t="n">
        <v>90</v>
      </c>
      <c r="H189" s="14" t="n">
        <v>395</v>
      </c>
      <c r="I189" s="14" t="n">
        <v>35269.55</v>
      </c>
      <c r="J189" s="14"/>
    </row>
    <row r="190" customFormat="false" ht="27" hidden="false" customHeight="true" outlineLevel="0" collapsed="false">
      <c r="A190" s="25" t="n">
        <f aca="false">A189+1</f>
        <v>36</v>
      </c>
      <c r="B190" s="14" t="n">
        <v>11203</v>
      </c>
      <c r="C190" s="45" t="s">
        <v>262</v>
      </c>
      <c r="D190" s="14" t="s">
        <v>212</v>
      </c>
      <c r="E190" s="45" t="s">
        <v>213</v>
      </c>
      <c r="F190" s="45" t="s">
        <v>207</v>
      </c>
      <c r="G190" s="14" t="n">
        <v>679</v>
      </c>
      <c r="H190" s="14" t="n">
        <v>56</v>
      </c>
      <c r="I190" s="14" t="n">
        <v>33670.19</v>
      </c>
      <c r="J190" s="14"/>
    </row>
    <row r="191" customFormat="false" ht="27" hidden="false" customHeight="true" outlineLevel="0" collapsed="false">
      <c r="A191" s="25" t="n">
        <f aca="false">A190+1</f>
        <v>37</v>
      </c>
      <c r="B191" s="14" t="n">
        <v>3662</v>
      </c>
      <c r="C191" s="45" t="s">
        <v>263</v>
      </c>
      <c r="D191" s="14" t="s">
        <v>264</v>
      </c>
      <c r="E191" s="45" t="s">
        <v>265</v>
      </c>
      <c r="F191" s="45" t="s">
        <v>174</v>
      </c>
      <c r="G191" s="14" t="n">
        <v>1168</v>
      </c>
      <c r="H191" s="14" t="n">
        <v>31.4</v>
      </c>
      <c r="I191" s="14" t="n">
        <v>33653.59</v>
      </c>
      <c r="J191" s="14"/>
    </row>
    <row r="192" customFormat="false" ht="27" hidden="false" customHeight="true" outlineLevel="0" collapsed="false">
      <c r="A192" s="25" t="n">
        <f aca="false">A191+1</f>
        <v>38</v>
      </c>
      <c r="B192" s="14" t="n">
        <v>84098</v>
      </c>
      <c r="C192" s="45" t="s">
        <v>266</v>
      </c>
      <c r="D192" s="14" t="s">
        <v>267</v>
      </c>
      <c r="E192" s="45" t="s">
        <v>268</v>
      </c>
      <c r="F192" s="45" t="s">
        <v>207</v>
      </c>
      <c r="G192" s="14" t="n">
        <v>206</v>
      </c>
      <c r="H192" s="14" t="n">
        <v>171</v>
      </c>
      <c r="I192" s="14" t="n">
        <v>32797.64</v>
      </c>
      <c r="J192" s="14"/>
    </row>
    <row r="193" customFormat="false" ht="27" hidden="false" customHeight="true" outlineLevel="0" collapsed="false">
      <c r="A193" s="25" t="n">
        <f aca="false">A192+1</f>
        <v>39</v>
      </c>
      <c r="B193" s="14" t="n">
        <v>29404</v>
      </c>
      <c r="C193" s="45" t="s">
        <v>269</v>
      </c>
      <c r="D193" s="45" t="s">
        <v>270</v>
      </c>
      <c r="E193" s="45" t="s">
        <v>271</v>
      </c>
      <c r="F193" s="14" t="s">
        <v>169</v>
      </c>
      <c r="G193" s="14" t="n">
        <v>32506.6</v>
      </c>
      <c r="H193" s="14" t="n">
        <v>1.03</v>
      </c>
      <c r="I193" s="14" t="n">
        <v>31998.21</v>
      </c>
      <c r="J193" s="14"/>
    </row>
    <row r="194" customFormat="false" ht="27" hidden="false" customHeight="true" outlineLevel="0" collapsed="false">
      <c r="A194" s="25" t="n">
        <f aca="false">A193+1</f>
        <v>40</v>
      </c>
      <c r="B194" s="14" t="n">
        <v>20053</v>
      </c>
      <c r="C194" s="45" t="s">
        <v>272</v>
      </c>
      <c r="D194" s="45" t="s">
        <v>273</v>
      </c>
      <c r="E194" s="45" t="s">
        <v>274</v>
      </c>
      <c r="F194" s="14" t="s">
        <v>169</v>
      </c>
      <c r="G194" s="14" t="n">
        <v>1142.7434</v>
      </c>
      <c r="H194" s="14" t="n">
        <v>30.6</v>
      </c>
      <c r="I194" s="14" t="n">
        <v>31843.77</v>
      </c>
      <c r="J194" s="14"/>
    </row>
    <row r="195" customFormat="false" ht="27" hidden="false" customHeight="true" outlineLevel="0" collapsed="false">
      <c r="A195" s="25" t="n">
        <f aca="false">A194+1</f>
        <v>41</v>
      </c>
      <c r="B195" s="14" t="n">
        <v>68096</v>
      </c>
      <c r="C195" s="45" t="s">
        <v>275</v>
      </c>
      <c r="D195" s="14" t="s">
        <v>276</v>
      </c>
      <c r="E195" s="45" t="s">
        <v>277</v>
      </c>
      <c r="F195" s="45" t="s">
        <v>278</v>
      </c>
      <c r="G195" s="14" t="n">
        <v>38</v>
      </c>
      <c r="H195" s="14" t="n">
        <v>938</v>
      </c>
      <c r="I195" s="14" t="n">
        <v>29346.76</v>
      </c>
      <c r="J195" s="14"/>
    </row>
    <row r="196" customFormat="false" ht="27" hidden="false" customHeight="true" outlineLevel="0" collapsed="false">
      <c r="A196" s="25" t="n">
        <f aca="false">A195+1</f>
        <v>42</v>
      </c>
      <c r="B196" s="14" t="n">
        <v>104461</v>
      </c>
      <c r="C196" s="45" t="s">
        <v>279</v>
      </c>
      <c r="D196" s="14" t="s">
        <v>280</v>
      </c>
      <c r="E196" s="45" t="s">
        <v>281</v>
      </c>
      <c r="F196" s="45" t="s">
        <v>207</v>
      </c>
      <c r="G196" s="14" t="n">
        <v>160</v>
      </c>
      <c r="H196" s="14" t="n">
        <v>190</v>
      </c>
      <c r="I196" s="14" t="n">
        <v>29297.41</v>
      </c>
      <c r="J196" s="45" t="s">
        <v>58</v>
      </c>
    </row>
    <row r="197" customFormat="false" ht="27" hidden="false" customHeight="true" outlineLevel="0" collapsed="false">
      <c r="A197" s="25" t="n">
        <f aca="false">A196+1</f>
        <v>43</v>
      </c>
      <c r="B197" s="14" t="n">
        <v>32003</v>
      </c>
      <c r="C197" s="45" t="s">
        <v>282</v>
      </c>
      <c r="D197" s="14" t="s">
        <v>235</v>
      </c>
      <c r="E197" s="45" t="s">
        <v>283</v>
      </c>
      <c r="F197" s="45" t="s">
        <v>174</v>
      </c>
      <c r="G197" s="14" t="n">
        <v>114</v>
      </c>
      <c r="H197" s="14" t="n">
        <v>269</v>
      </c>
      <c r="I197" s="14" t="n">
        <v>29124.34</v>
      </c>
      <c r="J197" s="14"/>
    </row>
    <row r="198" customFormat="false" ht="27" hidden="false" customHeight="true" outlineLevel="0" collapsed="false">
      <c r="A198" s="25" t="n">
        <f aca="false">A197+1</f>
        <v>44</v>
      </c>
      <c r="B198" s="14" t="n">
        <v>67458</v>
      </c>
      <c r="C198" s="46" t="s">
        <v>284</v>
      </c>
      <c r="D198" s="47" t="s">
        <v>285</v>
      </c>
      <c r="E198" s="46" t="s">
        <v>286</v>
      </c>
      <c r="F198" s="45" t="s">
        <v>174</v>
      </c>
      <c r="G198" s="14" t="n">
        <v>463</v>
      </c>
      <c r="H198" s="14" t="n">
        <v>69</v>
      </c>
      <c r="I198" s="14" t="n">
        <v>29034.02</v>
      </c>
      <c r="J198" s="14"/>
    </row>
    <row r="199" customFormat="false" ht="27" hidden="false" customHeight="true" outlineLevel="0" collapsed="false">
      <c r="A199" s="25" t="n">
        <f aca="false">A198+1</f>
        <v>45</v>
      </c>
      <c r="B199" s="14" t="n">
        <v>40989</v>
      </c>
      <c r="C199" s="45" t="s">
        <v>287</v>
      </c>
      <c r="D199" s="14" t="s">
        <v>288</v>
      </c>
      <c r="E199" s="45" t="s">
        <v>289</v>
      </c>
      <c r="F199" s="45" t="s">
        <v>174</v>
      </c>
      <c r="G199" s="14" t="n">
        <v>459</v>
      </c>
      <c r="H199" s="14" t="n">
        <v>72</v>
      </c>
      <c r="I199" s="14" t="n">
        <v>28556.78</v>
      </c>
      <c r="J199" s="14"/>
    </row>
    <row r="200" customFormat="false" ht="27" hidden="false" customHeight="true" outlineLevel="0" collapsed="false">
      <c r="A200" s="25" t="n">
        <f aca="false">A199+1</f>
        <v>46</v>
      </c>
      <c r="B200" s="14" t="n">
        <v>15080</v>
      </c>
      <c r="C200" s="45" t="s">
        <v>191</v>
      </c>
      <c r="D200" s="14" t="s">
        <v>290</v>
      </c>
      <c r="E200" s="45" t="s">
        <v>291</v>
      </c>
      <c r="F200" s="14" t="s">
        <v>169</v>
      </c>
      <c r="G200" s="14" t="n">
        <v>2744.39</v>
      </c>
      <c r="H200" s="14" t="n">
        <v>10.8</v>
      </c>
      <c r="I200" s="14" t="n">
        <v>28505.4</v>
      </c>
      <c r="J200" s="14"/>
    </row>
    <row r="201" customFormat="false" ht="27" hidden="false" customHeight="true" outlineLevel="0" collapsed="false">
      <c r="A201" s="25" t="n">
        <f aca="false">A200+1</f>
        <v>47</v>
      </c>
      <c r="B201" s="14" t="n">
        <v>29297</v>
      </c>
      <c r="C201" s="45" t="s">
        <v>292</v>
      </c>
      <c r="D201" s="45" t="s">
        <v>293</v>
      </c>
      <c r="E201" s="45" t="s">
        <v>294</v>
      </c>
      <c r="F201" s="14" t="s">
        <v>169</v>
      </c>
      <c r="G201" s="14" t="n">
        <v>11207.4</v>
      </c>
      <c r="H201" s="14" t="n">
        <v>2.65</v>
      </c>
      <c r="I201" s="14" t="n">
        <v>28255.42</v>
      </c>
      <c r="J201" s="14"/>
    </row>
    <row r="202" customFormat="false" ht="27" hidden="false" customHeight="true" outlineLevel="0" collapsed="false">
      <c r="A202" s="25" t="n">
        <f aca="false">A201+1</f>
        <v>48</v>
      </c>
      <c r="B202" s="14" t="n">
        <v>16185</v>
      </c>
      <c r="C202" s="45" t="s">
        <v>295</v>
      </c>
      <c r="D202" s="14" t="s">
        <v>296</v>
      </c>
      <c r="E202" s="45" t="s">
        <v>297</v>
      </c>
      <c r="F202" s="45" t="s">
        <v>174</v>
      </c>
      <c r="G202" s="14" t="n">
        <v>851</v>
      </c>
      <c r="H202" s="14" t="n">
        <v>35</v>
      </c>
      <c r="I202" s="14" t="n">
        <v>27951.3</v>
      </c>
      <c r="J202" s="14"/>
    </row>
    <row r="203" customFormat="false" ht="27" hidden="false" customHeight="true" outlineLevel="0" collapsed="false">
      <c r="A203" s="25" t="n">
        <f aca="false">A202+1</f>
        <v>49</v>
      </c>
      <c r="B203" s="14" t="n">
        <v>17362</v>
      </c>
      <c r="C203" s="45" t="s">
        <v>298</v>
      </c>
      <c r="D203" s="14" t="s">
        <v>299</v>
      </c>
      <c r="E203" s="45" t="s">
        <v>300</v>
      </c>
      <c r="F203" s="45" t="s">
        <v>301</v>
      </c>
      <c r="G203" s="14" t="n">
        <v>475</v>
      </c>
      <c r="H203" s="14" t="n">
        <v>60</v>
      </c>
      <c r="I203" s="14" t="n">
        <v>27516.45</v>
      </c>
      <c r="J203" s="14"/>
    </row>
    <row r="204" customFormat="false" ht="27" hidden="false" customHeight="true" outlineLevel="0" collapsed="false">
      <c r="A204" s="25" t="n">
        <f aca="false">A203+1</f>
        <v>50</v>
      </c>
      <c r="B204" s="14" t="n">
        <v>12733</v>
      </c>
      <c r="C204" s="14" t="s">
        <v>302</v>
      </c>
      <c r="D204" s="14" t="s">
        <v>303</v>
      </c>
      <c r="E204" s="45" t="s">
        <v>304</v>
      </c>
      <c r="F204" s="45" t="s">
        <v>174</v>
      </c>
      <c r="G204" s="14" t="n">
        <v>460</v>
      </c>
      <c r="H204" s="14" t="n">
        <v>61</v>
      </c>
      <c r="I204" s="14" t="n">
        <v>27494.79</v>
      </c>
      <c r="J204" s="14"/>
    </row>
    <row r="205" customFormat="false" ht="27" hidden="false" customHeight="true" outlineLevel="0" collapsed="false">
      <c r="A205" s="41"/>
    </row>
    <row r="206" customFormat="false" ht="27" hidden="false" customHeight="true" outlineLevel="0" collapsed="false">
      <c r="A206" s="41" t="s">
        <v>305</v>
      </c>
    </row>
    <row r="207" customFormat="false" ht="27" hidden="false" customHeight="true" outlineLevel="0" collapsed="false">
      <c r="A207" s="42" t="s">
        <v>156</v>
      </c>
      <c r="B207" s="43" t="s">
        <v>157</v>
      </c>
      <c r="C207" s="48" t="s">
        <v>158</v>
      </c>
      <c r="D207" s="48" t="s">
        <v>159</v>
      </c>
      <c r="E207" s="48" t="s">
        <v>160</v>
      </c>
      <c r="F207" s="48" t="s">
        <v>161</v>
      </c>
      <c r="G207" s="48" t="s">
        <v>162</v>
      </c>
      <c r="H207" s="49" t="s">
        <v>163</v>
      </c>
      <c r="I207" s="48" t="s">
        <v>164</v>
      </c>
      <c r="J207" s="48" t="s">
        <v>165</v>
      </c>
    </row>
    <row r="208" customFormat="false" ht="27" hidden="false" customHeight="true" outlineLevel="0" collapsed="false">
      <c r="A208" s="25" t="n">
        <v>1</v>
      </c>
      <c r="B208" s="14" t="n">
        <v>69234</v>
      </c>
      <c r="C208" s="45" t="s">
        <v>171</v>
      </c>
      <c r="D208" s="14" t="s">
        <v>172</v>
      </c>
      <c r="E208" s="45" t="s">
        <v>173</v>
      </c>
      <c r="F208" s="45" t="s">
        <v>174</v>
      </c>
      <c r="G208" s="14" t="n">
        <v>12876</v>
      </c>
      <c r="H208" s="14" t="n">
        <v>39</v>
      </c>
      <c r="I208" s="14" t="n">
        <v>238148.35</v>
      </c>
      <c r="J208" s="14" t="s">
        <v>175</v>
      </c>
    </row>
    <row r="209" customFormat="false" ht="27" hidden="false" customHeight="true" outlineLevel="0" collapsed="false">
      <c r="A209" s="25" t="n">
        <f aca="false">A208+1</f>
        <v>2</v>
      </c>
      <c r="B209" s="14" t="n">
        <v>115733</v>
      </c>
      <c r="C209" s="45" t="s">
        <v>176</v>
      </c>
      <c r="D209" s="14" t="s">
        <v>177</v>
      </c>
      <c r="E209" s="45" t="s">
        <v>178</v>
      </c>
      <c r="F209" s="45" t="s">
        <v>174</v>
      </c>
      <c r="G209" s="14" t="n">
        <v>579.064</v>
      </c>
      <c r="H209" s="14" t="n">
        <v>465</v>
      </c>
      <c r="I209" s="14" t="n">
        <v>194446.07</v>
      </c>
      <c r="J209" s="14" t="s">
        <v>175</v>
      </c>
    </row>
    <row r="210" customFormat="false" ht="27" hidden="false" customHeight="true" outlineLevel="0" collapsed="false">
      <c r="A210" s="25" t="n">
        <f aca="false">A209+1</f>
        <v>3</v>
      </c>
      <c r="B210" s="14" t="n">
        <v>23365</v>
      </c>
      <c r="C210" s="45" t="s">
        <v>182</v>
      </c>
      <c r="D210" s="14" t="s">
        <v>183</v>
      </c>
      <c r="E210" s="45" t="s">
        <v>184</v>
      </c>
      <c r="F210" s="45" t="s">
        <v>174</v>
      </c>
      <c r="G210" s="14" t="n">
        <v>1681</v>
      </c>
      <c r="H210" s="14" t="n">
        <v>77.5</v>
      </c>
      <c r="I210" s="14" t="n">
        <v>105344.86</v>
      </c>
      <c r="J210" s="14" t="s">
        <v>175</v>
      </c>
    </row>
    <row r="211" customFormat="false" ht="27" hidden="false" customHeight="true" outlineLevel="0" collapsed="false">
      <c r="A211" s="25" t="n">
        <f aca="false">A210+1</f>
        <v>4</v>
      </c>
      <c r="B211" s="14" t="n">
        <v>21580</v>
      </c>
      <c r="C211" s="45" t="s">
        <v>185</v>
      </c>
      <c r="D211" s="14" t="s">
        <v>186</v>
      </c>
      <c r="E211" s="45" t="s">
        <v>187</v>
      </c>
      <c r="F211" s="45" t="s">
        <v>174</v>
      </c>
      <c r="G211" s="14" t="n">
        <v>1513</v>
      </c>
      <c r="H211" s="14" t="n">
        <v>71.3</v>
      </c>
      <c r="I211" s="14" t="n">
        <v>104409.66</v>
      </c>
      <c r="J211" s="14" t="s">
        <v>175</v>
      </c>
    </row>
    <row r="212" customFormat="false" ht="27" hidden="false" customHeight="true" outlineLevel="0" collapsed="false">
      <c r="A212" s="25" t="n">
        <f aca="false">A211+1</f>
        <v>5</v>
      </c>
      <c r="B212" s="14" t="n">
        <v>54224</v>
      </c>
      <c r="C212" s="45" t="s">
        <v>188</v>
      </c>
      <c r="D212" s="14" t="s">
        <v>189</v>
      </c>
      <c r="E212" s="45" t="s">
        <v>190</v>
      </c>
      <c r="F212" s="45" t="s">
        <v>174</v>
      </c>
      <c r="G212" s="14" t="n">
        <v>1243</v>
      </c>
      <c r="H212" s="14" t="n">
        <v>79</v>
      </c>
      <c r="I212" s="14" t="n">
        <v>96508.11</v>
      </c>
      <c r="J212" s="14"/>
    </row>
    <row r="213" customFormat="false" ht="27" hidden="false" customHeight="true" outlineLevel="0" collapsed="false">
      <c r="A213" s="25" t="n">
        <f aca="false">A212+1</f>
        <v>6</v>
      </c>
      <c r="B213" s="14" t="n">
        <v>18386</v>
      </c>
      <c r="C213" s="45" t="s">
        <v>195</v>
      </c>
      <c r="D213" s="14" t="s">
        <v>196</v>
      </c>
      <c r="E213" s="45" t="s">
        <v>197</v>
      </c>
      <c r="F213" s="45" t="s">
        <v>174</v>
      </c>
      <c r="G213" s="14" t="n">
        <v>3000</v>
      </c>
      <c r="H213" s="14" t="n">
        <v>29</v>
      </c>
      <c r="I213" s="14" t="n">
        <v>81806.94</v>
      </c>
      <c r="J213" s="14"/>
    </row>
    <row r="214" customFormat="false" ht="27" hidden="false" customHeight="true" outlineLevel="0" collapsed="false">
      <c r="A214" s="25" t="n">
        <f aca="false">A213+1</f>
        <v>7</v>
      </c>
      <c r="B214" s="14" t="n">
        <v>39234</v>
      </c>
      <c r="C214" s="45" t="s">
        <v>198</v>
      </c>
      <c r="D214" s="14" t="s">
        <v>199</v>
      </c>
      <c r="E214" s="45" t="s">
        <v>200</v>
      </c>
      <c r="F214" s="45" t="s">
        <v>174</v>
      </c>
      <c r="G214" s="14" t="n">
        <v>300</v>
      </c>
      <c r="H214" s="14" t="n">
        <v>258</v>
      </c>
      <c r="I214" s="14" t="n">
        <v>72427</v>
      </c>
      <c r="J214" s="14"/>
    </row>
    <row r="215" customFormat="false" ht="27" hidden="false" customHeight="true" outlineLevel="0" collapsed="false">
      <c r="A215" s="25" t="n">
        <f aca="false">A214+1</f>
        <v>8</v>
      </c>
      <c r="B215" s="14" t="n">
        <v>9038</v>
      </c>
      <c r="C215" s="45" t="s">
        <v>201</v>
      </c>
      <c r="D215" s="14" t="s">
        <v>202</v>
      </c>
      <c r="E215" s="45" t="s">
        <v>203</v>
      </c>
      <c r="F215" s="45" t="s">
        <v>174</v>
      </c>
      <c r="G215" s="14" t="n">
        <v>1408</v>
      </c>
      <c r="H215" s="14" t="n">
        <v>45</v>
      </c>
      <c r="I215" s="14" t="n">
        <v>59796.35</v>
      </c>
      <c r="J215" s="14"/>
    </row>
    <row r="216" customFormat="false" ht="27" hidden="false" customHeight="true" outlineLevel="0" collapsed="false">
      <c r="A216" s="25" t="n">
        <f aca="false">A215+1</f>
        <v>9</v>
      </c>
      <c r="B216" s="14" t="n">
        <v>25391</v>
      </c>
      <c r="C216" s="45" t="s">
        <v>204</v>
      </c>
      <c r="D216" s="14" t="s">
        <v>205</v>
      </c>
      <c r="E216" s="45" t="s">
        <v>206</v>
      </c>
      <c r="F216" s="45" t="s">
        <v>207</v>
      </c>
      <c r="G216" s="14" t="n">
        <v>156</v>
      </c>
      <c r="H216" s="14" t="n">
        <v>348</v>
      </c>
      <c r="I216" s="14" t="n">
        <v>51808.25</v>
      </c>
      <c r="J216" s="45" t="s">
        <v>58</v>
      </c>
    </row>
    <row r="217" customFormat="false" ht="27" hidden="false" customHeight="true" outlineLevel="0" collapsed="false">
      <c r="A217" s="25" t="n">
        <f aca="false">A216+1</f>
        <v>10</v>
      </c>
      <c r="B217" s="14" t="n">
        <v>32</v>
      </c>
      <c r="C217" s="45" t="s">
        <v>208</v>
      </c>
      <c r="D217" s="14" t="s">
        <v>209</v>
      </c>
      <c r="E217" s="45" t="s">
        <v>210</v>
      </c>
      <c r="F217" s="45" t="s">
        <v>174</v>
      </c>
      <c r="G217" s="14" t="n">
        <v>124.296</v>
      </c>
      <c r="H217" s="14" t="n">
        <v>415.5</v>
      </c>
      <c r="I217" s="14" t="n">
        <v>51192.48</v>
      </c>
      <c r="J217" s="14"/>
    </row>
    <row r="218" customFormat="false" ht="27" hidden="false" customHeight="true" outlineLevel="0" collapsed="false">
      <c r="A218" s="25" t="n">
        <f aca="false">A217+1</f>
        <v>11</v>
      </c>
      <c r="B218" s="14" t="n">
        <v>110207</v>
      </c>
      <c r="C218" s="45" t="s">
        <v>211</v>
      </c>
      <c r="D218" s="14" t="s">
        <v>212</v>
      </c>
      <c r="E218" s="45" t="s">
        <v>213</v>
      </c>
      <c r="F218" s="45" t="s">
        <v>207</v>
      </c>
      <c r="G218" s="14" t="n">
        <v>560</v>
      </c>
      <c r="H218" s="14" t="n">
        <v>94.1</v>
      </c>
      <c r="I218" s="14" t="n">
        <v>50443.19</v>
      </c>
      <c r="J218" s="45" t="s">
        <v>214</v>
      </c>
    </row>
    <row r="219" customFormat="false" ht="27" hidden="false" customHeight="true" outlineLevel="0" collapsed="false">
      <c r="A219" s="25" t="n">
        <f aca="false">A218+1</f>
        <v>12</v>
      </c>
      <c r="B219" s="14" t="n">
        <v>39103</v>
      </c>
      <c r="C219" s="45" t="s">
        <v>215</v>
      </c>
      <c r="D219" s="14" t="s">
        <v>216</v>
      </c>
      <c r="E219" s="45" t="s">
        <v>217</v>
      </c>
      <c r="F219" s="45" t="s">
        <v>174</v>
      </c>
      <c r="G219" s="14" t="n">
        <v>1077</v>
      </c>
      <c r="H219" s="14" t="n">
        <v>50</v>
      </c>
      <c r="I219" s="14" t="n">
        <v>49253</v>
      </c>
      <c r="J219" s="14"/>
    </row>
    <row r="220" customFormat="false" ht="27" hidden="false" customHeight="true" outlineLevel="0" collapsed="false">
      <c r="A220" s="25" t="n">
        <f aca="false">A219+1</f>
        <v>13</v>
      </c>
      <c r="B220" s="14" t="n">
        <v>84545</v>
      </c>
      <c r="C220" s="45" t="s">
        <v>218</v>
      </c>
      <c r="D220" s="14" t="s">
        <v>219</v>
      </c>
      <c r="E220" s="45" t="s">
        <v>213</v>
      </c>
      <c r="F220" s="45" t="s">
        <v>207</v>
      </c>
      <c r="G220" s="14" t="n">
        <v>498</v>
      </c>
      <c r="H220" s="14" t="n">
        <v>112</v>
      </c>
      <c r="I220" s="14" t="n">
        <v>48454.04</v>
      </c>
      <c r="J220" s="14"/>
    </row>
    <row r="221" customFormat="false" ht="27" hidden="false" customHeight="true" outlineLevel="0" collapsed="false">
      <c r="A221" s="25" t="n">
        <f aca="false">A220+1</f>
        <v>14</v>
      </c>
      <c r="B221" s="14" t="n">
        <v>27269</v>
      </c>
      <c r="C221" s="45" t="s">
        <v>223</v>
      </c>
      <c r="D221" s="14" t="s">
        <v>224</v>
      </c>
      <c r="E221" s="45" t="s">
        <v>225</v>
      </c>
      <c r="F221" s="45" t="s">
        <v>207</v>
      </c>
      <c r="G221" s="14" t="n">
        <v>926</v>
      </c>
      <c r="H221" s="14" t="n">
        <v>49</v>
      </c>
      <c r="I221" s="14" t="n">
        <v>43189.47</v>
      </c>
      <c r="J221" s="14"/>
    </row>
    <row r="222" customFormat="false" ht="27" hidden="false" customHeight="true" outlineLevel="0" collapsed="false">
      <c r="A222" s="25" t="n">
        <f aca="false">A221+1</f>
        <v>15</v>
      </c>
      <c r="B222" s="14" t="n">
        <v>47683</v>
      </c>
      <c r="C222" s="45" t="s">
        <v>226</v>
      </c>
      <c r="D222" s="14" t="s">
        <v>227</v>
      </c>
      <c r="E222" s="45" t="s">
        <v>187</v>
      </c>
      <c r="F222" s="45" t="s">
        <v>174</v>
      </c>
      <c r="G222" s="14" t="n">
        <v>3575</v>
      </c>
      <c r="H222" s="14" t="n">
        <v>13</v>
      </c>
      <c r="I222" s="14" t="n">
        <v>42420.81</v>
      </c>
      <c r="J222" s="14" t="s">
        <v>175</v>
      </c>
    </row>
    <row r="223" customFormat="false" ht="27" hidden="false" customHeight="true" outlineLevel="0" collapsed="false">
      <c r="A223" s="25" t="n">
        <f aca="false">A222+1</f>
        <v>16</v>
      </c>
      <c r="B223" s="14" t="n">
        <v>84546</v>
      </c>
      <c r="C223" s="45" t="s">
        <v>230</v>
      </c>
      <c r="D223" s="14" t="s">
        <v>219</v>
      </c>
      <c r="E223" s="45" t="s">
        <v>213</v>
      </c>
      <c r="F223" s="45" t="s">
        <v>207</v>
      </c>
      <c r="G223" s="14" t="n">
        <v>444</v>
      </c>
      <c r="H223" s="14" t="n">
        <v>106</v>
      </c>
      <c r="I223" s="14" t="n">
        <v>41700.32</v>
      </c>
      <c r="J223" s="14"/>
    </row>
    <row r="224" customFormat="false" ht="27" hidden="false" customHeight="true" outlineLevel="0" collapsed="false">
      <c r="A224" s="25" t="n">
        <f aca="false">A223+1</f>
        <v>17</v>
      </c>
      <c r="B224" s="14" t="n">
        <v>39258</v>
      </c>
      <c r="C224" s="45" t="s">
        <v>231</v>
      </c>
      <c r="D224" s="14" t="s">
        <v>232</v>
      </c>
      <c r="E224" s="45" t="s">
        <v>233</v>
      </c>
      <c r="F224" s="45" t="s">
        <v>174</v>
      </c>
      <c r="G224" s="14" t="n">
        <v>172</v>
      </c>
      <c r="H224" s="14" t="n">
        <v>249</v>
      </c>
      <c r="I224" s="14" t="n">
        <v>39998.92</v>
      </c>
      <c r="J224" s="14"/>
    </row>
    <row r="225" customFormat="false" ht="27" hidden="false" customHeight="true" outlineLevel="0" collapsed="false">
      <c r="A225" s="25" t="n">
        <f aca="false">A224+1</f>
        <v>18</v>
      </c>
      <c r="B225" s="14" t="n">
        <v>18114</v>
      </c>
      <c r="C225" s="45" t="s">
        <v>234</v>
      </c>
      <c r="D225" s="14" t="s">
        <v>235</v>
      </c>
      <c r="E225" s="45" t="s">
        <v>236</v>
      </c>
      <c r="F225" s="45" t="s">
        <v>174</v>
      </c>
      <c r="G225" s="14" t="n">
        <v>159</v>
      </c>
      <c r="H225" s="14" t="n">
        <v>259</v>
      </c>
      <c r="I225" s="14" t="n">
        <v>39070.41</v>
      </c>
      <c r="J225" s="14"/>
    </row>
    <row r="226" customFormat="false" ht="27" hidden="false" customHeight="true" outlineLevel="0" collapsed="false">
      <c r="A226" s="25" t="n">
        <f aca="false">A225+1</f>
        <v>19</v>
      </c>
      <c r="B226" s="14" t="n">
        <v>31356</v>
      </c>
      <c r="C226" s="45" t="s">
        <v>237</v>
      </c>
      <c r="D226" s="14" t="s">
        <v>238</v>
      </c>
      <c r="E226" s="45" t="s">
        <v>239</v>
      </c>
      <c r="F226" s="45" t="s">
        <v>174</v>
      </c>
      <c r="G226" s="14" t="n">
        <v>1242</v>
      </c>
      <c r="H226" s="14" t="n">
        <v>35.8</v>
      </c>
      <c r="I226" s="14" t="n">
        <v>38943.61</v>
      </c>
      <c r="J226" s="14"/>
    </row>
    <row r="227" customFormat="false" ht="27" hidden="false" customHeight="true" outlineLevel="0" collapsed="false">
      <c r="A227" s="25" t="n">
        <f aca="false">A226+1</f>
        <v>20</v>
      </c>
      <c r="B227" s="14" t="n">
        <v>84174</v>
      </c>
      <c r="C227" s="45" t="s">
        <v>240</v>
      </c>
      <c r="D227" s="14" t="s">
        <v>241</v>
      </c>
      <c r="E227" s="45" t="s">
        <v>242</v>
      </c>
      <c r="F227" s="45" t="s">
        <v>174</v>
      </c>
      <c r="G227" s="14" t="n">
        <v>1965</v>
      </c>
      <c r="H227" s="14" t="n">
        <v>20.8</v>
      </c>
      <c r="I227" s="14" t="n">
        <v>38667.89</v>
      </c>
      <c r="J227" s="14" t="s">
        <v>175</v>
      </c>
    </row>
    <row r="228" customFormat="false" ht="27" hidden="false" customHeight="true" outlineLevel="0" collapsed="false">
      <c r="A228" s="25" t="n">
        <f aca="false">A227+1</f>
        <v>21</v>
      </c>
      <c r="B228" s="14" t="n">
        <v>15238</v>
      </c>
      <c r="C228" s="45" t="s">
        <v>250</v>
      </c>
      <c r="D228" s="14" t="s">
        <v>251</v>
      </c>
      <c r="E228" s="45" t="s">
        <v>252</v>
      </c>
      <c r="F228" s="45" t="s">
        <v>207</v>
      </c>
      <c r="G228" s="14" t="n">
        <v>422</v>
      </c>
      <c r="H228" s="14" t="n">
        <v>99</v>
      </c>
      <c r="I228" s="14" t="n">
        <v>35618.22</v>
      </c>
      <c r="J228" s="14"/>
    </row>
    <row r="229" customFormat="false" ht="27" hidden="false" customHeight="true" outlineLevel="0" collapsed="false">
      <c r="A229" s="25" t="n">
        <f aca="false">A228+1</f>
        <v>22</v>
      </c>
      <c r="B229" s="14" t="n">
        <v>62594</v>
      </c>
      <c r="C229" s="45" t="s">
        <v>253</v>
      </c>
      <c r="D229" s="14" t="s">
        <v>254</v>
      </c>
      <c r="E229" s="45" t="s">
        <v>255</v>
      </c>
      <c r="F229" s="45" t="s">
        <v>174</v>
      </c>
      <c r="G229" s="14" t="n">
        <v>70</v>
      </c>
      <c r="H229" s="14" t="n">
        <v>518</v>
      </c>
      <c r="I229" s="14" t="n">
        <v>35576.8</v>
      </c>
      <c r="J229" s="14"/>
    </row>
    <row r="230" customFormat="false" ht="27" hidden="false" customHeight="true" outlineLevel="0" collapsed="false">
      <c r="A230" s="25" t="n">
        <f aca="false">A229+1</f>
        <v>23</v>
      </c>
      <c r="B230" s="14" t="n">
        <v>43946</v>
      </c>
      <c r="C230" s="45" t="s">
        <v>259</v>
      </c>
      <c r="D230" s="14" t="s">
        <v>260</v>
      </c>
      <c r="E230" s="45" t="s">
        <v>261</v>
      </c>
      <c r="F230" s="45" t="s">
        <v>174</v>
      </c>
      <c r="G230" s="14" t="n">
        <v>90</v>
      </c>
      <c r="H230" s="14" t="n">
        <v>395</v>
      </c>
      <c r="I230" s="14" t="n">
        <v>35269.55</v>
      </c>
      <c r="J230" s="14"/>
    </row>
    <row r="231" customFormat="false" ht="27" hidden="false" customHeight="true" outlineLevel="0" collapsed="false">
      <c r="A231" s="25" t="n">
        <f aca="false">A230+1</f>
        <v>24</v>
      </c>
      <c r="B231" s="14" t="n">
        <v>11203</v>
      </c>
      <c r="C231" s="45" t="s">
        <v>262</v>
      </c>
      <c r="D231" s="14" t="s">
        <v>212</v>
      </c>
      <c r="E231" s="45" t="s">
        <v>213</v>
      </c>
      <c r="F231" s="45" t="s">
        <v>207</v>
      </c>
      <c r="G231" s="14" t="n">
        <v>679</v>
      </c>
      <c r="H231" s="14" t="n">
        <v>56</v>
      </c>
      <c r="I231" s="14" t="n">
        <v>33670.19</v>
      </c>
      <c r="J231" s="14"/>
    </row>
    <row r="232" customFormat="false" ht="27" hidden="false" customHeight="true" outlineLevel="0" collapsed="false">
      <c r="A232" s="25" t="n">
        <f aca="false">A231+1</f>
        <v>25</v>
      </c>
      <c r="B232" s="14" t="n">
        <v>3662</v>
      </c>
      <c r="C232" s="45" t="s">
        <v>263</v>
      </c>
      <c r="D232" s="14" t="s">
        <v>264</v>
      </c>
      <c r="E232" s="45" t="s">
        <v>265</v>
      </c>
      <c r="F232" s="45" t="s">
        <v>174</v>
      </c>
      <c r="G232" s="14" t="n">
        <v>1168</v>
      </c>
      <c r="H232" s="14" t="n">
        <v>31.4</v>
      </c>
      <c r="I232" s="14" t="n">
        <v>33653.59</v>
      </c>
      <c r="J232" s="14"/>
    </row>
    <row r="233" customFormat="false" ht="27" hidden="false" customHeight="true" outlineLevel="0" collapsed="false">
      <c r="A233" s="25" t="n">
        <f aca="false">A232+1</f>
        <v>26</v>
      </c>
      <c r="B233" s="14" t="n">
        <v>68096</v>
      </c>
      <c r="C233" s="45" t="s">
        <v>275</v>
      </c>
      <c r="D233" s="14" t="s">
        <v>276</v>
      </c>
      <c r="E233" s="45" t="s">
        <v>277</v>
      </c>
      <c r="F233" s="45" t="s">
        <v>278</v>
      </c>
      <c r="G233" s="14" t="n">
        <v>38</v>
      </c>
      <c r="H233" s="14" t="n">
        <v>938</v>
      </c>
      <c r="I233" s="14" t="n">
        <v>29346.76</v>
      </c>
      <c r="J233" s="14"/>
    </row>
    <row r="234" customFormat="false" ht="27" hidden="false" customHeight="true" outlineLevel="0" collapsed="false">
      <c r="A234" s="25" t="n">
        <f aca="false">A233+1</f>
        <v>27</v>
      </c>
      <c r="B234" s="14" t="n">
        <v>104461</v>
      </c>
      <c r="C234" s="45" t="s">
        <v>279</v>
      </c>
      <c r="D234" s="14" t="s">
        <v>280</v>
      </c>
      <c r="E234" s="45" t="s">
        <v>281</v>
      </c>
      <c r="F234" s="45" t="s">
        <v>207</v>
      </c>
      <c r="G234" s="14" t="n">
        <v>160</v>
      </c>
      <c r="H234" s="14" t="n">
        <v>190</v>
      </c>
      <c r="I234" s="14" t="n">
        <v>29297.41</v>
      </c>
      <c r="J234" s="45" t="s">
        <v>58</v>
      </c>
    </row>
    <row r="235" customFormat="false" ht="27" hidden="false" customHeight="true" outlineLevel="0" collapsed="false">
      <c r="A235" s="25" t="n">
        <f aca="false">A234+1</f>
        <v>28</v>
      </c>
      <c r="B235" s="14" t="n">
        <v>32003</v>
      </c>
      <c r="C235" s="45" t="s">
        <v>282</v>
      </c>
      <c r="D235" s="14" t="s">
        <v>235</v>
      </c>
      <c r="E235" s="45" t="s">
        <v>283</v>
      </c>
      <c r="F235" s="45" t="s">
        <v>174</v>
      </c>
      <c r="G235" s="14" t="n">
        <v>114</v>
      </c>
      <c r="H235" s="14" t="n">
        <v>269</v>
      </c>
      <c r="I235" s="14" t="n">
        <v>29124.34</v>
      </c>
      <c r="J235" s="14"/>
    </row>
    <row r="236" customFormat="false" ht="27" hidden="false" customHeight="true" outlineLevel="0" collapsed="false">
      <c r="A236" s="25" t="n">
        <f aca="false">A235+1</f>
        <v>29</v>
      </c>
      <c r="B236" s="14" t="n">
        <v>67458</v>
      </c>
      <c r="C236" s="46" t="s">
        <v>284</v>
      </c>
      <c r="D236" s="47" t="s">
        <v>285</v>
      </c>
      <c r="E236" s="46" t="s">
        <v>286</v>
      </c>
      <c r="F236" s="45" t="s">
        <v>174</v>
      </c>
      <c r="G236" s="14" t="n">
        <v>463</v>
      </c>
      <c r="H236" s="14" t="n">
        <v>69</v>
      </c>
      <c r="I236" s="14" t="n">
        <v>29034.02</v>
      </c>
      <c r="J236" s="14"/>
    </row>
    <row r="237" customFormat="false" ht="27" hidden="false" customHeight="true" outlineLevel="0" collapsed="false">
      <c r="A237" s="25" t="n">
        <f aca="false">A236+1</f>
        <v>30</v>
      </c>
      <c r="B237" s="14" t="n">
        <v>40989</v>
      </c>
      <c r="C237" s="45" t="s">
        <v>287</v>
      </c>
      <c r="D237" s="14" t="s">
        <v>288</v>
      </c>
      <c r="E237" s="45" t="s">
        <v>289</v>
      </c>
      <c r="F237" s="45" t="s">
        <v>174</v>
      </c>
      <c r="G237" s="14" t="n">
        <v>459</v>
      </c>
      <c r="H237" s="14" t="n">
        <v>72</v>
      </c>
      <c r="I237" s="14" t="n">
        <v>28556.78</v>
      </c>
      <c r="J237" s="14"/>
    </row>
    <row r="238" customFormat="false" ht="27" hidden="false" customHeight="true" outlineLevel="0" collapsed="false">
      <c r="A238" s="25" t="n">
        <f aca="false">A237+1</f>
        <v>31</v>
      </c>
      <c r="B238" s="14" t="n">
        <v>16185</v>
      </c>
      <c r="C238" s="45" t="s">
        <v>295</v>
      </c>
      <c r="D238" s="14" t="s">
        <v>296</v>
      </c>
      <c r="E238" s="45" t="s">
        <v>297</v>
      </c>
      <c r="F238" s="45" t="s">
        <v>174</v>
      </c>
      <c r="G238" s="14" t="n">
        <v>851</v>
      </c>
      <c r="H238" s="14" t="n">
        <v>35</v>
      </c>
      <c r="I238" s="14" t="n">
        <v>27951.3</v>
      </c>
      <c r="J238" s="14"/>
    </row>
    <row r="239" customFormat="false" ht="27" hidden="false" customHeight="true" outlineLevel="0" collapsed="false">
      <c r="A239" s="25" t="n">
        <f aca="false">A238+1</f>
        <v>32</v>
      </c>
      <c r="B239" s="14" t="n">
        <v>17362</v>
      </c>
      <c r="C239" s="45" t="s">
        <v>298</v>
      </c>
      <c r="D239" s="14" t="s">
        <v>299</v>
      </c>
      <c r="E239" s="45" t="s">
        <v>300</v>
      </c>
      <c r="F239" s="45" t="s">
        <v>301</v>
      </c>
      <c r="G239" s="14" t="n">
        <v>475</v>
      </c>
      <c r="H239" s="14" t="n">
        <v>60</v>
      </c>
      <c r="I239" s="14" t="n">
        <v>27516.45</v>
      </c>
      <c r="J239" s="14"/>
    </row>
    <row r="240" customFormat="false" ht="27" hidden="false" customHeight="true" outlineLevel="0" collapsed="false">
      <c r="A240" s="25" t="n">
        <f aca="false">A239+1</f>
        <v>33</v>
      </c>
      <c r="B240" s="14" t="n">
        <v>12733</v>
      </c>
      <c r="C240" s="14" t="s">
        <v>302</v>
      </c>
      <c r="D240" s="14" t="s">
        <v>303</v>
      </c>
      <c r="E240" s="45" t="s">
        <v>304</v>
      </c>
      <c r="F240" s="45" t="s">
        <v>174</v>
      </c>
      <c r="G240" s="14" t="n">
        <v>460</v>
      </c>
      <c r="H240" s="14" t="n">
        <v>61</v>
      </c>
      <c r="I240" s="14" t="n">
        <v>27494.79</v>
      </c>
      <c r="J240" s="14"/>
    </row>
    <row r="241" customFormat="false" ht="27" hidden="false" customHeight="true" outlineLevel="0" collapsed="false">
      <c r="A241" s="25" t="n">
        <f aca="false">A240+1</f>
        <v>34</v>
      </c>
      <c r="B241" s="14" t="n">
        <v>94351</v>
      </c>
      <c r="C241" s="45" t="s">
        <v>306</v>
      </c>
      <c r="D241" s="47" t="s">
        <v>307</v>
      </c>
      <c r="E241" s="45" t="s">
        <v>252</v>
      </c>
      <c r="F241" s="45" t="s">
        <v>174</v>
      </c>
      <c r="G241" s="14" t="n">
        <v>156</v>
      </c>
      <c r="H241" s="14" t="n">
        <v>180</v>
      </c>
      <c r="I241" s="14" t="n">
        <v>27250.14</v>
      </c>
      <c r="J241" s="14"/>
    </row>
    <row r="242" customFormat="false" ht="27" hidden="false" customHeight="true" outlineLevel="0" collapsed="false">
      <c r="A242" s="25" t="n">
        <f aca="false">A241+1</f>
        <v>35</v>
      </c>
      <c r="B242" s="14" t="n">
        <v>50263</v>
      </c>
      <c r="C242" s="45" t="s">
        <v>308</v>
      </c>
      <c r="D242" s="14" t="s">
        <v>309</v>
      </c>
      <c r="E242" s="45" t="s">
        <v>310</v>
      </c>
      <c r="F242" s="45" t="s">
        <v>174</v>
      </c>
      <c r="G242" s="14" t="n">
        <v>197</v>
      </c>
      <c r="H242" s="14" t="n">
        <v>138</v>
      </c>
      <c r="I242" s="14" t="n">
        <v>26353.08</v>
      </c>
      <c r="J242" s="14"/>
    </row>
    <row r="243" customFormat="false" ht="27" hidden="false" customHeight="true" outlineLevel="0" collapsed="false">
      <c r="A243" s="25" t="n">
        <f aca="false">A242+1</f>
        <v>36</v>
      </c>
      <c r="B243" s="14" t="n">
        <v>30276</v>
      </c>
      <c r="C243" s="45" t="s">
        <v>311</v>
      </c>
      <c r="D243" s="14" t="s">
        <v>312</v>
      </c>
      <c r="E243" s="45" t="s">
        <v>313</v>
      </c>
      <c r="F243" s="45" t="s">
        <v>174</v>
      </c>
      <c r="G243" s="14" t="n">
        <v>194</v>
      </c>
      <c r="H243" s="14" t="n">
        <v>138</v>
      </c>
      <c r="I243" s="14" t="n">
        <v>25567.74</v>
      </c>
      <c r="J243" s="14"/>
    </row>
    <row r="244" customFormat="false" ht="27" hidden="false" customHeight="true" outlineLevel="0" collapsed="false">
      <c r="A244" s="25" t="n">
        <f aca="false">A243+1</f>
        <v>37</v>
      </c>
      <c r="B244" s="14" t="n">
        <v>106902</v>
      </c>
      <c r="C244" s="45" t="s">
        <v>314</v>
      </c>
      <c r="D244" s="14" t="s">
        <v>315</v>
      </c>
      <c r="E244" s="45" t="s">
        <v>316</v>
      </c>
      <c r="F244" s="45" t="s">
        <v>174</v>
      </c>
      <c r="G244" s="14" t="n">
        <v>209</v>
      </c>
      <c r="H244" s="14" t="n">
        <v>125</v>
      </c>
      <c r="I244" s="14" t="n">
        <v>25229.22</v>
      </c>
      <c r="J244" s="14"/>
    </row>
    <row r="245" customFormat="false" ht="27" hidden="false" customHeight="true" outlineLevel="0" collapsed="false">
      <c r="A245" s="25" t="n">
        <f aca="false">A244+1</f>
        <v>38</v>
      </c>
      <c r="B245" s="14" t="n">
        <v>100693</v>
      </c>
      <c r="C245" s="14" t="s">
        <v>317</v>
      </c>
      <c r="D245" s="14" t="s">
        <v>318</v>
      </c>
      <c r="E245" s="45" t="s">
        <v>319</v>
      </c>
      <c r="F245" s="45" t="s">
        <v>207</v>
      </c>
      <c r="G245" s="14" t="n">
        <v>261</v>
      </c>
      <c r="H245" s="14" t="n">
        <v>98</v>
      </c>
      <c r="I245" s="14" t="n">
        <v>23676.94</v>
      </c>
      <c r="J245" s="14"/>
    </row>
    <row r="246" customFormat="false" ht="27" hidden="false" customHeight="true" outlineLevel="0" collapsed="false">
      <c r="A246" s="25" t="n">
        <f aca="false">A245+1</f>
        <v>39</v>
      </c>
      <c r="B246" s="14" t="n">
        <v>23635</v>
      </c>
      <c r="C246" s="45" t="s">
        <v>320</v>
      </c>
      <c r="D246" s="14" t="s">
        <v>321</v>
      </c>
      <c r="E246" s="45" t="s">
        <v>313</v>
      </c>
      <c r="F246" s="45" t="s">
        <v>174</v>
      </c>
      <c r="G246" s="14" t="n">
        <v>148</v>
      </c>
      <c r="H246" s="14" t="n">
        <v>168</v>
      </c>
      <c r="I246" s="14" t="n">
        <v>23507.51</v>
      </c>
      <c r="J246" s="14"/>
    </row>
    <row r="247" customFormat="false" ht="27" hidden="false" customHeight="true" outlineLevel="0" collapsed="false">
      <c r="A247" s="25" t="n">
        <f aca="false">A246+1</f>
        <v>40</v>
      </c>
      <c r="B247" s="14" t="n">
        <v>68093</v>
      </c>
      <c r="C247" s="45" t="s">
        <v>322</v>
      </c>
      <c r="D247" s="14" t="s">
        <v>235</v>
      </c>
      <c r="E247" s="45" t="s">
        <v>277</v>
      </c>
      <c r="F247" s="45" t="s">
        <v>174</v>
      </c>
      <c r="G247" s="14" t="n">
        <v>93</v>
      </c>
      <c r="H247" s="14" t="n">
        <v>269</v>
      </c>
      <c r="I247" s="14" t="n">
        <v>23504.57</v>
      </c>
      <c r="J247" s="14"/>
    </row>
    <row r="248" customFormat="false" ht="27" hidden="false" customHeight="true" outlineLevel="0" collapsed="false">
      <c r="A248" s="25" t="n">
        <f aca="false">A247+1</f>
        <v>41</v>
      </c>
      <c r="B248" s="14" t="n">
        <v>29499</v>
      </c>
      <c r="C248" s="45" t="s">
        <v>323</v>
      </c>
      <c r="D248" s="14" t="s">
        <v>324</v>
      </c>
      <c r="E248" s="45" t="s">
        <v>325</v>
      </c>
      <c r="F248" s="45" t="s">
        <v>174</v>
      </c>
      <c r="G248" s="14" t="n">
        <v>388</v>
      </c>
      <c r="H248" s="14" t="n">
        <v>60</v>
      </c>
      <c r="I248" s="14" t="n">
        <v>22696.6</v>
      </c>
      <c r="J248" s="14"/>
    </row>
    <row r="249" customFormat="false" ht="27" hidden="false" customHeight="true" outlineLevel="0" collapsed="false">
      <c r="A249" s="25" t="n">
        <f aca="false">A248+1</f>
        <v>42</v>
      </c>
      <c r="B249" s="14" t="n">
        <v>35102</v>
      </c>
      <c r="C249" s="45" t="s">
        <v>326</v>
      </c>
      <c r="D249" s="14" t="s">
        <v>327</v>
      </c>
      <c r="E249" s="45" t="s">
        <v>328</v>
      </c>
      <c r="F249" s="45" t="s">
        <v>194</v>
      </c>
      <c r="G249" s="14" t="n">
        <v>1273</v>
      </c>
      <c r="H249" s="14" t="n">
        <v>18</v>
      </c>
      <c r="I249" s="14" t="n">
        <v>22180.56</v>
      </c>
      <c r="J249" s="14"/>
    </row>
    <row r="250" customFormat="false" ht="27" hidden="false" customHeight="true" outlineLevel="0" collapsed="false">
      <c r="A250" s="25" t="n">
        <f aca="false">A249+1</f>
        <v>43</v>
      </c>
      <c r="B250" s="14" t="n">
        <v>43703</v>
      </c>
      <c r="C250" s="45" t="s">
        <v>329</v>
      </c>
      <c r="D250" s="14" t="s">
        <v>330</v>
      </c>
      <c r="E250" s="45" t="s">
        <v>331</v>
      </c>
      <c r="F250" s="45" t="s">
        <v>332</v>
      </c>
      <c r="G250" s="14" t="n">
        <v>263</v>
      </c>
      <c r="H250" s="14" t="n">
        <v>85</v>
      </c>
      <c r="I250" s="14" t="n">
        <v>21811.75</v>
      </c>
      <c r="J250" s="14"/>
    </row>
    <row r="251" customFormat="false" ht="27" hidden="false" customHeight="true" outlineLevel="0" collapsed="false">
      <c r="A251" s="25" t="n">
        <f aca="false">A250+1</f>
        <v>44</v>
      </c>
      <c r="B251" s="14" t="n">
        <v>82651</v>
      </c>
      <c r="C251" s="45" t="s">
        <v>333</v>
      </c>
      <c r="D251" s="14" t="s">
        <v>334</v>
      </c>
      <c r="E251" s="45" t="s">
        <v>335</v>
      </c>
      <c r="F251" s="45" t="s">
        <v>174</v>
      </c>
      <c r="G251" s="14" t="n">
        <v>566</v>
      </c>
      <c r="H251" s="14" t="n">
        <v>39.8</v>
      </c>
      <c r="I251" s="14" t="n">
        <v>21745.07</v>
      </c>
      <c r="J251" s="14"/>
    </row>
    <row r="252" customFormat="false" ht="27" hidden="false" customHeight="true" outlineLevel="0" collapsed="false">
      <c r="A252" s="25" t="n">
        <f aca="false">A251+1</f>
        <v>45</v>
      </c>
      <c r="B252" s="14" t="n">
        <v>40995</v>
      </c>
      <c r="C252" s="45" t="s">
        <v>336</v>
      </c>
      <c r="D252" s="14" t="s">
        <v>337</v>
      </c>
      <c r="E252" s="45" t="s">
        <v>252</v>
      </c>
      <c r="F252" s="45" t="s">
        <v>207</v>
      </c>
      <c r="G252" s="14" t="n">
        <v>261</v>
      </c>
      <c r="H252" s="14" t="n">
        <v>89</v>
      </c>
      <c r="I252" s="14" t="n">
        <v>21694.23</v>
      </c>
      <c r="J252" s="14"/>
    </row>
    <row r="253" customFormat="false" ht="27" hidden="false" customHeight="true" outlineLevel="0" collapsed="false">
      <c r="A253" s="25" t="n">
        <f aca="false">A252+1</f>
        <v>46</v>
      </c>
      <c r="B253" s="14" t="n">
        <v>30510</v>
      </c>
      <c r="C253" s="45" t="s">
        <v>338</v>
      </c>
      <c r="D253" s="14" t="s">
        <v>339</v>
      </c>
      <c r="E253" s="45" t="s">
        <v>340</v>
      </c>
      <c r="F253" s="45" t="s">
        <v>174</v>
      </c>
      <c r="G253" s="14" t="n">
        <v>654</v>
      </c>
      <c r="H253" s="14" t="n">
        <v>34.8</v>
      </c>
      <c r="I253" s="14" t="n">
        <v>21637.67</v>
      </c>
      <c r="J253" s="14"/>
    </row>
    <row r="254" customFormat="false" ht="27" hidden="false" customHeight="true" outlineLevel="0" collapsed="false">
      <c r="A254" s="25" t="n">
        <f aca="false">A253+1</f>
        <v>47</v>
      </c>
      <c r="B254" s="14" t="n">
        <v>100808</v>
      </c>
      <c r="C254" s="45" t="s">
        <v>341</v>
      </c>
      <c r="D254" s="14" t="s">
        <v>342</v>
      </c>
      <c r="E254" s="45" t="s">
        <v>343</v>
      </c>
      <c r="F254" s="45" t="s">
        <v>207</v>
      </c>
      <c r="G254" s="14" t="n">
        <v>88</v>
      </c>
      <c r="H254" s="14" t="n">
        <v>258</v>
      </c>
      <c r="I254" s="14" t="n">
        <v>21408.23</v>
      </c>
      <c r="J254" s="14"/>
    </row>
    <row r="255" customFormat="false" ht="27" hidden="false" customHeight="true" outlineLevel="0" collapsed="false">
      <c r="A255" s="25" t="n">
        <f aca="false">A254+1</f>
        <v>48</v>
      </c>
      <c r="B255" s="14" t="n">
        <v>1466</v>
      </c>
      <c r="C255" s="45" t="s">
        <v>344</v>
      </c>
      <c r="D255" s="14" t="s">
        <v>345</v>
      </c>
      <c r="E255" s="45" t="s">
        <v>328</v>
      </c>
      <c r="F255" s="45" t="s">
        <v>174</v>
      </c>
      <c r="G255" s="14" t="n">
        <v>2114</v>
      </c>
      <c r="H255" s="14" t="n">
        <v>13.6</v>
      </c>
      <c r="I255" s="14" t="n">
        <v>20441.79</v>
      </c>
      <c r="J255" s="14" t="s">
        <v>175</v>
      </c>
    </row>
    <row r="256" customFormat="false" ht="27" hidden="false" customHeight="true" outlineLevel="0" collapsed="false">
      <c r="A256" s="25" t="n">
        <f aca="false">A255+1</f>
        <v>49</v>
      </c>
      <c r="B256" s="14" t="n">
        <v>45375</v>
      </c>
      <c r="C256" s="45" t="s">
        <v>346</v>
      </c>
      <c r="D256" s="14" t="s">
        <v>347</v>
      </c>
      <c r="E256" s="45" t="s">
        <v>348</v>
      </c>
      <c r="F256" s="45" t="s">
        <v>174</v>
      </c>
      <c r="G256" s="14" t="n">
        <v>401</v>
      </c>
      <c r="H256" s="14" t="n">
        <v>56</v>
      </c>
      <c r="I256" s="14" t="n">
        <v>20339.88</v>
      </c>
      <c r="J256" s="14"/>
    </row>
    <row r="257" customFormat="false" ht="27" hidden="false" customHeight="true" outlineLevel="0" collapsed="false">
      <c r="A257" s="25" t="n">
        <f aca="false">A256+1</f>
        <v>50</v>
      </c>
      <c r="B257" s="14" t="n">
        <v>54212</v>
      </c>
      <c r="C257" s="45" t="s">
        <v>349</v>
      </c>
      <c r="D257" s="14" t="s">
        <v>350</v>
      </c>
      <c r="E257" s="45" t="s">
        <v>351</v>
      </c>
      <c r="F257" s="45" t="s">
        <v>207</v>
      </c>
      <c r="G257" s="14" t="n">
        <v>82</v>
      </c>
      <c r="H257" s="14" t="n">
        <v>255</v>
      </c>
      <c r="I257" s="14" t="n">
        <v>20245.22</v>
      </c>
      <c r="J257" s="14"/>
    </row>
    <row r="258" customFormat="false" ht="27" hidden="false" customHeight="true" outlineLevel="0" collapsed="false">
      <c r="A258" s="50" t="s">
        <v>352</v>
      </c>
      <c r="B258" s="51"/>
      <c r="C258" s="51"/>
      <c r="D258" s="51"/>
      <c r="E258" s="51"/>
      <c r="F258" s="51"/>
      <c r="G258" s="51"/>
      <c r="H258" s="51"/>
      <c r="I258" s="51"/>
    </row>
    <row r="259" customFormat="false" ht="27" hidden="false" customHeight="true" outlineLevel="0" collapsed="false">
      <c r="A259" s="42" t="s">
        <v>156</v>
      </c>
      <c r="B259" s="43" t="s">
        <v>157</v>
      </c>
      <c r="C259" s="43" t="s">
        <v>158</v>
      </c>
      <c r="D259" s="43" t="s">
        <v>159</v>
      </c>
      <c r="E259" s="43" t="s">
        <v>160</v>
      </c>
      <c r="F259" s="43" t="s">
        <v>161</v>
      </c>
      <c r="G259" s="43" t="s">
        <v>162</v>
      </c>
      <c r="H259" s="44" t="s">
        <v>163</v>
      </c>
      <c r="I259" s="43" t="s">
        <v>164</v>
      </c>
      <c r="J259" s="51"/>
    </row>
    <row r="260" customFormat="false" ht="27" hidden="false" customHeight="true" outlineLevel="0" collapsed="false">
      <c r="A260" s="25" t="n">
        <v>1</v>
      </c>
      <c r="B260" s="15" t="n">
        <v>73675</v>
      </c>
      <c r="C260" s="45" t="s">
        <v>166</v>
      </c>
      <c r="D260" s="45" t="s">
        <v>167</v>
      </c>
      <c r="E260" s="45" t="s">
        <v>168</v>
      </c>
      <c r="F260" s="14" t="s">
        <v>169</v>
      </c>
      <c r="G260" s="14" t="n">
        <v>91.854</v>
      </c>
      <c r="H260" s="14" t="n">
        <v>3680</v>
      </c>
      <c r="I260" s="14" t="n">
        <v>336528.49</v>
      </c>
      <c r="J260" s="51"/>
    </row>
    <row r="261" customFormat="false" ht="27" hidden="false" customHeight="true" outlineLevel="0" collapsed="false">
      <c r="A261" s="25" t="n">
        <f aca="false">A260+1</f>
        <v>2</v>
      </c>
      <c r="B261" s="15" t="n">
        <v>9368</v>
      </c>
      <c r="C261" s="45" t="s">
        <v>166</v>
      </c>
      <c r="D261" s="45" t="s">
        <v>170</v>
      </c>
      <c r="E261" s="45" t="s">
        <v>168</v>
      </c>
      <c r="F261" s="14" t="s">
        <v>169</v>
      </c>
      <c r="G261" s="14" t="n">
        <v>55.01</v>
      </c>
      <c r="H261" s="14" t="n">
        <v>5480</v>
      </c>
      <c r="I261" s="14" t="n">
        <v>250068.95</v>
      </c>
      <c r="J261" s="51"/>
    </row>
    <row r="262" customFormat="false" ht="27" hidden="false" customHeight="true" outlineLevel="0" collapsed="false">
      <c r="A262" s="25" t="n">
        <f aca="false">A261+1</f>
        <v>3</v>
      </c>
      <c r="B262" s="15" t="n">
        <v>32742</v>
      </c>
      <c r="C262" s="45" t="s">
        <v>166</v>
      </c>
      <c r="D262" s="14" t="s">
        <v>179</v>
      </c>
      <c r="E262" s="45" t="s">
        <v>168</v>
      </c>
      <c r="F262" s="45" t="s">
        <v>174</v>
      </c>
      <c r="G262" s="14" t="n">
        <v>6</v>
      </c>
      <c r="H262" s="14" t="n">
        <v>23375</v>
      </c>
      <c r="I262" s="14" t="n">
        <v>140250</v>
      </c>
      <c r="J262" s="51"/>
    </row>
    <row r="263" customFormat="false" ht="27" hidden="false" customHeight="true" outlineLevel="0" collapsed="false">
      <c r="A263" s="25" t="n">
        <f aca="false">A262+1</f>
        <v>4</v>
      </c>
      <c r="B263" s="15" t="n">
        <v>72539</v>
      </c>
      <c r="C263" s="45" t="s">
        <v>166</v>
      </c>
      <c r="D263" s="45" t="s">
        <v>180</v>
      </c>
      <c r="E263" s="14"/>
      <c r="F263" s="14" t="s">
        <v>169</v>
      </c>
      <c r="G263" s="14" t="n">
        <v>52.86</v>
      </c>
      <c r="H263" s="14" t="n">
        <v>2880</v>
      </c>
      <c r="I263" s="14" t="n">
        <v>134731.26</v>
      </c>
      <c r="J263" s="51"/>
    </row>
    <row r="264" customFormat="false" ht="27" hidden="false" customHeight="true" outlineLevel="0" collapsed="false">
      <c r="A264" s="25" t="n">
        <f aca="false">A263+1</f>
        <v>5</v>
      </c>
      <c r="B264" s="15" t="n">
        <v>93713</v>
      </c>
      <c r="C264" s="45" t="s">
        <v>166</v>
      </c>
      <c r="D264" s="45" t="s">
        <v>181</v>
      </c>
      <c r="E264" s="45" t="s">
        <v>168</v>
      </c>
      <c r="F264" s="14" t="s">
        <v>169</v>
      </c>
      <c r="G264" s="14" t="n">
        <v>44.69</v>
      </c>
      <c r="H264" s="14" t="n">
        <v>3087.4</v>
      </c>
      <c r="I264" s="14" t="n">
        <v>132879.3</v>
      </c>
      <c r="J264" s="51"/>
    </row>
    <row r="265" customFormat="false" ht="27" hidden="false" customHeight="true" outlineLevel="0" collapsed="false">
      <c r="A265" s="25" t="n">
        <f aca="false">A264+1</f>
        <v>6</v>
      </c>
      <c r="B265" s="15" t="n">
        <v>82224</v>
      </c>
      <c r="C265" s="45" t="s">
        <v>191</v>
      </c>
      <c r="D265" s="14" t="s">
        <v>192</v>
      </c>
      <c r="E265" s="45" t="s">
        <v>193</v>
      </c>
      <c r="F265" s="45" t="s">
        <v>194</v>
      </c>
      <c r="G265" s="14" t="n">
        <v>21148.1</v>
      </c>
      <c r="H265" s="14" t="n">
        <v>4.6</v>
      </c>
      <c r="I265" s="14" t="n">
        <v>92767.13</v>
      </c>
      <c r="J265" s="51"/>
    </row>
    <row r="266" customFormat="false" ht="27" hidden="false" customHeight="true" outlineLevel="0" collapsed="false">
      <c r="A266" s="25" t="n">
        <f aca="false">A265+1</f>
        <v>7</v>
      </c>
      <c r="B266" s="15" t="n">
        <v>9113</v>
      </c>
      <c r="C266" s="45" t="s">
        <v>166</v>
      </c>
      <c r="D266" s="45" t="s">
        <v>181</v>
      </c>
      <c r="E266" s="45" t="s">
        <v>168</v>
      </c>
      <c r="F266" s="14" t="s">
        <v>169</v>
      </c>
      <c r="G266" s="14" t="n">
        <v>37.81</v>
      </c>
      <c r="H266" s="14" t="n">
        <v>2260</v>
      </c>
      <c r="I266" s="14" t="n">
        <v>74543.48</v>
      </c>
      <c r="J266" s="51"/>
    </row>
    <row r="267" customFormat="false" ht="27" hidden="false" customHeight="true" outlineLevel="0" collapsed="false">
      <c r="A267" s="25" t="n">
        <f aca="false">A266+1</f>
        <v>8</v>
      </c>
      <c r="B267" s="15" t="n">
        <v>8738</v>
      </c>
      <c r="C267" s="45" t="s">
        <v>220</v>
      </c>
      <c r="D267" s="45" t="s">
        <v>221</v>
      </c>
      <c r="E267" s="45" t="s">
        <v>222</v>
      </c>
      <c r="F267" s="14" t="s">
        <v>169</v>
      </c>
      <c r="G267" s="14" t="n">
        <v>688.105</v>
      </c>
      <c r="H267" s="14" t="n">
        <v>66</v>
      </c>
      <c r="I267" s="14" t="n">
        <v>43838.18</v>
      </c>
      <c r="J267" s="51"/>
    </row>
    <row r="268" customFormat="false" ht="27" hidden="false" customHeight="true" outlineLevel="0" collapsed="false">
      <c r="A268" s="25" t="n">
        <f aca="false">A267+1</f>
        <v>9</v>
      </c>
      <c r="B268" s="15" t="n">
        <v>48649</v>
      </c>
      <c r="C268" s="45" t="s">
        <v>228</v>
      </c>
      <c r="D268" s="45" t="s">
        <v>229</v>
      </c>
      <c r="E268" s="45" t="s">
        <v>222</v>
      </c>
      <c r="F268" s="14" t="s">
        <v>169</v>
      </c>
      <c r="G268" s="14" t="n">
        <v>17737.5</v>
      </c>
      <c r="H268" s="14" t="n">
        <v>2.49</v>
      </c>
      <c r="I268" s="14" t="n">
        <v>42198.53</v>
      </c>
      <c r="J268" s="51"/>
    </row>
    <row r="269" customFormat="false" ht="27" hidden="false" customHeight="true" outlineLevel="0" collapsed="false">
      <c r="A269" s="25" t="n">
        <f aca="false">A268+1</f>
        <v>10</v>
      </c>
      <c r="B269" s="15" t="n">
        <v>39711</v>
      </c>
      <c r="C269" s="45" t="s">
        <v>243</v>
      </c>
      <c r="D269" s="45" t="s">
        <v>244</v>
      </c>
      <c r="E269" s="45" t="s">
        <v>245</v>
      </c>
      <c r="F269" s="14" t="s">
        <v>169</v>
      </c>
      <c r="G269" s="14" t="n">
        <v>2433.917</v>
      </c>
      <c r="H269" s="14" t="n">
        <v>16.2</v>
      </c>
      <c r="I269" s="14" t="n">
        <v>38315.13</v>
      </c>
      <c r="J269" s="51"/>
    </row>
    <row r="270" customFormat="false" ht="27" hidden="false" customHeight="true" outlineLevel="0" collapsed="false">
      <c r="A270" s="25" t="n">
        <f aca="false">A269+1</f>
        <v>11</v>
      </c>
      <c r="B270" s="15" t="n">
        <v>70531</v>
      </c>
      <c r="C270" s="45" t="s">
        <v>246</v>
      </c>
      <c r="D270" s="45" t="s">
        <v>247</v>
      </c>
      <c r="E270" s="45" t="s">
        <v>248</v>
      </c>
      <c r="F270" s="45" t="s">
        <v>249</v>
      </c>
      <c r="G270" s="14" t="n">
        <v>862.3</v>
      </c>
      <c r="H270" s="14" t="n">
        <v>48</v>
      </c>
      <c r="I270" s="14" t="n">
        <v>36412.28</v>
      </c>
      <c r="J270" s="51"/>
    </row>
    <row r="271" customFormat="false" ht="27" hidden="false" customHeight="true" outlineLevel="0" collapsed="false">
      <c r="A271" s="25" t="n">
        <f aca="false">A270+1</f>
        <v>12</v>
      </c>
      <c r="B271" s="15" t="n">
        <v>22490</v>
      </c>
      <c r="C271" s="45" t="s">
        <v>256</v>
      </c>
      <c r="D271" s="45" t="s">
        <v>257</v>
      </c>
      <c r="E271" s="45" t="s">
        <v>258</v>
      </c>
      <c r="F271" s="14" t="s">
        <v>169</v>
      </c>
      <c r="G271" s="14" t="n">
        <v>1056.188</v>
      </c>
      <c r="H271" s="14" t="n">
        <v>35.8</v>
      </c>
      <c r="I271" s="14" t="n">
        <v>35485.4</v>
      </c>
      <c r="J271" s="51"/>
    </row>
    <row r="272" customFormat="false" ht="27" hidden="false" customHeight="true" outlineLevel="0" collapsed="false">
      <c r="A272" s="25" t="n">
        <f aca="false">A271+1</f>
        <v>13</v>
      </c>
      <c r="B272" s="15" t="n">
        <v>84098</v>
      </c>
      <c r="C272" s="45" t="s">
        <v>266</v>
      </c>
      <c r="D272" s="14" t="s">
        <v>267</v>
      </c>
      <c r="E272" s="45" t="s">
        <v>268</v>
      </c>
      <c r="F272" s="45" t="s">
        <v>207</v>
      </c>
      <c r="G272" s="14" t="n">
        <v>206</v>
      </c>
      <c r="H272" s="14" t="n">
        <v>171</v>
      </c>
      <c r="I272" s="14" t="n">
        <v>32797.64</v>
      </c>
      <c r="J272" s="51"/>
    </row>
    <row r="273" customFormat="false" ht="27" hidden="false" customHeight="true" outlineLevel="0" collapsed="false">
      <c r="A273" s="25" t="n">
        <f aca="false">A272+1</f>
        <v>14</v>
      </c>
      <c r="B273" s="15" t="n">
        <v>29404</v>
      </c>
      <c r="C273" s="45" t="s">
        <v>269</v>
      </c>
      <c r="D273" s="45" t="s">
        <v>270</v>
      </c>
      <c r="E273" s="45" t="s">
        <v>271</v>
      </c>
      <c r="F273" s="14" t="s">
        <v>169</v>
      </c>
      <c r="G273" s="14" t="n">
        <v>32506.6</v>
      </c>
      <c r="H273" s="14" t="n">
        <v>1.03</v>
      </c>
      <c r="I273" s="14" t="n">
        <v>31998.21</v>
      </c>
      <c r="J273" s="51"/>
    </row>
    <row r="274" customFormat="false" ht="27" hidden="false" customHeight="true" outlineLevel="0" collapsed="false">
      <c r="A274" s="25" t="n">
        <f aca="false">A273+1</f>
        <v>15</v>
      </c>
      <c r="B274" s="15" t="n">
        <v>20053</v>
      </c>
      <c r="C274" s="45" t="s">
        <v>272</v>
      </c>
      <c r="D274" s="45" t="s">
        <v>273</v>
      </c>
      <c r="E274" s="45" t="s">
        <v>274</v>
      </c>
      <c r="F274" s="14" t="s">
        <v>169</v>
      </c>
      <c r="G274" s="14" t="n">
        <v>1142.7434</v>
      </c>
      <c r="H274" s="14" t="n">
        <v>30.6</v>
      </c>
      <c r="I274" s="14" t="n">
        <v>31843.77</v>
      </c>
      <c r="J274" s="51"/>
    </row>
    <row r="275" customFormat="false" ht="27" hidden="false" customHeight="true" outlineLevel="0" collapsed="false">
      <c r="A275" s="25" t="n">
        <f aca="false">A274+1</f>
        <v>16</v>
      </c>
      <c r="B275" s="15" t="n">
        <v>15080</v>
      </c>
      <c r="C275" s="45" t="s">
        <v>191</v>
      </c>
      <c r="D275" s="14" t="s">
        <v>290</v>
      </c>
      <c r="E275" s="45" t="s">
        <v>291</v>
      </c>
      <c r="F275" s="14" t="s">
        <v>169</v>
      </c>
      <c r="G275" s="14" t="n">
        <v>2744.39</v>
      </c>
      <c r="H275" s="14" t="n">
        <v>10.8</v>
      </c>
      <c r="I275" s="14" t="n">
        <v>28505.4</v>
      </c>
      <c r="J275" s="51"/>
    </row>
    <row r="276" customFormat="false" ht="27" hidden="false" customHeight="true" outlineLevel="0" collapsed="false">
      <c r="A276" s="25" t="n">
        <f aca="false">A275+1</f>
        <v>17</v>
      </c>
      <c r="B276" s="15" t="n">
        <v>29297</v>
      </c>
      <c r="C276" s="45" t="s">
        <v>292</v>
      </c>
      <c r="D276" s="45" t="s">
        <v>293</v>
      </c>
      <c r="E276" s="45" t="s">
        <v>294</v>
      </c>
      <c r="F276" s="14" t="s">
        <v>169</v>
      </c>
      <c r="G276" s="14" t="n">
        <v>11207.4</v>
      </c>
      <c r="H276" s="14" t="n">
        <v>2.65</v>
      </c>
      <c r="I276" s="14" t="n">
        <v>28255.42</v>
      </c>
      <c r="J276" s="51"/>
    </row>
    <row r="277" customFormat="false" ht="27" hidden="false" customHeight="true" outlineLevel="0" collapsed="false">
      <c r="A277" s="25" t="n">
        <f aca="false">A276+1</f>
        <v>18</v>
      </c>
      <c r="B277" s="15" t="n">
        <v>22497</v>
      </c>
      <c r="C277" s="45" t="s">
        <v>353</v>
      </c>
      <c r="D277" s="14" t="s">
        <v>354</v>
      </c>
      <c r="E277" s="45" t="s">
        <v>355</v>
      </c>
      <c r="F277" s="14" t="s">
        <v>169</v>
      </c>
      <c r="G277" s="14" t="n">
        <v>1983.465</v>
      </c>
      <c r="H277" s="14" t="n">
        <v>18</v>
      </c>
      <c r="I277" s="14" t="n">
        <v>27396.23</v>
      </c>
      <c r="J277" s="51"/>
    </row>
    <row r="278" customFormat="false" ht="27" hidden="false" customHeight="true" outlineLevel="0" collapsed="false">
      <c r="A278" s="25" t="n">
        <f aca="false">A277+1</f>
        <v>19</v>
      </c>
      <c r="B278" s="15" t="n">
        <v>25422</v>
      </c>
      <c r="C278" s="45" t="s">
        <v>356</v>
      </c>
      <c r="D278" s="45" t="s">
        <v>357</v>
      </c>
      <c r="E278" s="45" t="s">
        <v>358</v>
      </c>
      <c r="F278" s="14" t="s">
        <v>169</v>
      </c>
      <c r="G278" s="14" t="n">
        <v>7612.55</v>
      </c>
      <c r="H278" s="14" t="n">
        <v>3.6</v>
      </c>
      <c r="I278" s="14" t="n">
        <v>26333.8</v>
      </c>
      <c r="J278" s="51"/>
    </row>
    <row r="279" customFormat="false" ht="27" hidden="false" customHeight="true" outlineLevel="0" collapsed="false">
      <c r="A279" s="25" t="n">
        <f aca="false">A278+1</f>
        <v>20</v>
      </c>
      <c r="B279" s="15" t="n">
        <v>25542</v>
      </c>
      <c r="C279" s="45" t="s">
        <v>359</v>
      </c>
      <c r="D279" s="45" t="s">
        <v>360</v>
      </c>
      <c r="E279" s="45" t="s">
        <v>361</v>
      </c>
      <c r="F279" s="14" t="s">
        <v>169</v>
      </c>
      <c r="G279" s="14" t="n">
        <v>12744.4</v>
      </c>
      <c r="H279" s="14" t="n">
        <v>2.16</v>
      </c>
      <c r="I279" s="14" t="n">
        <v>26218.95</v>
      </c>
      <c r="J279" s="51"/>
    </row>
    <row r="280" customFormat="false" ht="27" hidden="false" customHeight="true" outlineLevel="0" collapsed="false">
      <c r="A280" s="25" t="n">
        <f aca="false">A279+1</f>
        <v>21</v>
      </c>
      <c r="B280" s="15" t="n">
        <v>9369</v>
      </c>
      <c r="C280" s="45" t="s">
        <v>166</v>
      </c>
      <c r="D280" s="45" t="s">
        <v>362</v>
      </c>
      <c r="E280" s="45" t="s">
        <v>168</v>
      </c>
      <c r="F280" s="14" t="s">
        <v>169</v>
      </c>
      <c r="G280" s="14" t="n">
        <v>9.28</v>
      </c>
      <c r="H280" s="14" t="n">
        <v>2580</v>
      </c>
      <c r="I280" s="14" t="n">
        <v>25819.68</v>
      </c>
      <c r="J280" s="51"/>
    </row>
    <row r="281" customFormat="false" ht="27" hidden="false" customHeight="true" outlineLevel="0" collapsed="false">
      <c r="A281" s="25" t="n">
        <f aca="false">A280+1</f>
        <v>22</v>
      </c>
      <c r="B281" s="15" t="n">
        <v>18609</v>
      </c>
      <c r="C281" s="45" t="s">
        <v>363</v>
      </c>
      <c r="D281" s="45" t="s">
        <v>364</v>
      </c>
      <c r="E281" s="45" t="s">
        <v>168</v>
      </c>
      <c r="F281" s="14" t="s">
        <v>169</v>
      </c>
      <c r="G281" s="14" t="n">
        <v>880.2</v>
      </c>
      <c r="H281" s="14" t="n">
        <v>30</v>
      </c>
      <c r="I281" s="14" t="n">
        <v>25757.47</v>
      </c>
      <c r="J281" s="51"/>
    </row>
    <row r="282" customFormat="false" ht="27" hidden="false" customHeight="true" outlineLevel="0" collapsed="false">
      <c r="A282" s="25" t="n">
        <f aca="false">A281+1</f>
        <v>23</v>
      </c>
      <c r="B282" s="15" t="n">
        <v>25630</v>
      </c>
      <c r="C282" s="45" t="s">
        <v>365</v>
      </c>
      <c r="D282" s="45" t="s">
        <v>366</v>
      </c>
      <c r="E282" s="45" t="s">
        <v>355</v>
      </c>
      <c r="F282" s="14" t="s">
        <v>169</v>
      </c>
      <c r="G282" s="14" t="n">
        <v>43482.25</v>
      </c>
      <c r="H282" s="14" t="n">
        <v>0.56</v>
      </c>
      <c r="I282" s="14" t="n">
        <v>23327.69</v>
      </c>
      <c r="J282" s="51"/>
    </row>
    <row r="283" customFormat="false" ht="27" hidden="false" customHeight="true" outlineLevel="0" collapsed="false">
      <c r="A283" s="25" t="n">
        <f aca="false">A282+1</f>
        <v>24</v>
      </c>
      <c r="B283" s="15" t="n">
        <v>74854</v>
      </c>
      <c r="C283" s="45" t="s">
        <v>365</v>
      </c>
      <c r="D283" s="14" t="s">
        <v>367</v>
      </c>
      <c r="E283" s="45" t="s">
        <v>245</v>
      </c>
      <c r="F283" s="45" t="s">
        <v>194</v>
      </c>
      <c r="G283" s="14" t="n">
        <v>226.96</v>
      </c>
      <c r="H283" s="14" t="n">
        <v>117</v>
      </c>
      <c r="I283" s="14" t="n">
        <v>23173.37</v>
      </c>
      <c r="J283" s="51"/>
    </row>
    <row r="284" customFormat="false" ht="27" hidden="false" customHeight="true" outlineLevel="0" collapsed="false">
      <c r="A284" s="25" t="n">
        <f aca="false">A283+1</f>
        <v>25</v>
      </c>
      <c r="B284" s="15" t="n">
        <v>25578</v>
      </c>
      <c r="C284" s="45" t="s">
        <v>368</v>
      </c>
      <c r="D284" s="45" t="s">
        <v>369</v>
      </c>
      <c r="E284" s="45" t="s">
        <v>370</v>
      </c>
      <c r="F284" s="14" t="s">
        <v>169</v>
      </c>
      <c r="G284" s="14" t="n">
        <v>28716.8</v>
      </c>
      <c r="H284" s="14" t="n">
        <v>0.8</v>
      </c>
      <c r="I284" s="14" t="n">
        <v>22024.5</v>
      </c>
      <c r="J284" s="51"/>
    </row>
    <row r="285" customFormat="false" ht="27" hidden="false" customHeight="true" outlineLevel="0" collapsed="false">
      <c r="A285" s="25" t="n">
        <f aca="false">A284+1</f>
        <v>26</v>
      </c>
      <c r="B285" s="15" t="n">
        <v>73796</v>
      </c>
      <c r="C285" s="45" t="s">
        <v>371</v>
      </c>
      <c r="D285" s="45" t="s">
        <v>372</v>
      </c>
      <c r="E285" s="45" t="s">
        <v>222</v>
      </c>
      <c r="F285" s="14" t="s">
        <v>169</v>
      </c>
      <c r="G285" s="14" t="n">
        <v>780.86</v>
      </c>
      <c r="H285" s="14" t="n">
        <v>24.8</v>
      </c>
      <c r="I285" s="14" t="n">
        <v>21929.11</v>
      </c>
      <c r="J285" s="51"/>
    </row>
    <row r="286" customFormat="false" ht="27" hidden="false" customHeight="true" outlineLevel="0" collapsed="false">
      <c r="A286" s="25" t="n">
        <f aca="false">A285+1</f>
        <v>27</v>
      </c>
      <c r="B286" s="15" t="n">
        <v>25329</v>
      </c>
      <c r="C286" s="45" t="s">
        <v>373</v>
      </c>
      <c r="D286" s="45" t="s">
        <v>374</v>
      </c>
      <c r="E286" s="45" t="s">
        <v>375</v>
      </c>
      <c r="F286" s="14" t="s">
        <v>169</v>
      </c>
      <c r="G286" s="14" t="n">
        <v>5093.1</v>
      </c>
      <c r="H286" s="14" t="n">
        <v>6.8</v>
      </c>
      <c r="I286" s="14" t="n">
        <v>21644.15</v>
      </c>
      <c r="J286" s="51"/>
    </row>
    <row r="287" customFormat="false" ht="27" hidden="false" customHeight="true" outlineLevel="0" collapsed="false">
      <c r="A287" s="25" t="n">
        <f aca="false">A286+1</f>
        <v>28</v>
      </c>
      <c r="B287" s="15" t="n">
        <v>20054</v>
      </c>
      <c r="C287" s="45" t="s">
        <v>256</v>
      </c>
      <c r="D287" s="45" t="s">
        <v>376</v>
      </c>
      <c r="E287" s="45" t="s">
        <v>377</v>
      </c>
      <c r="F287" s="14" t="s">
        <v>169</v>
      </c>
      <c r="G287" s="14" t="n">
        <v>433.34</v>
      </c>
      <c r="H287" s="14" t="n">
        <v>49.5</v>
      </c>
      <c r="I287" s="14" t="n">
        <v>20661.2</v>
      </c>
      <c r="J287" s="51"/>
    </row>
    <row r="288" customFormat="false" ht="27" hidden="false" customHeight="true" outlineLevel="0" collapsed="false">
      <c r="A288" s="25" t="n">
        <f aca="false">A287+1</f>
        <v>29</v>
      </c>
      <c r="B288" s="15" t="n">
        <v>22434</v>
      </c>
      <c r="C288" s="45" t="s">
        <v>378</v>
      </c>
      <c r="D288" s="45" t="s">
        <v>379</v>
      </c>
      <c r="E288" s="45" t="s">
        <v>380</v>
      </c>
      <c r="F288" s="14" t="s">
        <v>169</v>
      </c>
      <c r="G288" s="14" t="n">
        <v>1262.1</v>
      </c>
      <c r="H288" s="14" t="n">
        <v>16</v>
      </c>
      <c r="I288" s="14" t="n">
        <v>19269.56</v>
      </c>
      <c r="J288" s="51"/>
    </row>
    <row r="289" customFormat="false" ht="27" hidden="false" customHeight="true" outlineLevel="0" collapsed="false">
      <c r="A289" s="25" t="n">
        <f aca="false">A288+1</f>
        <v>30</v>
      </c>
      <c r="B289" s="15" t="n">
        <v>64558</v>
      </c>
      <c r="C289" s="45" t="s">
        <v>256</v>
      </c>
      <c r="D289" s="45" t="s">
        <v>381</v>
      </c>
      <c r="E289" s="45" t="s">
        <v>382</v>
      </c>
      <c r="F289" s="14" t="s">
        <v>169</v>
      </c>
      <c r="G289" s="14" t="n">
        <v>755.706</v>
      </c>
      <c r="H289" s="14" t="n">
        <v>26.8</v>
      </c>
      <c r="I289" s="14" t="n">
        <v>19071.75</v>
      </c>
      <c r="J289" s="51"/>
    </row>
    <row r="290" customFormat="false" ht="27" hidden="false" customHeight="true" outlineLevel="0" collapsed="false">
      <c r="A290" s="25" t="n">
        <f aca="false">A289+1</f>
        <v>31</v>
      </c>
      <c r="B290" s="15" t="n">
        <v>44912</v>
      </c>
      <c r="C290" s="45" t="s">
        <v>383</v>
      </c>
      <c r="D290" s="45" t="s">
        <v>384</v>
      </c>
      <c r="E290" s="45" t="s">
        <v>355</v>
      </c>
      <c r="F290" s="14" t="s">
        <v>169</v>
      </c>
      <c r="G290" s="14" t="n">
        <v>233.25</v>
      </c>
      <c r="H290" s="14" t="n">
        <v>80</v>
      </c>
      <c r="I290" s="14" t="n">
        <v>17917.49</v>
      </c>
      <c r="J290" s="51"/>
    </row>
    <row r="291" customFormat="false" ht="27" hidden="false" customHeight="true" outlineLevel="0" collapsed="false">
      <c r="A291" s="25" t="n">
        <f aca="false">A290+1</f>
        <v>32</v>
      </c>
      <c r="B291" s="15" t="n">
        <v>22324</v>
      </c>
      <c r="C291" s="45" t="s">
        <v>385</v>
      </c>
      <c r="D291" s="45" t="s">
        <v>386</v>
      </c>
      <c r="E291" s="45" t="s">
        <v>222</v>
      </c>
      <c r="F291" s="14" t="s">
        <v>169</v>
      </c>
      <c r="G291" s="14" t="n">
        <v>7678.1</v>
      </c>
      <c r="H291" s="14" t="n">
        <v>2.36</v>
      </c>
      <c r="I291" s="14" t="n">
        <v>17308.52</v>
      </c>
      <c r="J291" s="51"/>
    </row>
    <row r="292" customFormat="false" ht="27" hidden="false" customHeight="true" outlineLevel="0" collapsed="false">
      <c r="A292" s="25" t="n">
        <f aca="false">A291+1</f>
        <v>33</v>
      </c>
      <c r="B292" s="15" t="n">
        <v>104168</v>
      </c>
      <c r="C292" s="45" t="s">
        <v>387</v>
      </c>
      <c r="D292" s="14" t="s">
        <v>388</v>
      </c>
      <c r="E292" s="45" t="s">
        <v>389</v>
      </c>
      <c r="F292" s="45" t="s">
        <v>194</v>
      </c>
      <c r="G292" s="14" t="n">
        <v>559</v>
      </c>
      <c r="H292" s="14" t="n">
        <v>32.5</v>
      </c>
      <c r="I292" s="14" t="n">
        <v>17005.7</v>
      </c>
      <c r="J292" s="51"/>
    </row>
    <row r="293" customFormat="false" ht="27" hidden="false" customHeight="true" outlineLevel="0" collapsed="false">
      <c r="A293" s="25" t="n">
        <f aca="false">A292+1</f>
        <v>34</v>
      </c>
      <c r="B293" s="15" t="n">
        <v>25581</v>
      </c>
      <c r="C293" s="45" t="s">
        <v>390</v>
      </c>
      <c r="D293" s="45" t="s">
        <v>270</v>
      </c>
      <c r="E293" s="45" t="s">
        <v>391</v>
      </c>
      <c r="F293" s="14" t="s">
        <v>169</v>
      </c>
      <c r="G293" s="14" t="n">
        <v>17535.51</v>
      </c>
      <c r="H293" s="14" t="n">
        <v>1</v>
      </c>
      <c r="I293" s="14" t="n">
        <v>16811.8</v>
      </c>
      <c r="J293" s="51"/>
    </row>
    <row r="294" customFormat="false" ht="27" hidden="false" customHeight="true" outlineLevel="0" collapsed="false">
      <c r="A294" s="25" t="n">
        <f aca="false">A293+1</f>
        <v>35</v>
      </c>
      <c r="B294" s="15" t="n">
        <v>73683</v>
      </c>
      <c r="C294" s="45" t="s">
        <v>371</v>
      </c>
      <c r="D294" s="45" t="s">
        <v>392</v>
      </c>
      <c r="E294" s="45" t="s">
        <v>222</v>
      </c>
      <c r="F294" s="14" t="s">
        <v>169</v>
      </c>
      <c r="G294" s="14" t="n">
        <v>955.191</v>
      </c>
      <c r="H294" s="14" t="n">
        <v>17.8</v>
      </c>
      <c r="I294" s="14" t="n">
        <v>16629.2</v>
      </c>
      <c r="J294" s="51"/>
    </row>
    <row r="295" customFormat="false" ht="27" hidden="false" customHeight="true" outlineLevel="0" collapsed="false">
      <c r="A295" s="25" t="n">
        <f aca="false">A294+1</f>
        <v>36</v>
      </c>
      <c r="B295" s="15" t="n">
        <v>69369</v>
      </c>
      <c r="C295" s="45" t="s">
        <v>393</v>
      </c>
      <c r="D295" s="45" t="s">
        <v>394</v>
      </c>
      <c r="E295" s="45" t="s">
        <v>222</v>
      </c>
      <c r="F295" s="14" t="s">
        <v>169</v>
      </c>
      <c r="G295" s="14" t="n">
        <v>1793.5</v>
      </c>
      <c r="H295" s="14" t="n">
        <v>10.3</v>
      </c>
      <c r="I295" s="14" t="n">
        <v>16231.72</v>
      </c>
      <c r="J295" s="51"/>
    </row>
    <row r="296" customFormat="false" ht="27" hidden="false" customHeight="true" outlineLevel="0" collapsed="false">
      <c r="A296" s="25" t="n">
        <f aca="false">A295+1</f>
        <v>37</v>
      </c>
      <c r="B296" s="15" t="n">
        <v>94186</v>
      </c>
      <c r="C296" s="45" t="s">
        <v>395</v>
      </c>
      <c r="D296" s="14" t="s">
        <v>396</v>
      </c>
      <c r="E296" s="45" t="s">
        <v>397</v>
      </c>
      <c r="F296" s="45" t="s">
        <v>332</v>
      </c>
      <c r="G296" s="14" t="n">
        <v>139</v>
      </c>
      <c r="H296" s="14" t="n">
        <v>119</v>
      </c>
      <c r="I296" s="14" t="n">
        <v>16148.57</v>
      </c>
      <c r="J296" s="51"/>
    </row>
    <row r="297" customFormat="false" ht="27" hidden="false" customHeight="true" outlineLevel="0" collapsed="false">
      <c r="A297" s="25" t="n">
        <f aca="false">A296+1</f>
        <v>38</v>
      </c>
      <c r="B297" s="15" t="n">
        <v>67407</v>
      </c>
      <c r="C297" s="45" t="s">
        <v>353</v>
      </c>
      <c r="D297" s="14" t="s">
        <v>398</v>
      </c>
      <c r="E297" s="45" t="s">
        <v>399</v>
      </c>
      <c r="F297" s="45" t="s">
        <v>400</v>
      </c>
      <c r="G297" s="14" t="n">
        <v>57</v>
      </c>
      <c r="H297" s="14" t="n">
        <v>300</v>
      </c>
      <c r="I297" s="14" t="n">
        <v>16118</v>
      </c>
      <c r="J297" s="51"/>
    </row>
    <row r="298" customFormat="false" ht="27" hidden="false" customHeight="true" outlineLevel="0" collapsed="false">
      <c r="A298" s="25" t="n">
        <f aca="false">A297+1</f>
        <v>39</v>
      </c>
      <c r="B298" s="15" t="n">
        <v>25520</v>
      </c>
      <c r="C298" s="45" t="s">
        <v>401</v>
      </c>
      <c r="D298" s="45" t="s">
        <v>270</v>
      </c>
      <c r="E298" s="45" t="s">
        <v>222</v>
      </c>
      <c r="F298" s="14" t="s">
        <v>169</v>
      </c>
      <c r="G298" s="14" t="n">
        <v>26807.57</v>
      </c>
      <c r="H298" s="14" t="n">
        <v>0.61</v>
      </c>
      <c r="I298" s="14" t="n">
        <v>15661.52</v>
      </c>
      <c r="J298" s="51"/>
    </row>
    <row r="299" customFormat="false" ht="27" hidden="false" customHeight="true" outlineLevel="0" collapsed="false">
      <c r="A299" s="25" t="n">
        <f aca="false">A298+1</f>
        <v>40</v>
      </c>
      <c r="B299" s="15" t="n">
        <v>83418</v>
      </c>
      <c r="C299" s="45" t="s">
        <v>371</v>
      </c>
      <c r="D299" s="45" t="s">
        <v>402</v>
      </c>
      <c r="E299" s="45" t="s">
        <v>193</v>
      </c>
      <c r="F299" s="45" t="s">
        <v>194</v>
      </c>
      <c r="G299" s="14" t="n">
        <v>4868.5</v>
      </c>
      <c r="H299" s="14" t="n">
        <v>3.28</v>
      </c>
      <c r="I299" s="14" t="n">
        <v>15259.94</v>
      </c>
      <c r="J299" s="51"/>
    </row>
    <row r="300" customFormat="false" ht="27" hidden="false" customHeight="true" outlineLevel="0" collapsed="false">
      <c r="A300" s="25" t="n">
        <f aca="false">A299+1</f>
        <v>41</v>
      </c>
      <c r="B300" s="15" t="n">
        <v>22437</v>
      </c>
      <c r="C300" s="45" t="s">
        <v>256</v>
      </c>
      <c r="D300" s="45" t="s">
        <v>270</v>
      </c>
      <c r="E300" s="45" t="s">
        <v>291</v>
      </c>
      <c r="F300" s="14" t="s">
        <v>169</v>
      </c>
      <c r="G300" s="14" t="n">
        <v>768.293</v>
      </c>
      <c r="H300" s="14" t="n">
        <v>19.8</v>
      </c>
      <c r="I300" s="14" t="n">
        <v>14913.28</v>
      </c>
      <c r="J300" s="51"/>
    </row>
    <row r="301" customFormat="false" ht="27" hidden="false" customHeight="true" outlineLevel="0" collapsed="false">
      <c r="A301" s="25" t="n">
        <f aca="false">A300+1</f>
        <v>42</v>
      </c>
      <c r="B301" s="15" t="n">
        <v>67543</v>
      </c>
      <c r="C301" s="45" t="s">
        <v>403</v>
      </c>
      <c r="D301" s="14" t="s">
        <v>404</v>
      </c>
      <c r="E301" s="45" t="s">
        <v>399</v>
      </c>
      <c r="F301" s="45" t="s">
        <v>400</v>
      </c>
      <c r="G301" s="14" t="n">
        <v>161</v>
      </c>
      <c r="H301" s="14" t="n">
        <v>96.7</v>
      </c>
      <c r="I301" s="14" t="n">
        <v>14661.74</v>
      </c>
      <c r="J301" s="51"/>
    </row>
    <row r="302" customFormat="false" ht="27" hidden="false" customHeight="true" outlineLevel="0" collapsed="false">
      <c r="A302" s="25" t="n">
        <f aca="false">A301+1</f>
        <v>43</v>
      </c>
      <c r="B302" s="15" t="n">
        <v>29829</v>
      </c>
      <c r="C302" s="45" t="s">
        <v>166</v>
      </c>
      <c r="D302" s="14" t="s">
        <v>405</v>
      </c>
      <c r="E302" s="45" t="s">
        <v>168</v>
      </c>
      <c r="F302" s="45" t="s">
        <v>174</v>
      </c>
      <c r="G302" s="14" t="n">
        <v>1</v>
      </c>
      <c r="H302" s="14" t="n">
        <v>13776</v>
      </c>
      <c r="I302" s="14" t="n">
        <v>13776</v>
      </c>
      <c r="J302" s="51"/>
    </row>
    <row r="303" customFormat="false" ht="27" hidden="false" customHeight="true" outlineLevel="0" collapsed="false">
      <c r="A303" s="25" t="n">
        <f aca="false">A302+1</f>
        <v>44</v>
      </c>
      <c r="B303" s="15" t="n">
        <v>9100</v>
      </c>
      <c r="C303" s="45" t="s">
        <v>359</v>
      </c>
      <c r="D303" s="45" t="s">
        <v>406</v>
      </c>
      <c r="E303" s="45" t="s">
        <v>370</v>
      </c>
      <c r="F303" s="14" t="s">
        <v>169</v>
      </c>
      <c r="G303" s="14" t="n">
        <v>3973.32</v>
      </c>
      <c r="H303" s="14" t="n">
        <v>3.5</v>
      </c>
      <c r="I303" s="14" t="n">
        <v>13285.89</v>
      </c>
      <c r="J303" s="51"/>
    </row>
    <row r="304" customFormat="false" ht="27" hidden="false" customHeight="true" outlineLevel="0" collapsed="false">
      <c r="A304" s="25" t="n">
        <f aca="false">A303+1</f>
        <v>45</v>
      </c>
      <c r="B304" s="15" t="n">
        <v>18759</v>
      </c>
      <c r="C304" s="45" t="s">
        <v>191</v>
      </c>
      <c r="D304" s="45" t="s">
        <v>407</v>
      </c>
      <c r="E304" s="45" t="s">
        <v>408</v>
      </c>
      <c r="F304" s="14" t="s">
        <v>169</v>
      </c>
      <c r="G304" s="14" t="n">
        <v>525.15385</v>
      </c>
      <c r="H304" s="14" t="n">
        <v>26</v>
      </c>
      <c r="I304" s="14" t="n">
        <v>13161.99</v>
      </c>
      <c r="J304" s="51"/>
    </row>
    <row r="305" customFormat="false" ht="27" hidden="false" customHeight="true" outlineLevel="0" collapsed="false">
      <c r="A305" s="25" t="n">
        <f aca="false">A304+1</f>
        <v>46</v>
      </c>
      <c r="B305" s="15" t="n">
        <v>28336</v>
      </c>
      <c r="C305" s="45" t="s">
        <v>353</v>
      </c>
      <c r="D305" s="45" t="s">
        <v>409</v>
      </c>
      <c r="E305" s="45" t="s">
        <v>410</v>
      </c>
      <c r="F305" s="14" t="s">
        <v>169</v>
      </c>
      <c r="G305" s="14" t="n">
        <v>893.1</v>
      </c>
      <c r="H305" s="14" t="n">
        <v>15.3</v>
      </c>
      <c r="I305" s="14" t="n">
        <v>13103.39</v>
      </c>
      <c r="J305" s="51"/>
    </row>
    <row r="306" customFormat="false" ht="27" hidden="false" customHeight="true" outlineLevel="0" collapsed="false">
      <c r="A306" s="25" t="n">
        <f aca="false">A305+1</f>
        <v>47</v>
      </c>
      <c r="B306" s="15" t="n">
        <v>25109</v>
      </c>
      <c r="C306" s="45" t="s">
        <v>411</v>
      </c>
      <c r="D306" s="45" t="s">
        <v>270</v>
      </c>
      <c r="E306" s="45" t="s">
        <v>412</v>
      </c>
      <c r="F306" s="14" t="s">
        <v>169</v>
      </c>
      <c r="G306" s="14" t="n">
        <v>6751.4</v>
      </c>
      <c r="H306" s="14" t="n">
        <v>2</v>
      </c>
      <c r="I306" s="14" t="n">
        <v>12934.69</v>
      </c>
      <c r="J306" s="51"/>
    </row>
    <row r="307" customFormat="false" ht="27" hidden="false" customHeight="true" outlineLevel="0" collapsed="false">
      <c r="A307" s="25" t="n">
        <f aca="false">A306+1</f>
        <v>48</v>
      </c>
      <c r="B307" s="15" t="n">
        <v>25973</v>
      </c>
      <c r="C307" s="45" t="s">
        <v>413</v>
      </c>
      <c r="D307" s="45" t="s">
        <v>270</v>
      </c>
      <c r="E307" s="45" t="s">
        <v>414</v>
      </c>
      <c r="F307" s="14" t="s">
        <v>169</v>
      </c>
      <c r="G307" s="14" t="n">
        <v>28469.1</v>
      </c>
      <c r="H307" s="14" t="n">
        <v>0.47</v>
      </c>
      <c r="I307" s="14" t="n">
        <v>12830.31</v>
      </c>
      <c r="J307" s="51"/>
    </row>
    <row r="308" customFormat="false" ht="27" hidden="false" customHeight="true" outlineLevel="0" collapsed="false">
      <c r="A308" s="25" t="n">
        <f aca="false">A307+1</f>
        <v>49</v>
      </c>
      <c r="B308" s="15" t="n">
        <v>25859</v>
      </c>
      <c r="C308" s="45" t="s">
        <v>415</v>
      </c>
      <c r="D308" s="45" t="s">
        <v>270</v>
      </c>
      <c r="E308" s="45" t="s">
        <v>222</v>
      </c>
      <c r="F308" s="14" t="s">
        <v>169</v>
      </c>
      <c r="G308" s="14" t="n">
        <v>1601.699999</v>
      </c>
      <c r="H308" s="14" t="n">
        <v>7.99</v>
      </c>
      <c r="I308" s="14" t="n">
        <v>12244.91</v>
      </c>
      <c r="J308" s="51"/>
    </row>
    <row r="309" customFormat="false" ht="27" hidden="false" customHeight="true" outlineLevel="0" collapsed="false">
      <c r="A309" s="25" t="n">
        <f aca="false">A308+1</f>
        <v>50</v>
      </c>
      <c r="B309" s="15" t="n">
        <v>67454</v>
      </c>
      <c r="C309" s="45" t="s">
        <v>269</v>
      </c>
      <c r="D309" s="45" t="s">
        <v>416</v>
      </c>
      <c r="E309" s="45" t="s">
        <v>417</v>
      </c>
      <c r="F309" s="45" t="s">
        <v>194</v>
      </c>
      <c r="G309" s="14" t="n">
        <v>460</v>
      </c>
      <c r="H309" s="14" t="n">
        <v>34</v>
      </c>
      <c r="I309" s="14" t="n">
        <v>12221.55</v>
      </c>
      <c r="J309" s="51"/>
    </row>
    <row r="310" customFormat="false" ht="27" hidden="false" customHeight="true" outlineLevel="0" collapsed="false">
      <c r="A310" s="52"/>
      <c r="B310" s="51"/>
      <c r="C310" s="51"/>
      <c r="D310" s="51"/>
      <c r="E310" s="51"/>
      <c r="F310" s="51"/>
      <c r="G310" s="51"/>
      <c r="H310" s="51"/>
      <c r="I310" s="51"/>
    </row>
    <row r="311" customFormat="false" ht="27" hidden="false" customHeight="true" outlineLevel="0" collapsed="false">
      <c r="A311" s="53" t="s">
        <v>418</v>
      </c>
    </row>
    <row r="312" customFormat="false" ht="27" hidden="false" customHeight="true" outlineLevel="0" collapsed="false">
      <c r="A312" s="43" t="s">
        <v>419</v>
      </c>
      <c r="B312" s="43" t="s">
        <v>157</v>
      </c>
      <c r="C312" s="48" t="s">
        <v>158</v>
      </c>
      <c r="D312" s="43" t="s">
        <v>159</v>
      </c>
      <c r="E312" s="43" t="s">
        <v>161</v>
      </c>
      <c r="F312" s="43" t="s">
        <v>160</v>
      </c>
      <c r="G312" s="43" t="s">
        <v>162</v>
      </c>
      <c r="H312" s="43" t="s">
        <v>420</v>
      </c>
      <c r="I312" s="43" t="s">
        <v>421</v>
      </c>
      <c r="J312" s="43" t="s">
        <v>422</v>
      </c>
    </row>
    <row r="313" customFormat="false" ht="27" hidden="false" customHeight="true" outlineLevel="0" collapsed="false">
      <c r="A313" s="43" t="n">
        <v>1</v>
      </c>
      <c r="B313" s="14" t="n">
        <v>69234</v>
      </c>
      <c r="C313" s="45" t="s">
        <v>171</v>
      </c>
      <c r="D313" s="14" t="s">
        <v>172</v>
      </c>
      <c r="E313" s="45" t="s">
        <v>174</v>
      </c>
      <c r="F313" s="45" t="s">
        <v>173</v>
      </c>
      <c r="G313" s="14" t="n">
        <v>12876</v>
      </c>
      <c r="H313" s="14" t="n">
        <v>238148.35</v>
      </c>
      <c r="I313" s="14" t="n">
        <v>112364.94</v>
      </c>
      <c r="J313" s="14" t="s">
        <v>423</v>
      </c>
    </row>
    <row r="314" customFormat="false" ht="27" hidden="false" customHeight="true" outlineLevel="0" collapsed="false">
      <c r="A314" s="43" t="n">
        <f aca="false">A313+1</f>
        <v>2</v>
      </c>
      <c r="B314" s="14" t="n">
        <v>115733</v>
      </c>
      <c r="C314" s="45" t="s">
        <v>176</v>
      </c>
      <c r="D314" s="14" t="s">
        <v>177</v>
      </c>
      <c r="E314" s="45" t="s">
        <v>174</v>
      </c>
      <c r="F314" s="45" t="s">
        <v>178</v>
      </c>
      <c r="G314" s="14" t="n">
        <v>579.064</v>
      </c>
      <c r="H314" s="14" t="n">
        <v>194446.07</v>
      </c>
      <c r="I314" s="14" t="n">
        <v>65723.86556</v>
      </c>
      <c r="J314" s="14" t="s">
        <v>424</v>
      </c>
    </row>
    <row r="315" customFormat="false" ht="27" hidden="false" customHeight="true" outlineLevel="0" collapsed="false">
      <c r="A315" s="43" t="n">
        <f aca="false">A314+1</f>
        <v>3</v>
      </c>
      <c r="B315" s="14" t="n">
        <v>73675</v>
      </c>
      <c r="C315" s="45" t="s">
        <v>166</v>
      </c>
      <c r="D315" s="45" t="s">
        <v>167</v>
      </c>
      <c r="E315" s="14" t="s">
        <v>169</v>
      </c>
      <c r="F315" s="45" t="s">
        <v>168</v>
      </c>
      <c r="G315" s="14" t="n">
        <v>91.854</v>
      </c>
      <c r="H315" s="14" t="n">
        <v>336528.49</v>
      </c>
      <c r="I315" s="14" t="n">
        <v>56704.4644</v>
      </c>
      <c r="J315" s="14" t="s">
        <v>425</v>
      </c>
    </row>
    <row r="316" customFormat="false" ht="27" hidden="false" customHeight="true" outlineLevel="0" collapsed="false">
      <c r="A316" s="43" t="n">
        <f aca="false">A315+1</f>
        <v>4</v>
      </c>
      <c r="B316" s="14" t="n">
        <v>9368</v>
      </c>
      <c r="C316" s="45" t="s">
        <v>166</v>
      </c>
      <c r="D316" s="45" t="s">
        <v>170</v>
      </c>
      <c r="E316" s="14" t="s">
        <v>169</v>
      </c>
      <c r="F316" s="45" t="s">
        <v>168</v>
      </c>
      <c r="G316" s="14" t="n">
        <v>55.01</v>
      </c>
      <c r="H316" s="14" t="n">
        <v>250068.95</v>
      </c>
      <c r="I316" s="14" t="n">
        <v>45079.686</v>
      </c>
      <c r="J316" s="14" t="s">
        <v>426</v>
      </c>
    </row>
    <row r="317" customFormat="false" ht="27" hidden="false" customHeight="true" outlineLevel="0" collapsed="false">
      <c r="A317" s="43" t="n">
        <f aca="false">A316+1</f>
        <v>5</v>
      </c>
      <c r="B317" s="14" t="n">
        <v>25391</v>
      </c>
      <c r="C317" s="45" t="s">
        <v>204</v>
      </c>
      <c r="D317" s="14" t="s">
        <v>205</v>
      </c>
      <c r="E317" s="45" t="s">
        <v>207</v>
      </c>
      <c r="F317" s="45" t="s">
        <v>206</v>
      </c>
      <c r="G317" s="14" t="n">
        <v>156</v>
      </c>
      <c r="H317" s="14" t="n">
        <v>51808.25</v>
      </c>
      <c r="I317" s="14" t="n">
        <v>32634.81</v>
      </c>
      <c r="J317" s="14" t="s">
        <v>427</v>
      </c>
    </row>
    <row r="318" customFormat="false" ht="27" hidden="false" customHeight="true" outlineLevel="0" collapsed="false">
      <c r="A318" s="43" t="n">
        <f aca="false">A317+1</f>
        <v>6</v>
      </c>
      <c r="B318" s="14" t="n">
        <v>72539</v>
      </c>
      <c r="C318" s="45" t="s">
        <v>166</v>
      </c>
      <c r="D318" s="45" t="s">
        <v>180</v>
      </c>
      <c r="E318" s="14" t="s">
        <v>169</v>
      </c>
      <c r="F318" s="14"/>
      <c r="G318" s="14" t="n">
        <v>52.86</v>
      </c>
      <c r="H318" s="14" t="n">
        <v>134731.26</v>
      </c>
      <c r="I318" s="14" t="n">
        <v>31210.236</v>
      </c>
      <c r="J318" s="14" t="s">
        <v>428</v>
      </c>
    </row>
    <row r="319" customFormat="false" ht="27" hidden="false" customHeight="true" outlineLevel="0" collapsed="false">
      <c r="A319" s="43" t="n">
        <f aca="false">A318+1</f>
        <v>7</v>
      </c>
      <c r="B319" s="14" t="n">
        <v>93713</v>
      </c>
      <c r="C319" s="45" t="s">
        <v>166</v>
      </c>
      <c r="D319" s="45" t="s">
        <v>181</v>
      </c>
      <c r="E319" s="14" t="s">
        <v>169</v>
      </c>
      <c r="F319" s="45" t="s">
        <v>168</v>
      </c>
      <c r="G319" s="14" t="n">
        <v>44.69</v>
      </c>
      <c r="H319" s="14" t="n">
        <v>132879.3</v>
      </c>
      <c r="I319" s="14" t="n">
        <v>27124.884</v>
      </c>
      <c r="J319" s="14" t="s">
        <v>429</v>
      </c>
    </row>
    <row r="320" customFormat="false" ht="27" hidden="false" customHeight="true" outlineLevel="0" collapsed="false">
      <c r="A320" s="43" t="n">
        <f aca="false">A319+1</f>
        <v>8</v>
      </c>
      <c r="B320" s="14" t="n">
        <v>18386</v>
      </c>
      <c r="C320" s="45" t="s">
        <v>195</v>
      </c>
      <c r="D320" s="14" t="s">
        <v>196</v>
      </c>
      <c r="E320" s="45" t="s">
        <v>174</v>
      </c>
      <c r="F320" s="45" t="s">
        <v>197</v>
      </c>
      <c r="G320" s="14" t="n">
        <v>3000</v>
      </c>
      <c r="H320" s="14" t="n">
        <v>81806.94</v>
      </c>
      <c r="I320" s="14" t="n">
        <v>21806.94</v>
      </c>
      <c r="J320" s="14" t="s">
        <v>430</v>
      </c>
    </row>
    <row r="321" customFormat="false" ht="27" hidden="false" customHeight="true" outlineLevel="0" collapsed="false">
      <c r="A321" s="43" t="n">
        <f aca="false">A320+1</f>
        <v>9</v>
      </c>
      <c r="B321" s="14" t="n">
        <v>21580</v>
      </c>
      <c r="C321" s="45" t="s">
        <v>185</v>
      </c>
      <c r="D321" s="14" t="s">
        <v>186</v>
      </c>
      <c r="E321" s="45" t="s">
        <v>174</v>
      </c>
      <c r="F321" s="45" t="s">
        <v>187</v>
      </c>
      <c r="G321" s="14" t="n">
        <v>1513</v>
      </c>
      <c r="H321" s="14" t="n">
        <v>104409.66</v>
      </c>
      <c r="I321" s="14" t="n">
        <v>21789.06</v>
      </c>
      <c r="J321" s="14" t="s">
        <v>431</v>
      </c>
    </row>
    <row r="322" customFormat="false" ht="27" hidden="false" customHeight="true" outlineLevel="0" collapsed="false">
      <c r="A322" s="43" t="n">
        <f aca="false">A321+1</f>
        <v>10</v>
      </c>
      <c r="B322" s="14" t="n">
        <v>9038</v>
      </c>
      <c r="C322" s="45" t="s">
        <v>201</v>
      </c>
      <c r="D322" s="14" t="s">
        <v>202</v>
      </c>
      <c r="E322" s="45" t="s">
        <v>174</v>
      </c>
      <c r="F322" s="45" t="s">
        <v>203</v>
      </c>
      <c r="G322" s="14" t="n">
        <v>1408</v>
      </c>
      <c r="H322" s="14" t="n">
        <v>59796.35</v>
      </c>
      <c r="I322" s="14" t="n">
        <v>21357.95</v>
      </c>
      <c r="J322" s="14" t="s">
        <v>432</v>
      </c>
    </row>
    <row r="323" customFormat="false" ht="27" hidden="false" customHeight="true" outlineLevel="0" collapsed="false">
      <c r="A323" s="43" t="n">
        <f aca="false">A322+1</f>
        <v>11</v>
      </c>
      <c r="B323" s="14" t="n">
        <v>82224</v>
      </c>
      <c r="C323" s="45" t="s">
        <v>191</v>
      </c>
      <c r="D323" s="14" t="s">
        <v>192</v>
      </c>
      <c r="E323" s="45" t="s">
        <v>194</v>
      </c>
      <c r="F323" s="45" t="s">
        <v>193</v>
      </c>
      <c r="G323" s="14" t="n">
        <v>21148.1</v>
      </c>
      <c r="H323" s="14" t="n">
        <v>92767.13</v>
      </c>
      <c r="I323" s="14" t="n">
        <v>21324.61858</v>
      </c>
      <c r="J323" s="14" t="s">
        <v>433</v>
      </c>
    </row>
    <row r="324" customFormat="false" ht="27" hidden="false" customHeight="true" outlineLevel="0" collapsed="false">
      <c r="A324" s="43" t="n">
        <f aca="false">A323+1</f>
        <v>12</v>
      </c>
      <c r="B324" s="14" t="n">
        <v>29404</v>
      </c>
      <c r="C324" s="45" t="s">
        <v>269</v>
      </c>
      <c r="D324" s="45" t="s">
        <v>270</v>
      </c>
      <c r="E324" s="14" t="s">
        <v>169</v>
      </c>
      <c r="F324" s="45" t="s">
        <v>271</v>
      </c>
      <c r="G324" s="14" t="n">
        <v>32506.6</v>
      </c>
      <c r="H324" s="14" t="n">
        <v>31998.21</v>
      </c>
      <c r="I324" s="14" t="n">
        <v>20630.6097</v>
      </c>
      <c r="J324" s="14" t="s">
        <v>434</v>
      </c>
    </row>
    <row r="325" customFormat="false" ht="27" hidden="false" customHeight="true" outlineLevel="0" collapsed="false">
      <c r="A325" s="43" t="n">
        <f aca="false">A324+1</f>
        <v>13</v>
      </c>
      <c r="B325" s="14" t="n">
        <v>54224</v>
      </c>
      <c r="C325" s="45" t="s">
        <v>188</v>
      </c>
      <c r="D325" s="14" t="s">
        <v>189</v>
      </c>
      <c r="E325" s="45" t="s">
        <v>174</v>
      </c>
      <c r="F325" s="45" t="s">
        <v>190</v>
      </c>
      <c r="G325" s="14" t="n">
        <v>1243</v>
      </c>
      <c r="H325" s="14" t="n">
        <v>96508.11</v>
      </c>
      <c r="I325" s="14" t="n">
        <v>20278.51</v>
      </c>
      <c r="J325" s="14" t="s">
        <v>435</v>
      </c>
    </row>
    <row r="326" customFormat="false" ht="27" hidden="false" customHeight="true" outlineLevel="0" collapsed="false">
      <c r="A326" s="43" t="n">
        <f aca="false">A325+1</f>
        <v>14</v>
      </c>
      <c r="B326" s="14" t="n">
        <v>104461</v>
      </c>
      <c r="C326" s="45" t="s">
        <v>279</v>
      </c>
      <c r="D326" s="14" t="s">
        <v>280</v>
      </c>
      <c r="E326" s="45" t="s">
        <v>207</v>
      </c>
      <c r="F326" s="45" t="s">
        <v>281</v>
      </c>
      <c r="G326" s="14" t="n">
        <v>160</v>
      </c>
      <c r="H326" s="14" t="n">
        <v>29297.41</v>
      </c>
      <c r="I326" s="14" t="n">
        <v>18547.57</v>
      </c>
      <c r="J326" s="14" t="s">
        <v>436</v>
      </c>
    </row>
    <row r="327" customFormat="false" ht="27" hidden="false" customHeight="true" outlineLevel="0" collapsed="false">
      <c r="A327" s="43" t="n">
        <f aca="false">A326+1</f>
        <v>15</v>
      </c>
      <c r="B327" s="14" t="n">
        <v>84174</v>
      </c>
      <c r="C327" s="45" t="s">
        <v>240</v>
      </c>
      <c r="D327" s="14" t="s">
        <v>241</v>
      </c>
      <c r="E327" s="45" t="s">
        <v>174</v>
      </c>
      <c r="F327" s="45" t="s">
        <v>242</v>
      </c>
      <c r="G327" s="14" t="n">
        <v>1965</v>
      </c>
      <c r="H327" s="14" t="n">
        <v>38667.89</v>
      </c>
      <c r="I327" s="14" t="n">
        <v>18231.89</v>
      </c>
      <c r="J327" s="14" t="s">
        <v>437</v>
      </c>
    </row>
    <row r="328" customFormat="false" ht="27" hidden="false" customHeight="true" outlineLevel="0" collapsed="false">
      <c r="A328" s="43" t="n">
        <f aca="false">A327+1</f>
        <v>16</v>
      </c>
      <c r="B328" s="14" t="n">
        <v>32</v>
      </c>
      <c r="C328" s="45" t="s">
        <v>208</v>
      </c>
      <c r="D328" s="14" t="s">
        <v>209</v>
      </c>
      <c r="E328" s="45" t="s">
        <v>174</v>
      </c>
      <c r="F328" s="45" t="s">
        <v>210</v>
      </c>
      <c r="G328" s="14" t="n">
        <v>124.296</v>
      </c>
      <c r="H328" s="14" t="n">
        <v>51192.48</v>
      </c>
      <c r="I328" s="14" t="n">
        <v>17377.4248</v>
      </c>
      <c r="J328" s="14" t="s">
        <v>438</v>
      </c>
    </row>
    <row r="329" customFormat="false" ht="27" hidden="false" customHeight="true" outlineLevel="0" collapsed="false">
      <c r="A329" s="43" t="n">
        <f aca="false">A328+1</f>
        <v>17</v>
      </c>
      <c r="B329" s="14" t="n">
        <v>32742</v>
      </c>
      <c r="C329" s="45" t="s">
        <v>166</v>
      </c>
      <c r="D329" s="14" t="s">
        <v>179</v>
      </c>
      <c r="E329" s="45" t="s">
        <v>174</v>
      </c>
      <c r="F329" s="45" t="s">
        <v>168</v>
      </c>
      <c r="G329" s="14" t="n">
        <v>6</v>
      </c>
      <c r="H329" s="14" t="n">
        <v>140250</v>
      </c>
      <c r="I329" s="14" t="n">
        <v>17022</v>
      </c>
      <c r="J329" s="14" t="s">
        <v>439</v>
      </c>
    </row>
    <row r="330" customFormat="false" ht="27" hidden="false" customHeight="true" outlineLevel="0" collapsed="false">
      <c r="A330" s="43" t="n">
        <f aca="false">A329+1</f>
        <v>18</v>
      </c>
      <c r="B330" s="14" t="n">
        <v>39103</v>
      </c>
      <c r="C330" s="45" t="s">
        <v>215</v>
      </c>
      <c r="D330" s="14" t="s">
        <v>216</v>
      </c>
      <c r="E330" s="45" t="s">
        <v>174</v>
      </c>
      <c r="F330" s="45" t="s">
        <v>217</v>
      </c>
      <c r="G330" s="14" t="n">
        <v>1077</v>
      </c>
      <c r="H330" s="14" t="n">
        <v>49253</v>
      </c>
      <c r="I330" s="14" t="n">
        <v>16943</v>
      </c>
      <c r="J330" s="14" t="s">
        <v>440</v>
      </c>
    </row>
    <row r="331" customFormat="false" ht="27" hidden="false" customHeight="true" outlineLevel="0" collapsed="false">
      <c r="A331" s="43" t="n">
        <f aca="false">A330+1</f>
        <v>19</v>
      </c>
      <c r="B331" s="14" t="n">
        <v>9113</v>
      </c>
      <c r="C331" s="45" t="s">
        <v>166</v>
      </c>
      <c r="D331" s="45" t="s">
        <v>181</v>
      </c>
      <c r="E331" s="14" t="s">
        <v>169</v>
      </c>
      <c r="F331" s="45" t="s">
        <v>168</v>
      </c>
      <c r="G331" s="14" t="n">
        <v>37.81</v>
      </c>
      <c r="H331" s="14" t="n">
        <v>74543.48</v>
      </c>
      <c r="I331" s="14" t="n">
        <v>16437.072</v>
      </c>
      <c r="J331" s="14" t="s">
        <v>441</v>
      </c>
    </row>
    <row r="332" customFormat="false" ht="27" hidden="false" customHeight="true" outlineLevel="0" collapsed="false">
      <c r="A332" s="43" t="n">
        <f aca="false">A331+1</f>
        <v>20</v>
      </c>
      <c r="B332" s="14" t="n">
        <v>8738</v>
      </c>
      <c r="C332" s="45" t="s">
        <v>220</v>
      </c>
      <c r="D332" s="45" t="s">
        <v>221</v>
      </c>
      <c r="E332" s="14" t="s">
        <v>169</v>
      </c>
      <c r="F332" s="45" t="s">
        <v>222</v>
      </c>
      <c r="G332" s="14" t="n">
        <v>688.105</v>
      </c>
      <c r="H332" s="14" t="n">
        <v>43838.18</v>
      </c>
      <c r="I332" s="14" t="n">
        <v>15226.7741</v>
      </c>
      <c r="J332" s="14" t="s">
        <v>442</v>
      </c>
    </row>
    <row r="333" customFormat="false" ht="27" hidden="false" customHeight="true" outlineLevel="0" collapsed="false">
      <c r="A333" s="43" t="n">
        <f aca="false">A332+1</f>
        <v>21</v>
      </c>
      <c r="B333" s="14" t="n">
        <v>25422</v>
      </c>
      <c r="C333" s="45" t="s">
        <v>356</v>
      </c>
      <c r="D333" s="45" t="s">
        <v>357</v>
      </c>
      <c r="E333" s="14" t="s">
        <v>169</v>
      </c>
      <c r="F333" s="45" t="s">
        <v>358</v>
      </c>
      <c r="G333" s="14" t="n">
        <v>7612.55</v>
      </c>
      <c r="H333" s="14" t="n">
        <v>26333.8</v>
      </c>
      <c r="I333" s="14" t="n">
        <v>15149.24655</v>
      </c>
      <c r="J333" s="14" t="s">
        <v>443</v>
      </c>
    </row>
    <row r="334" customFormat="false" ht="27" hidden="false" customHeight="true" outlineLevel="0" collapsed="false">
      <c r="A334" s="43" t="n">
        <f aca="false">A333+1</f>
        <v>22</v>
      </c>
      <c r="B334" s="14" t="n">
        <v>48649</v>
      </c>
      <c r="C334" s="45" t="s">
        <v>228</v>
      </c>
      <c r="D334" s="45" t="s">
        <v>229</v>
      </c>
      <c r="E334" s="14" t="s">
        <v>169</v>
      </c>
      <c r="F334" s="45" t="s">
        <v>222</v>
      </c>
      <c r="G334" s="14" t="n">
        <v>17737.5</v>
      </c>
      <c r="H334" s="14" t="n">
        <v>42198.53</v>
      </c>
      <c r="I334" s="14" t="n">
        <v>14320.5032</v>
      </c>
      <c r="J334" s="14" t="s">
        <v>444</v>
      </c>
    </row>
    <row r="335" customFormat="false" ht="27" hidden="false" customHeight="true" outlineLevel="0" collapsed="false">
      <c r="A335" s="43" t="n">
        <f aca="false">A334+1</f>
        <v>23</v>
      </c>
      <c r="B335" s="14" t="n">
        <v>1466</v>
      </c>
      <c r="C335" s="45" t="s">
        <v>344</v>
      </c>
      <c r="D335" s="14" t="s">
        <v>345</v>
      </c>
      <c r="E335" s="45" t="s">
        <v>174</v>
      </c>
      <c r="F335" s="45" t="s">
        <v>328</v>
      </c>
      <c r="G335" s="14" t="n">
        <v>2114</v>
      </c>
      <c r="H335" s="14" t="n">
        <v>20441.79</v>
      </c>
      <c r="I335" s="14" t="n">
        <v>12983.79</v>
      </c>
      <c r="J335" s="14" t="s">
        <v>445</v>
      </c>
    </row>
    <row r="336" customFormat="false" ht="27" hidden="false" customHeight="true" outlineLevel="0" collapsed="false">
      <c r="A336" s="43" t="n">
        <f aca="false">A335+1</f>
        <v>24</v>
      </c>
      <c r="B336" s="14" t="n">
        <v>22490</v>
      </c>
      <c r="C336" s="45" t="s">
        <v>256</v>
      </c>
      <c r="D336" s="45" t="s">
        <v>257</v>
      </c>
      <c r="E336" s="14" t="s">
        <v>169</v>
      </c>
      <c r="F336" s="45" t="s">
        <v>258</v>
      </c>
      <c r="G336" s="14" t="n">
        <v>1056.188</v>
      </c>
      <c r="H336" s="14" t="n">
        <v>35485.4</v>
      </c>
      <c r="I336" s="14" t="n">
        <v>12880.88176</v>
      </c>
      <c r="J336" s="14" t="s">
        <v>446</v>
      </c>
    </row>
    <row r="337" customFormat="false" ht="27" hidden="false" customHeight="true" outlineLevel="0" collapsed="false">
      <c r="A337" s="43" t="n">
        <f aca="false">A336+1</f>
        <v>25</v>
      </c>
      <c r="B337" s="14" t="n">
        <v>39711</v>
      </c>
      <c r="C337" s="45" t="s">
        <v>243</v>
      </c>
      <c r="D337" s="45" t="s">
        <v>244</v>
      </c>
      <c r="E337" s="14" t="s">
        <v>169</v>
      </c>
      <c r="F337" s="45" t="s">
        <v>245</v>
      </c>
      <c r="G337" s="14" t="n">
        <v>2433.917</v>
      </c>
      <c r="H337" s="14" t="n">
        <v>38315.13</v>
      </c>
      <c r="I337" s="14" t="n">
        <v>12759.0015</v>
      </c>
      <c r="J337" s="14" t="s">
        <v>447</v>
      </c>
    </row>
    <row r="338" customFormat="false" ht="27" hidden="false" customHeight="true" outlineLevel="0" collapsed="false">
      <c r="A338" s="43" t="n">
        <f aca="false">A337+1</f>
        <v>26</v>
      </c>
      <c r="B338" s="14" t="n">
        <v>52423</v>
      </c>
      <c r="C338" s="45" t="s">
        <v>448</v>
      </c>
      <c r="D338" s="14" t="s">
        <v>449</v>
      </c>
      <c r="E338" s="45" t="s">
        <v>207</v>
      </c>
      <c r="F338" s="45" t="s">
        <v>450</v>
      </c>
      <c r="G338" s="14" t="n">
        <v>104</v>
      </c>
      <c r="H338" s="14" t="n">
        <v>19524.6</v>
      </c>
      <c r="I338" s="14" t="n">
        <v>12245.64</v>
      </c>
      <c r="J338" s="14" t="s">
        <v>451</v>
      </c>
    </row>
    <row r="339" customFormat="false" ht="27" hidden="false" customHeight="true" outlineLevel="0" collapsed="false">
      <c r="A339" s="43" t="n">
        <f aca="false">A338+1</f>
        <v>27</v>
      </c>
      <c r="B339" s="14" t="n">
        <v>25630</v>
      </c>
      <c r="C339" s="45" t="s">
        <v>365</v>
      </c>
      <c r="D339" s="45" t="s">
        <v>366</v>
      </c>
      <c r="E339" s="14" t="s">
        <v>169</v>
      </c>
      <c r="F339" s="45" t="s">
        <v>355</v>
      </c>
      <c r="G339" s="14" t="n">
        <v>43482.25</v>
      </c>
      <c r="H339" s="14" t="n">
        <v>23327.69</v>
      </c>
      <c r="I339" s="14" t="n">
        <v>12109.0847</v>
      </c>
      <c r="J339" s="14" t="s">
        <v>452</v>
      </c>
    </row>
    <row r="340" customFormat="false" ht="27" hidden="false" customHeight="true" outlineLevel="0" collapsed="false">
      <c r="A340" s="43" t="n">
        <f aca="false">A339+1</f>
        <v>28</v>
      </c>
      <c r="B340" s="14" t="n">
        <v>15080</v>
      </c>
      <c r="C340" s="45" t="s">
        <v>191</v>
      </c>
      <c r="D340" s="14" t="s">
        <v>290</v>
      </c>
      <c r="E340" s="14" t="s">
        <v>169</v>
      </c>
      <c r="F340" s="45" t="s">
        <v>291</v>
      </c>
      <c r="G340" s="14" t="n">
        <v>2744.39</v>
      </c>
      <c r="H340" s="14" t="n">
        <v>28505.4</v>
      </c>
      <c r="I340" s="14" t="n">
        <v>12042.4935</v>
      </c>
      <c r="J340" s="14" t="s">
        <v>453</v>
      </c>
    </row>
    <row r="341" customFormat="false" ht="27" hidden="false" customHeight="true" outlineLevel="0" collapsed="false">
      <c r="A341" s="43" t="n">
        <f aca="false">A340+1</f>
        <v>29</v>
      </c>
      <c r="B341" s="14" t="n">
        <v>27269</v>
      </c>
      <c r="C341" s="45" t="s">
        <v>223</v>
      </c>
      <c r="D341" s="14" t="s">
        <v>224</v>
      </c>
      <c r="E341" s="45" t="s">
        <v>207</v>
      </c>
      <c r="F341" s="45" t="s">
        <v>225</v>
      </c>
      <c r="G341" s="14" t="n">
        <v>926</v>
      </c>
      <c r="H341" s="14" t="n">
        <v>43189.47</v>
      </c>
      <c r="I341" s="14" t="n">
        <v>11622.13</v>
      </c>
      <c r="J341" s="14" t="s">
        <v>454</v>
      </c>
    </row>
    <row r="342" customFormat="false" ht="27" hidden="false" customHeight="true" outlineLevel="0" collapsed="false">
      <c r="A342" s="43" t="n">
        <f aca="false">A341+1</f>
        <v>30</v>
      </c>
      <c r="B342" s="14" t="n">
        <v>70531</v>
      </c>
      <c r="C342" s="45" t="s">
        <v>246</v>
      </c>
      <c r="D342" s="45" t="s">
        <v>247</v>
      </c>
      <c r="E342" s="45" t="s">
        <v>249</v>
      </c>
      <c r="F342" s="45" t="s">
        <v>248</v>
      </c>
      <c r="G342" s="14" t="n">
        <v>862.3</v>
      </c>
      <c r="H342" s="14" t="n">
        <v>36412.28</v>
      </c>
      <c r="I342" s="14" t="n">
        <v>11578.04</v>
      </c>
      <c r="J342" s="14" t="s">
        <v>455</v>
      </c>
    </row>
    <row r="343" customFormat="false" ht="27" hidden="false" customHeight="true" outlineLevel="0" collapsed="false">
      <c r="A343" s="43" t="n">
        <f aca="false">A342+1</f>
        <v>31</v>
      </c>
      <c r="B343" s="14" t="n">
        <v>110207</v>
      </c>
      <c r="C343" s="45" t="s">
        <v>211</v>
      </c>
      <c r="D343" s="14" t="s">
        <v>212</v>
      </c>
      <c r="E343" s="45" t="s">
        <v>207</v>
      </c>
      <c r="F343" s="45" t="s">
        <v>213</v>
      </c>
      <c r="G343" s="14" t="n">
        <v>560</v>
      </c>
      <c r="H343" s="14" t="n">
        <v>50443.19</v>
      </c>
      <c r="I343" s="14" t="n">
        <v>11411.19</v>
      </c>
      <c r="J343" s="14" t="s">
        <v>456</v>
      </c>
    </row>
    <row r="344" customFormat="false" ht="27" hidden="false" customHeight="true" outlineLevel="0" collapsed="false">
      <c r="A344" s="43" t="n">
        <f aca="false">A343+1</f>
        <v>32</v>
      </c>
      <c r="B344" s="14" t="n">
        <v>66828</v>
      </c>
      <c r="C344" s="45" t="s">
        <v>457</v>
      </c>
      <c r="D344" s="14" t="s">
        <v>458</v>
      </c>
      <c r="E344" s="45" t="s">
        <v>174</v>
      </c>
      <c r="F344" s="45" t="s">
        <v>459</v>
      </c>
      <c r="G344" s="14" t="n">
        <v>314</v>
      </c>
      <c r="H344" s="14" t="n">
        <v>14838.67</v>
      </c>
      <c r="I344" s="14" t="n">
        <v>11046.33</v>
      </c>
      <c r="J344" s="14" t="s">
        <v>460</v>
      </c>
    </row>
    <row r="345" customFormat="false" ht="27" hidden="false" customHeight="true" outlineLevel="0" collapsed="false">
      <c r="A345" s="43" t="n">
        <f aca="false">A344+1</f>
        <v>33</v>
      </c>
      <c r="B345" s="14" t="n">
        <v>20053</v>
      </c>
      <c r="C345" s="45" t="s">
        <v>272</v>
      </c>
      <c r="D345" s="45" t="s">
        <v>273</v>
      </c>
      <c r="E345" s="14" t="s">
        <v>169</v>
      </c>
      <c r="F345" s="45" t="s">
        <v>274</v>
      </c>
      <c r="G345" s="14" t="n">
        <v>1142.7434</v>
      </c>
      <c r="H345" s="14" t="n">
        <v>31843.77</v>
      </c>
      <c r="I345" s="14" t="n">
        <v>10554.712024</v>
      </c>
      <c r="J345" s="14" t="s">
        <v>461</v>
      </c>
    </row>
    <row r="346" customFormat="false" ht="27" hidden="false" customHeight="true" outlineLevel="0" collapsed="false">
      <c r="A346" s="43" t="n">
        <f aca="false">A345+1</f>
        <v>34</v>
      </c>
      <c r="B346" s="14" t="n">
        <v>10954</v>
      </c>
      <c r="C346" s="45" t="s">
        <v>462</v>
      </c>
      <c r="D346" s="14" t="s">
        <v>463</v>
      </c>
      <c r="E346" s="45" t="s">
        <v>174</v>
      </c>
      <c r="F346" s="45" t="s">
        <v>464</v>
      </c>
      <c r="G346" s="14" t="n">
        <v>635</v>
      </c>
      <c r="H346" s="14" t="n">
        <v>14114.59</v>
      </c>
      <c r="I346" s="14" t="n">
        <v>10304.59</v>
      </c>
      <c r="J346" s="14" t="s">
        <v>465</v>
      </c>
    </row>
    <row r="347" customFormat="false" ht="27" hidden="false" customHeight="true" outlineLevel="0" collapsed="false">
      <c r="A347" s="43" t="n">
        <f aca="false">A346+1</f>
        <v>35</v>
      </c>
      <c r="B347" s="14" t="n">
        <v>35094</v>
      </c>
      <c r="C347" s="45" t="s">
        <v>466</v>
      </c>
      <c r="D347" s="14" t="s">
        <v>467</v>
      </c>
      <c r="E347" s="45" t="s">
        <v>174</v>
      </c>
      <c r="F347" s="45" t="s">
        <v>468</v>
      </c>
      <c r="G347" s="14" t="n">
        <v>703</v>
      </c>
      <c r="H347" s="14" t="n">
        <v>19135.87</v>
      </c>
      <c r="I347" s="14" t="n">
        <v>10264.37</v>
      </c>
      <c r="J347" s="14" t="s">
        <v>469</v>
      </c>
    </row>
    <row r="348" customFormat="false" ht="27" hidden="false" customHeight="true" outlineLevel="0" collapsed="false">
      <c r="A348" s="43" t="n">
        <f aca="false">A347+1</f>
        <v>36</v>
      </c>
      <c r="B348" s="14" t="n">
        <v>25581</v>
      </c>
      <c r="C348" s="45" t="s">
        <v>390</v>
      </c>
      <c r="D348" s="45" t="s">
        <v>270</v>
      </c>
      <c r="E348" s="14" t="s">
        <v>169</v>
      </c>
      <c r="F348" s="45" t="s">
        <v>391</v>
      </c>
      <c r="G348" s="14" t="n">
        <v>17535.51</v>
      </c>
      <c r="H348" s="14" t="n">
        <v>16811.8</v>
      </c>
      <c r="I348" s="14" t="n">
        <v>10235.71612</v>
      </c>
      <c r="J348" s="14" t="s">
        <v>470</v>
      </c>
    </row>
    <row r="349" customFormat="false" ht="27" hidden="false" customHeight="true" outlineLevel="0" collapsed="false">
      <c r="A349" s="43" t="n">
        <f aca="false">A348+1</f>
        <v>37</v>
      </c>
      <c r="B349" s="14" t="n">
        <v>47683</v>
      </c>
      <c r="C349" s="45" t="s">
        <v>226</v>
      </c>
      <c r="D349" s="14" t="s">
        <v>227</v>
      </c>
      <c r="E349" s="45" t="s">
        <v>174</v>
      </c>
      <c r="F349" s="45" t="s">
        <v>187</v>
      </c>
      <c r="G349" s="14" t="n">
        <v>3575</v>
      </c>
      <c r="H349" s="14" t="n">
        <v>42420.81</v>
      </c>
      <c r="I349" s="14" t="n">
        <v>10207.31</v>
      </c>
      <c r="J349" s="14" t="s">
        <v>471</v>
      </c>
    </row>
    <row r="350" customFormat="false" ht="27" hidden="false" customHeight="true" outlineLevel="0" collapsed="false">
      <c r="A350" s="43" t="n">
        <f aca="false">A349+1</f>
        <v>38</v>
      </c>
      <c r="B350" s="14" t="n">
        <v>25329</v>
      </c>
      <c r="C350" s="45" t="s">
        <v>373</v>
      </c>
      <c r="D350" s="45" t="s">
        <v>374</v>
      </c>
      <c r="E350" s="14" t="s">
        <v>169</v>
      </c>
      <c r="F350" s="45" t="s">
        <v>375</v>
      </c>
      <c r="G350" s="14" t="n">
        <v>5093.1</v>
      </c>
      <c r="H350" s="14" t="n">
        <v>21644.15</v>
      </c>
      <c r="I350" s="14" t="n">
        <v>9915.2419</v>
      </c>
      <c r="J350" s="14" t="s">
        <v>472</v>
      </c>
    </row>
    <row r="351" customFormat="false" ht="27" hidden="false" customHeight="true" outlineLevel="0" collapsed="false">
      <c r="A351" s="43" t="n">
        <f aca="false">A350+1</f>
        <v>39</v>
      </c>
      <c r="B351" s="14" t="n">
        <v>112230</v>
      </c>
      <c r="C351" s="45" t="s">
        <v>473</v>
      </c>
      <c r="D351" s="14" t="s">
        <v>474</v>
      </c>
      <c r="E351" s="45" t="s">
        <v>207</v>
      </c>
      <c r="F351" s="45" t="s">
        <v>475</v>
      </c>
      <c r="G351" s="14" t="n">
        <v>96</v>
      </c>
      <c r="H351" s="14" t="n">
        <v>17648.54</v>
      </c>
      <c r="I351" s="14" t="n">
        <v>9783.71</v>
      </c>
      <c r="J351" s="14" t="s">
        <v>476</v>
      </c>
    </row>
    <row r="352" customFormat="false" ht="27" hidden="false" customHeight="true" outlineLevel="0" collapsed="false">
      <c r="A352" s="43" t="n">
        <f aca="false">A351+1</f>
        <v>40</v>
      </c>
      <c r="B352" s="14" t="n">
        <v>65110</v>
      </c>
      <c r="C352" s="45" t="s">
        <v>477</v>
      </c>
      <c r="D352" s="14" t="s">
        <v>478</v>
      </c>
      <c r="E352" s="45" t="s">
        <v>174</v>
      </c>
      <c r="F352" s="45" t="s">
        <v>479</v>
      </c>
      <c r="G352" s="14" t="n">
        <v>439</v>
      </c>
      <c r="H352" s="14" t="n">
        <v>14793.68</v>
      </c>
      <c r="I352" s="14" t="n">
        <v>9745.18</v>
      </c>
      <c r="J352" s="14" t="s">
        <v>480</v>
      </c>
    </row>
    <row r="353" customFormat="false" ht="27" hidden="false" customHeight="true" outlineLevel="0" collapsed="false">
      <c r="A353" s="43" t="n">
        <f aca="false">A352+1</f>
        <v>41</v>
      </c>
      <c r="B353" s="14" t="n">
        <v>106902</v>
      </c>
      <c r="C353" s="45" t="s">
        <v>314</v>
      </c>
      <c r="D353" s="14" t="s">
        <v>315</v>
      </c>
      <c r="E353" s="45" t="s">
        <v>174</v>
      </c>
      <c r="F353" s="45" t="s">
        <v>316</v>
      </c>
      <c r="G353" s="14" t="n">
        <v>209</v>
      </c>
      <c r="H353" s="14" t="n">
        <v>25229.22</v>
      </c>
      <c r="I353" s="14" t="n">
        <v>9554.22</v>
      </c>
      <c r="J353" s="14" t="s">
        <v>481</v>
      </c>
    </row>
    <row r="354" customFormat="false" ht="27" hidden="false" customHeight="true" outlineLevel="0" collapsed="false">
      <c r="A354" s="43" t="n">
        <f aca="false">A353+1</f>
        <v>42</v>
      </c>
      <c r="B354" s="14" t="n">
        <v>52533</v>
      </c>
      <c r="C354" s="45" t="s">
        <v>482</v>
      </c>
      <c r="D354" s="14" t="s">
        <v>483</v>
      </c>
      <c r="E354" s="45" t="s">
        <v>207</v>
      </c>
      <c r="F354" s="45" t="s">
        <v>484</v>
      </c>
      <c r="G354" s="14" t="n">
        <v>133</v>
      </c>
      <c r="H354" s="14" t="n">
        <v>15059.95</v>
      </c>
      <c r="I354" s="14" t="n">
        <v>9516.052</v>
      </c>
      <c r="J354" s="14" t="s">
        <v>485</v>
      </c>
    </row>
    <row r="355" customFormat="false" ht="27" hidden="false" customHeight="true" outlineLevel="0" collapsed="false">
      <c r="A355" s="43" t="n">
        <f aca="false">A354+1</f>
        <v>43</v>
      </c>
      <c r="B355" s="14" t="n">
        <v>30276</v>
      </c>
      <c r="C355" s="45" t="s">
        <v>311</v>
      </c>
      <c r="D355" s="14" t="s">
        <v>312</v>
      </c>
      <c r="E355" s="45" t="s">
        <v>174</v>
      </c>
      <c r="F355" s="45" t="s">
        <v>313</v>
      </c>
      <c r="G355" s="14" t="n">
        <v>194</v>
      </c>
      <c r="H355" s="14" t="n">
        <v>25567.74</v>
      </c>
      <c r="I355" s="14" t="n">
        <v>9504.54</v>
      </c>
      <c r="J355" s="14" t="s">
        <v>486</v>
      </c>
    </row>
    <row r="356" customFormat="false" ht="27" hidden="false" customHeight="true" outlineLevel="0" collapsed="false">
      <c r="A356" s="43" t="n">
        <f aca="false">A355+1</f>
        <v>44</v>
      </c>
      <c r="B356" s="14" t="n">
        <v>84098</v>
      </c>
      <c r="C356" s="45" t="s">
        <v>266</v>
      </c>
      <c r="D356" s="14" t="s">
        <v>267</v>
      </c>
      <c r="E356" s="45" t="s">
        <v>207</v>
      </c>
      <c r="F356" s="45" t="s">
        <v>268</v>
      </c>
      <c r="G356" s="14" t="n">
        <v>206</v>
      </c>
      <c r="H356" s="14" t="n">
        <v>32797.64</v>
      </c>
      <c r="I356" s="14" t="n">
        <v>9412.64</v>
      </c>
      <c r="J356" s="14" t="s">
        <v>487</v>
      </c>
    </row>
    <row r="357" customFormat="false" ht="27" hidden="false" customHeight="true" outlineLevel="0" collapsed="false">
      <c r="A357" s="43" t="n">
        <f aca="false">A356+1</f>
        <v>45</v>
      </c>
      <c r="B357" s="14" t="n">
        <v>25542</v>
      </c>
      <c r="C357" s="45" t="s">
        <v>359</v>
      </c>
      <c r="D357" s="45" t="s">
        <v>360</v>
      </c>
      <c r="E357" s="14" t="s">
        <v>169</v>
      </c>
      <c r="F357" s="45" t="s">
        <v>361</v>
      </c>
      <c r="G357" s="14" t="n">
        <v>12744.4</v>
      </c>
      <c r="H357" s="14" t="n">
        <v>26218.95</v>
      </c>
      <c r="I357" s="14" t="n">
        <v>9109.9246</v>
      </c>
      <c r="J357" s="14" t="s">
        <v>488</v>
      </c>
    </row>
    <row r="358" customFormat="false" ht="27" hidden="false" customHeight="true" outlineLevel="0" collapsed="false">
      <c r="A358" s="43" t="n">
        <f aca="false">A357+1</f>
        <v>46</v>
      </c>
      <c r="B358" s="14" t="n">
        <v>22324</v>
      </c>
      <c r="C358" s="45" t="s">
        <v>385</v>
      </c>
      <c r="D358" s="45" t="s">
        <v>386</v>
      </c>
      <c r="E358" s="14" t="s">
        <v>169</v>
      </c>
      <c r="F358" s="45" t="s">
        <v>222</v>
      </c>
      <c r="G358" s="14" t="n">
        <v>7678.1</v>
      </c>
      <c r="H358" s="14" t="n">
        <v>17308.52</v>
      </c>
      <c r="I358" s="14" t="n">
        <v>8706.978098</v>
      </c>
      <c r="J358" s="14" t="s">
        <v>489</v>
      </c>
    </row>
    <row r="359" customFormat="false" ht="27" hidden="false" customHeight="true" outlineLevel="0" collapsed="false">
      <c r="A359" s="43" t="n">
        <f aca="false">A358+1</f>
        <v>47</v>
      </c>
      <c r="B359" s="14" t="n">
        <v>23635</v>
      </c>
      <c r="C359" s="45" t="s">
        <v>320</v>
      </c>
      <c r="D359" s="14" t="s">
        <v>321</v>
      </c>
      <c r="E359" s="45" t="s">
        <v>174</v>
      </c>
      <c r="F359" s="45" t="s">
        <v>313</v>
      </c>
      <c r="G359" s="14" t="n">
        <v>148</v>
      </c>
      <c r="H359" s="14" t="n">
        <v>23507.51</v>
      </c>
      <c r="I359" s="14" t="n">
        <v>8589.11</v>
      </c>
      <c r="J359" s="14" t="s">
        <v>490</v>
      </c>
    </row>
    <row r="360" customFormat="false" ht="27" hidden="false" customHeight="true" outlineLevel="0" collapsed="false">
      <c r="A360" s="43" t="n">
        <f aca="false">A359+1</f>
        <v>48</v>
      </c>
      <c r="B360" s="14" t="n">
        <v>85837</v>
      </c>
      <c r="C360" s="45" t="s">
        <v>491</v>
      </c>
      <c r="D360" s="14" t="s">
        <v>492</v>
      </c>
      <c r="E360" s="45" t="s">
        <v>207</v>
      </c>
      <c r="F360" s="45" t="s">
        <v>475</v>
      </c>
      <c r="G360" s="14" t="n">
        <v>40</v>
      </c>
      <c r="H360" s="14" t="n">
        <v>14835</v>
      </c>
      <c r="I360" s="14" t="n">
        <v>8451</v>
      </c>
      <c r="J360" s="14" t="s">
        <v>493</v>
      </c>
    </row>
    <row r="361" customFormat="false" ht="27" hidden="false" customHeight="true" outlineLevel="0" collapsed="false">
      <c r="A361" s="43" t="n">
        <f aca="false">A360+1</f>
        <v>49</v>
      </c>
      <c r="B361" s="14" t="n">
        <v>52451</v>
      </c>
      <c r="C361" s="45" t="s">
        <v>494</v>
      </c>
      <c r="D361" s="14" t="s">
        <v>495</v>
      </c>
      <c r="E361" s="45" t="s">
        <v>207</v>
      </c>
      <c r="F361" s="45" t="s">
        <v>206</v>
      </c>
      <c r="G361" s="14" t="n">
        <v>93</v>
      </c>
      <c r="H361" s="14" t="n">
        <v>13293.82</v>
      </c>
      <c r="I361" s="14" t="n">
        <v>8428.06</v>
      </c>
      <c r="J361" s="14" t="s">
        <v>496</v>
      </c>
    </row>
    <row r="362" customFormat="false" ht="27" hidden="false" customHeight="true" outlineLevel="0" collapsed="false">
      <c r="A362" s="43" t="n">
        <f aca="false">A361+1</f>
        <v>50</v>
      </c>
      <c r="B362" s="14" t="n">
        <v>74854</v>
      </c>
      <c r="C362" s="45" t="s">
        <v>365</v>
      </c>
      <c r="D362" s="14" t="s">
        <v>367</v>
      </c>
      <c r="E362" s="45" t="s">
        <v>194</v>
      </c>
      <c r="F362" s="45" t="s">
        <v>245</v>
      </c>
      <c r="G362" s="14" t="n">
        <v>226.96</v>
      </c>
      <c r="H362" s="14" t="n">
        <v>23173.37</v>
      </c>
      <c r="I362" s="14" t="n">
        <v>8353.39</v>
      </c>
      <c r="J362" s="14" t="s">
        <v>497</v>
      </c>
    </row>
    <row r="364" customFormat="false" ht="27" hidden="false" customHeight="true" outlineLevel="0" collapsed="false">
      <c r="A364" s="41" t="s">
        <v>498</v>
      </c>
    </row>
    <row r="365" customFormat="false" ht="27" hidden="false" customHeight="true" outlineLevel="0" collapsed="false">
      <c r="A365" s="43" t="s">
        <v>419</v>
      </c>
      <c r="B365" s="48" t="s">
        <v>157</v>
      </c>
      <c r="C365" s="48" t="s">
        <v>158</v>
      </c>
      <c r="D365" s="48" t="s">
        <v>159</v>
      </c>
      <c r="E365" s="48" t="s">
        <v>161</v>
      </c>
      <c r="F365" s="48" t="s">
        <v>160</v>
      </c>
      <c r="G365" s="48" t="s">
        <v>162</v>
      </c>
      <c r="H365" s="48" t="s">
        <v>420</v>
      </c>
      <c r="I365" s="48" t="s">
        <v>499</v>
      </c>
      <c r="J365" s="48" t="s">
        <v>422</v>
      </c>
    </row>
    <row r="366" customFormat="false" ht="27" hidden="false" customHeight="true" outlineLevel="0" collapsed="false">
      <c r="A366" s="43" t="n">
        <v>1</v>
      </c>
      <c r="B366" s="14" t="n">
        <v>69234</v>
      </c>
      <c r="C366" s="45" t="s">
        <v>171</v>
      </c>
      <c r="D366" s="14" t="s">
        <v>172</v>
      </c>
      <c r="E366" s="45" t="s">
        <v>174</v>
      </c>
      <c r="F366" s="45" t="s">
        <v>173</v>
      </c>
      <c r="G366" s="14" t="n">
        <v>12876</v>
      </c>
      <c r="H366" s="14" t="n">
        <v>238148.35</v>
      </c>
      <c r="I366" s="14" t="n">
        <v>112364.94</v>
      </c>
      <c r="J366" s="14" t="s">
        <v>423</v>
      </c>
    </row>
    <row r="367" customFormat="false" ht="27" hidden="false" customHeight="true" outlineLevel="0" collapsed="false">
      <c r="A367" s="43" t="n">
        <f aca="false">A366+1</f>
        <v>2</v>
      </c>
      <c r="B367" s="14" t="n">
        <v>115733</v>
      </c>
      <c r="C367" s="45" t="s">
        <v>176</v>
      </c>
      <c r="D367" s="14" t="s">
        <v>177</v>
      </c>
      <c r="E367" s="45" t="s">
        <v>174</v>
      </c>
      <c r="F367" s="45" t="s">
        <v>178</v>
      </c>
      <c r="G367" s="14" t="n">
        <v>579.064</v>
      </c>
      <c r="H367" s="14" t="n">
        <v>194446.07</v>
      </c>
      <c r="I367" s="14" t="n">
        <v>65723.86556</v>
      </c>
      <c r="J367" s="14" t="s">
        <v>424</v>
      </c>
    </row>
    <row r="368" customFormat="false" ht="27" hidden="false" customHeight="true" outlineLevel="0" collapsed="false">
      <c r="A368" s="43" t="n">
        <f aca="false">A367+1</f>
        <v>3</v>
      </c>
      <c r="B368" s="14" t="n">
        <v>25391</v>
      </c>
      <c r="C368" s="45" t="s">
        <v>204</v>
      </c>
      <c r="D368" s="14" t="s">
        <v>205</v>
      </c>
      <c r="E368" s="45" t="s">
        <v>207</v>
      </c>
      <c r="F368" s="45" t="s">
        <v>206</v>
      </c>
      <c r="G368" s="14" t="n">
        <v>156</v>
      </c>
      <c r="H368" s="14" t="n">
        <v>51808.25</v>
      </c>
      <c r="I368" s="14" t="n">
        <v>32634.81</v>
      </c>
      <c r="J368" s="14" t="s">
        <v>427</v>
      </c>
    </row>
    <row r="369" customFormat="false" ht="27" hidden="false" customHeight="true" outlineLevel="0" collapsed="false">
      <c r="A369" s="43" t="n">
        <f aca="false">A368+1</f>
        <v>4</v>
      </c>
      <c r="B369" s="14" t="n">
        <v>18386</v>
      </c>
      <c r="C369" s="45" t="s">
        <v>195</v>
      </c>
      <c r="D369" s="14" t="s">
        <v>196</v>
      </c>
      <c r="E369" s="45" t="s">
        <v>174</v>
      </c>
      <c r="F369" s="45" t="s">
        <v>197</v>
      </c>
      <c r="G369" s="14" t="n">
        <v>3000</v>
      </c>
      <c r="H369" s="14" t="n">
        <v>81806.94</v>
      </c>
      <c r="I369" s="14" t="n">
        <v>21806.94</v>
      </c>
      <c r="J369" s="14" t="s">
        <v>430</v>
      </c>
    </row>
    <row r="370" customFormat="false" ht="27" hidden="false" customHeight="true" outlineLevel="0" collapsed="false">
      <c r="A370" s="43" t="n">
        <f aca="false">A369+1</f>
        <v>5</v>
      </c>
      <c r="B370" s="14" t="n">
        <v>21580</v>
      </c>
      <c r="C370" s="45" t="s">
        <v>185</v>
      </c>
      <c r="D370" s="14" t="s">
        <v>186</v>
      </c>
      <c r="E370" s="45" t="s">
        <v>174</v>
      </c>
      <c r="F370" s="45" t="s">
        <v>187</v>
      </c>
      <c r="G370" s="14" t="n">
        <v>1513</v>
      </c>
      <c r="H370" s="14" t="n">
        <v>104409.66</v>
      </c>
      <c r="I370" s="14" t="n">
        <v>21789.06</v>
      </c>
      <c r="J370" s="14" t="s">
        <v>431</v>
      </c>
    </row>
    <row r="371" customFormat="false" ht="27" hidden="false" customHeight="true" outlineLevel="0" collapsed="false">
      <c r="A371" s="43" t="n">
        <f aca="false">A370+1</f>
        <v>6</v>
      </c>
      <c r="B371" s="14" t="n">
        <v>9038</v>
      </c>
      <c r="C371" s="45" t="s">
        <v>201</v>
      </c>
      <c r="D371" s="14" t="s">
        <v>202</v>
      </c>
      <c r="E371" s="45" t="s">
        <v>174</v>
      </c>
      <c r="F371" s="45" t="s">
        <v>203</v>
      </c>
      <c r="G371" s="14" t="n">
        <v>1408</v>
      </c>
      <c r="H371" s="14" t="n">
        <v>59796.35</v>
      </c>
      <c r="I371" s="14" t="n">
        <v>21357.95</v>
      </c>
      <c r="J371" s="14" t="s">
        <v>432</v>
      </c>
    </row>
    <row r="372" customFormat="false" ht="27" hidden="false" customHeight="true" outlineLevel="0" collapsed="false">
      <c r="A372" s="43" t="n">
        <f aca="false">A371+1</f>
        <v>7</v>
      </c>
      <c r="B372" s="14" t="n">
        <v>54224</v>
      </c>
      <c r="C372" s="45" t="s">
        <v>188</v>
      </c>
      <c r="D372" s="14" t="s">
        <v>189</v>
      </c>
      <c r="E372" s="45" t="s">
        <v>174</v>
      </c>
      <c r="F372" s="45" t="s">
        <v>190</v>
      </c>
      <c r="G372" s="14" t="n">
        <v>1243</v>
      </c>
      <c r="H372" s="14" t="n">
        <v>96508.11</v>
      </c>
      <c r="I372" s="14" t="n">
        <v>20278.51</v>
      </c>
      <c r="J372" s="14" t="s">
        <v>435</v>
      </c>
    </row>
    <row r="373" customFormat="false" ht="27" hidden="false" customHeight="true" outlineLevel="0" collapsed="false">
      <c r="A373" s="43" t="n">
        <f aca="false">A372+1</f>
        <v>8</v>
      </c>
      <c r="B373" s="14" t="n">
        <v>104461</v>
      </c>
      <c r="C373" s="45" t="s">
        <v>279</v>
      </c>
      <c r="D373" s="14" t="s">
        <v>280</v>
      </c>
      <c r="E373" s="45" t="s">
        <v>207</v>
      </c>
      <c r="F373" s="45" t="s">
        <v>281</v>
      </c>
      <c r="G373" s="14" t="n">
        <v>160</v>
      </c>
      <c r="H373" s="14" t="n">
        <v>29297.41</v>
      </c>
      <c r="I373" s="14" t="n">
        <v>18547.57</v>
      </c>
      <c r="J373" s="14" t="s">
        <v>436</v>
      </c>
    </row>
    <row r="374" customFormat="false" ht="27" hidden="false" customHeight="true" outlineLevel="0" collapsed="false">
      <c r="A374" s="43" t="n">
        <f aca="false">A373+1</f>
        <v>9</v>
      </c>
      <c r="B374" s="14" t="n">
        <v>84174</v>
      </c>
      <c r="C374" s="45" t="s">
        <v>240</v>
      </c>
      <c r="D374" s="14" t="s">
        <v>241</v>
      </c>
      <c r="E374" s="45" t="s">
        <v>174</v>
      </c>
      <c r="F374" s="45" t="s">
        <v>242</v>
      </c>
      <c r="G374" s="14" t="n">
        <v>1965</v>
      </c>
      <c r="H374" s="14" t="n">
        <v>38667.89</v>
      </c>
      <c r="I374" s="14" t="n">
        <v>18231.89</v>
      </c>
      <c r="J374" s="14" t="s">
        <v>437</v>
      </c>
    </row>
    <row r="375" customFormat="false" ht="27" hidden="false" customHeight="true" outlineLevel="0" collapsed="false">
      <c r="A375" s="43" t="n">
        <f aca="false">A374+1</f>
        <v>10</v>
      </c>
      <c r="B375" s="14" t="n">
        <v>32</v>
      </c>
      <c r="C375" s="45" t="s">
        <v>208</v>
      </c>
      <c r="D375" s="14" t="s">
        <v>209</v>
      </c>
      <c r="E375" s="45" t="s">
        <v>174</v>
      </c>
      <c r="F375" s="45" t="s">
        <v>210</v>
      </c>
      <c r="G375" s="14" t="n">
        <v>124.296</v>
      </c>
      <c r="H375" s="14" t="n">
        <v>51192.48</v>
      </c>
      <c r="I375" s="14" t="n">
        <v>17377.4248</v>
      </c>
      <c r="J375" s="14" t="s">
        <v>438</v>
      </c>
    </row>
    <row r="376" customFormat="false" ht="27" hidden="false" customHeight="true" outlineLevel="0" collapsed="false">
      <c r="A376" s="43" t="n">
        <f aca="false">A375+1</f>
        <v>11</v>
      </c>
      <c r="B376" s="14" t="n">
        <v>39103</v>
      </c>
      <c r="C376" s="45" t="s">
        <v>215</v>
      </c>
      <c r="D376" s="14" t="s">
        <v>216</v>
      </c>
      <c r="E376" s="45" t="s">
        <v>174</v>
      </c>
      <c r="F376" s="45" t="s">
        <v>217</v>
      </c>
      <c r="G376" s="14" t="n">
        <v>1077</v>
      </c>
      <c r="H376" s="14" t="n">
        <v>49253</v>
      </c>
      <c r="I376" s="14" t="n">
        <v>16943</v>
      </c>
      <c r="J376" s="14" t="s">
        <v>440</v>
      </c>
    </row>
    <row r="377" customFormat="false" ht="27" hidden="false" customHeight="true" outlineLevel="0" collapsed="false">
      <c r="A377" s="43" t="n">
        <f aca="false">A376+1</f>
        <v>12</v>
      </c>
      <c r="B377" s="14" t="n">
        <v>1466</v>
      </c>
      <c r="C377" s="45" t="s">
        <v>344</v>
      </c>
      <c r="D377" s="14" t="s">
        <v>345</v>
      </c>
      <c r="E377" s="45" t="s">
        <v>174</v>
      </c>
      <c r="F377" s="45" t="s">
        <v>328</v>
      </c>
      <c r="G377" s="14" t="n">
        <v>2114</v>
      </c>
      <c r="H377" s="14" t="n">
        <v>20441.79</v>
      </c>
      <c r="I377" s="14" t="n">
        <v>12983.79</v>
      </c>
      <c r="J377" s="14" t="s">
        <v>445</v>
      </c>
    </row>
    <row r="378" customFormat="false" ht="27" hidden="false" customHeight="true" outlineLevel="0" collapsed="false">
      <c r="A378" s="43" t="n">
        <f aca="false">A377+1</f>
        <v>13</v>
      </c>
      <c r="B378" s="14" t="n">
        <v>52423</v>
      </c>
      <c r="C378" s="45" t="s">
        <v>448</v>
      </c>
      <c r="D378" s="14" t="s">
        <v>449</v>
      </c>
      <c r="E378" s="45" t="s">
        <v>207</v>
      </c>
      <c r="F378" s="45" t="s">
        <v>450</v>
      </c>
      <c r="G378" s="14" t="n">
        <v>104</v>
      </c>
      <c r="H378" s="14" t="n">
        <v>19524.6</v>
      </c>
      <c r="I378" s="14" t="n">
        <v>12245.64</v>
      </c>
      <c r="J378" s="14" t="s">
        <v>451</v>
      </c>
    </row>
    <row r="379" customFormat="false" ht="27" hidden="false" customHeight="true" outlineLevel="0" collapsed="false">
      <c r="A379" s="43" t="n">
        <f aca="false">A378+1</f>
        <v>14</v>
      </c>
      <c r="B379" s="14" t="n">
        <v>27269</v>
      </c>
      <c r="C379" s="45" t="s">
        <v>223</v>
      </c>
      <c r="D379" s="14" t="s">
        <v>224</v>
      </c>
      <c r="E379" s="45" t="s">
        <v>207</v>
      </c>
      <c r="F379" s="45" t="s">
        <v>225</v>
      </c>
      <c r="G379" s="14" t="n">
        <v>926</v>
      </c>
      <c r="H379" s="14" t="n">
        <v>43189.47</v>
      </c>
      <c r="I379" s="14" t="n">
        <v>11622.13</v>
      </c>
      <c r="J379" s="14" t="s">
        <v>454</v>
      </c>
    </row>
    <row r="380" customFormat="false" ht="27" hidden="false" customHeight="true" outlineLevel="0" collapsed="false">
      <c r="A380" s="43" t="n">
        <f aca="false">A379+1</f>
        <v>15</v>
      </c>
      <c r="B380" s="14" t="n">
        <v>110207</v>
      </c>
      <c r="C380" s="45" t="s">
        <v>211</v>
      </c>
      <c r="D380" s="14" t="s">
        <v>212</v>
      </c>
      <c r="E380" s="45" t="s">
        <v>207</v>
      </c>
      <c r="F380" s="45" t="s">
        <v>213</v>
      </c>
      <c r="G380" s="14" t="n">
        <v>560</v>
      </c>
      <c r="H380" s="14" t="n">
        <v>50443.19</v>
      </c>
      <c r="I380" s="14" t="n">
        <v>11411.19</v>
      </c>
      <c r="J380" s="14" t="s">
        <v>456</v>
      </c>
    </row>
    <row r="381" customFormat="false" ht="27" hidden="false" customHeight="true" outlineLevel="0" collapsed="false">
      <c r="A381" s="43" t="n">
        <f aca="false">A380+1</f>
        <v>16</v>
      </c>
      <c r="B381" s="14" t="n">
        <v>66828</v>
      </c>
      <c r="C381" s="45" t="s">
        <v>457</v>
      </c>
      <c r="D381" s="14" t="s">
        <v>458</v>
      </c>
      <c r="E381" s="45" t="s">
        <v>174</v>
      </c>
      <c r="F381" s="45" t="s">
        <v>459</v>
      </c>
      <c r="G381" s="14" t="n">
        <v>314</v>
      </c>
      <c r="H381" s="14" t="n">
        <v>14838.67</v>
      </c>
      <c r="I381" s="14" t="n">
        <v>11046.33</v>
      </c>
      <c r="J381" s="14" t="s">
        <v>460</v>
      </c>
    </row>
    <row r="382" customFormat="false" ht="27" hidden="false" customHeight="true" outlineLevel="0" collapsed="false">
      <c r="A382" s="43" t="n">
        <f aca="false">A381+1</f>
        <v>17</v>
      </c>
      <c r="B382" s="14" t="n">
        <v>10954</v>
      </c>
      <c r="C382" s="45" t="s">
        <v>462</v>
      </c>
      <c r="D382" s="14" t="s">
        <v>463</v>
      </c>
      <c r="E382" s="45" t="s">
        <v>174</v>
      </c>
      <c r="F382" s="45" t="s">
        <v>464</v>
      </c>
      <c r="G382" s="14" t="n">
        <v>635</v>
      </c>
      <c r="H382" s="14" t="n">
        <v>14114.59</v>
      </c>
      <c r="I382" s="14" t="n">
        <v>10304.59</v>
      </c>
      <c r="J382" s="14" t="s">
        <v>465</v>
      </c>
    </row>
    <row r="383" customFormat="false" ht="27" hidden="false" customHeight="true" outlineLevel="0" collapsed="false">
      <c r="A383" s="43" t="n">
        <f aca="false">A382+1</f>
        <v>18</v>
      </c>
      <c r="B383" s="14" t="n">
        <v>35094</v>
      </c>
      <c r="C383" s="45" t="s">
        <v>466</v>
      </c>
      <c r="D383" s="14" t="s">
        <v>467</v>
      </c>
      <c r="E383" s="45" t="s">
        <v>174</v>
      </c>
      <c r="F383" s="45" t="s">
        <v>468</v>
      </c>
      <c r="G383" s="14" t="n">
        <v>703</v>
      </c>
      <c r="H383" s="14" t="n">
        <v>19135.87</v>
      </c>
      <c r="I383" s="14" t="n">
        <v>10264.37</v>
      </c>
      <c r="J383" s="14" t="s">
        <v>469</v>
      </c>
    </row>
    <row r="384" customFormat="false" ht="27" hidden="false" customHeight="true" outlineLevel="0" collapsed="false">
      <c r="A384" s="43" t="n">
        <f aca="false">A383+1</f>
        <v>19</v>
      </c>
      <c r="B384" s="14" t="n">
        <v>47683</v>
      </c>
      <c r="C384" s="45" t="s">
        <v>226</v>
      </c>
      <c r="D384" s="14" t="s">
        <v>227</v>
      </c>
      <c r="E384" s="45" t="s">
        <v>174</v>
      </c>
      <c r="F384" s="45" t="s">
        <v>187</v>
      </c>
      <c r="G384" s="14" t="n">
        <v>3575</v>
      </c>
      <c r="H384" s="14" t="n">
        <v>42420.81</v>
      </c>
      <c r="I384" s="14" t="n">
        <v>10207.31</v>
      </c>
      <c r="J384" s="14" t="s">
        <v>471</v>
      </c>
    </row>
    <row r="385" customFormat="false" ht="27" hidden="false" customHeight="true" outlineLevel="0" collapsed="false">
      <c r="A385" s="43" t="n">
        <f aca="false">A384+1</f>
        <v>20</v>
      </c>
      <c r="B385" s="14" t="n">
        <v>112230</v>
      </c>
      <c r="C385" s="45" t="s">
        <v>473</v>
      </c>
      <c r="D385" s="14" t="s">
        <v>474</v>
      </c>
      <c r="E385" s="45" t="s">
        <v>207</v>
      </c>
      <c r="F385" s="45" t="s">
        <v>475</v>
      </c>
      <c r="G385" s="14" t="n">
        <v>96</v>
      </c>
      <c r="H385" s="14" t="n">
        <v>17648.54</v>
      </c>
      <c r="I385" s="14" t="n">
        <v>9783.71</v>
      </c>
      <c r="J385" s="14" t="s">
        <v>476</v>
      </c>
    </row>
    <row r="386" customFormat="false" ht="27" hidden="false" customHeight="true" outlineLevel="0" collapsed="false">
      <c r="A386" s="43" t="n">
        <f aca="false">A385+1</f>
        <v>21</v>
      </c>
      <c r="B386" s="14" t="n">
        <v>65110</v>
      </c>
      <c r="C386" s="45" t="s">
        <v>477</v>
      </c>
      <c r="D386" s="14" t="s">
        <v>478</v>
      </c>
      <c r="E386" s="45" t="s">
        <v>174</v>
      </c>
      <c r="F386" s="45" t="s">
        <v>479</v>
      </c>
      <c r="G386" s="14" t="n">
        <v>439</v>
      </c>
      <c r="H386" s="14" t="n">
        <v>14793.68</v>
      </c>
      <c r="I386" s="14" t="n">
        <v>9745.18</v>
      </c>
      <c r="J386" s="14" t="s">
        <v>480</v>
      </c>
    </row>
    <row r="387" customFormat="false" ht="27" hidden="false" customHeight="true" outlineLevel="0" collapsed="false">
      <c r="A387" s="43" t="n">
        <f aca="false">A386+1</f>
        <v>22</v>
      </c>
      <c r="B387" s="14" t="n">
        <v>106902</v>
      </c>
      <c r="C387" s="45" t="s">
        <v>314</v>
      </c>
      <c r="D387" s="14" t="s">
        <v>315</v>
      </c>
      <c r="E387" s="45" t="s">
        <v>174</v>
      </c>
      <c r="F387" s="45" t="s">
        <v>316</v>
      </c>
      <c r="G387" s="14" t="n">
        <v>209</v>
      </c>
      <c r="H387" s="14" t="n">
        <v>25229.22</v>
      </c>
      <c r="I387" s="14" t="n">
        <v>9554.22</v>
      </c>
      <c r="J387" s="14" t="s">
        <v>481</v>
      </c>
    </row>
    <row r="388" customFormat="false" ht="27" hidden="false" customHeight="true" outlineLevel="0" collapsed="false">
      <c r="A388" s="43" t="n">
        <f aca="false">A387+1</f>
        <v>23</v>
      </c>
      <c r="B388" s="14" t="n">
        <v>52533</v>
      </c>
      <c r="C388" s="45" t="s">
        <v>482</v>
      </c>
      <c r="D388" s="14" t="s">
        <v>483</v>
      </c>
      <c r="E388" s="45" t="s">
        <v>207</v>
      </c>
      <c r="F388" s="45" t="s">
        <v>484</v>
      </c>
      <c r="G388" s="14" t="n">
        <v>133</v>
      </c>
      <c r="H388" s="14" t="n">
        <v>15059.95</v>
      </c>
      <c r="I388" s="14" t="n">
        <v>9516.052</v>
      </c>
      <c r="J388" s="14" t="s">
        <v>485</v>
      </c>
    </row>
    <row r="389" customFormat="false" ht="27" hidden="false" customHeight="true" outlineLevel="0" collapsed="false">
      <c r="A389" s="43" t="n">
        <f aca="false">A388+1</f>
        <v>24</v>
      </c>
      <c r="B389" s="14" t="n">
        <v>30276</v>
      </c>
      <c r="C389" s="45" t="s">
        <v>311</v>
      </c>
      <c r="D389" s="14" t="s">
        <v>312</v>
      </c>
      <c r="E389" s="45" t="s">
        <v>174</v>
      </c>
      <c r="F389" s="45" t="s">
        <v>313</v>
      </c>
      <c r="G389" s="14" t="n">
        <v>194</v>
      </c>
      <c r="H389" s="14" t="n">
        <v>25567.74</v>
      </c>
      <c r="I389" s="14" t="n">
        <v>9504.54</v>
      </c>
      <c r="J389" s="14" t="s">
        <v>486</v>
      </c>
    </row>
    <row r="390" customFormat="false" ht="27" hidden="false" customHeight="true" outlineLevel="0" collapsed="false">
      <c r="A390" s="43" t="n">
        <f aca="false">A389+1</f>
        <v>25</v>
      </c>
      <c r="B390" s="14" t="n">
        <v>23635</v>
      </c>
      <c r="C390" s="45" t="s">
        <v>320</v>
      </c>
      <c r="D390" s="14" t="s">
        <v>321</v>
      </c>
      <c r="E390" s="45" t="s">
        <v>174</v>
      </c>
      <c r="F390" s="45" t="s">
        <v>313</v>
      </c>
      <c r="G390" s="14" t="n">
        <v>148</v>
      </c>
      <c r="H390" s="14" t="n">
        <v>23507.51</v>
      </c>
      <c r="I390" s="14" t="n">
        <v>8589.11</v>
      </c>
      <c r="J390" s="14" t="s">
        <v>490</v>
      </c>
    </row>
    <row r="391" customFormat="false" ht="27" hidden="false" customHeight="true" outlineLevel="0" collapsed="false">
      <c r="A391" s="43" t="n">
        <f aca="false">A390+1</f>
        <v>26</v>
      </c>
      <c r="B391" s="14" t="n">
        <v>85837</v>
      </c>
      <c r="C391" s="45" t="s">
        <v>491</v>
      </c>
      <c r="D391" s="14" t="s">
        <v>492</v>
      </c>
      <c r="E391" s="45" t="s">
        <v>207</v>
      </c>
      <c r="F391" s="45" t="s">
        <v>475</v>
      </c>
      <c r="G391" s="14" t="n">
        <v>40</v>
      </c>
      <c r="H391" s="14" t="n">
        <v>14835</v>
      </c>
      <c r="I391" s="14" t="n">
        <v>8451</v>
      </c>
      <c r="J391" s="14" t="s">
        <v>493</v>
      </c>
    </row>
    <row r="392" customFormat="false" ht="27" hidden="false" customHeight="true" outlineLevel="0" collapsed="false">
      <c r="A392" s="43" t="n">
        <f aca="false">A391+1</f>
        <v>27</v>
      </c>
      <c r="B392" s="14" t="n">
        <v>52451</v>
      </c>
      <c r="C392" s="45" t="s">
        <v>494</v>
      </c>
      <c r="D392" s="14" t="s">
        <v>495</v>
      </c>
      <c r="E392" s="45" t="s">
        <v>207</v>
      </c>
      <c r="F392" s="45" t="s">
        <v>206</v>
      </c>
      <c r="G392" s="14" t="n">
        <v>93</v>
      </c>
      <c r="H392" s="14" t="n">
        <v>13293.82</v>
      </c>
      <c r="I392" s="14" t="n">
        <v>8428.06</v>
      </c>
      <c r="J392" s="14" t="s">
        <v>496</v>
      </c>
    </row>
    <row r="393" customFormat="false" ht="27" hidden="false" customHeight="true" outlineLevel="0" collapsed="false">
      <c r="A393" s="43" t="n">
        <f aca="false">A392+1</f>
        <v>28</v>
      </c>
      <c r="B393" s="14" t="n">
        <v>100693</v>
      </c>
      <c r="C393" s="14" t="s">
        <v>317</v>
      </c>
      <c r="D393" s="14" t="s">
        <v>318</v>
      </c>
      <c r="E393" s="45" t="s">
        <v>207</v>
      </c>
      <c r="F393" s="45" t="s">
        <v>319</v>
      </c>
      <c r="G393" s="14" t="n">
        <v>261</v>
      </c>
      <c r="H393" s="14" t="n">
        <v>23676.94</v>
      </c>
      <c r="I393" s="14" t="n">
        <v>8330.14</v>
      </c>
      <c r="J393" s="14" t="s">
        <v>500</v>
      </c>
    </row>
    <row r="394" customFormat="false" ht="27" hidden="false" customHeight="true" outlineLevel="0" collapsed="false">
      <c r="A394" s="43" t="n">
        <f aca="false">A393+1</f>
        <v>29</v>
      </c>
      <c r="B394" s="14" t="n">
        <v>112229</v>
      </c>
      <c r="C394" s="45" t="s">
        <v>501</v>
      </c>
      <c r="D394" s="14" t="s">
        <v>502</v>
      </c>
      <c r="E394" s="45" t="s">
        <v>207</v>
      </c>
      <c r="F394" s="45" t="s">
        <v>475</v>
      </c>
      <c r="G394" s="14" t="n">
        <v>69</v>
      </c>
      <c r="H394" s="14" t="n">
        <v>15422.71</v>
      </c>
      <c r="I394" s="14" t="n">
        <v>8274.31</v>
      </c>
      <c r="J394" s="14" t="s">
        <v>503</v>
      </c>
    </row>
    <row r="395" customFormat="false" ht="27" hidden="false" customHeight="true" outlineLevel="0" collapsed="false">
      <c r="A395" s="43" t="n">
        <f aca="false">A394+1</f>
        <v>30</v>
      </c>
      <c r="B395" s="14" t="n">
        <v>82651</v>
      </c>
      <c r="C395" s="45" t="s">
        <v>333</v>
      </c>
      <c r="D395" s="14" t="s">
        <v>334</v>
      </c>
      <c r="E395" s="45" t="s">
        <v>174</v>
      </c>
      <c r="F395" s="45" t="s">
        <v>335</v>
      </c>
      <c r="G395" s="14" t="n">
        <v>566</v>
      </c>
      <c r="H395" s="14" t="n">
        <v>21745.07</v>
      </c>
      <c r="I395" s="14" t="n">
        <v>8161.07</v>
      </c>
      <c r="J395" s="14" t="s">
        <v>504</v>
      </c>
    </row>
    <row r="396" customFormat="false" ht="27" hidden="false" customHeight="true" outlineLevel="0" collapsed="false">
      <c r="A396" s="43" t="n">
        <f aca="false">A395+1</f>
        <v>31</v>
      </c>
      <c r="B396" s="14" t="n">
        <v>52453</v>
      </c>
      <c r="C396" s="45" t="s">
        <v>505</v>
      </c>
      <c r="D396" s="14" t="s">
        <v>506</v>
      </c>
      <c r="E396" s="45" t="s">
        <v>207</v>
      </c>
      <c r="F396" s="45" t="s">
        <v>484</v>
      </c>
      <c r="G396" s="14" t="n">
        <v>72</v>
      </c>
      <c r="H396" s="14" t="n">
        <v>12474.8</v>
      </c>
      <c r="I396" s="14" t="n">
        <v>7944.56</v>
      </c>
      <c r="J396" s="14" t="s">
        <v>507</v>
      </c>
    </row>
    <row r="397" customFormat="false" ht="27" hidden="false" customHeight="true" outlineLevel="0" collapsed="false">
      <c r="A397" s="43" t="n">
        <f aca="false">A396+1</f>
        <v>32</v>
      </c>
      <c r="B397" s="14" t="n">
        <v>43016</v>
      </c>
      <c r="C397" s="45" t="s">
        <v>508</v>
      </c>
      <c r="D397" s="14" t="s">
        <v>509</v>
      </c>
      <c r="E397" s="45" t="s">
        <v>174</v>
      </c>
      <c r="F397" s="45" t="s">
        <v>510</v>
      </c>
      <c r="G397" s="14" t="n">
        <v>559</v>
      </c>
      <c r="H397" s="14" t="n">
        <v>14554.95</v>
      </c>
      <c r="I397" s="14" t="n">
        <v>7846.95</v>
      </c>
      <c r="J397" s="14" t="s">
        <v>511</v>
      </c>
    </row>
    <row r="398" customFormat="false" ht="27" hidden="false" customHeight="true" outlineLevel="0" collapsed="false">
      <c r="A398" s="43" t="n">
        <f aca="false">A397+1</f>
        <v>33</v>
      </c>
      <c r="B398" s="14" t="n">
        <v>100808</v>
      </c>
      <c r="C398" s="45" t="s">
        <v>341</v>
      </c>
      <c r="D398" s="14" t="s">
        <v>342</v>
      </c>
      <c r="E398" s="45" t="s">
        <v>207</v>
      </c>
      <c r="F398" s="45" t="s">
        <v>343</v>
      </c>
      <c r="G398" s="14" t="n">
        <v>88</v>
      </c>
      <c r="H398" s="14" t="n">
        <v>21408.23</v>
      </c>
      <c r="I398" s="14" t="n">
        <v>7785.83</v>
      </c>
      <c r="J398" s="14" t="s">
        <v>512</v>
      </c>
    </row>
    <row r="399" customFormat="false" ht="27" hidden="false" customHeight="true" outlineLevel="0" collapsed="false">
      <c r="A399" s="43" t="n">
        <f aca="false">A398+1</f>
        <v>34</v>
      </c>
      <c r="B399" s="14" t="n">
        <v>112207</v>
      </c>
      <c r="C399" s="45" t="s">
        <v>513</v>
      </c>
      <c r="D399" s="14" t="s">
        <v>514</v>
      </c>
      <c r="E399" s="45" t="s">
        <v>207</v>
      </c>
      <c r="F399" s="45" t="s">
        <v>475</v>
      </c>
      <c r="G399" s="14" t="n">
        <v>71</v>
      </c>
      <c r="H399" s="14" t="n">
        <v>13105.11</v>
      </c>
      <c r="I399" s="14" t="n">
        <v>7453.51</v>
      </c>
      <c r="J399" s="14" t="s">
        <v>515</v>
      </c>
    </row>
    <row r="400" customFormat="false" ht="27" hidden="false" customHeight="true" outlineLevel="0" collapsed="false">
      <c r="A400" s="43" t="n">
        <f aca="false">A399+1</f>
        <v>35</v>
      </c>
      <c r="B400" s="14" t="n">
        <v>50191</v>
      </c>
      <c r="C400" s="45" t="s">
        <v>516</v>
      </c>
      <c r="D400" s="14" t="s">
        <v>517</v>
      </c>
      <c r="E400" s="45" t="s">
        <v>174</v>
      </c>
      <c r="F400" s="45" t="s">
        <v>348</v>
      </c>
      <c r="G400" s="14" t="n">
        <v>762</v>
      </c>
      <c r="H400" s="14" t="n">
        <v>12771.93</v>
      </c>
      <c r="I400" s="14" t="n">
        <v>7361.73</v>
      </c>
      <c r="J400" s="14" t="s">
        <v>518</v>
      </c>
    </row>
    <row r="401" customFormat="false" ht="27" hidden="false" customHeight="true" outlineLevel="0" collapsed="false">
      <c r="A401" s="43" t="n">
        <f aca="false">A400+1</f>
        <v>36</v>
      </c>
      <c r="B401" s="14" t="n">
        <v>30510</v>
      </c>
      <c r="C401" s="45" t="s">
        <v>338</v>
      </c>
      <c r="D401" s="14" t="s">
        <v>339</v>
      </c>
      <c r="E401" s="45" t="s">
        <v>174</v>
      </c>
      <c r="F401" s="45" t="s">
        <v>340</v>
      </c>
      <c r="G401" s="14" t="n">
        <v>654</v>
      </c>
      <c r="H401" s="14" t="n">
        <v>21637.67</v>
      </c>
      <c r="I401" s="14" t="n">
        <v>7249.67</v>
      </c>
      <c r="J401" s="14" t="s">
        <v>519</v>
      </c>
    </row>
    <row r="402" customFormat="false" ht="27" hidden="false" customHeight="true" outlineLevel="0" collapsed="false">
      <c r="A402" s="43" t="n">
        <f aca="false">A401+1</f>
        <v>37</v>
      </c>
      <c r="B402" s="14" t="n">
        <v>65389</v>
      </c>
      <c r="C402" s="45" t="s">
        <v>520</v>
      </c>
      <c r="D402" s="14" t="s">
        <v>521</v>
      </c>
      <c r="E402" s="45" t="s">
        <v>522</v>
      </c>
      <c r="F402" s="45" t="s">
        <v>484</v>
      </c>
      <c r="G402" s="14" t="n">
        <v>29</v>
      </c>
      <c r="H402" s="14" t="n">
        <v>11195.74</v>
      </c>
      <c r="I402" s="14" t="n">
        <v>7115.73</v>
      </c>
      <c r="J402" s="14" t="s">
        <v>523</v>
      </c>
    </row>
    <row r="403" customFormat="false" ht="27" hidden="false" customHeight="true" outlineLevel="0" collapsed="false">
      <c r="A403" s="43" t="n">
        <f aca="false">A402+1</f>
        <v>38</v>
      </c>
      <c r="B403" s="14" t="n">
        <v>111523</v>
      </c>
      <c r="C403" s="45" t="s">
        <v>524</v>
      </c>
      <c r="D403" s="14" t="s">
        <v>525</v>
      </c>
      <c r="E403" s="45" t="s">
        <v>174</v>
      </c>
      <c r="F403" s="45" t="s">
        <v>475</v>
      </c>
      <c r="G403" s="14" t="n">
        <v>67</v>
      </c>
      <c r="H403" s="14" t="n">
        <v>11730.35</v>
      </c>
      <c r="I403" s="14" t="n">
        <v>6933.15</v>
      </c>
      <c r="J403" s="14" t="s">
        <v>526</v>
      </c>
    </row>
    <row r="404" customFormat="false" ht="27" hidden="false" customHeight="true" outlineLevel="0" collapsed="false">
      <c r="A404" s="43" t="n">
        <f aca="false">A403+1</f>
        <v>39</v>
      </c>
      <c r="B404" s="14" t="n">
        <v>43946</v>
      </c>
      <c r="C404" s="45" t="s">
        <v>259</v>
      </c>
      <c r="D404" s="14" t="s">
        <v>260</v>
      </c>
      <c r="E404" s="45" t="s">
        <v>174</v>
      </c>
      <c r="F404" s="45" t="s">
        <v>261</v>
      </c>
      <c r="G404" s="14" t="n">
        <v>90</v>
      </c>
      <c r="H404" s="14" t="n">
        <v>35269.55</v>
      </c>
      <c r="I404" s="14" t="n">
        <v>6919.55</v>
      </c>
      <c r="J404" s="14" t="s">
        <v>527</v>
      </c>
    </row>
    <row r="405" customFormat="false" ht="27" hidden="false" customHeight="true" outlineLevel="0" collapsed="false">
      <c r="A405" s="43" t="n">
        <f aca="false">A404+1</f>
        <v>40</v>
      </c>
      <c r="B405" s="14" t="n">
        <v>30155</v>
      </c>
      <c r="C405" s="45" t="s">
        <v>528</v>
      </c>
      <c r="D405" s="14" t="s">
        <v>529</v>
      </c>
      <c r="E405" s="45" t="s">
        <v>174</v>
      </c>
      <c r="F405" s="45" t="s">
        <v>530</v>
      </c>
      <c r="G405" s="14" t="n">
        <v>707</v>
      </c>
      <c r="H405" s="14" t="n">
        <v>19391.57</v>
      </c>
      <c r="I405" s="14" t="n">
        <v>6877.67</v>
      </c>
      <c r="J405" s="14" t="s">
        <v>531</v>
      </c>
    </row>
    <row r="406" customFormat="false" ht="27" hidden="false" customHeight="true" outlineLevel="0" collapsed="false">
      <c r="A406" s="43" t="n">
        <f aca="false">A405+1</f>
        <v>41</v>
      </c>
      <c r="B406" s="14" t="n">
        <v>98581</v>
      </c>
      <c r="C406" s="45" t="s">
        <v>532</v>
      </c>
      <c r="D406" s="14" t="s">
        <v>533</v>
      </c>
      <c r="E406" s="45" t="s">
        <v>207</v>
      </c>
      <c r="F406" s="45" t="s">
        <v>475</v>
      </c>
      <c r="G406" s="14" t="n">
        <v>72</v>
      </c>
      <c r="H406" s="14" t="n">
        <v>12316.46</v>
      </c>
      <c r="I406" s="14" t="n">
        <v>6815.75</v>
      </c>
      <c r="J406" s="14" t="s">
        <v>534</v>
      </c>
    </row>
    <row r="407" customFormat="false" ht="27" hidden="false" customHeight="true" outlineLevel="0" collapsed="false">
      <c r="A407" s="43" t="n">
        <f aca="false">A406+1</f>
        <v>42</v>
      </c>
      <c r="B407" s="14" t="n">
        <v>62594</v>
      </c>
      <c r="C407" s="45" t="s">
        <v>253</v>
      </c>
      <c r="D407" s="14" t="s">
        <v>254</v>
      </c>
      <c r="E407" s="45" t="s">
        <v>174</v>
      </c>
      <c r="F407" s="45" t="s">
        <v>255</v>
      </c>
      <c r="G407" s="14" t="n">
        <v>70</v>
      </c>
      <c r="H407" s="14" t="n">
        <v>35576.8</v>
      </c>
      <c r="I407" s="14" t="n">
        <v>6724.8</v>
      </c>
      <c r="J407" s="14" t="s">
        <v>535</v>
      </c>
    </row>
    <row r="408" customFormat="false" ht="27" hidden="false" customHeight="true" outlineLevel="0" collapsed="false">
      <c r="A408" s="43" t="n">
        <f aca="false">A407+1</f>
        <v>43</v>
      </c>
      <c r="B408" s="14" t="n">
        <v>115431</v>
      </c>
      <c r="C408" s="45" t="s">
        <v>536</v>
      </c>
      <c r="D408" s="14" t="s">
        <v>537</v>
      </c>
      <c r="E408" s="45" t="s">
        <v>207</v>
      </c>
      <c r="F408" s="45" t="s">
        <v>475</v>
      </c>
      <c r="G408" s="14" t="n">
        <v>59</v>
      </c>
      <c r="H408" s="14" t="n">
        <v>11683.64</v>
      </c>
      <c r="I408" s="14" t="n">
        <v>6651.79</v>
      </c>
      <c r="J408" s="14" t="s">
        <v>538</v>
      </c>
    </row>
    <row r="409" customFormat="false" ht="27" hidden="false" customHeight="true" outlineLevel="0" collapsed="false">
      <c r="A409" s="43" t="n">
        <f aca="false">A408+1</f>
        <v>44</v>
      </c>
      <c r="B409" s="14" t="n">
        <v>92563</v>
      </c>
      <c r="C409" s="45" t="s">
        <v>539</v>
      </c>
      <c r="D409" s="14" t="s">
        <v>540</v>
      </c>
      <c r="E409" s="45" t="s">
        <v>174</v>
      </c>
      <c r="F409" s="45" t="s">
        <v>313</v>
      </c>
      <c r="G409" s="14" t="n">
        <v>140</v>
      </c>
      <c r="H409" s="14" t="n">
        <v>18197.72</v>
      </c>
      <c r="I409" s="14" t="n">
        <v>6605.72</v>
      </c>
      <c r="J409" s="14" t="s">
        <v>446</v>
      </c>
    </row>
    <row r="410" customFormat="false" ht="27" hidden="false" customHeight="true" outlineLevel="0" collapsed="false">
      <c r="A410" s="43" t="n">
        <f aca="false">A409+1</f>
        <v>45</v>
      </c>
      <c r="B410" s="14" t="n">
        <v>24456</v>
      </c>
      <c r="C410" s="45" t="s">
        <v>541</v>
      </c>
      <c r="D410" s="14" t="s">
        <v>542</v>
      </c>
      <c r="E410" s="45" t="s">
        <v>174</v>
      </c>
      <c r="F410" s="45" t="s">
        <v>313</v>
      </c>
      <c r="G410" s="14" t="n">
        <v>203</v>
      </c>
      <c r="H410" s="14" t="n">
        <v>17030.77</v>
      </c>
      <c r="I410" s="14" t="n">
        <v>6312.37</v>
      </c>
      <c r="J410" s="14" t="s">
        <v>543</v>
      </c>
    </row>
    <row r="411" customFormat="false" ht="27" hidden="false" customHeight="true" outlineLevel="0" collapsed="false">
      <c r="A411" s="43" t="n">
        <f aca="false">A410+1</f>
        <v>46</v>
      </c>
      <c r="B411" s="14" t="n">
        <v>94351</v>
      </c>
      <c r="C411" s="45" t="s">
        <v>306</v>
      </c>
      <c r="D411" s="47" t="s">
        <v>307</v>
      </c>
      <c r="E411" s="45" t="s">
        <v>174</v>
      </c>
      <c r="F411" s="45" t="s">
        <v>252</v>
      </c>
      <c r="G411" s="14" t="n">
        <v>156</v>
      </c>
      <c r="H411" s="14" t="n">
        <v>27250.14</v>
      </c>
      <c r="I411" s="14" t="n">
        <v>6250.14</v>
      </c>
      <c r="J411" s="14" t="s">
        <v>544</v>
      </c>
    </row>
    <row r="412" customFormat="false" ht="27" hidden="false" customHeight="true" outlineLevel="0" collapsed="false">
      <c r="A412" s="43" t="n">
        <f aca="false">A411+1</f>
        <v>47</v>
      </c>
      <c r="B412" s="14" t="n">
        <v>24452</v>
      </c>
      <c r="C412" s="45" t="s">
        <v>545</v>
      </c>
      <c r="D412" s="14" t="s">
        <v>542</v>
      </c>
      <c r="E412" s="45" t="s">
        <v>174</v>
      </c>
      <c r="F412" s="45" t="s">
        <v>313</v>
      </c>
      <c r="G412" s="14" t="n">
        <v>201</v>
      </c>
      <c r="H412" s="14" t="n">
        <v>16839.23</v>
      </c>
      <c r="I412" s="14" t="n">
        <v>6226.43</v>
      </c>
      <c r="J412" s="14" t="s">
        <v>546</v>
      </c>
    </row>
    <row r="413" customFormat="false" ht="27" hidden="false" customHeight="true" outlineLevel="0" collapsed="false">
      <c r="A413" s="43" t="n">
        <f aca="false">A412+1</f>
        <v>48</v>
      </c>
      <c r="B413" s="14" t="n">
        <v>30158</v>
      </c>
      <c r="C413" s="45" t="s">
        <v>547</v>
      </c>
      <c r="D413" s="14" t="s">
        <v>548</v>
      </c>
      <c r="E413" s="45" t="s">
        <v>174</v>
      </c>
      <c r="F413" s="45" t="s">
        <v>530</v>
      </c>
      <c r="G413" s="14" t="n">
        <v>219</v>
      </c>
      <c r="H413" s="14" t="n">
        <v>19017.98</v>
      </c>
      <c r="I413" s="14" t="n">
        <v>6140.78</v>
      </c>
      <c r="J413" s="14" t="s">
        <v>549</v>
      </c>
    </row>
    <row r="414" customFormat="false" ht="27" hidden="false" customHeight="true" outlineLevel="0" collapsed="false">
      <c r="A414" s="43" t="n">
        <f aca="false">A413+1</f>
        <v>49</v>
      </c>
      <c r="B414" s="14" t="n">
        <v>18114</v>
      </c>
      <c r="C414" s="45" t="s">
        <v>234</v>
      </c>
      <c r="D414" s="14" t="s">
        <v>235</v>
      </c>
      <c r="E414" s="45" t="s">
        <v>174</v>
      </c>
      <c r="F414" s="45" t="s">
        <v>236</v>
      </c>
      <c r="G414" s="14" t="n">
        <v>159</v>
      </c>
      <c r="H414" s="14" t="n">
        <v>39070.41</v>
      </c>
      <c r="I414" s="14" t="n">
        <v>6125.61</v>
      </c>
      <c r="J414" s="14" t="s">
        <v>550</v>
      </c>
    </row>
    <row r="415" customFormat="false" ht="27" hidden="false" customHeight="true" outlineLevel="0" collapsed="false">
      <c r="A415" s="43" t="n">
        <f aca="false">A414+1</f>
        <v>50</v>
      </c>
      <c r="B415" s="14" t="n">
        <v>111976</v>
      </c>
      <c r="C415" s="14" t="s">
        <v>551</v>
      </c>
      <c r="D415" s="14" t="s">
        <v>552</v>
      </c>
      <c r="E415" s="45" t="s">
        <v>207</v>
      </c>
      <c r="F415" s="45" t="s">
        <v>475</v>
      </c>
      <c r="G415" s="14" t="n">
        <v>66</v>
      </c>
      <c r="H415" s="14" t="n">
        <v>10770.99</v>
      </c>
      <c r="I415" s="14" t="n">
        <v>6045.39</v>
      </c>
      <c r="J415" s="14" t="s">
        <v>553</v>
      </c>
    </row>
    <row r="417" customFormat="false" ht="27" hidden="false" customHeight="true" outlineLevel="0" collapsed="false">
      <c r="A417" s="27" t="s">
        <v>554</v>
      </c>
    </row>
    <row r="418" customFormat="false" ht="27" hidden="false" customHeight="true" outlineLevel="0" collapsed="false">
      <c r="A418" s="43" t="s">
        <v>419</v>
      </c>
      <c r="B418" s="43" t="s">
        <v>157</v>
      </c>
      <c r="C418" s="48" t="s">
        <v>158</v>
      </c>
      <c r="D418" s="43" t="s">
        <v>159</v>
      </c>
      <c r="E418" s="43" t="s">
        <v>161</v>
      </c>
      <c r="F418" s="43" t="s">
        <v>160</v>
      </c>
      <c r="G418" s="43" t="s">
        <v>162</v>
      </c>
      <c r="H418" s="43" t="s">
        <v>420</v>
      </c>
      <c r="I418" s="43" t="s">
        <v>421</v>
      </c>
      <c r="J418" s="43" t="s">
        <v>422</v>
      </c>
    </row>
    <row r="419" customFormat="false" ht="27" hidden="false" customHeight="true" outlineLevel="0" collapsed="false">
      <c r="A419" s="43" t="n">
        <v>1</v>
      </c>
      <c r="B419" s="15" t="n">
        <v>73675</v>
      </c>
      <c r="C419" s="45" t="s">
        <v>166</v>
      </c>
      <c r="D419" s="54" t="s">
        <v>167</v>
      </c>
      <c r="E419" s="15" t="s">
        <v>169</v>
      </c>
      <c r="F419" s="45" t="s">
        <v>168</v>
      </c>
      <c r="G419" s="15" t="n">
        <v>91.854</v>
      </c>
      <c r="H419" s="15" t="n">
        <v>336528.49</v>
      </c>
      <c r="I419" s="15" t="n">
        <v>56704.4644</v>
      </c>
      <c r="J419" s="15" t="s">
        <v>425</v>
      </c>
    </row>
    <row r="420" customFormat="false" ht="27" hidden="false" customHeight="true" outlineLevel="0" collapsed="false">
      <c r="A420" s="43" t="n">
        <f aca="false">A419+1</f>
        <v>2</v>
      </c>
      <c r="B420" s="15" t="n">
        <v>9368</v>
      </c>
      <c r="C420" s="45" t="s">
        <v>166</v>
      </c>
      <c r="D420" s="54" t="s">
        <v>170</v>
      </c>
      <c r="E420" s="15" t="s">
        <v>169</v>
      </c>
      <c r="F420" s="45" t="s">
        <v>168</v>
      </c>
      <c r="G420" s="15" t="n">
        <v>55.01</v>
      </c>
      <c r="H420" s="15" t="n">
        <v>250068.95</v>
      </c>
      <c r="I420" s="15" t="n">
        <v>45079.686</v>
      </c>
      <c r="J420" s="15" t="s">
        <v>426</v>
      </c>
    </row>
    <row r="421" customFormat="false" ht="27" hidden="false" customHeight="true" outlineLevel="0" collapsed="false">
      <c r="A421" s="43" t="n">
        <f aca="false">A420+1</f>
        <v>3</v>
      </c>
      <c r="B421" s="15" t="n">
        <v>72539</v>
      </c>
      <c r="C421" s="45" t="s">
        <v>166</v>
      </c>
      <c r="D421" s="54" t="s">
        <v>180</v>
      </c>
      <c r="E421" s="15" t="s">
        <v>169</v>
      </c>
      <c r="F421" s="14"/>
      <c r="G421" s="15" t="n">
        <v>52.86</v>
      </c>
      <c r="H421" s="15" t="n">
        <v>134731.26</v>
      </c>
      <c r="I421" s="15" t="n">
        <v>31210.236</v>
      </c>
      <c r="J421" s="15" t="s">
        <v>428</v>
      </c>
    </row>
    <row r="422" customFormat="false" ht="27" hidden="false" customHeight="true" outlineLevel="0" collapsed="false">
      <c r="A422" s="43" t="n">
        <f aca="false">A421+1</f>
        <v>4</v>
      </c>
      <c r="B422" s="15" t="n">
        <v>93713</v>
      </c>
      <c r="C422" s="45" t="s">
        <v>166</v>
      </c>
      <c r="D422" s="54" t="s">
        <v>181</v>
      </c>
      <c r="E422" s="15" t="s">
        <v>169</v>
      </c>
      <c r="F422" s="45" t="s">
        <v>168</v>
      </c>
      <c r="G422" s="15" t="n">
        <v>44.69</v>
      </c>
      <c r="H422" s="15" t="n">
        <v>132879.3</v>
      </c>
      <c r="I422" s="15" t="n">
        <v>27124.884</v>
      </c>
      <c r="J422" s="15" t="s">
        <v>429</v>
      </c>
    </row>
    <row r="423" customFormat="false" ht="27" hidden="false" customHeight="true" outlineLevel="0" collapsed="false">
      <c r="A423" s="43" t="n">
        <f aca="false">A422+1</f>
        <v>5</v>
      </c>
      <c r="B423" s="15" t="n">
        <v>82224</v>
      </c>
      <c r="C423" s="45" t="s">
        <v>191</v>
      </c>
      <c r="D423" s="15" t="s">
        <v>192</v>
      </c>
      <c r="E423" s="54" t="s">
        <v>194</v>
      </c>
      <c r="F423" s="45" t="s">
        <v>193</v>
      </c>
      <c r="G423" s="15" t="n">
        <v>21148.1</v>
      </c>
      <c r="H423" s="15" t="n">
        <v>92767.13</v>
      </c>
      <c r="I423" s="15" t="n">
        <v>21324.61858</v>
      </c>
      <c r="J423" s="15" t="s">
        <v>433</v>
      </c>
    </row>
    <row r="424" customFormat="false" ht="27" hidden="false" customHeight="true" outlineLevel="0" collapsed="false">
      <c r="A424" s="43" t="n">
        <f aca="false">A423+1</f>
        <v>6</v>
      </c>
      <c r="B424" s="15" t="n">
        <v>29404</v>
      </c>
      <c r="C424" s="45" t="s">
        <v>269</v>
      </c>
      <c r="D424" s="54" t="s">
        <v>270</v>
      </c>
      <c r="E424" s="15" t="s">
        <v>169</v>
      </c>
      <c r="F424" s="45" t="s">
        <v>271</v>
      </c>
      <c r="G424" s="15" t="n">
        <v>32506.6</v>
      </c>
      <c r="H424" s="15" t="n">
        <v>31998.21</v>
      </c>
      <c r="I424" s="15" t="n">
        <v>20630.6097</v>
      </c>
      <c r="J424" s="15" t="s">
        <v>434</v>
      </c>
    </row>
    <row r="425" customFormat="false" ht="27" hidden="false" customHeight="true" outlineLevel="0" collapsed="false">
      <c r="A425" s="43" t="n">
        <f aca="false">A424+1</f>
        <v>7</v>
      </c>
      <c r="B425" s="15" t="n">
        <v>32742</v>
      </c>
      <c r="C425" s="45" t="s">
        <v>166</v>
      </c>
      <c r="D425" s="15" t="s">
        <v>179</v>
      </c>
      <c r="E425" s="54" t="s">
        <v>174</v>
      </c>
      <c r="F425" s="45" t="s">
        <v>168</v>
      </c>
      <c r="G425" s="15" t="n">
        <v>6</v>
      </c>
      <c r="H425" s="15" t="n">
        <v>140250</v>
      </c>
      <c r="I425" s="15" t="n">
        <v>17022</v>
      </c>
      <c r="J425" s="15" t="s">
        <v>439</v>
      </c>
    </row>
    <row r="426" customFormat="false" ht="27" hidden="false" customHeight="true" outlineLevel="0" collapsed="false">
      <c r="A426" s="43" t="n">
        <f aca="false">A425+1</f>
        <v>8</v>
      </c>
      <c r="B426" s="15" t="n">
        <v>9113</v>
      </c>
      <c r="C426" s="45" t="s">
        <v>166</v>
      </c>
      <c r="D426" s="54" t="s">
        <v>181</v>
      </c>
      <c r="E426" s="15" t="s">
        <v>169</v>
      </c>
      <c r="F426" s="45" t="s">
        <v>168</v>
      </c>
      <c r="G426" s="15" t="n">
        <v>37.81</v>
      </c>
      <c r="H426" s="15" t="n">
        <v>74543.48</v>
      </c>
      <c r="I426" s="15" t="n">
        <v>16437.072</v>
      </c>
      <c r="J426" s="15" t="s">
        <v>441</v>
      </c>
    </row>
    <row r="427" customFormat="false" ht="27" hidden="false" customHeight="true" outlineLevel="0" collapsed="false">
      <c r="A427" s="43" t="n">
        <f aca="false">A426+1</f>
        <v>9</v>
      </c>
      <c r="B427" s="15" t="n">
        <v>8738</v>
      </c>
      <c r="C427" s="45" t="s">
        <v>220</v>
      </c>
      <c r="D427" s="54" t="s">
        <v>221</v>
      </c>
      <c r="E427" s="15" t="s">
        <v>169</v>
      </c>
      <c r="F427" s="45" t="s">
        <v>222</v>
      </c>
      <c r="G427" s="15" t="n">
        <v>688.105</v>
      </c>
      <c r="H427" s="15" t="n">
        <v>43838.18</v>
      </c>
      <c r="I427" s="15" t="n">
        <v>15226.7741</v>
      </c>
      <c r="J427" s="15" t="s">
        <v>442</v>
      </c>
    </row>
    <row r="428" customFormat="false" ht="27" hidden="false" customHeight="true" outlineLevel="0" collapsed="false">
      <c r="A428" s="43" t="n">
        <f aca="false">A427+1</f>
        <v>10</v>
      </c>
      <c r="B428" s="15" t="n">
        <v>25422</v>
      </c>
      <c r="C428" s="45" t="s">
        <v>356</v>
      </c>
      <c r="D428" s="54" t="s">
        <v>357</v>
      </c>
      <c r="E428" s="15" t="s">
        <v>169</v>
      </c>
      <c r="F428" s="45" t="s">
        <v>358</v>
      </c>
      <c r="G428" s="15" t="n">
        <v>7612.55</v>
      </c>
      <c r="H428" s="15" t="n">
        <v>26333.8</v>
      </c>
      <c r="I428" s="15" t="n">
        <v>15149.24655</v>
      </c>
      <c r="J428" s="15" t="s">
        <v>443</v>
      </c>
    </row>
    <row r="429" customFormat="false" ht="27" hidden="false" customHeight="true" outlineLevel="0" collapsed="false">
      <c r="A429" s="43" t="n">
        <f aca="false">A428+1</f>
        <v>11</v>
      </c>
      <c r="B429" s="15" t="n">
        <v>48649</v>
      </c>
      <c r="C429" s="45" t="s">
        <v>228</v>
      </c>
      <c r="D429" s="54" t="s">
        <v>229</v>
      </c>
      <c r="E429" s="15" t="s">
        <v>169</v>
      </c>
      <c r="F429" s="45" t="s">
        <v>222</v>
      </c>
      <c r="G429" s="15" t="n">
        <v>17737.5</v>
      </c>
      <c r="H429" s="15" t="n">
        <v>42198.53</v>
      </c>
      <c r="I429" s="15" t="n">
        <v>14320.5032</v>
      </c>
      <c r="J429" s="15" t="s">
        <v>444</v>
      </c>
    </row>
    <row r="430" customFormat="false" ht="27" hidden="false" customHeight="true" outlineLevel="0" collapsed="false">
      <c r="A430" s="43" t="n">
        <f aca="false">A429+1</f>
        <v>12</v>
      </c>
      <c r="B430" s="15" t="n">
        <v>22490</v>
      </c>
      <c r="C430" s="45" t="s">
        <v>256</v>
      </c>
      <c r="D430" s="54" t="s">
        <v>257</v>
      </c>
      <c r="E430" s="15" t="s">
        <v>169</v>
      </c>
      <c r="F430" s="45" t="s">
        <v>258</v>
      </c>
      <c r="G430" s="15" t="n">
        <v>1056.188</v>
      </c>
      <c r="H430" s="15" t="n">
        <v>35485.4</v>
      </c>
      <c r="I430" s="15" t="n">
        <v>12880.88176</v>
      </c>
      <c r="J430" s="15" t="s">
        <v>446</v>
      </c>
    </row>
    <row r="431" customFormat="false" ht="27" hidden="false" customHeight="true" outlineLevel="0" collapsed="false">
      <c r="A431" s="43" t="n">
        <f aca="false">A430+1</f>
        <v>13</v>
      </c>
      <c r="B431" s="15" t="n">
        <v>39711</v>
      </c>
      <c r="C431" s="45" t="s">
        <v>243</v>
      </c>
      <c r="D431" s="54" t="s">
        <v>244</v>
      </c>
      <c r="E431" s="15" t="s">
        <v>169</v>
      </c>
      <c r="F431" s="45" t="s">
        <v>245</v>
      </c>
      <c r="G431" s="15" t="n">
        <v>2433.917</v>
      </c>
      <c r="H431" s="15" t="n">
        <v>38315.13</v>
      </c>
      <c r="I431" s="15" t="n">
        <v>12759.0015</v>
      </c>
      <c r="J431" s="15" t="s">
        <v>447</v>
      </c>
    </row>
    <row r="432" customFormat="false" ht="27" hidden="false" customHeight="true" outlineLevel="0" collapsed="false">
      <c r="A432" s="43" t="n">
        <f aca="false">A431+1</f>
        <v>14</v>
      </c>
      <c r="B432" s="15" t="n">
        <v>25630</v>
      </c>
      <c r="C432" s="45" t="s">
        <v>365</v>
      </c>
      <c r="D432" s="54" t="s">
        <v>366</v>
      </c>
      <c r="E432" s="15" t="s">
        <v>169</v>
      </c>
      <c r="F432" s="45" t="s">
        <v>355</v>
      </c>
      <c r="G432" s="15" t="n">
        <v>43482.25</v>
      </c>
      <c r="H432" s="15" t="n">
        <v>23327.69</v>
      </c>
      <c r="I432" s="15" t="n">
        <v>12109.0847</v>
      </c>
      <c r="J432" s="15" t="s">
        <v>452</v>
      </c>
    </row>
    <row r="433" customFormat="false" ht="27" hidden="false" customHeight="true" outlineLevel="0" collapsed="false">
      <c r="A433" s="43" t="n">
        <f aca="false">A432+1</f>
        <v>15</v>
      </c>
      <c r="B433" s="15" t="n">
        <v>15080</v>
      </c>
      <c r="C433" s="45" t="s">
        <v>191</v>
      </c>
      <c r="D433" s="15" t="s">
        <v>290</v>
      </c>
      <c r="E433" s="15" t="s">
        <v>169</v>
      </c>
      <c r="F433" s="45" t="s">
        <v>291</v>
      </c>
      <c r="G433" s="15" t="n">
        <v>2744.39</v>
      </c>
      <c r="H433" s="15" t="n">
        <v>28505.4</v>
      </c>
      <c r="I433" s="15" t="n">
        <v>12042.4935</v>
      </c>
      <c r="J433" s="15" t="s">
        <v>453</v>
      </c>
    </row>
    <row r="434" customFormat="false" ht="27" hidden="false" customHeight="true" outlineLevel="0" collapsed="false">
      <c r="A434" s="43" t="n">
        <f aca="false">A433+1</f>
        <v>16</v>
      </c>
      <c r="B434" s="15" t="n">
        <v>70531</v>
      </c>
      <c r="C434" s="45" t="s">
        <v>246</v>
      </c>
      <c r="D434" s="54" t="s">
        <v>247</v>
      </c>
      <c r="E434" s="54" t="s">
        <v>249</v>
      </c>
      <c r="F434" s="45" t="s">
        <v>248</v>
      </c>
      <c r="G434" s="15" t="n">
        <v>862.3</v>
      </c>
      <c r="H434" s="15" t="n">
        <v>36412.28</v>
      </c>
      <c r="I434" s="15" t="n">
        <v>11578.04</v>
      </c>
      <c r="J434" s="15" t="s">
        <v>455</v>
      </c>
    </row>
    <row r="435" customFormat="false" ht="27" hidden="false" customHeight="true" outlineLevel="0" collapsed="false">
      <c r="A435" s="43" t="n">
        <f aca="false">A434+1</f>
        <v>17</v>
      </c>
      <c r="B435" s="15" t="n">
        <v>20053</v>
      </c>
      <c r="C435" s="45" t="s">
        <v>272</v>
      </c>
      <c r="D435" s="54" t="s">
        <v>273</v>
      </c>
      <c r="E435" s="15" t="s">
        <v>169</v>
      </c>
      <c r="F435" s="45" t="s">
        <v>274</v>
      </c>
      <c r="G435" s="15" t="n">
        <v>1142.7434</v>
      </c>
      <c r="H435" s="15" t="n">
        <v>31843.77</v>
      </c>
      <c r="I435" s="15" t="n">
        <v>10554.712024</v>
      </c>
      <c r="J435" s="15" t="s">
        <v>461</v>
      </c>
    </row>
    <row r="436" customFormat="false" ht="27" hidden="false" customHeight="true" outlineLevel="0" collapsed="false">
      <c r="A436" s="43" t="n">
        <f aca="false">A435+1</f>
        <v>18</v>
      </c>
      <c r="B436" s="15" t="n">
        <v>25581</v>
      </c>
      <c r="C436" s="45" t="s">
        <v>390</v>
      </c>
      <c r="D436" s="54" t="s">
        <v>270</v>
      </c>
      <c r="E436" s="15" t="s">
        <v>169</v>
      </c>
      <c r="F436" s="45" t="s">
        <v>391</v>
      </c>
      <c r="G436" s="15" t="n">
        <v>17535.51</v>
      </c>
      <c r="H436" s="15" t="n">
        <v>16811.8</v>
      </c>
      <c r="I436" s="15" t="n">
        <v>10235.71612</v>
      </c>
      <c r="J436" s="15" t="s">
        <v>470</v>
      </c>
    </row>
    <row r="437" customFormat="false" ht="27" hidden="false" customHeight="true" outlineLevel="0" collapsed="false">
      <c r="A437" s="43" t="n">
        <f aca="false">A436+1</f>
        <v>19</v>
      </c>
      <c r="B437" s="15" t="n">
        <v>25329</v>
      </c>
      <c r="C437" s="45" t="s">
        <v>373</v>
      </c>
      <c r="D437" s="54" t="s">
        <v>374</v>
      </c>
      <c r="E437" s="15" t="s">
        <v>169</v>
      </c>
      <c r="F437" s="45" t="s">
        <v>375</v>
      </c>
      <c r="G437" s="15" t="n">
        <v>5093.1</v>
      </c>
      <c r="H437" s="15" t="n">
        <v>21644.15</v>
      </c>
      <c r="I437" s="15" t="n">
        <v>9915.2419</v>
      </c>
      <c r="J437" s="15" t="s">
        <v>472</v>
      </c>
    </row>
    <row r="438" customFormat="false" ht="27" hidden="false" customHeight="true" outlineLevel="0" collapsed="false">
      <c r="A438" s="43" t="n">
        <f aca="false">A437+1</f>
        <v>20</v>
      </c>
      <c r="B438" s="15" t="n">
        <v>84098</v>
      </c>
      <c r="C438" s="45" t="s">
        <v>266</v>
      </c>
      <c r="D438" s="15" t="s">
        <v>267</v>
      </c>
      <c r="E438" s="54" t="s">
        <v>207</v>
      </c>
      <c r="F438" s="45" t="s">
        <v>268</v>
      </c>
      <c r="G438" s="15" t="n">
        <v>206</v>
      </c>
      <c r="H438" s="15" t="n">
        <v>32797.64</v>
      </c>
      <c r="I438" s="15" t="n">
        <v>9412.64</v>
      </c>
      <c r="J438" s="15" t="s">
        <v>487</v>
      </c>
    </row>
    <row r="439" customFormat="false" ht="27" hidden="false" customHeight="true" outlineLevel="0" collapsed="false">
      <c r="A439" s="43" t="n">
        <f aca="false">A438+1</f>
        <v>21</v>
      </c>
      <c r="B439" s="15" t="n">
        <v>25542</v>
      </c>
      <c r="C439" s="45" t="s">
        <v>359</v>
      </c>
      <c r="D439" s="54" t="s">
        <v>360</v>
      </c>
      <c r="E439" s="15" t="s">
        <v>169</v>
      </c>
      <c r="F439" s="45" t="s">
        <v>361</v>
      </c>
      <c r="G439" s="15" t="n">
        <v>12744.4</v>
      </c>
      <c r="H439" s="15" t="n">
        <v>26218.95</v>
      </c>
      <c r="I439" s="15" t="n">
        <v>9109.9246</v>
      </c>
      <c r="J439" s="15" t="s">
        <v>488</v>
      </c>
    </row>
    <row r="440" customFormat="false" ht="27" hidden="false" customHeight="true" outlineLevel="0" collapsed="false">
      <c r="A440" s="43" t="n">
        <f aca="false">A439+1</f>
        <v>22</v>
      </c>
      <c r="B440" s="15" t="n">
        <v>22324</v>
      </c>
      <c r="C440" s="45" t="s">
        <v>385</v>
      </c>
      <c r="D440" s="54" t="s">
        <v>386</v>
      </c>
      <c r="E440" s="15" t="s">
        <v>169</v>
      </c>
      <c r="F440" s="45" t="s">
        <v>222</v>
      </c>
      <c r="G440" s="15" t="n">
        <v>7678.1</v>
      </c>
      <c r="H440" s="15" t="n">
        <v>17308.52</v>
      </c>
      <c r="I440" s="15" t="n">
        <v>8706.978098</v>
      </c>
      <c r="J440" s="15" t="s">
        <v>489</v>
      </c>
    </row>
    <row r="441" customFormat="false" ht="27" hidden="false" customHeight="true" outlineLevel="0" collapsed="false">
      <c r="A441" s="43" t="n">
        <f aca="false">A440+1</f>
        <v>23</v>
      </c>
      <c r="B441" s="15" t="n">
        <v>74854</v>
      </c>
      <c r="C441" s="45" t="s">
        <v>365</v>
      </c>
      <c r="D441" s="15" t="s">
        <v>367</v>
      </c>
      <c r="E441" s="54" t="s">
        <v>194</v>
      </c>
      <c r="F441" s="45" t="s">
        <v>245</v>
      </c>
      <c r="G441" s="15" t="n">
        <v>226.96</v>
      </c>
      <c r="H441" s="15" t="n">
        <v>23173.37</v>
      </c>
      <c r="I441" s="15" t="n">
        <v>8353.39</v>
      </c>
      <c r="J441" s="15" t="s">
        <v>497</v>
      </c>
    </row>
    <row r="442" customFormat="false" ht="27" hidden="false" customHeight="true" outlineLevel="0" collapsed="false">
      <c r="A442" s="43" t="n">
        <f aca="false">A441+1</f>
        <v>24</v>
      </c>
      <c r="B442" s="15" t="n">
        <v>25520</v>
      </c>
      <c r="C442" s="45" t="s">
        <v>401</v>
      </c>
      <c r="D442" s="54" t="s">
        <v>270</v>
      </c>
      <c r="E442" s="15" t="s">
        <v>169</v>
      </c>
      <c r="F442" s="45" t="s">
        <v>222</v>
      </c>
      <c r="G442" s="15" t="n">
        <v>26807.57</v>
      </c>
      <c r="H442" s="15" t="n">
        <v>15661.52</v>
      </c>
      <c r="I442" s="15" t="n">
        <v>7691.83164</v>
      </c>
      <c r="J442" s="15" t="s">
        <v>555</v>
      </c>
    </row>
    <row r="443" customFormat="false" ht="27" hidden="false" customHeight="true" outlineLevel="0" collapsed="false">
      <c r="A443" s="43" t="n">
        <f aca="false">A442+1</f>
        <v>25</v>
      </c>
      <c r="B443" s="15" t="n">
        <v>69369</v>
      </c>
      <c r="C443" s="45" t="s">
        <v>393</v>
      </c>
      <c r="D443" s="54" t="s">
        <v>394</v>
      </c>
      <c r="E443" s="15" t="s">
        <v>169</v>
      </c>
      <c r="F443" s="45" t="s">
        <v>222</v>
      </c>
      <c r="G443" s="15" t="n">
        <v>1793.5</v>
      </c>
      <c r="H443" s="15" t="n">
        <v>16231.72</v>
      </c>
      <c r="I443" s="15" t="n">
        <v>7481.8449</v>
      </c>
      <c r="J443" s="15" t="s">
        <v>556</v>
      </c>
    </row>
    <row r="444" customFormat="false" ht="27" hidden="false" customHeight="true" outlineLevel="0" collapsed="false">
      <c r="A444" s="43" t="n">
        <f aca="false">A443+1</f>
        <v>26</v>
      </c>
      <c r="B444" s="15" t="n">
        <v>22434</v>
      </c>
      <c r="C444" s="45" t="s">
        <v>378</v>
      </c>
      <c r="D444" s="54" t="s">
        <v>379</v>
      </c>
      <c r="E444" s="15" t="s">
        <v>169</v>
      </c>
      <c r="F444" s="45" t="s">
        <v>380</v>
      </c>
      <c r="G444" s="15" t="n">
        <v>1262.1</v>
      </c>
      <c r="H444" s="15" t="n">
        <v>19269.56</v>
      </c>
      <c r="I444" s="15" t="n">
        <v>7426.083495</v>
      </c>
      <c r="J444" s="15" t="s">
        <v>557</v>
      </c>
    </row>
    <row r="445" customFormat="false" ht="27" hidden="false" customHeight="true" outlineLevel="0" collapsed="false">
      <c r="A445" s="43" t="n">
        <f aca="false">A444+1</f>
        <v>27</v>
      </c>
      <c r="B445" s="15" t="n">
        <v>18609</v>
      </c>
      <c r="C445" s="45" t="s">
        <v>363</v>
      </c>
      <c r="D445" s="54" t="s">
        <v>364</v>
      </c>
      <c r="E445" s="15" t="s">
        <v>169</v>
      </c>
      <c r="F445" s="45" t="s">
        <v>168</v>
      </c>
      <c r="G445" s="15" t="n">
        <v>880.2</v>
      </c>
      <c r="H445" s="15" t="n">
        <v>25757.47</v>
      </c>
      <c r="I445" s="15" t="n">
        <v>7273.27</v>
      </c>
      <c r="J445" s="15" t="s">
        <v>558</v>
      </c>
    </row>
    <row r="446" customFormat="false" ht="27" hidden="false" customHeight="true" outlineLevel="0" collapsed="false">
      <c r="A446" s="43" t="n">
        <f aca="false">A445+1</f>
        <v>28</v>
      </c>
      <c r="B446" s="15" t="n">
        <v>73796</v>
      </c>
      <c r="C446" s="45" t="s">
        <v>371</v>
      </c>
      <c r="D446" s="54" t="s">
        <v>372</v>
      </c>
      <c r="E446" s="15" t="s">
        <v>169</v>
      </c>
      <c r="F446" s="45" t="s">
        <v>222</v>
      </c>
      <c r="G446" s="15" t="n">
        <v>780.86</v>
      </c>
      <c r="H446" s="15" t="n">
        <v>21929.11</v>
      </c>
      <c r="I446" s="15" t="n">
        <v>7269.24436</v>
      </c>
      <c r="J446" s="15" t="s">
        <v>461</v>
      </c>
    </row>
    <row r="447" customFormat="false" ht="27" hidden="false" customHeight="true" outlineLevel="0" collapsed="false">
      <c r="A447" s="43" t="n">
        <f aca="false">A446+1</f>
        <v>29</v>
      </c>
      <c r="B447" s="15" t="n">
        <v>29829</v>
      </c>
      <c r="C447" s="45" t="s">
        <v>166</v>
      </c>
      <c r="D447" s="15" t="s">
        <v>405</v>
      </c>
      <c r="E447" s="54" t="s">
        <v>174</v>
      </c>
      <c r="F447" s="45" t="s">
        <v>168</v>
      </c>
      <c r="G447" s="15" t="n">
        <v>1</v>
      </c>
      <c r="H447" s="15" t="n">
        <v>13776</v>
      </c>
      <c r="I447" s="15" t="n">
        <v>7216</v>
      </c>
      <c r="J447" s="15" t="s">
        <v>559</v>
      </c>
    </row>
    <row r="448" customFormat="false" ht="27" hidden="false" customHeight="true" outlineLevel="0" collapsed="false">
      <c r="A448" s="43" t="n">
        <f aca="false">A447+1</f>
        <v>30</v>
      </c>
      <c r="B448" s="15" t="n">
        <v>67407</v>
      </c>
      <c r="C448" s="45" t="s">
        <v>353</v>
      </c>
      <c r="D448" s="15" t="s">
        <v>398</v>
      </c>
      <c r="E448" s="54" t="s">
        <v>400</v>
      </c>
      <c r="F448" s="45" t="s">
        <v>399</v>
      </c>
      <c r="G448" s="15" t="n">
        <v>57</v>
      </c>
      <c r="H448" s="15" t="n">
        <v>16118</v>
      </c>
      <c r="I448" s="15" t="n">
        <v>7113.2</v>
      </c>
      <c r="J448" s="15" t="s">
        <v>560</v>
      </c>
    </row>
    <row r="449" customFormat="false" ht="27" hidden="false" customHeight="true" outlineLevel="0" collapsed="false">
      <c r="A449" s="43" t="n">
        <f aca="false">A448+1</f>
        <v>31</v>
      </c>
      <c r="B449" s="15" t="n">
        <v>9100</v>
      </c>
      <c r="C449" s="45" t="s">
        <v>359</v>
      </c>
      <c r="D449" s="54" t="s">
        <v>406</v>
      </c>
      <c r="E449" s="15" t="s">
        <v>169</v>
      </c>
      <c r="F449" s="45" t="s">
        <v>370</v>
      </c>
      <c r="G449" s="15" t="n">
        <v>3973.32</v>
      </c>
      <c r="H449" s="15" t="n">
        <v>13285.89</v>
      </c>
      <c r="I449" s="15" t="n">
        <v>7036.347</v>
      </c>
      <c r="J449" s="15" t="s">
        <v>561</v>
      </c>
    </row>
    <row r="450" customFormat="false" ht="27" hidden="false" customHeight="true" outlineLevel="0" collapsed="false">
      <c r="A450" s="43" t="n">
        <f aca="false">A449+1</f>
        <v>32</v>
      </c>
      <c r="B450" s="15" t="n">
        <v>64558</v>
      </c>
      <c r="C450" s="45" t="s">
        <v>256</v>
      </c>
      <c r="D450" s="54" t="s">
        <v>381</v>
      </c>
      <c r="E450" s="15" t="s">
        <v>169</v>
      </c>
      <c r="F450" s="45" t="s">
        <v>382</v>
      </c>
      <c r="G450" s="15" t="n">
        <v>755.706</v>
      </c>
      <c r="H450" s="15" t="n">
        <v>19071.75</v>
      </c>
      <c r="I450" s="15" t="n">
        <v>6919.99752</v>
      </c>
      <c r="J450" s="15" t="s">
        <v>562</v>
      </c>
    </row>
    <row r="451" customFormat="false" ht="27" hidden="false" customHeight="true" outlineLevel="0" collapsed="false">
      <c r="A451" s="43" t="n">
        <f aca="false">A450+1</f>
        <v>33</v>
      </c>
      <c r="B451" s="15" t="n">
        <v>20054</v>
      </c>
      <c r="C451" s="45" t="s">
        <v>256</v>
      </c>
      <c r="D451" s="54" t="s">
        <v>376</v>
      </c>
      <c r="E451" s="15" t="s">
        <v>169</v>
      </c>
      <c r="F451" s="45" t="s">
        <v>377</v>
      </c>
      <c r="G451" s="15" t="n">
        <v>433.34</v>
      </c>
      <c r="H451" s="15" t="n">
        <v>20661.2</v>
      </c>
      <c r="I451" s="15" t="n">
        <v>6728.329917</v>
      </c>
      <c r="J451" s="15" t="s">
        <v>563</v>
      </c>
    </row>
    <row r="452" customFormat="false" ht="27" hidden="false" customHeight="true" outlineLevel="0" collapsed="false">
      <c r="A452" s="43" t="n">
        <f aca="false">A451+1</f>
        <v>34</v>
      </c>
      <c r="B452" s="15" t="n">
        <v>104168</v>
      </c>
      <c r="C452" s="45" t="s">
        <v>387</v>
      </c>
      <c r="D452" s="15" t="s">
        <v>388</v>
      </c>
      <c r="E452" s="54" t="s">
        <v>194</v>
      </c>
      <c r="F452" s="45" t="s">
        <v>389</v>
      </c>
      <c r="G452" s="15" t="n">
        <v>559</v>
      </c>
      <c r="H452" s="15" t="n">
        <v>17005.7</v>
      </c>
      <c r="I452" s="15" t="n">
        <v>6105.2</v>
      </c>
      <c r="J452" s="15" t="s">
        <v>564</v>
      </c>
    </row>
    <row r="453" customFormat="false" ht="27" hidden="false" customHeight="true" outlineLevel="0" collapsed="false">
      <c r="A453" s="43" t="n">
        <f aca="false">A452+1</f>
        <v>35</v>
      </c>
      <c r="B453" s="15" t="n">
        <v>13045</v>
      </c>
      <c r="C453" s="45" t="s">
        <v>565</v>
      </c>
      <c r="D453" s="54" t="s">
        <v>566</v>
      </c>
      <c r="E453" s="15" t="s">
        <v>169</v>
      </c>
      <c r="F453" s="45" t="s">
        <v>567</v>
      </c>
      <c r="G453" s="15" t="n">
        <v>3866.49</v>
      </c>
      <c r="H453" s="15" t="n">
        <v>7311.15</v>
      </c>
      <c r="I453" s="15" t="n">
        <v>6073.7424</v>
      </c>
      <c r="J453" s="15" t="s">
        <v>568</v>
      </c>
    </row>
    <row r="454" customFormat="false" ht="27" hidden="false" customHeight="true" outlineLevel="0" collapsed="false">
      <c r="A454" s="43" t="n">
        <f aca="false">A453+1</f>
        <v>36</v>
      </c>
      <c r="B454" s="15" t="n">
        <v>73683</v>
      </c>
      <c r="C454" s="45" t="s">
        <v>371</v>
      </c>
      <c r="D454" s="54" t="s">
        <v>392</v>
      </c>
      <c r="E454" s="15" t="s">
        <v>169</v>
      </c>
      <c r="F454" s="45" t="s">
        <v>222</v>
      </c>
      <c r="G454" s="15" t="n">
        <v>955.191</v>
      </c>
      <c r="H454" s="15" t="n">
        <v>16629.2</v>
      </c>
      <c r="I454" s="15" t="n">
        <v>5917.688126</v>
      </c>
      <c r="J454" s="15" t="s">
        <v>569</v>
      </c>
    </row>
    <row r="455" customFormat="false" ht="27" hidden="false" customHeight="true" outlineLevel="0" collapsed="false">
      <c r="A455" s="43" t="n">
        <f aca="false">A454+1</f>
        <v>37</v>
      </c>
      <c r="B455" s="15" t="n">
        <v>44912</v>
      </c>
      <c r="C455" s="45" t="s">
        <v>383</v>
      </c>
      <c r="D455" s="54" t="s">
        <v>384</v>
      </c>
      <c r="E455" s="15" t="s">
        <v>169</v>
      </c>
      <c r="F455" s="45" t="s">
        <v>355</v>
      </c>
      <c r="G455" s="15" t="n">
        <v>233.25</v>
      </c>
      <c r="H455" s="15" t="n">
        <v>17917.49</v>
      </c>
      <c r="I455" s="15" t="n">
        <v>5885.109</v>
      </c>
      <c r="J455" s="15" t="s">
        <v>570</v>
      </c>
    </row>
    <row r="456" customFormat="false" ht="27" hidden="false" customHeight="true" outlineLevel="0" collapsed="false">
      <c r="A456" s="43" t="n">
        <f aca="false">A455+1</f>
        <v>38</v>
      </c>
      <c r="B456" s="15" t="n">
        <v>49542</v>
      </c>
      <c r="C456" s="45" t="s">
        <v>571</v>
      </c>
      <c r="D456" s="54" t="s">
        <v>572</v>
      </c>
      <c r="E456" s="15" t="s">
        <v>169</v>
      </c>
      <c r="F456" s="45" t="s">
        <v>358</v>
      </c>
      <c r="G456" s="15" t="n">
        <v>3863.7</v>
      </c>
      <c r="H456" s="15" t="n">
        <v>8537.22</v>
      </c>
      <c r="I456" s="15" t="n">
        <v>5865.6834</v>
      </c>
      <c r="J456" s="15" t="s">
        <v>573</v>
      </c>
    </row>
    <row r="457" customFormat="false" ht="27" hidden="false" customHeight="true" outlineLevel="0" collapsed="false">
      <c r="A457" s="43" t="n">
        <f aca="false">A456+1</f>
        <v>39</v>
      </c>
      <c r="B457" s="15" t="n">
        <v>22437</v>
      </c>
      <c r="C457" s="45" t="s">
        <v>256</v>
      </c>
      <c r="D457" s="54" t="s">
        <v>270</v>
      </c>
      <c r="E457" s="15" t="s">
        <v>169</v>
      </c>
      <c r="F457" s="45" t="s">
        <v>291</v>
      </c>
      <c r="G457" s="15" t="n">
        <v>768.293</v>
      </c>
      <c r="H457" s="15" t="n">
        <v>14913.28</v>
      </c>
      <c r="I457" s="15" t="n">
        <v>5785.95916</v>
      </c>
      <c r="J457" s="15" t="s">
        <v>574</v>
      </c>
    </row>
    <row r="458" customFormat="false" ht="27" hidden="false" customHeight="true" outlineLevel="0" collapsed="false">
      <c r="A458" s="43" t="n">
        <f aca="false">A457+1</f>
        <v>40</v>
      </c>
      <c r="B458" s="15" t="n">
        <v>18759</v>
      </c>
      <c r="C458" s="45" t="s">
        <v>191</v>
      </c>
      <c r="D458" s="54" t="s">
        <v>407</v>
      </c>
      <c r="E458" s="15" t="s">
        <v>169</v>
      </c>
      <c r="F458" s="45" t="s">
        <v>408</v>
      </c>
      <c r="G458" s="15" t="n">
        <v>525.15385</v>
      </c>
      <c r="H458" s="15" t="n">
        <v>13161.99</v>
      </c>
      <c r="I458" s="15" t="n">
        <v>5769.8361</v>
      </c>
      <c r="J458" s="15" t="s">
        <v>575</v>
      </c>
    </row>
    <row r="459" customFormat="false" ht="27" hidden="false" customHeight="true" outlineLevel="0" collapsed="false">
      <c r="A459" s="43" t="n">
        <f aca="false">A458+1</f>
        <v>41</v>
      </c>
      <c r="B459" s="15" t="n">
        <v>9369</v>
      </c>
      <c r="C459" s="45" t="s">
        <v>166</v>
      </c>
      <c r="D459" s="54" t="s">
        <v>362</v>
      </c>
      <c r="E459" s="15" t="s">
        <v>169</v>
      </c>
      <c r="F459" s="45" t="s">
        <v>168</v>
      </c>
      <c r="G459" s="15" t="n">
        <v>9.28</v>
      </c>
      <c r="H459" s="15" t="n">
        <v>25819.68</v>
      </c>
      <c r="I459" s="15" t="n">
        <v>5752.608</v>
      </c>
      <c r="J459" s="15" t="s">
        <v>576</v>
      </c>
    </row>
    <row r="460" customFormat="false" ht="27" hidden="false" customHeight="true" outlineLevel="0" collapsed="false">
      <c r="A460" s="43" t="n">
        <f aca="false">A459+1</f>
        <v>42</v>
      </c>
      <c r="B460" s="15" t="n">
        <v>25641</v>
      </c>
      <c r="C460" s="45" t="s">
        <v>577</v>
      </c>
      <c r="D460" s="54" t="s">
        <v>374</v>
      </c>
      <c r="E460" s="15" t="s">
        <v>169</v>
      </c>
      <c r="F460" s="45" t="s">
        <v>578</v>
      </c>
      <c r="G460" s="15" t="n">
        <v>21973.48</v>
      </c>
      <c r="H460" s="15" t="n">
        <v>10540.89</v>
      </c>
      <c r="I460" s="15" t="n">
        <v>5741.78364</v>
      </c>
      <c r="J460" s="15" t="s">
        <v>579</v>
      </c>
    </row>
    <row r="461" customFormat="false" ht="27" hidden="false" customHeight="true" outlineLevel="0" collapsed="false">
      <c r="A461" s="43" t="n">
        <f aca="false">A460+1</f>
        <v>43</v>
      </c>
      <c r="B461" s="15" t="n">
        <v>38745</v>
      </c>
      <c r="C461" s="45" t="s">
        <v>580</v>
      </c>
      <c r="D461" s="54" t="s">
        <v>581</v>
      </c>
      <c r="E461" s="15" t="s">
        <v>169</v>
      </c>
      <c r="F461" s="45" t="s">
        <v>294</v>
      </c>
      <c r="G461" s="15" t="n">
        <v>4775.7</v>
      </c>
      <c r="H461" s="15" t="n">
        <v>8959.56</v>
      </c>
      <c r="I461" s="15" t="n">
        <v>5303.5418</v>
      </c>
      <c r="J461" s="15" t="s">
        <v>582</v>
      </c>
    </row>
    <row r="462" customFormat="false" ht="27" hidden="false" customHeight="true" outlineLevel="0" collapsed="false">
      <c r="A462" s="43" t="n">
        <f aca="false">A461+1</f>
        <v>44</v>
      </c>
      <c r="B462" s="15" t="n">
        <v>25973</v>
      </c>
      <c r="C462" s="45" t="s">
        <v>413</v>
      </c>
      <c r="D462" s="54" t="s">
        <v>270</v>
      </c>
      <c r="E462" s="15" t="s">
        <v>169</v>
      </c>
      <c r="F462" s="45" t="s">
        <v>414</v>
      </c>
      <c r="G462" s="15" t="n">
        <v>28469.1</v>
      </c>
      <c r="H462" s="15" t="n">
        <v>12830.31</v>
      </c>
      <c r="I462" s="15" t="n">
        <v>5155.3113</v>
      </c>
      <c r="J462" s="15" t="s">
        <v>583</v>
      </c>
    </row>
    <row r="463" customFormat="false" ht="27" hidden="false" customHeight="true" outlineLevel="0" collapsed="false">
      <c r="A463" s="43" t="n">
        <f aca="false">A462+1</f>
        <v>45</v>
      </c>
      <c r="B463" s="15" t="n">
        <v>25578</v>
      </c>
      <c r="C463" s="45" t="s">
        <v>368</v>
      </c>
      <c r="D463" s="54" t="s">
        <v>369</v>
      </c>
      <c r="E463" s="15" t="s">
        <v>169</v>
      </c>
      <c r="F463" s="45" t="s">
        <v>370</v>
      </c>
      <c r="G463" s="15" t="n">
        <v>28716.8</v>
      </c>
      <c r="H463" s="15" t="n">
        <v>22024.5</v>
      </c>
      <c r="I463" s="15" t="n">
        <v>5076.8471</v>
      </c>
      <c r="J463" s="15" t="s">
        <v>584</v>
      </c>
    </row>
    <row r="464" customFormat="false" ht="27" hidden="false" customHeight="true" outlineLevel="0" collapsed="false">
      <c r="A464" s="43" t="n">
        <f aca="false">A463+1</f>
        <v>46</v>
      </c>
      <c r="B464" s="15" t="n">
        <v>27041</v>
      </c>
      <c r="C464" s="45" t="s">
        <v>585</v>
      </c>
      <c r="D464" s="54" t="s">
        <v>374</v>
      </c>
      <c r="E464" s="15" t="s">
        <v>169</v>
      </c>
      <c r="F464" s="45" t="s">
        <v>586</v>
      </c>
      <c r="G464" s="15" t="n">
        <v>5328.38</v>
      </c>
      <c r="H464" s="15" t="n">
        <v>11195.73</v>
      </c>
      <c r="I464" s="15" t="n">
        <v>5059.13663</v>
      </c>
      <c r="J464" s="15" t="s">
        <v>587</v>
      </c>
    </row>
    <row r="465" customFormat="false" ht="27" hidden="false" customHeight="true" outlineLevel="0" collapsed="false">
      <c r="A465" s="43" t="n">
        <f aca="false">A464+1</f>
        <v>47</v>
      </c>
      <c r="B465" s="15" t="n">
        <v>67543</v>
      </c>
      <c r="C465" s="45" t="s">
        <v>403</v>
      </c>
      <c r="D465" s="15" t="s">
        <v>404</v>
      </c>
      <c r="E465" s="54" t="s">
        <v>400</v>
      </c>
      <c r="F465" s="45" t="s">
        <v>399</v>
      </c>
      <c r="G465" s="15" t="n">
        <v>161</v>
      </c>
      <c r="H465" s="15" t="n">
        <v>14661.74</v>
      </c>
      <c r="I465" s="15" t="n">
        <v>5033.94</v>
      </c>
      <c r="J465" s="15" t="s">
        <v>588</v>
      </c>
    </row>
    <row r="466" customFormat="false" ht="27" hidden="false" customHeight="true" outlineLevel="0" collapsed="false">
      <c r="A466" s="43" t="n">
        <f aca="false">A465+1</f>
        <v>48</v>
      </c>
      <c r="B466" s="15" t="n">
        <v>94186</v>
      </c>
      <c r="C466" s="45" t="s">
        <v>395</v>
      </c>
      <c r="D466" s="15" t="s">
        <v>396</v>
      </c>
      <c r="E466" s="54" t="s">
        <v>332</v>
      </c>
      <c r="F466" s="45" t="s">
        <v>397</v>
      </c>
      <c r="G466" s="15" t="n">
        <v>139</v>
      </c>
      <c r="H466" s="15" t="n">
        <v>16148.57</v>
      </c>
      <c r="I466" s="15" t="n">
        <v>5009.944</v>
      </c>
      <c r="J466" s="15" t="s">
        <v>589</v>
      </c>
    </row>
    <row r="467" customFormat="false" ht="27" hidden="false" customHeight="true" outlineLevel="0" collapsed="false">
      <c r="A467" s="43" t="n">
        <f aca="false">A466+1</f>
        <v>49</v>
      </c>
      <c r="B467" s="15" t="n">
        <v>22220</v>
      </c>
      <c r="C467" s="45" t="s">
        <v>590</v>
      </c>
      <c r="D467" s="54" t="s">
        <v>591</v>
      </c>
      <c r="E467" s="15" t="s">
        <v>169</v>
      </c>
      <c r="F467" s="45" t="s">
        <v>408</v>
      </c>
      <c r="G467" s="15" t="n">
        <v>7414</v>
      </c>
      <c r="H467" s="15" t="n">
        <v>7575.8</v>
      </c>
      <c r="I467" s="15" t="n">
        <v>4968.88548</v>
      </c>
      <c r="J467" s="15" t="s">
        <v>592</v>
      </c>
    </row>
    <row r="468" customFormat="false" ht="27" hidden="false" customHeight="true" outlineLevel="0" collapsed="false">
      <c r="A468" s="43" t="n">
        <f aca="false">A467+1</f>
        <v>50</v>
      </c>
      <c r="B468" s="15" t="n">
        <v>25294</v>
      </c>
      <c r="C468" s="45" t="s">
        <v>593</v>
      </c>
      <c r="D468" s="54" t="s">
        <v>369</v>
      </c>
      <c r="E468" s="15" t="s">
        <v>169</v>
      </c>
      <c r="F468" s="45" t="s">
        <v>408</v>
      </c>
      <c r="G468" s="15" t="n">
        <v>9140.64</v>
      </c>
      <c r="H468" s="15" t="n">
        <v>8768.46</v>
      </c>
      <c r="I468" s="15" t="n">
        <v>4966.13114</v>
      </c>
      <c r="J468" s="15" t="s">
        <v>594</v>
      </c>
    </row>
    <row r="471" customFormat="false" ht="27" hidden="false" customHeight="true" outlineLevel="0" collapsed="false">
      <c r="A471" s="5" t="s">
        <v>595</v>
      </c>
    </row>
    <row r="472" customFormat="false" ht="27" hidden="false" customHeight="true" outlineLevel="0" collapsed="false">
      <c r="A472" s="55" t="s">
        <v>596</v>
      </c>
    </row>
    <row r="473" customFormat="false" ht="27" hidden="false" customHeight="true" outlineLevel="0" collapsed="false">
      <c r="A473" s="55" t="s">
        <v>597</v>
      </c>
    </row>
    <row r="474" customFormat="false" ht="27" hidden="false" customHeight="true" outlineLevel="0" collapsed="false">
      <c r="A474" s="55" t="s">
        <v>598</v>
      </c>
    </row>
    <row r="475" customFormat="false" ht="27" hidden="false" customHeight="true" outlineLevel="0" collapsed="false">
      <c r="A475" s="55"/>
    </row>
    <row r="476" customFormat="false" ht="27" hidden="false" customHeight="true" outlineLevel="0" collapsed="false">
      <c r="A476" s="56" t="s">
        <v>599</v>
      </c>
    </row>
    <row r="477" customFormat="false" ht="27" hidden="false" customHeight="true" outlineLevel="0" collapsed="false">
      <c r="A477" s="27" t="s">
        <v>600</v>
      </c>
    </row>
    <row r="478" customFormat="false" ht="54" hidden="false" customHeight="true" outlineLevel="0" collapsed="false">
      <c r="A478" s="57" t="s">
        <v>601</v>
      </c>
      <c r="B478" s="57"/>
      <c r="C478" s="57"/>
      <c r="D478" s="57"/>
      <c r="E478" s="57"/>
      <c r="F478" s="57"/>
      <c r="G478" s="57"/>
      <c r="H478" s="57"/>
    </row>
    <row r="479" customFormat="false" ht="66" hidden="false" customHeight="true" outlineLevel="0" collapsed="false">
      <c r="A479" s="57" t="s">
        <v>602</v>
      </c>
      <c r="B479" s="57"/>
      <c r="C479" s="57"/>
      <c r="D479" s="57"/>
      <c r="E479" s="57"/>
      <c r="F479" s="57"/>
      <c r="G479" s="57"/>
      <c r="H479" s="57"/>
    </row>
    <row r="480" customFormat="false" ht="80.25" hidden="false" customHeight="true" outlineLevel="0" collapsed="false">
      <c r="A480" s="57" t="s">
        <v>603</v>
      </c>
      <c r="B480" s="57"/>
      <c r="C480" s="57"/>
      <c r="D480" s="57"/>
      <c r="E480" s="57"/>
      <c r="F480" s="57"/>
      <c r="G480" s="57"/>
      <c r="H480" s="57"/>
    </row>
    <row r="481" customFormat="false" ht="99.75" hidden="false" customHeight="true" outlineLevel="0" collapsed="false">
      <c r="A481" s="36" t="s">
        <v>604</v>
      </c>
      <c r="B481" s="36"/>
      <c r="C481" s="36"/>
      <c r="D481" s="36"/>
      <c r="E481" s="36"/>
      <c r="F481" s="36"/>
      <c r="G481" s="36"/>
      <c r="H481" s="36"/>
    </row>
    <row r="482" customFormat="false" ht="62.25" hidden="false" customHeight="true" outlineLevel="0" collapsed="false">
      <c r="A482" s="36" t="s">
        <v>605</v>
      </c>
      <c r="B482" s="36"/>
      <c r="C482" s="36"/>
      <c r="D482" s="36"/>
      <c r="E482" s="36"/>
      <c r="F482" s="36"/>
      <c r="G482" s="36"/>
      <c r="H482" s="36"/>
    </row>
    <row r="483" customFormat="false" ht="60" hidden="false" customHeight="true" outlineLevel="0" collapsed="false">
      <c r="A483" s="36" t="s">
        <v>606</v>
      </c>
      <c r="B483" s="36"/>
      <c r="C483" s="36"/>
      <c r="D483" s="36"/>
      <c r="E483" s="36"/>
      <c r="F483" s="36"/>
      <c r="G483" s="36"/>
      <c r="H483" s="36"/>
    </row>
    <row r="484" customFormat="false" ht="60" hidden="false" customHeight="true" outlineLevel="0" collapsed="false">
      <c r="A484" s="58" t="s">
        <v>607</v>
      </c>
      <c r="B484" s="58"/>
      <c r="C484" s="58"/>
      <c r="D484" s="58"/>
      <c r="E484" s="58"/>
      <c r="F484" s="58"/>
      <c r="G484" s="58"/>
      <c r="H484" s="58"/>
    </row>
    <row r="485" customFormat="false" ht="48.75" hidden="false" customHeight="true" outlineLevel="0" collapsed="false">
      <c r="A485" s="36" t="s">
        <v>608</v>
      </c>
      <c r="B485" s="36"/>
      <c r="C485" s="36"/>
      <c r="D485" s="36"/>
      <c r="E485" s="36"/>
      <c r="F485" s="36"/>
      <c r="G485" s="36"/>
      <c r="H485" s="23"/>
    </row>
    <row r="486" customFormat="false" ht="52.5" hidden="false" customHeight="true" outlineLevel="0" collapsed="false">
      <c r="A486" s="36" t="s">
        <v>609</v>
      </c>
      <c r="B486" s="36"/>
      <c r="C486" s="36"/>
      <c r="D486" s="36"/>
      <c r="E486" s="36"/>
      <c r="F486" s="36"/>
      <c r="G486" s="36"/>
      <c r="H486" s="23"/>
    </row>
    <row r="487" customFormat="false" ht="88.5" hidden="false" customHeight="true" outlineLevel="0" collapsed="false">
      <c r="A487" s="36" t="s">
        <v>610</v>
      </c>
      <c r="B487" s="36"/>
      <c r="C487" s="36"/>
      <c r="D487" s="36"/>
      <c r="E487" s="36"/>
      <c r="F487" s="36"/>
      <c r="G487" s="36"/>
      <c r="H487" s="23"/>
    </row>
    <row r="488" customFormat="false" ht="55.5" hidden="false" customHeight="true" outlineLevel="0" collapsed="false">
      <c r="A488" s="36" t="s">
        <v>611</v>
      </c>
      <c r="B488" s="36"/>
      <c r="C488" s="36"/>
      <c r="D488" s="36"/>
      <c r="E488" s="36"/>
      <c r="F488" s="36"/>
      <c r="G488" s="36"/>
      <c r="H488" s="23"/>
    </row>
    <row r="489" customFormat="false" ht="49.5" hidden="false" customHeight="true" outlineLevel="0" collapsed="false">
      <c r="A489" s="36" t="s">
        <v>612</v>
      </c>
      <c r="B489" s="36"/>
      <c r="C489" s="36"/>
      <c r="D489" s="36"/>
      <c r="E489" s="36"/>
      <c r="F489" s="36"/>
      <c r="G489" s="36"/>
      <c r="H489" s="23"/>
    </row>
    <row r="490" customFormat="false" ht="27" hidden="false" customHeight="true" outlineLevel="0" collapsed="false">
      <c r="A490" s="5" t="s">
        <v>613</v>
      </c>
    </row>
    <row r="491" customFormat="false" ht="27" hidden="false" customHeight="true" outlineLevel="0" collapsed="false">
      <c r="A491" s="59" t="s">
        <v>614</v>
      </c>
      <c r="B491" s="59"/>
      <c r="C491" s="59"/>
      <c r="D491" s="59"/>
      <c r="E491" s="59"/>
      <c r="F491" s="59"/>
      <c r="G491" s="59"/>
      <c r="H491" s="59"/>
    </row>
    <row r="492" customFormat="false" ht="29.25" hidden="false" customHeight="true" outlineLevel="0" collapsed="false">
      <c r="A492" s="36" t="s">
        <v>615</v>
      </c>
      <c r="B492" s="36"/>
      <c r="C492" s="36"/>
      <c r="D492" s="36"/>
      <c r="E492" s="36"/>
      <c r="F492" s="36"/>
      <c r="G492" s="36"/>
      <c r="H492" s="36"/>
    </row>
    <row r="493" customFormat="false" ht="49.5" hidden="false" customHeight="true" outlineLevel="0" collapsed="false">
      <c r="A493" s="36" t="s">
        <v>616</v>
      </c>
      <c r="B493" s="36"/>
      <c r="C493" s="36"/>
      <c r="D493" s="36"/>
      <c r="E493" s="36"/>
      <c r="F493" s="36"/>
      <c r="G493" s="36"/>
      <c r="H493" s="36"/>
    </row>
    <row r="494" customFormat="false" ht="43.5" hidden="false" customHeight="true" outlineLevel="0" collapsed="false">
      <c r="A494" s="36" t="s">
        <v>617</v>
      </c>
      <c r="B494" s="36"/>
      <c r="C494" s="36"/>
      <c r="D494" s="36"/>
      <c r="E494" s="36"/>
      <c r="F494" s="36"/>
      <c r="G494" s="36"/>
      <c r="H494" s="36"/>
    </row>
    <row r="495" customFormat="false" ht="32.25" hidden="false" customHeight="true" outlineLevel="0" collapsed="false">
      <c r="A495" s="40" t="s">
        <v>618</v>
      </c>
      <c r="B495" s="40"/>
      <c r="C495" s="40"/>
      <c r="D495" s="40"/>
      <c r="E495" s="40"/>
      <c r="F495" s="40"/>
      <c r="G495" s="40"/>
      <c r="H495" s="40"/>
    </row>
    <row r="496" customFormat="false" ht="27" hidden="false" customHeight="true" outlineLevel="0" collapsed="false">
      <c r="A496" s="40" t="s">
        <v>619</v>
      </c>
      <c r="B496" s="40"/>
      <c r="C496" s="40"/>
      <c r="D496" s="40"/>
      <c r="E496" s="40"/>
      <c r="F496" s="40"/>
      <c r="G496" s="40"/>
      <c r="H496" s="40"/>
      <c r="I496" s="60"/>
      <c r="J496" s="60"/>
      <c r="K496" s="60"/>
      <c r="L496" s="60"/>
      <c r="M496" s="60"/>
      <c r="N496" s="60"/>
      <c r="O496" s="60"/>
    </row>
    <row r="497" customFormat="false" ht="29.25" hidden="false" customHeight="true" outlineLevel="0" collapsed="false">
      <c r="A497" s="40" t="s">
        <v>620</v>
      </c>
      <c r="B497" s="40"/>
      <c r="C497" s="40"/>
      <c r="D497" s="40"/>
      <c r="E497" s="40"/>
      <c r="F497" s="40"/>
      <c r="G497" s="40"/>
      <c r="H497" s="40"/>
      <c r="I497" s="61"/>
      <c r="J497" s="61"/>
      <c r="K497" s="61"/>
      <c r="L497" s="61"/>
      <c r="M497" s="61"/>
      <c r="N497" s="61"/>
      <c r="O497" s="61"/>
    </row>
    <row r="498" customFormat="false" ht="49.5" hidden="false" customHeight="true" outlineLevel="0" collapsed="false">
      <c r="A498" s="40" t="s">
        <v>621</v>
      </c>
      <c r="B498" s="40"/>
      <c r="C498" s="40"/>
      <c r="D498" s="40"/>
      <c r="E498" s="40"/>
      <c r="F498" s="40"/>
      <c r="G498" s="40"/>
      <c r="H498" s="40"/>
    </row>
    <row r="499" customFormat="false" ht="27" hidden="false" customHeight="true" outlineLevel="0" collapsed="false">
      <c r="A499" s="38" t="s">
        <v>622</v>
      </c>
      <c r="B499" s="38"/>
      <c r="C499" s="38"/>
      <c r="D499" s="38"/>
      <c r="E499" s="38"/>
      <c r="F499" s="38"/>
      <c r="G499" s="38"/>
      <c r="H499" s="38"/>
      <c r="I499" s="60"/>
      <c r="J499" s="60"/>
      <c r="K499" s="60"/>
      <c r="L499" s="60"/>
      <c r="M499" s="60"/>
      <c r="N499" s="60"/>
      <c r="O499" s="60"/>
    </row>
    <row r="500" customFormat="false" ht="27" hidden="false" customHeight="true" outlineLevel="0" collapsed="false">
      <c r="I500" s="60"/>
      <c r="J500" s="60"/>
      <c r="K500" s="60"/>
      <c r="L500" s="60"/>
      <c r="M500" s="60"/>
      <c r="N500" s="60"/>
      <c r="O500" s="60"/>
    </row>
    <row r="501" customFormat="false" ht="27" hidden="false" customHeight="true" outlineLevel="0" collapsed="false">
      <c r="A501" s="5" t="s">
        <v>623</v>
      </c>
      <c r="H501" s="39"/>
      <c r="I501" s="39"/>
      <c r="J501" s="39"/>
      <c r="K501" s="39"/>
      <c r="L501" s="39"/>
      <c r="M501" s="39"/>
      <c r="N501" s="39"/>
      <c r="O501" s="39"/>
    </row>
    <row r="502" customFormat="false" ht="27" hidden="false" customHeight="true" outlineLevel="0" collapsed="false">
      <c r="A502" s="55" t="s">
        <v>624</v>
      </c>
      <c r="H502" s="62"/>
      <c r="I502" s="62"/>
      <c r="J502" s="62"/>
      <c r="K502" s="62"/>
      <c r="L502" s="62"/>
      <c r="M502" s="62"/>
      <c r="N502" s="62"/>
      <c r="O502" s="62"/>
    </row>
    <row r="503" customFormat="false" ht="27" hidden="false" customHeight="true" outlineLevel="0" collapsed="false">
      <c r="A503" s="0" t="s">
        <v>625</v>
      </c>
    </row>
    <row r="504" customFormat="false" ht="27" hidden="false" customHeight="true" outlineLevel="0" collapsed="false">
      <c r="A504" s="0" t="s">
        <v>626</v>
      </c>
    </row>
  </sheetData>
  <mergeCells count="41">
    <mergeCell ref="A1:I1"/>
    <mergeCell ref="A2:C2"/>
    <mergeCell ref="A37:G37"/>
    <mergeCell ref="A38:G38"/>
    <mergeCell ref="A39:G39"/>
    <mergeCell ref="A107:G107"/>
    <mergeCell ref="A108:G108"/>
    <mergeCell ref="A109:G109"/>
    <mergeCell ref="A110:G110"/>
    <mergeCell ref="A111:G111"/>
    <mergeCell ref="A127:F127"/>
    <mergeCell ref="A128:F128"/>
    <mergeCell ref="A145:F145"/>
    <mergeCell ref="A146:F146"/>
    <mergeCell ref="A147:F147"/>
    <mergeCell ref="A148:F148"/>
    <mergeCell ref="A149:F149"/>
    <mergeCell ref="A150:F150"/>
    <mergeCell ref="A478:H478"/>
    <mergeCell ref="A479:H479"/>
    <mergeCell ref="A480:H480"/>
    <mergeCell ref="A481:H481"/>
    <mergeCell ref="A482:H482"/>
    <mergeCell ref="A483:H483"/>
    <mergeCell ref="A484:H484"/>
    <mergeCell ref="A485:G485"/>
    <mergeCell ref="A486:G486"/>
    <mergeCell ref="A487:G487"/>
    <mergeCell ref="A488:G488"/>
    <mergeCell ref="A489:G489"/>
    <mergeCell ref="A491:H491"/>
    <mergeCell ref="A492:H492"/>
    <mergeCell ref="A493:H493"/>
    <mergeCell ref="A494:H494"/>
    <mergeCell ref="A495:H495"/>
    <mergeCell ref="A496:H496"/>
    <mergeCell ref="A497:H497"/>
    <mergeCell ref="A498:H498"/>
    <mergeCell ref="A499:H499"/>
    <mergeCell ref="H501:O501"/>
    <mergeCell ref="H502:O5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M5" activeCellId="0" sqref="M5"/>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63" width="6.99"/>
    <col collapsed="false" customWidth="true" hidden="false" outlineLevel="0" max="3" min="3" style="63" width="6.87"/>
    <col collapsed="false" customWidth="true" hidden="false" outlineLevel="0" max="4" min="4" style="63" width="9.75"/>
    <col collapsed="false" customWidth="false" hidden="false" outlineLevel="0" max="6" min="5" style="63" width="8.99"/>
    <col collapsed="false" customWidth="true" hidden="false" outlineLevel="0" max="7" min="7" style="64" width="6.75"/>
    <col collapsed="false" customWidth="true" hidden="false" outlineLevel="0" max="8" min="8" style="0" width="1.12"/>
    <col collapsed="false" customWidth="true" hidden="false" outlineLevel="0" max="9" min="9" style="63" width="8.5"/>
    <col collapsed="false" customWidth="true" hidden="false" outlineLevel="0" max="10" min="10" style="63" width="5.36"/>
    <col collapsed="false" customWidth="true" hidden="false" outlineLevel="0" max="11" min="11" style="63" width="8.87"/>
    <col collapsed="false" customWidth="true" hidden="false" outlineLevel="0" max="12" min="12" style="63" width="8.74"/>
    <col collapsed="false" customWidth="true" hidden="false" outlineLevel="0" max="13" min="13" style="0" width="7.87"/>
    <col collapsed="false" customWidth="true" hidden="false" outlineLevel="0" max="14" min="14" style="65" width="7.5"/>
    <col collapsed="false" customWidth="true" hidden="false" outlineLevel="0" max="15" min="15" style="63" width="7.99"/>
    <col collapsed="false" customWidth="true" hidden="false" outlineLevel="0" max="16" min="16" style="63"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66" t="s">
        <v>627</v>
      </c>
      <c r="B1" s="66"/>
      <c r="C1" s="66"/>
      <c r="D1" s="66"/>
      <c r="E1" s="66"/>
      <c r="F1" s="66"/>
      <c r="G1" s="66"/>
      <c r="I1" s="66" t="s">
        <v>628</v>
      </c>
      <c r="J1" s="66"/>
      <c r="K1" s="66"/>
      <c r="L1" s="66"/>
      <c r="M1" s="66"/>
      <c r="N1" s="66"/>
      <c r="O1" s="66"/>
      <c r="P1" s="66"/>
      <c r="Q1" s="66"/>
    </row>
    <row r="2" customFormat="false" ht="35.25" hidden="false" customHeight="true" outlineLevel="0" collapsed="false">
      <c r="A2" s="67" t="s">
        <v>419</v>
      </c>
      <c r="B2" s="68" t="s">
        <v>629</v>
      </c>
      <c r="C2" s="68" t="s">
        <v>630</v>
      </c>
      <c r="D2" s="68" t="s">
        <v>631</v>
      </c>
      <c r="E2" s="68" t="s">
        <v>499</v>
      </c>
      <c r="F2" s="68" t="s">
        <v>422</v>
      </c>
      <c r="G2" s="69" t="s">
        <v>632</v>
      </c>
      <c r="H2" s="70"/>
      <c r="I2" s="68" t="s">
        <v>629</v>
      </c>
      <c r="J2" s="68" t="s">
        <v>630</v>
      </c>
      <c r="K2" s="68" t="s">
        <v>631</v>
      </c>
      <c r="L2" s="68" t="s">
        <v>499</v>
      </c>
      <c r="M2" s="67" t="s">
        <v>422</v>
      </c>
      <c r="N2" s="71" t="s">
        <v>632</v>
      </c>
      <c r="O2" s="72" t="s">
        <v>633</v>
      </c>
      <c r="P2" s="72" t="s">
        <v>634</v>
      </c>
      <c r="Q2" s="73" t="s">
        <v>632</v>
      </c>
      <c r="R2" s="73" t="s">
        <v>635</v>
      </c>
    </row>
    <row r="3" s="83" customFormat="true" ht="35.25" hidden="false" customHeight="true" outlineLevel="0" collapsed="false">
      <c r="A3" s="74"/>
      <c r="B3" s="75" t="s">
        <v>636</v>
      </c>
      <c r="C3" s="76" t="n">
        <v>989</v>
      </c>
      <c r="D3" s="76" t="n">
        <v>70684.49</v>
      </c>
      <c r="E3" s="76"/>
      <c r="F3" s="76"/>
      <c r="G3" s="77"/>
      <c r="H3" s="78"/>
      <c r="I3" s="75" t="s">
        <v>636</v>
      </c>
      <c r="J3" s="76" t="n">
        <v>2329</v>
      </c>
      <c r="K3" s="76" t="n">
        <v>180180.3</v>
      </c>
      <c r="L3" s="76"/>
      <c r="M3" s="74"/>
      <c r="N3" s="79"/>
      <c r="O3" s="80" t="n">
        <f aca="false">C3-J3</f>
        <v>-1340</v>
      </c>
      <c r="P3" s="80" t="n">
        <f aca="false">D3-K3</f>
        <v>-109495.81</v>
      </c>
      <c r="Q3" s="81"/>
      <c r="R3" s="82" t="s">
        <v>637</v>
      </c>
    </row>
    <row r="4" customFormat="false" ht="35.25" hidden="false" customHeight="true" outlineLevel="0" collapsed="false">
      <c r="A4" s="67" t="s">
        <v>419</v>
      </c>
      <c r="B4" s="68" t="s">
        <v>638</v>
      </c>
      <c r="C4" s="68" t="s">
        <v>630</v>
      </c>
      <c r="D4" s="68" t="s">
        <v>631</v>
      </c>
      <c r="E4" s="68" t="s">
        <v>499</v>
      </c>
      <c r="F4" s="68" t="s">
        <v>422</v>
      </c>
      <c r="G4" s="69" t="s">
        <v>632</v>
      </c>
      <c r="H4" s="70"/>
      <c r="I4" s="68" t="s">
        <v>638</v>
      </c>
      <c r="J4" s="68" t="s">
        <v>630</v>
      </c>
      <c r="K4" s="68" t="s">
        <v>631</v>
      </c>
      <c r="L4" s="68" t="s">
        <v>499</v>
      </c>
      <c r="M4" s="67" t="s">
        <v>422</v>
      </c>
      <c r="N4" s="71" t="s">
        <v>632</v>
      </c>
      <c r="O4" s="72" t="s">
        <v>633</v>
      </c>
      <c r="P4" s="72" t="s">
        <v>634</v>
      </c>
      <c r="Q4" s="73" t="s">
        <v>632</v>
      </c>
      <c r="R4" s="8"/>
    </row>
    <row r="5" customFormat="false" ht="35.25" hidden="false" customHeight="true" outlineLevel="0" collapsed="false">
      <c r="A5" s="84" t="n">
        <v>1</v>
      </c>
      <c r="B5" s="85" t="s">
        <v>639</v>
      </c>
      <c r="C5" s="72" t="n">
        <v>48</v>
      </c>
      <c r="D5" s="72" t="n">
        <v>6081.36</v>
      </c>
      <c r="E5" s="72" t="n">
        <v>2368</v>
      </c>
      <c r="F5" s="86" t="s">
        <v>640</v>
      </c>
      <c r="G5" s="87" t="n">
        <f aca="false">D5/C5</f>
        <v>126.695</v>
      </c>
      <c r="H5" s="70"/>
      <c r="I5" s="85" t="s">
        <v>639</v>
      </c>
      <c r="J5" s="72" t="n">
        <v>90</v>
      </c>
      <c r="K5" s="72" t="n">
        <v>28190.98</v>
      </c>
      <c r="L5" s="72" t="n">
        <v>8843.8</v>
      </c>
      <c r="M5" s="84" t="s">
        <v>641</v>
      </c>
      <c r="N5" s="88" t="n">
        <f aca="false">K5/J5</f>
        <v>313.233111111111</v>
      </c>
      <c r="O5" s="89" t="n">
        <f aca="false">C5-J5</f>
        <v>-42</v>
      </c>
      <c r="P5" s="89" t="n">
        <f aca="false">D5-K5</f>
        <v>-22109.62</v>
      </c>
      <c r="Q5" s="90" t="n">
        <f aca="false">G5-N5</f>
        <v>-186.538111111111</v>
      </c>
      <c r="R5" s="91" t="s">
        <v>642</v>
      </c>
    </row>
    <row r="6" customFormat="false" ht="35.25" hidden="false" customHeight="true" outlineLevel="0" collapsed="false">
      <c r="A6" s="84" t="n">
        <v>2</v>
      </c>
      <c r="B6" s="72" t="s">
        <v>643</v>
      </c>
      <c r="C6" s="72" t="n">
        <v>1348</v>
      </c>
      <c r="D6" s="72" t="n">
        <v>64091.02</v>
      </c>
      <c r="E6" s="72" t="n">
        <v>26390.4</v>
      </c>
      <c r="F6" s="86" t="s">
        <v>644</v>
      </c>
      <c r="G6" s="87" t="n">
        <f aca="false">D6/C6</f>
        <v>47.5452670623145</v>
      </c>
      <c r="H6" s="70"/>
      <c r="I6" s="72" t="s">
        <v>643</v>
      </c>
      <c r="J6" s="72" t="n">
        <v>3031</v>
      </c>
      <c r="K6" s="72" t="n">
        <v>173444</v>
      </c>
      <c r="L6" s="72" t="n">
        <v>68170.66</v>
      </c>
      <c r="M6" s="84" t="s">
        <v>645</v>
      </c>
      <c r="N6" s="88" t="n">
        <f aca="false">K6/J6</f>
        <v>57.2233586275157</v>
      </c>
      <c r="O6" s="89" t="n">
        <f aca="false">C6-J6</f>
        <v>-1683</v>
      </c>
      <c r="P6" s="89" t="n">
        <f aca="false">D6-K6</f>
        <v>-109352.98</v>
      </c>
      <c r="Q6" s="90" t="n">
        <f aca="false">G6-N6</f>
        <v>-9.67809156520114</v>
      </c>
      <c r="R6" s="92" t="s">
        <v>646</v>
      </c>
    </row>
    <row r="7" customFormat="false" ht="35.25" hidden="false" customHeight="true" outlineLevel="0" collapsed="false">
      <c r="A7" s="84" t="n">
        <v>3</v>
      </c>
      <c r="B7" s="72" t="s">
        <v>647</v>
      </c>
      <c r="C7" s="72" t="n">
        <v>1066</v>
      </c>
      <c r="D7" s="72" t="n">
        <v>43144.84</v>
      </c>
      <c r="E7" s="72" t="n">
        <v>17604.46</v>
      </c>
      <c r="F7" s="86" t="s">
        <v>648</v>
      </c>
      <c r="G7" s="87" t="n">
        <f aca="false">D7/C7</f>
        <v>40.4735834896811</v>
      </c>
      <c r="H7" s="70"/>
      <c r="I7" s="72" t="s">
        <v>647</v>
      </c>
      <c r="J7" s="72" t="n">
        <v>1068</v>
      </c>
      <c r="K7" s="72" t="n">
        <v>48041.83</v>
      </c>
      <c r="L7" s="72" t="n">
        <v>18652.76</v>
      </c>
      <c r="M7" s="84" t="s">
        <v>649</v>
      </c>
      <c r="N7" s="88" t="n">
        <f aca="false">K7/J7</f>
        <v>44.9829868913858</v>
      </c>
      <c r="O7" s="89" t="n">
        <f aca="false">C7-J7</f>
        <v>-2</v>
      </c>
      <c r="P7" s="89" t="n">
        <f aca="false">D7-K7</f>
        <v>-4896.99000000001</v>
      </c>
      <c r="Q7" s="90" t="n">
        <f aca="false">G7-N7</f>
        <v>-4.50940340170472</v>
      </c>
      <c r="R7" s="91" t="s">
        <v>650</v>
      </c>
    </row>
    <row r="8" customFormat="false" ht="35.25" hidden="false" customHeight="true" outlineLevel="0" collapsed="false">
      <c r="A8" s="84" t="n">
        <v>4</v>
      </c>
      <c r="B8" s="72" t="s">
        <v>651</v>
      </c>
      <c r="C8" s="72" t="n">
        <v>626</v>
      </c>
      <c r="D8" s="72" t="n">
        <v>25222.14</v>
      </c>
      <c r="E8" s="72" t="n">
        <v>10798.04</v>
      </c>
      <c r="F8" s="86" t="s">
        <v>652</v>
      </c>
      <c r="G8" s="87" t="n">
        <f aca="false">D8/C8</f>
        <v>40.2909584664537</v>
      </c>
      <c r="H8" s="70"/>
      <c r="I8" s="72" t="s">
        <v>651</v>
      </c>
      <c r="J8" s="72" t="n">
        <v>572</v>
      </c>
      <c r="K8" s="72" t="n">
        <v>26500.73</v>
      </c>
      <c r="L8" s="72" t="n">
        <v>10311.75</v>
      </c>
      <c r="M8" s="84" t="s">
        <v>653</v>
      </c>
      <c r="N8" s="88" t="n">
        <f aca="false">K8/J8</f>
        <v>46.3299475524476</v>
      </c>
      <c r="O8" s="93" t="n">
        <f aca="false">C8-J8</f>
        <v>54</v>
      </c>
      <c r="P8" s="89" t="n">
        <f aca="false">D8-K8</f>
        <v>-1278.59</v>
      </c>
      <c r="Q8" s="90" t="n">
        <f aca="false">G8-N8</f>
        <v>-6.03898908599388</v>
      </c>
      <c r="R8" s="91" t="s">
        <v>654</v>
      </c>
    </row>
    <row r="9" customFormat="false" ht="35.25" hidden="false" customHeight="true" outlineLevel="0" collapsed="false">
      <c r="A9" s="84" t="n">
        <v>5</v>
      </c>
      <c r="B9" s="72" t="s">
        <v>655</v>
      </c>
      <c r="C9" s="72" t="n">
        <v>1655</v>
      </c>
      <c r="D9" s="72" t="n">
        <v>92308.11</v>
      </c>
      <c r="E9" s="72" t="n">
        <v>35791.28</v>
      </c>
      <c r="F9" s="86" t="s">
        <v>656</v>
      </c>
      <c r="G9" s="87" t="n">
        <f aca="false">D9/C9</f>
        <v>55.7752930513595</v>
      </c>
      <c r="H9" s="70"/>
      <c r="I9" s="72" t="s">
        <v>655</v>
      </c>
      <c r="J9" s="72" t="n">
        <v>1781</v>
      </c>
      <c r="K9" s="72" t="n">
        <v>107620.6</v>
      </c>
      <c r="L9" s="72" t="n">
        <v>41909.59</v>
      </c>
      <c r="M9" s="84" t="s">
        <v>640</v>
      </c>
      <c r="N9" s="88" t="n">
        <f aca="false">K9/J9</f>
        <v>60.4270634475014</v>
      </c>
      <c r="O9" s="89" t="n">
        <f aca="false">C9-J9</f>
        <v>-126</v>
      </c>
      <c r="P9" s="89" t="n">
        <f aca="false">D9-K9</f>
        <v>-15312.49</v>
      </c>
      <c r="Q9" s="90" t="n">
        <f aca="false">G9-N9</f>
        <v>-4.65177039614189</v>
      </c>
      <c r="R9" s="92" t="s">
        <v>657</v>
      </c>
    </row>
    <row r="10" customFormat="false" ht="35.25" hidden="false" customHeight="true" outlineLevel="0" collapsed="false">
      <c r="A10" s="84" t="n">
        <v>6</v>
      </c>
      <c r="B10" s="72" t="s">
        <v>658</v>
      </c>
      <c r="C10" s="72" t="n">
        <v>1179</v>
      </c>
      <c r="D10" s="72" t="n">
        <v>226989.31</v>
      </c>
      <c r="E10" s="72" t="n">
        <v>84000.51</v>
      </c>
      <c r="F10" s="86" t="s">
        <v>659</v>
      </c>
      <c r="G10" s="87" t="n">
        <f aca="false">D10/C10</f>
        <v>192.526980491942</v>
      </c>
      <c r="H10" s="70"/>
      <c r="I10" s="72" t="s">
        <v>658</v>
      </c>
      <c r="J10" s="72" t="n">
        <v>1142</v>
      </c>
      <c r="K10" s="72" t="n">
        <v>219587.69</v>
      </c>
      <c r="L10" s="72" t="n">
        <v>82250.15</v>
      </c>
      <c r="M10" s="84" t="s">
        <v>660</v>
      </c>
      <c r="N10" s="88" t="n">
        <f aca="false">K10/J10</f>
        <v>192.283441330998</v>
      </c>
      <c r="O10" s="93" t="n">
        <f aca="false">C10-J10</f>
        <v>37</v>
      </c>
      <c r="P10" s="93" t="n">
        <f aca="false">D10-K10</f>
        <v>7401.62</v>
      </c>
      <c r="Q10" s="90" t="n">
        <f aca="false">G10-N10</f>
        <v>0.243539160944067</v>
      </c>
      <c r="R10" s="91" t="s">
        <v>661</v>
      </c>
    </row>
    <row r="11" customFormat="false" ht="35.25" hidden="false" customHeight="true" outlineLevel="0" collapsed="false">
      <c r="A11" s="84" t="n">
        <v>7</v>
      </c>
      <c r="B11" s="72" t="s">
        <v>662</v>
      </c>
      <c r="C11" s="72" t="n">
        <v>316</v>
      </c>
      <c r="D11" s="72" t="n">
        <v>26760.68</v>
      </c>
      <c r="E11" s="72" t="n">
        <v>11053.37</v>
      </c>
      <c r="F11" s="86" t="s">
        <v>663</v>
      </c>
      <c r="G11" s="87" t="n">
        <f aca="false">D11/C11</f>
        <v>84.6856962025316</v>
      </c>
      <c r="H11" s="70"/>
      <c r="I11" s="72" t="s">
        <v>662</v>
      </c>
      <c r="J11" s="72" t="n">
        <v>320</v>
      </c>
      <c r="K11" s="72" t="n">
        <v>30409.06</v>
      </c>
      <c r="L11" s="72" t="n">
        <v>11247.74</v>
      </c>
      <c r="M11" s="84" t="s">
        <v>664</v>
      </c>
      <c r="N11" s="88" t="n">
        <f aca="false">K11/J11</f>
        <v>95.0283125</v>
      </c>
      <c r="O11" s="89" t="n">
        <f aca="false">C11-J11</f>
        <v>-4</v>
      </c>
      <c r="P11" s="89" t="n">
        <f aca="false">D11-K11</f>
        <v>-3648.38</v>
      </c>
      <c r="Q11" s="90" t="n">
        <f aca="false">G11-N11</f>
        <v>-10.3426162974684</v>
      </c>
      <c r="R11" s="92"/>
    </row>
    <row r="12" s="96" customFormat="true" ht="42" hidden="false" customHeight="true" outlineLevel="0" collapsed="false">
      <c r="A12" s="84" t="n">
        <v>8</v>
      </c>
      <c r="B12" s="72" t="s">
        <v>665</v>
      </c>
      <c r="C12" s="72" t="n">
        <v>114</v>
      </c>
      <c r="D12" s="72" t="n">
        <v>10035.07</v>
      </c>
      <c r="E12" s="72" t="n">
        <v>4060.39</v>
      </c>
      <c r="F12" s="86" t="s">
        <v>666</v>
      </c>
      <c r="G12" s="87" t="n">
        <f aca="false">D12/C12</f>
        <v>88.0269298245614</v>
      </c>
      <c r="H12" s="70"/>
      <c r="I12" s="72" t="s">
        <v>665</v>
      </c>
      <c r="J12" s="72" t="n">
        <v>183</v>
      </c>
      <c r="K12" s="72" t="n">
        <v>19433.61</v>
      </c>
      <c r="L12" s="72" t="n">
        <v>7192.96</v>
      </c>
      <c r="M12" s="84" t="s">
        <v>659</v>
      </c>
      <c r="N12" s="88" t="n">
        <f aca="false">K12/J12</f>
        <v>106.194590163934</v>
      </c>
      <c r="O12" s="94" t="n">
        <f aca="false">C12-J12</f>
        <v>-69</v>
      </c>
      <c r="P12" s="94" t="n">
        <f aca="false">D12-K12</f>
        <v>-9398.54</v>
      </c>
      <c r="Q12" s="95" t="n">
        <f aca="false">G12-N12</f>
        <v>-18.167660339373</v>
      </c>
      <c r="R12" s="91" t="s">
        <v>667</v>
      </c>
    </row>
    <row r="13" s="96" customFormat="true" ht="55.5" hidden="false" customHeight="true" outlineLevel="0" collapsed="false">
      <c r="A13" s="84" t="n">
        <v>9</v>
      </c>
      <c r="B13" s="72" t="s">
        <v>668</v>
      </c>
      <c r="C13" s="72" t="n">
        <v>948</v>
      </c>
      <c r="D13" s="72" t="n">
        <v>179629.87</v>
      </c>
      <c r="E13" s="72" t="n">
        <v>67759.49</v>
      </c>
      <c r="F13" s="86" t="s">
        <v>669</v>
      </c>
      <c r="G13" s="87" t="n">
        <f aca="false">D13/C13</f>
        <v>189.482985232068</v>
      </c>
      <c r="H13" s="70"/>
      <c r="I13" s="72" t="s">
        <v>668</v>
      </c>
      <c r="J13" s="72" t="n">
        <v>585</v>
      </c>
      <c r="K13" s="72" t="n">
        <v>102361.85</v>
      </c>
      <c r="L13" s="72" t="n">
        <v>39425.72</v>
      </c>
      <c r="M13" s="84" t="s">
        <v>670</v>
      </c>
      <c r="N13" s="88" t="n">
        <f aca="false">K13/J13</f>
        <v>174.977521367521</v>
      </c>
      <c r="O13" s="93" t="n">
        <f aca="false">C13-J13</f>
        <v>363</v>
      </c>
      <c r="P13" s="93" t="n">
        <f aca="false">D13-K13</f>
        <v>77268.02</v>
      </c>
      <c r="Q13" s="97" t="n">
        <f aca="false">G13-N13</f>
        <v>14.5054638645461</v>
      </c>
      <c r="R13" s="98" t="s">
        <v>671</v>
      </c>
    </row>
    <row r="14" s="96" customFormat="true" ht="53.25" hidden="false" customHeight="true" outlineLevel="0" collapsed="false">
      <c r="A14" s="84" t="n">
        <v>10</v>
      </c>
      <c r="B14" s="72" t="s">
        <v>672</v>
      </c>
      <c r="C14" s="72" t="n">
        <v>688</v>
      </c>
      <c r="D14" s="72" t="n">
        <v>74027.75</v>
      </c>
      <c r="E14" s="72" t="n">
        <v>28456.26</v>
      </c>
      <c r="F14" s="86" t="s">
        <v>673</v>
      </c>
      <c r="G14" s="87" t="n">
        <f aca="false">D14/C14</f>
        <v>107.598473837209</v>
      </c>
      <c r="H14" s="70"/>
      <c r="I14" s="72" t="s">
        <v>672</v>
      </c>
      <c r="J14" s="72" t="n">
        <v>606</v>
      </c>
      <c r="K14" s="72" t="n">
        <v>75766.3</v>
      </c>
      <c r="L14" s="72" t="n">
        <v>29636.11</v>
      </c>
      <c r="M14" s="84" t="s">
        <v>674</v>
      </c>
      <c r="N14" s="88" t="n">
        <f aca="false">K14/J14</f>
        <v>125.026897689769</v>
      </c>
      <c r="O14" s="93" t="n">
        <f aca="false">C14-J14</f>
        <v>82</v>
      </c>
      <c r="P14" s="94" t="n">
        <f aca="false">D14-K14</f>
        <v>-1738.55</v>
      </c>
      <c r="Q14" s="95" t="n">
        <f aca="false">G14-N14</f>
        <v>-17.4284238525597</v>
      </c>
      <c r="R14" s="98" t="s">
        <v>675</v>
      </c>
    </row>
    <row r="15" s="96" customFormat="true" ht="35.25" hidden="false" customHeight="true" outlineLevel="0" collapsed="false">
      <c r="A15" s="84" t="n">
        <v>11</v>
      </c>
      <c r="B15" s="72" t="s">
        <v>676</v>
      </c>
      <c r="C15" s="72" t="n">
        <v>33</v>
      </c>
      <c r="D15" s="72" t="n">
        <v>1745.44</v>
      </c>
      <c r="E15" s="72" t="n">
        <v>739.04</v>
      </c>
      <c r="F15" s="86" t="s">
        <v>677</v>
      </c>
      <c r="G15" s="87" t="n">
        <f aca="false">D15/C15</f>
        <v>52.8921212121212</v>
      </c>
      <c r="H15" s="70"/>
      <c r="I15" s="72" t="s">
        <v>676</v>
      </c>
      <c r="J15" s="72" t="n">
        <v>182</v>
      </c>
      <c r="K15" s="72" t="n">
        <v>15337.77</v>
      </c>
      <c r="L15" s="72" t="n">
        <v>6196.15</v>
      </c>
      <c r="M15" s="84" t="s">
        <v>678</v>
      </c>
      <c r="N15" s="88" t="n">
        <f aca="false">K15/J15</f>
        <v>84.2734615384616</v>
      </c>
      <c r="O15" s="94" t="n">
        <f aca="false">C15-J15</f>
        <v>-149</v>
      </c>
      <c r="P15" s="94" t="n">
        <f aca="false">D15-K15</f>
        <v>-13592.33</v>
      </c>
      <c r="Q15" s="95" t="n">
        <f aca="false">G15-N15</f>
        <v>-31.3813403263403</v>
      </c>
      <c r="R15" s="99" t="s">
        <v>679</v>
      </c>
    </row>
    <row r="16" s="96" customFormat="true" ht="35.25" hidden="false" customHeight="true" outlineLevel="0" collapsed="false">
      <c r="A16" s="84" t="n">
        <v>12</v>
      </c>
      <c r="B16" s="72" t="s">
        <v>680</v>
      </c>
      <c r="C16" s="72" t="n">
        <v>229</v>
      </c>
      <c r="D16" s="72" t="n">
        <v>34823.18</v>
      </c>
      <c r="E16" s="72" t="n">
        <v>13055.42</v>
      </c>
      <c r="F16" s="86" t="s">
        <v>681</v>
      </c>
      <c r="G16" s="87" t="n">
        <f aca="false">D16/C16</f>
        <v>152.066288209607</v>
      </c>
      <c r="H16" s="70"/>
      <c r="I16" s="72" t="s">
        <v>680</v>
      </c>
      <c r="J16" s="72" t="n">
        <v>277</v>
      </c>
      <c r="K16" s="72" t="n">
        <v>27371.43</v>
      </c>
      <c r="L16" s="72" t="n">
        <v>10391.77</v>
      </c>
      <c r="M16" s="84" t="s">
        <v>682</v>
      </c>
      <c r="N16" s="88" t="n">
        <f aca="false">K16/J16</f>
        <v>98.8138267148015</v>
      </c>
      <c r="O16" s="94" t="n">
        <f aca="false">C16-J16</f>
        <v>-48</v>
      </c>
      <c r="P16" s="93" t="n">
        <f aca="false">D16-K16</f>
        <v>7451.75</v>
      </c>
      <c r="Q16" s="97" t="n">
        <f aca="false">G16-N16</f>
        <v>53.2524614948055</v>
      </c>
      <c r="R16" s="91" t="s">
        <v>683</v>
      </c>
    </row>
    <row r="17" s="96" customFormat="true" ht="48" hidden="false" customHeight="true" outlineLevel="0" collapsed="false">
      <c r="A17" s="84" t="n">
        <v>13</v>
      </c>
      <c r="B17" s="72" t="s">
        <v>684</v>
      </c>
      <c r="C17" s="72" t="n">
        <v>435</v>
      </c>
      <c r="D17" s="72" t="n">
        <v>43046.43</v>
      </c>
      <c r="E17" s="72" t="n">
        <v>16882.74</v>
      </c>
      <c r="F17" s="86" t="s">
        <v>685</v>
      </c>
      <c r="G17" s="87" t="n">
        <f aca="false">D17/C17</f>
        <v>98.9573103448276</v>
      </c>
      <c r="H17" s="70"/>
      <c r="I17" s="72" t="s">
        <v>684</v>
      </c>
      <c r="J17" s="72" t="n">
        <v>536</v>
      </c>
      <c r="K17" s="72" t="n">
        <v>53006.78</v>
      </c>
      <c r="L17" s="72" t="n">
        <v>20633.25</v>
      </c>
      <c r="M17" s="84" t="s">
        <v>686</v>
      </c>
      <c r="N17" s="88" t="n">
        <f aca="false">K17/J17</f>
        <v>98.8932462686567</v>
      </c>
      <c r="O17" s="94" t="n">
        <f aca="false">C17-J17</f>
        <v>-101</v>
      </c>
      <c r="P17" s="94" t="n">
        <f aca="false">D17-K17</f>
        <v>-9960.35</v>
      </c>
      <c r="Q17" s="95" t="n">
        <f aca="false">G17-N17</f>
        <v>0.0640640761708795</v>
      </c>
      <c r="R17" s="91" t="s">
        <v>687</v>
      </c>
    </row>
    <row r="18" s="96" customFormat="true" ht="47.25" hidden="false" customHeight="true" outlineLevel="0" collapsed="false">
      <c r="A18" s="84" t="n">
        <v>14</v>
      </c>
      <c r="B18" s="72" t="s">
        <v>688</v>
      </c>
      <c r="C18" s="72" t="n">
        <v>235</v>
      </c>
      <c r="D18" s="72" t="n">
        <v>14432.36</v>
      </c>
      <c r="E18" s="72" t="n">
        <v>5593.66</v>
      </c>
      <c r="F18" s="86" t="s">
        <v>689</v>
      </c>
      <c r="G18" s="87" t="n">
        <f aca="false">D18/C18</f>
        <v>61.4142978723404</v>
      </c>
      <c r="H18" s="70"/>
      <c r="I18" s="72" t="s">
        <v>688</v>
      </c>
      <c r="J18" s="72" t="n">
        <v>191</v>
      </c>
      <c r="K18" s="72" t="n">
        <v>9456.57</v>
      </c>
      <c r="L18" s="72" t="n">
        <v>3830.41</v>
      </c>
      <c r="M18" s="84" t="s">
        <v>690</v>
      </c>
      <c r="N18" s="88" t="n">
        <f aca="false">K18/J18</f>
        <v>49.5108376963351</v>
      </c>
      <c r="O18" s="93" t="n">
        <f aca="false">C18-J18</f>
        <v>44</v>
      </c>
      <c r="P18" s="93" t="n">
        <f aca="false">D18-K18</f>
        <v>4975.79</v>
      </c>
      <c r="Q18" s="97" t="n">
        <f aca="false">G18-N18</f>
        <v>11.9034601760054</v>
      </c>
      <c r="R18" s="91" t="s">
        <v>691</v>
      </c>
    </row>
    <row r="19" s="96" customFormat="true" ht="35.25" hidden="false" customHeight="true" outlineLevel="0" collapsed="false">
      <c r="A19" s="84" t="n">
        <v>15</v>
      </c>
      <c r="B19" s="72" t="s">
        <v>692</v>
      </c>
      <c r="C19" s="72" t="n">
        <v>349</v>
      </c>
      <c r="D19" s="72" t="n">
        <v>33703.18</v>
      </c>
      <c r="E19" s="72" t="n">
        <v>14157.86</v>
      </c>
      <c r="F19" s="86" t="s">
        <v>693</v>
      </c>
      <c r="G19" s="87" t="n">
        <f aca="false">D19/C19</f>
        <v>96.5707163323782</v>
      </c>
      <c r="H19" s="70"/>
      <c r="I19" s="72" t="s">
        <v>692</v>
      </c>
      <c r="J19" s="72" t="n">
        <v>236</v>
      </c>
      <c r="K19" s="72" t="n">
        <v>21644.75</v>
      </c>
      <c r="L19" s="72" t="n">
        <v>8580.89</v>
      </c>
      <c r="M19" s="84" t="s">
        <v>694</v>
      </c>
      <c r="N19" s="88" t="n">
        <f aca="false">K19/J19</f>
        <v>91.7150423728814</v>
      </c>
      <c r="O19" s="93" t="n">
        <f aca="false">C19-J19</f>
        <v>113</v>
      </c>
      <c r="P19" s="93" t="n">
        <f aca="false">D19-K19</f>
        <v>12058.43</v>
      </c>
      <c r="Q19" s="95" t="n">
        <f aca="false">G19-N19</f>
        <v>4.85567395949687</v>
      </c>
      <c r="R19" s="91" t="s">
        <v>695</v>
      </c>
    </row>
    <row r="20" s="96" customFormat="true" ht="55.5" hidden="false" customHeight="true" outlineLevel="0" collapsed="false">
      <c r="A20" s="84" t="n">
        <v>16</v>
      </c>
      <c r="B20" s="72" t="s">
        <v>696</v>
      </c>
      <c r="C20" s="72" t="n">
        <v>373</v>
      </c>
      <c r="D20" s="72" t="n">
        <v>18135.39</v>
      </c>
      <c r="E20" s="72" t="n">
        <v>7180.76</v>
      </c>
      <c r="F20" s="100" t="n">
        <v>0.4007</v>
      </c>
      <c r="G20" s="87" t="n">
        <f aca="false">D20/C20</f>
        <v>48.6203485254692</v>
      </c>
      <c r="H20" s="70"/>
      <c r="I20" s="72" t="s">
        <v>696</v>
      </c>
      <c r="J20" s="72" t="n">
        <v>237</v>
      </c>
      <c r="K20" s="72" t="n">
        <v>12220.64</v>
      </c>
      <c r="L20" s="72" t="n">
        <v>4603.53</v>
      </c>
      <c r="M20" s="84" t="s">
        <v>697</v>
      </c>
      <c r="N20" s="88" t="n">
        <f aca="false">K20/J20</f>
        <v>51.5638818565401</v>
      </c>
      <c r="O20" s="93" t="n">
        <f aca="false">C20-J20</f>
        <v>136</v>
      </c>
      <c r="P20" s="93" t="n">
        <f aca="false">D20-K20</f>
        <v>5914.75</v>
      </c>
      <c r="Q20" s="95" t="n">
        <f aca="false">G20-N20</f>
        <v>-2.94353333107092</v>
      </c>
      <c r="R20" s="91" t="s">
        <v>698</v>
      </c>
    </row>
    <row r="21" s="96" customFormat="true" ht="35.25" hidden="false" customHeight="true" outlineLevel="0" collapsed="false">
      <c r="A21" s="84" t="n">
        <v>17</v>
      </c>
      <c r="B21" s="72" t="s">
        <v>699</v>
      </c>
      <c r="C21" s="72" t="n">
        <v>68</v>
      </c>
      <c r="D21" s="72" t="n">
        <v>9111.1</v>
      </c>
      <c r="E21" s="72" t="n">
        <v>3901.56</v>
      </c>
      <c r="F21" s="86" t="s">
        <v>700</v>
      </c>
      <c r="G21" s="87" t="n">
        <f aca="false">D21/C21</f>
        <v>133.986764705882</v>
      </c>
      <c r="H21" s="70"/>
      <c r="I21" s="72" t="s">
        <v>699</v>
      </c>
      <c r="J21" s="72" t="n">
        <v>52</v>
      </c>
      <c r="K21" s="72" t="n">
        <v>6311.86</v>
      </c>
      <c r="L21" s="72" t="n">
        <v>2494.26</v>
      </c>
      <c r="M21" s="84" t="s">
        <v>701</v>
      </c>
      <c r="N21" s="88" t="n">
        <f aca="false">K21/J21</f>
        <v>121.381923076923</v>
      </c>
      <c r="O21" s="93" t="n">
        <f aca="false">C21-J21</f>
        <v>16</v>
      </c>
      <c r="P21" s="93" t="n">
        <f aca="false">D21-K21</f>
        <v>2799.24</v>
      </c>
      <c r="Q21" s="97" t="n">
        <f aca="false">G21-N21</f>
        <v>12.6048416289593</v>
      </c>
      <c r="R21" s="92"/>
    </row>
    <row r="22" s="96" customFormat="true" ht="35.25" hidden="false" customHeight="true" outlineLevel="0" collapsed="false">
      <c r="A22" s="84" t="n">
        <v>18</v>
      </c>
      <c r="B22" s="72" t="s">
        <v>702</v>
      </c>
      <c r="C22" s="72" t="n">
        <v>154</v>
      </c>
      <c r="D22" s="72" t="n">
        <v>14535.32</v>
      </c>
      <c r="E22" s="72" t="n">
        <v>5949.78</v>
      </c>
      <c r="F22" s="86" t="s">
        <v>703</v>
      </c>
      <c r="G22" s="87" t="n">
        <f aca="false">D22/C22</f>
        <v>94.3851948051948</v>
      </c>
      <c r="H22" s="70"/>
      <c r="I22" s="72" t="s">
        <v>702</v>
      </c>
      <c r="J22" s="72" t="n">
        <v>326</v>
      </c>
      <c r="K22" s="72" t="n">
        <v>31398.11</v>
      </c>
      <c r="L22" s="72" t="n">
        <v>11818.16</v>
      </c>
      <c r="M22" s="84" t="s">
        <v>704</v>
      </c>
      <c r="N22" s="88" t="n">
        <f aca="false">K22/J22</f>
        <v>96.3132208588957</v>
      </c>
      <c r="O22" s="94" t="n">
        <f aca="false">C22-J22</f>
        <v>-172</v>
      </c>
      <c r="P22" s="94" t="n">
        <f aca="false">D22-K22</f>
        <v>-16862.79</v>
      </c>
      <c r="Q22" s="95" t="n">
        <f aca="false">G22-N22</f>
        <v>-1.9280260537009</v>
      </c>
      <c r="R22" s="91" t="s">
        <v>705</v>
      </c>
    </row>
    <row r="23" s="96" customFormat="true" ht="35.25" hidden="false" customHeight="true" outlineLevel="0" collapsed="false">
      <c r="A23" s="84" t="n">
        <v>19</v>
      </c>
      <c r="B23" s="72" t="s">
        <v>706</v>
      </c>
      <c r="C23" s="72" t="n">
        <v>27</v>
      </c>
      <c r="D23" s="72" t="n">
        <v>4484.48</v>
      </c>
      <c r="E23" s="72" t="n">
        <v>1888.57</v>
      </c>
      <c r="F23" s="86" t="s">
        <v>707</v>
      </c>
      <c r="G23" s="87" t="n">
        <f aca="false">D23/C23</f>
        <v>166.091851851852</v>
      </c>
      <c r="H23" s="70"/>
      <c r="I23" s="72" t="s">
        <v>706</v>
      </c>
      <c r="J23" s="72" t="n">
        <v>19</v>
      </c>
      <c r="K23" s="72" t="n">
        <v>3515.8</v>
      </c>
      <c r="L23" s="72" t="n">
        <v>1371.52</v>
      </c>
      <c r="M23" s="101" t="n">
        <v>0.3801</v>
      </c>
      <c r="N23" s="88" t="n">
        <f aca="false">K23/J23</f>
        <v>185.042105263158</v>
      </c>
      <c r="O23" s="93" t="n">
        <f aca="false">C23-J23</f>
        <v>8</v>
      </c>
      <c r="P23" s="93" t="n">
        <f aca="false">D23-K23</f>
        <v>968.679999999999</v>
      </c>
      <c r="Q23" s="95" t="n">
        <f aca="false">G23-N23</f>
        <v>-18.9502534113061</v>
      </c>
      <c r="R23" s="92"/>
    </row>
    <row r="24" s="96" customFormat="true" ht="35.25" hidden="false" customHeight="true" outlineLevel="0" collapsed="false">
      <c r="A24" s="84" t="n">
        <v>20</v>
      </c>
      <c r="B24" s="72" t="s">
        <v>708</v>
      </c>
      <c r="C24" s="72" t="n">
        <v>355</v>
      </c>
      <c r="D24" s="72" t="n">
        <v>75458.9</v>
      </c>
      <c r="E24" s="72" t="n">
        <v>24670.2</v>
      </c>
      <c r="F24" s="86" t="s">
        <v>709</v>
      </c>
      <c r="G24" s="87" t="n">
        <f aca="false">D24/C24</f>
        <v>212.560281690141</v>
      </c>
      <c r="H24" s="70"/>
      <c r="I24" s="72" t="s">
        <v>708</v>
      </c>
      <c r="J24" s="72" t="n">
        <v>389</v>
      </c>
      <c r="K24" s="72" t="n">
        <v>89614.64</v>
      </c>
      <c r="L24" s="72" t="n">
        <v>33527.95</v>
      </c>
      <c r="M24" s="84" t="s">
        <v>710</v>
      </c>
      <c r="N24" s="88" t="n">
        <f aca="false">K24/J24</f>
        <v>230.371825192802</v>
      </c>
      <c r="O24" s="94" t="n">
        <f aca="false">C24-J24</f>
        <v>-34</v>
      </c>
      <c r="P24" s="94" t="n">
        <f aca="false">D24-K24</f>
        <v>-14155.74</v>
      </c>
      <c r="Q24" s="95" t="n">
        <f aca="false">G24-N24</f>
        <v>-17.8115435026612</v>
      </c>
      <c r="R24" s="91" t="s">
        <v>711</v>
      </c>
    </row>
    <row r="25" s="106" customFormat="true" ht="35.25" hidden="false" customHeight="true" outlineLevel="0" collapsed="false">
      <c r="A25" s="102"/>
      <c r="B25" s="103" t="s">
        <v>35</v>
      </c>
      <c r="C25" s="103" t="n">
        <f aca="false">SUM(C5:C24)</f>
        <v>10246</v>
      </c>
      <c r="D25" s="103" t="n">
        <f aca="false">SUM(D5:D24)</f>
        <v>997765.93</v>
      </c>
      <c r="E25" s="103" t="n">
        <f aca="false">SUM(E5:E24)</f>
        <v>382301.79</v>
      </c>
      <c r="F25" s="103"/>
      <c r="G25" s="87" t="n">
        <f aca="false">D25/C25</f>
        <v>97.3810199102089</v>
      </c>
      <c r="H25" s="104"/>
      <c r="I25" s="103" t="s">
        <v>35</v>
      </c>
      <c r="J25" s="103" t="n">
        <f aca="false">SUM(J5:J24)</f>
        <v>11823</v>
      </c>
      <c r="K25" s="103" t="n">
        <f aca="false">SUM(K5:K24)</f>
        <v>1101235</v>
      </c>
      <c r="L25" s="103" t="n">
        <f aca="false">SUM(L5:L24)</f>
        <v>421089.13</v>
      </c>
      <c r="M25" s="102"/>
      <c r="N25" s="88" t="n">
        <f aca="false">K25/J25</f>
        <v>93.1434492091686</v>
      </c>
      <c r="O25" s="105" t="n">
        <f aca="false">C25-J25</f>
        <v>-1577</v>
      </c>
      <c r="P25" s="94" t="n">
        <f aca="false">D25-K25</f>
        <v>-103469.07</v>
      </c>
      <c r="Q25" s="97" t="n">
        <f aca="false">G25-N25</f>
        <v>4.23757070104028</v>
      </c>
      <c r="R25" s="104"/>
    </row>
    <row r="26" s="96" customFormat="true" ht="35.25" hidden="false" customHeight="true" outlineLevel="0" collapsed="false">
      <c r="A26" s="84" t="n">
        <v>21</v>
      </c>
      <c r="B26" s="72" t="s">
        <v>712</v>
      </c>
      <c r="C26" s="72" t="n">
        <v>14</v>
      </c>
      <c r="D26" s="72" t="n">
        <v>951.7</v>
      </c>
      <c r="E26" s="72" t="n">
        <v>372.9</v>
      </c>
      <c r="F26" s="86" t="s">
        <v>713</v>
      </c>
      <c r="G26" s="87" t="n">
        <f aca="false">D26/C26</f>
        <v>67.9785714285714</v>
      </c>
      <c r="H26" s="70"/>
      <c r="I26" s="72" t="s">
        <v>714</v>
      </c>
      <c r="J26" s="72" t="n">
        <v>4</v>
      </c>
      <c r="K26" s="72" t="n">
        <v>398.14</v>
      </c>
      <c r="L26" s="72" t="n">
        <v>126.67</v>
      </c>
      <c r="M26" s="84" t="s">
        <v>715</v>
      </c>
      <c r="N26" s="88" t="n">
        <f aca="false">K26/J26</f>
        <v>99.535</v>
      </c>
      <c r="O26" s="94"/>
      <c r="P26" s="94"/>
      <c r="Q26" s="70"/>
      <c r="R26" s="73"/>
    </row>
    <row r="27" s="96" customFormat="true" ht="35.25" hidden="false" customHeight="true" outlineLevel="0" collapsed="false">
      <c r="A27" s="84" t="n">
        <v>22</v>
      </c>
      <c r="B27" s="72" t="s">
        <v>716</v>
      </c>
      <c r="C27" s="72" t="n">
        <v>44</v>
      </c>
      <c r="D27" s="72" t="n">
        <v>3989.79</v>
      </c>
      <c r="E27" s="72" t="n">
        <v>1752.22</v>
      </c>
      <c r="F27" s="86" t="s">
        <v>717</v>
      </c>
      <c r="G27" s="87" t="n">
        <f aca="false">D27/C27</f>
        <v>90.6770454545455</v>
      </c>
      <c r="H27" s="70"/>
      <c r="I27" s="72" t="s">
        <v>718</v>
      </c>
      <c r="J27" s="72" t="n">
        <v>22</v>
      </c>
      <c r="K27" s="72" t="n">
        <v>1509.32</v>
      </c>
      <c r="L27" s="72" t="n">
        <v>518.06</v>
      </c>
      <c r="M27" s="84" t="s">
        <v>719</v>
      </c>
      <c r="N27" s="88" t="n">
        <f aca="false">K27/J27</f>
        <v>68.6054545454546</v>
      </c>
      <c r="O27" s="94"/>
      <c r="P27" s="94"/>
      <c r="Q27" s="70"/>
      <c r="R27" s="70"/>
    </row>
    <row r="28" s="96" customFormat="true" ht="35.25" hidden="false" customHeight="true" outlineLevel="0" collapsed="false">
      <c r="A28" s="84" t="n">
        <v>23</v>
      </c>
      <c r="B28" s="72" t="s">
        <v>720</v>
      </c>
      <c r="C28" s="72" t="n">
        <v>1</v>
      </c>
      <c r="D28" s="72" t="n">
        <v>49.52</v>
      </c>
      <c r="E28" s="72" t="n">
        <v>15.47</v>
      </c>
      <c r="F28" s="86" t="s">
        <v>721</v>
      </c>
      <c r="G28" s="87" t="n">
        <f aca="false">D28/C28</f>
        <v>49.52</v>
      </c>
      <c r="H28" s="70"/>
      <c r="I28" s="72" t="s">
        <v>722</v>
      </c>
      <c r="J28" s="72" t="n">
        <v>55</v>
      </c>
      <c r="K28" s="72" t="n">
        <v>4123.6</v>
      </c>
      <c r="L28" s="72" t="n">
        <v>1653.07</v>
      </c>
      <c r="M28" s="84" t="s">
        <v>723</v>
      </c>
      <c r="N28" s="88" t="n">
        <f aca="false">K28/J28</f>
        <v>74.9745454545455</v>
      </c>
      <c r="O28" s="94"/>
      <c r="P28" s="94"/>
      <c r="Q28" s="70"/>
      <c r="R28" s="70"/>
    </row>
    <row r="29" s="96" customFormat="true" ht="35.25" hidden="false" customHeight="true" outlineLevel="0" collapsed="false">
      <c r="A29" s="84" t="n">
        <v>24</v>
      </c>
      <c r="B29" s="72" t="s">
        <v>724</v>
      </c>
      <c r="C29" s="72" t="n">
        <v>1</v>
      </c>
      <c r="D29" s="72" t="n">
        <v>67.86</v>
      </c>
      <c r="E29" s="72" t="n">
        <v>33.7</v>
      </c>
      <c r="F29" s="86" t="s">
        <v>725</v>
      </c>
      <c r="G29" s="87" t="n">
        <f aca="false">D29/C29</f>
        <v>67.86</v>
      </c>
      <c r="H29" s="70"/>
      <c r="I29" s="94"/>
      <c r="J29" s="94"/>
      <c r="K29" s="94"/>
      <c r="L29" s="94"/>
      <c r="M29" s="70"/>
      <c r="N29" s="88"/>
      <c r="O29" s="94"/>
      <c r="P29" s="94"/>
      <c r="Q29" s="70"/>
      <c r="R29" s="70"/>
    </row>
    <row r="30" s="96" customFormat="true" ht="35.25" hidden="false" customHeight="true" outlineLevel="0" collapsed="false">
      <c r="A30" s="84" t="n">
        <v>25</v>
      </c>
      <c r="B30" s="72" t="s">
        <v>726</v>
      </c>
      <c r="C30" s="72" t="n">
        <v>2</v>
      </c>
      <c r="D30" s="72" t="n">
        <v>166.45</v>
      </c>
      <c r="E30" s="72" t="n">
        <v>74.5</v>
      </c>
      <c r="F30" s="86" t="s">
        <v>727</v>
      </c>
      <c r="G30" s="87" t="n">
        <f aca="false">D30/C30</f>
        <v>83.225</v>
      </c>
      <c r="H30" s="70"/>
      <c r="I30" s="94"/>
      <c r="J30" s="94"/>
      <c r="K30" s="94"/>
      <c r="L30" s="94"/>
      <c r="M30" s="70"/>
      <c r="N30" s="88"/>
      <c r="O30" s="94"/>
      <c r="P30" s="94"/>
      <c r="Q30" s="70"/>
      <c r="R30" s="70"/>
    </row>
    <row r="31" s="96" customFormat="true" ht="35.25" hidden="false" customHeight="true" outlineLevel="0" collapsed="false">
      <c r="A31" s="84" t="n">
        <v>26</v>
      </c>
      <c r="B31" s="72" t="s">
        <v>728</v>
      </c>
      <c r="C31" s="72" t="n">
        <v>33</v>
      </c>
      <c r="D31" s="72" t="n">
        <v>2322.6</v>
      </c>
      <c r="E31" s="72" t="n">
        <v>1058.23</v>
      </c>
      <c r="F31" s="86" t="s">
        <v>729</v>
      </c>
      <c r="G31" s="87" t="n">
        <f aca="false">D31/C31</f>
        <v>70.3818181818182</v>
      </c>
      <c r="H31" s="70"/>
      <c r="I31" s="94"/>
      <c r="J31" s="94"/>
      <c r="K31" s="94"/>
      <c r="L31" s="94"/>
      <c r="M31" s="70"/>
      <c r="N31" s="88"/>
      <c r="O31" s="94"/>
      <c r="P31" s="94"/>
      <c r="Q31" s="70"/>
      <c r="R31" s="70"/>
    </row>
    <row r="32" s="96" customFormat="true" ht="60.75" hidden="false" customHeight="true" outlineLevel="0" collapsed="false">
      <c r="A32" s="84" t="n">
        <v>27</v>
      </c>
      <c r="B32" s="72" t="s">
        <v>730</v>
      </c>
      <c r="C32" s="72" t="n">
        <v>83</v>
      </c>
      <c r="D32" s="72" t="n">
        <v>4332.98</v>
      </c>
      <c r="E32" s="72" t="n">
        <v>1869.02</v>
      </c>
      <c r="F32" s="86" t="s">
        <v>731</v>
      </c>
      <c r="G32" s="87" t="n">
        <f aca="false">D32/C32</f>
        <v>52.204578313253</v>
      </c>
      <c r="H32" s="70"/>
      <c r="I32" s="94"/>
      <c r="J32" s="94"/>
      <c r="K32" s="94"/>
      <c r="L32" s="94"/>
      <c r="M32" s="70"/>
      <c r="N32" s="88"/>
      <c r="O32" s="94"/>
      <c r="P32" s="94"/>
      <c r="Q32" s="70"/>
      <c r="R32" s="107" t="s">
        <v>732</v>
      </c>
    </row>
    <row r="33" s="96" customFormat="true" ht="66" hidden="false" customHeight="true" outlineLevel="0" collapsed="false">
      <c r="A33" s="84" t="n">
        <v>28</v>
      </c>
      <c r="B33" s="72" t="s">
        <v>733</v>
      </c>
      <c r="C33" s="72" t="n">
        <v>39</v>
      </c>
      <c r="D33" s="72" t="n">
        <v>2412.6</v>
      </c>
      <c r="E33" s="72" t="n">
        <v>1091.09</v>
      </c>
      <c r="F33" s="86" t="s">
        <v>734</v>
      </c>
      <c r="G33" s="87" t="n">
        <f aca="false">D33/C33</f>
        <v>61.8615384615385</v>
      </c>
      <c r="H33" s="70"/>
      <c r="I33" s="94"/>
      <c r="J33" s="94"/>
      <c r="K33" s="94"/>
      <c r="L33" s="94"/>
      <c r="M33" s="70"/>
      <c r="N33" s="88"/>
      <c r="O33" s="94"/>
      <c r="P33" s="94"/>
      <c r="Q33" s="70"/>
      <c r="R33" s="107" t="s">
        <v>732</v>
      </c>
    </row>
    <row r="34" s="106" customFormat="true" ht="35.25" hidden="false" customHeight="true" outlineLevel="0" collapsed="false">
      <c r="A34" s="102"/>
      <c r="B34" s="103" t="s">
        <v>735</v>
      </c>
      <c r="C34" s="103" t="n">
        <f aca="false">SUM(C26:C33)</f>
        <v>217</v>
      </c>
      <c r="D34" s="103" t="n">
        <f aca="false">SUM(D26:D33)</f>
        <v>14293.5</v>
      </c>
      <c r="E34" s="103" t="n">
        <f aca="false">SUM(E26:E33)</f>
        <v>6267.13</v>
      </c>
      <c r="F34" s="103"/>
      <c r="G34" s="87" t="n">
        <f aca="false">D34/C34</f>
        <v>65.8686635944701</v>
      </c>
      <c r="H34" s="104"/>
      <c r="I34" s="103" t="s">
        <v>736</v>
      </c>
      <c r="J34" s="105" t="n">
        <f aca="false">SUM(J26:J33)</f>
        <v>81</v>
      </c>
      <c r="K34" s="105" t="n">
        <f aca="false">SUM(K26:K33)</f>
        <v>6031.06</v>
      </c>
      <c r="L34" s="105" t="n">
        <f aca="false">SUM(L26:L33)</f>
        <v>2297.8</v>
      </c>
      <c r="M34" s="104"/>
      <c r="N34" s="88" t="n">
        <f aca="false">K34/J34</f>
        <v>74.4575308641975</v>
      </c>
      <c r="O34" s="105"/>
      <c r="P34" s="105"/>
      <c r="Q34" s="104"/>
      <c r="R34" s="104"/>
    </row>
    <row r="35" s="96" customFormat="true" ht="35.25" hidden="false" customHeight="true" outlineLevel="0" collapsed="false">
      <c r="A35" s="67" t="s">
        <v>35</v>
      </c>
      <c r="B35" s="68"/>
      <c r="C35" s="68" t="n">
        <v>10465</v>
      </c>
      <c r="D35" s="68" t="n">
        <v>1012157.72</v>
      </c>
      <c r="E35" s="68" t="n">
        <v>388611.99</v>
      </c>
      <c r="F35" s="108" t="s">
        <v>737</v>
      </c>
      <c r="G35" s="109" t="n">
        <f aca="false">D35/C35</f>
        <v>96.7183678929766</v>
      </c>
      <c r="H35" s="70"/>
      <c r="I35" s="68"/>
      <c r="J35" s="110" t="n">
        <v>12363</v>
      </c>
      <c r="K35" s="68" t="n">
        <v>1140085.03</v>
      </c>
      <c r="L35" s="68" t="n">
        <v>435234.66</v>
      </c>
      <c r="M35" s="111" t="s">
        <v>738</v>
      </c>
      <c r="N35" s="112" t="n">
        <f aca="false">K35/J35</f>
        <v>92.217506268705</v>
      </c>
      <c r="O35" s="94" t="n">
        <f aca="false">C35-J35</f>
        <v>-1898</v>
      </c>
      <c r="P35" s="94" t="n">
        <f aca="false">D35-K35</f>
        <v>-127927.31</v>
      </c>
      <c r="Q35" s="70"/>
      <c r="R35" s="70"/>
    </row>
    <row r="37" customFormat="false" ht="35.25" hidden="false" customHeight="true" outlineLevel="0" collapsed="false">
      <c r="A37" s="36" t="s">
        <v>739</v>
      </c>
      <c r="B37" s="36"/>
      <c r="C37" s="36"/>
      <c r="D37" s="36"/>
      <c r="E37" s="36"/>
      <c r="F37" s="36"/>
      <c r="G37" s="36"/>
      <c r="H37" s="36"/>
      <c r="I37" s="36"/>
      <c r="J37" s="36"/>
      <c r="K37" s="36"/>
      <c r="L37" s="36"/>
      <c r="M37" s="36"/>
      <c r="N37" s="36"/>
      <c r="O37" s="36"/>
      <c r="P37" s="36"/>
      <c r="Q37" s="36"/>
      <c r="R37" s="36"/>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Admin</cp:lastModifiedBy>
  <dcterms:modified xsi:type="dcterms:W3CDTF">2013-07-20T07: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