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销售分析" sheetId="1" state="visible" r:id="rId2"/>
    <sheet name="医生销售分析"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1" uniqueCount="551">
  <si>
    <r>
      <rPr>
        <b val="true"/>
        <sz val="12"/>
        <rFont val="Noto Sans"/>
        <family val="2"/>
      </rPr>
      <t xml:space="preserve">四川太极大药房光华村街店</t>
    </r>
    <r>
      <rPr>
        <b val="true"/>
        <sz val="12"/>
        <rFont val="宋体"/>
        <family val="0"/>
        <charset val="134"/>
      </rPr>
      <t xml:space="preserve">2013</t>
    </r>
    <r>
      <rPr>
        <b val="true"/>
        <sz val="12"/>
        <rFont val="Noto Sans"/>
        <family val="2"/>
      </rPr>
      <t xml:space="preserve">年</t>
    </r>
    <r>
      <rPr>
        <b val="true"/>
        <sz val="12"/>
        <rFont val="宋体"/>
        <family val="0"/>
        <charset val="134"/>
      </rPr>
      <t xml:space="preserve">1-6</t>
    </r>
    <r>
      <rPr>
        <b val="true"/>
        <sz val="12"/>
        <rFont val="Noto Sans"/>
        <family val="2"/>
      </rPr>
      <t xml:space="preserve">月销售情况及计划</t>
    </r>
  </si>
  <si>
    <r>
      <rPr>
        <sz val="12"/>
        <rFont val="Noto Sans"/>
        <family val="2"/>
      </rPr>
      <t xml:space="preserve">一、总指标情况</t>
    </r>
    <r>
      <rPr>
        <sz val="12"/>
        <rFont val="宋体"/>
        <family val="0"/>
        <charset val="134"/>
      </rPr>
      <t xml:space="preserve">:256</t>
    </r>
    <r>
      <rPr>
        <sz val="12"/>
        <rFont val="Noto Sans"/>
        <family val="2"/>
      </rPr>
      <t xml:space="preserve">万</t>
    </r>
  </si>
  <si>
    <t xml:space="preserve">单位：万元</t>
  </si>
  <si>
    <t xml:space="preserve">统一保留小数点后两位</t>
  </si>
  <si>
    <t xml:space="preserve">项目</t>
  </si>
  <si>
    <r>
      <rPr>
        <sz val="12"/>
        <rFont val="宋体"/>
        <family val="0"/>
        <charset val="134"/>
      </rPr>
      <t xml:space="preserve">2012</t>
    </r>
    <r>
      <rPr>
        <sz val="12"/>
        <rFont val="Noto Sans"/>
        <family val="2"/>
      </rPr>
      <t xml:space="preserve">年实际</t>
    </r>
  </si>
  <si>
    <r>
      <rPr>
        <sz val="12"/>
        <rFont val="宋体"/>
        <family val="0"/>
        <charset val="134"/>
      </rPr>
      <t xml:space="preserve">2013</t>
    </r>
    <r>
      <rPr>
        <sz val="12"/>
        <rFont val="Noto Sans"/>
        <family val="2"/>
      </rPr>
      <t xml:space="preserve">年实际</t>
    </r>
  </si>
  <si>
    <t xml:space="preserve">增加额</t>
  </si>
  <si>
    <t xml:space="preserve">增长率</t>
  </si>
  <si>
    <t xml:space="preserve">计划完成率</t>
  </si>
  <si>
    <t xml:space="preserve">总销售合计</t>
  </si>
  <si>
    <t xml:space="preserve">中药材</t>
  </si>
  <si>
    <t xml:space="preserve">集团工业产品销售</t>
  </si>
  <si>
    <t xml:space="preserve">销售笔数（笔）</t>
  </si>
  <si>
    <t xml:space="preserve">销售客单价（元）</t>
  </si>
  <si>
    <t xml:space="preserve">会员数量</t>
  </si>
  <si>
    <t xml:space="preserve">与同期相比均有增长，客流明细增长的不大。但离完成任务还较远。</t>
  </si>
  <si>
    <t xml:space="preserve">会员消费情况</t>
  </si>
  <si>
    <t xml:space="preserve">总笔数</t>
  </si>
  <si>
    <t xml:space="preserve">会员消费笔数</t>
  </si>
  <si>
    <t xml:space="preserve">会员消费笔数占比</t>
  </si>
  <si>
    <t xml:space="preserve">总销售</t>
  </si>
  <si>
    <t xml:space="preserve">会员消费</t>
  </si>
  <si>
    <t xml:space="preserve">会员消费占比</t>
  </si>
  <si>
    <t xml:space="preserve">总毛利</t>
  </si>
  <si>
    <t xml:space="preserve">会员消费毛利</t>
  </si>
  <si>
    <t xml:space="preserve">会员毛利占比</t>
  </si>
  <si>
    <r>
      <rPr>
        <sz val="12"/>
        <rFont val="宋体"/>
        <family val="0"/>
        <charset val="134"/>
      </rPr>
      <t xml:space="preserve">2012</t>
    </r>
    <r>
      <rPr>
        <sz val="12"/>
        <rFont val="Noto Sans"/>
        <family val="2"/>
      </rPr>
      <t xml:space="preserve">年</t>
    </r>
  </si>
  <si>
    <t xml:space="preserve">40.85%</t>
  </si>
  <si>
    <t xml:space="preserve">39.05%</t>
  </si>
  <si>
    <r>
      <rPr>
        <sz val="12"/>
        <rFont val="宋体"/>
        <family val="0"/>
        <charset val="134"/>
      </rPr>
      <t xml:space="preserve">2013</t>
    </r>
    <r>
      <rPr>
        <sz val="12"/>
        <rFont val="Noto Sans"/>
        <family val="2"/>
      </rPr>
      <t xml:space="preserve">年</t>
    </r>
  </si>
  <si>
    <t xml:space="preserve">45.64%</t>
  </si>
  <si>
    <t xml:space="preserve">41.36%</t>
  </si>
  <si>
    <t xml:space="preserve">增长</t>
  </si>
  <si>
    <r>
      <rPr>
        <sz val="12"/>
        <rFont val="宋体"/>
        <family val="0"/>
        <charset val="134"/>
      </rPr>
      <t xml:space="preserve">2013</t>
    </r>
    <r>
      <rPr>
        <sz val="12"/>
        <rFont val="Noto Sans"/>
        <family val="2"/>
      </rPr>
      <t xml:space="preserve">比</t>
    </r>
    <r>
      <rPr>
        <sz val="12"/>
        <rFont val="宋体"/>
        <family val="0"/>
        <charset val="134"/>
      </rPr>
      <t xml:space="preserve">2012</t>
    </r>
    <r>
      <rPr>
        <sz val="12"/>
        <rFont val="Noto Sans"/>
        <family val="2"/>
      </rPr>
      <t xml:space="preserve">会员均有增长。</t>
    </r>
  </si>
  <si>
    <t xml:space="preserve">社保划卡情况</t>
  </si>
  <si>
    <t xml:space="preserve">同比</t>
  </si>
  <si>
    <t xml:space="preserve">合计</t>
  </si>
  <si>
    <t xml:space="preserve">市社保</t>
  </si>
  <si>
    <t xml:space="preserve">省社保</t>
  </si>
  <si>
    <t xml:space="preserve">宣汉社保</t>
  </si>
  <si>
    <r>
      <rPr>
        <sz val="12"/>
        <rFont val="Noto Sans"/>
        <family val="2"/>
      </rPr>
      <t xml:space="preserve">去年</t>
    </r>
    <r>
      <rPr>
        <sz val="12"/>
        <rFont val="宋体"/>
        <family val="0"/>
        <charset val="134"/>
      </rPr>
      <t xml:space="preserve">12</t>
    </r>
    <r>
      <rPr>
        <sz val="12"/>
        <rFont val="Noto Sans"/>
        <family val="2"/>
      </rPr>
      <t xml:space="preserve">月，市区范围内新增省社保划卡，今年</t>
    </r>
    <r>
      <rPr>
        <sz val="12"/>
        <rFont val="宋体"/>
        <family val="0"/>
        <charset val="134"/>
      </rPr>
      <t xml:space="preserve">1</t>
    </r>
    <r>
      <rPr>
        <sz val="12"/>
        <rFont val="Noto Sans"/>
        <family val="2"/>
      </rPr>
      <t xml:space="preserve">月开始，省卡金额不大加大宣传，市卡金额平均每月增长</t>
    </r>
    <r>
      <rPr>
        <sz val="12"/>
        <rFont val="宋体"/>
        <family val="0"/>
        <charset val="134"/>
      </rPr>
      <t xml:space="preserve">2</t>
    </r>
    <r>
      <rPr>
        <sz val="12"/>
        <rFont val="Noto Sans"/>
        <family val="2"/>
      </rPr>
      <t xml:space="preserve">左右万</t>
    </r>
  </si>
  <si>
    <r>
      <rPr>
        <sz val="12"/>
        <rFont val="宋体"/>
        <family val="0"/>
        <charset val="134"/>
      </rPr>
      <t xml:space="preserve">1</t>
    </r>
    <r>
      <rPr>
        <sz val="12"/>
        <rFont val="Noto Sans"/>
        <family val="2"/>
      </rPr>
      <t xml:space="preserve">、中药材方面</t>
    </r>
  </si>
  <si>
    <t xml:space="preserve">销售占比率</t>
  </si>
  <si>
    <t xml:space="preserve">贵细药材</t>
  </si>
  <si>
    <t xml:space="preserve">中药配方饮片</t>
  </si>
  <si>
    <t xml:space="preserve">精制饮片</t>
  </si>
  <si>
    <t xml:space="preserve">土杂</t>
  </si>
  <si>
    <t xml:space="preserve">小计</t>
  </si>
  <si>
    <t xml:space="preserve">说明：</t>
  </si>
  <si>
    <r>
      <rPr>
        <sz val="12"/>
        <rFont val="宋体"/>
        <family val="0"/>
        <charset val="134"/>
      </rPr>
      <t xml:space="preserve">1</t>
    </r>
    <r>
      <rPr>
        <sz val="12"/>
        <rFont val="Noto Sans"/>
        <family val="2"/>
      </rPr>
      <t xml:space="preserve">、贵细药材方面：</t>
    </r>
    <r>
      <rPr>
        <sz val="12"/>
        <rFont val="宋体"/>
        <family val="0"/>
        <charset val="134"/>
      </rPr>
      <t xml:space="preserve">2013</t>
    </r>
    <r>
      <rPr>
        <sz val="12"/>
        <rFont val="Noto Sans"/>
        <family val="2"/>
      </rPr>
      <t xml:space="preserve">年贵细五大小类中虫草品规下降明显，同比去年下半年散装虫草下降</t>
    </r>
    <r>
      <rPr>
        <sz val="12"/>
        <rFont val="宋体"/>
        <family val="0"/>
        <charset val="134"/>
      </rPr>
      <t xml:space="preserve">2</t>
    </r>
    <r>
      <rPr>
        <sz val="12"/>
        <rFont val="Noto Sans"/>
        <family val="2"/>
      </rPr>
      <t xml:space="preserve">万元；鹿茸类产品上涨</t>
    </r>
    <r>
      <rPr>
        <sz val="12"/>
        <rFont val="宋体"/>
        <family val="0"/>
        <charset val="134"/>
      </rPr>
      <t xml:space="preserve">1.1</t>
    </r>
    <r>
      <rPr>
        <sz val="12"/>
        <rFont val="Noto Sans"/>
        <family val="2"/>
      </rPr>
      <t xml:space="preserve">万元，参类产品和普通贵细上涨</t>
    </r>
    <r>
      <rPr>
        <sz val="12"/>
        <rFont val="宋体"/>
        <family val="0"/>
        <charset val="134"/>
      </rPr>
      <t xml:space="preserve">1</t>
    </r>
    <r>
      <rPr>
        <sz val="12"/>
        <rFont val="Noto Sans"/>
        <family val="2"/>
      </rPr>
      <t xml:space="preserve">万元，整体来看门店接待送礼顾客减少，绝大多数顾客为自用，每次购买量不大。</t>
    </r>
  </si>
  <si>
    <r>
      <rPr>
        <sz val="12"/>
        <rFont val="宋体"/>
        <family val="0"/>
        <charset val="134"/>
      </rPr>
      <t xml:space="preserve">2</t>
    </r>
    <r>
      <rPr>
        <sz val="12"/>
        <rFont val="Noto Sans"/>
        <family val="2"/>
      </rPr>
      <t xml:space="preserve">、中药配方：主要来源对外来方增加，医生的数量由原来</t>
    </r>
    <r>
      <rPr>
        <sz val="12"/>
        <rFont val="宋体"/>
        <family val="0"/>
        <charset val="134"/>
      </rPr>
      <t xml:space="preserve">4</t>
    </r>
    <r>
      <rPr>
        <sz val="12"/>
        <rFont val="Noto Sans"/>
        <family val="2"/>
      </rPr>
      <t xml:space="preserve">名降到</t>
    </r>
    <r>
      <rPr>
        <sz val="12"/>
        <rFont val="宋体"/>
        <family val="0"/>
        <charset val="134"/>
      </rPr>
      <t xml:space="preserve">2</t>
    </r>
    <r>
      <rPr>
        <sz val="12"/>
        <rFont val="Noto Sans"/>
        <family val="2"/>
      </rPr>
      <t xml:space="preserve">名。处方金额不大。</t>
    </r>
  </si>
  <si>
    <r>
      <rPr>
        <sz val="12"/>
        <rFont val="宋体"/>
        <family val="0"/>
        <charset val="134"/>
      </rPr>
      <t xml:space="preserve">3</t>
    </r>
    <r>
      <rPr>
        <sz val="12"/>
        <rFont val="Noto Sans"/>
        <family val="2"/>
      </rPr>
      <t xml:space="preserve">、袋装中药材和土杂基本为绵阳药业的产品，</t>
    </r>
    <r>
      <rPr>
        <sz val="12"/>
        <rFont val="宋体"/>
        <family val="0"/>
        <charset val="134"/>
      </rPr>
      <t xml:space="preserve">2013</t>
    </r>
    <r>
      <rPr>
        <sz val="12"/>
        <rFont val="Noto Sans"/>
        <family val="2"/>
      </rPr>
      <t xml:space="preserve">年袋装药材的增加比以往品种较多。统一的零售单价</t>
    </r>
    <r>
      <rPr>
        <sz val="12"/>
        <rFont val="宋体"/>
        <family val="0"/>
        <charset val="134"/>
      </rPr>
      <t xml:space="preserve">27</t>
    </r>
    <r>
      <rPr>
        <sz val="12"/>
        <rFont val="Noto Sans"/>
        <family val="2"/>
      </rPr>
      <t xml:space="preserve">元</t>
    </r>
    <r>
      <rPr>
        <sz val="12"/>
        <rFont val="宋体"/>
        <family val="0"/>
        <charset val="134"/>
      </rPr>
      <t xml:space="preserve">/</t>
    </r>
    <r>
      <rPr>
        <sz val="12"/>
        <rFont val="Noto Sans"/>
        <family val="2"/>
      </rPr>
      <t xml:space="preserve">袋，而去年同期销售</t>
    </r>
    <r>
      <rPr>
        <sz val="12"/>
        <rFont val="宋体"/>
        <family val="0"/>
        <charset val="134"/>
      </rPr>
      <t xml:space="preserve">2.5</t>
    </r>
    <r>
      <rPr>
        <sz val="12"/>
        <rFont val="Noto Sans"/>
        <family val="2"/>
      </rPr>
      <t xml:space="preserve">万袋，收入</t>
    </r>
    <r>
      <rPr>
        <sz val="12"/>
        <rFont val="宋体"/>
        <family val="0"/>
        <charset val="134"/>
      </rPr>
      <t xml:space="preserve">44.6</t>
    </r>
    <r>
      <rPr>
        <sz val="12"/>
        <rFont val="Noto Sans"/>
        <family val="2"/>
      </rPr>
      <t xml:space="preserve">万元，单价约</t>
    </r>
    <r>
      <rPr>
        <sz val="12"/>
        <rFont val="宋体"/>
        <family val="0"/>
        <charset val="134"/>
      </rPr>
      <t xml:space="preserve">17.7</t>
    </r>
    <r>
      <rPr>
        <sz val="12"/>
        <rFont val="Noto Sans"/>
        <family val="2"/>
      </rPr>
      <t xml:space="preserve">元</t>
    </r>
    <r>
      <rPr>
        <sz val="12"/>
        <rFont val="宋体"/>
        <family val="0"/>
        <charset val="134"/>
      </rPr>
      <t xml:space="preserve">/</t>
    </r>
    <r>
      <rPr>
        <sz val="12"/>
        <rFont val="Noto Sans"/>
        <family val="2"/>
      </rPr>
      <t xml:space="preserve">袋，涨价</t>
    </r>
    <r>
      <rPr>
        <sz val="12"/>
        <rFont val="宋体"/>
        <family val="0"/>
        <charset val="134"/>
      </rPr>
      <t xml:space="preserve">52%</t>
    </r>
    <r>
      <rPr>
        <sz val="12"/>
        <rFont val="Noto Sans"/>
        <family val="2"/>
      </rPr>
      <t xml:space="preserve">。比如酸枣仁（</t>
    </r>
    <r>
      <rPr>
        <sz val="12"/>
        <rFont val="宋体"/>
        <family val="0"/>
        <charset val="134"/>
      </rPr>
      <t xml:space="preserve">50g/</t>
    </r>
    <r>
      <rPr>
        <sz val="12"/>
        <rFont val="Noto Sans"/>
        <family val="2"/>
      </rPr>
      <t xml:space="preserve">袋）从</t>
    </r>
    <r>
      <rPr>
        <sz val="12"/>
        <rFont val="宋体"/>
        <family val="0"/>
        <charset val="134"/>
      </rPr>
      <t xml:space="preserve">18.8</t>
    </r>
    <r>
      <rPr>
        <sz val="12"/>
        <rFont val="Noto Sans"/>
        <family val="2"/>
      </rPr>
      <t xml:space="preserve">元上调至</t>
    </r>
    <r>
      <rPr>
        <sz val="12"/>
        <rFont val="宋体"/>
        <family val="0"/>
        <charset val="134"/>
      </rPr>
      <t xml:space="preserve">52.3</t>
    </r>
    <r>
      <rPr>
        <sz val="12"/>
        <rFont val="Noto Sans"/>
        <family val="2"/>
      </rPr>
      <t xml:space="preserve">元，党参（</t>
    </r>
    <r>
      <rPr>
        <sz val="12"/>
        <rFont val="宋体"/>
        <family val="0"/>
        <charset val="134"/>
      </rPr>
      <t xml:space="preserve">100g/</t>
    </r>
    <r>
      <rPr>
        <sz val="12"/>
        <rFont val="Noto Sans"/>
        <family val="2"/>
      </rPr>
      <t xml:space="preserve">袋）从</t>
    </r>
    <r>
      <rPr>
        <sz val="12"/>
        <rFont val="宋体"/>
        <family val="0"/>
        <charset val="134"/>
      </rPr>
      <t xml:space="preserve">33</t>
    </r>
    <r>
      <rPr>
        <sz val="12"/>
        <rFont val="Noto Sans"/>
        <family val="2"/>
      </rPr>
      <t xml:space="preserve">元上调至</t>
    </r>
    <r>
      <rPr>
        <sz val="12"/>
        <rFont val="宋体"/>
        <family val="0"/>
        <charset val="134"/>
      </rPr>
      <t xml:space="preserve">48</t>
    </r>
    <r>
      <rPr>
        <sz val="12"/>
        <rFont val="Noto Sans"/>
        <family val="2"/>
      </rPr>
      <t xml:space="preserve">元。还是影响顾客的销售。</t>
    </r>
  </si>
  <si>
    <r>
      <rPr>
        <sz val="12"/>
        <rFont val="宋体"/>
        <family val="0"/>
        <charset val="134"/>
      </rPr>
      <t xml:space="preserve">2</t>
    </r>
    <r>
      <rPr>
        <sz val="12"/>
        <rFont val="Noto Sans"/>
        <family val="2"/>
      </rPr>
      <t xml:space="preserve">、西成药方面</t>
    </r>
  </si>
  <si>
    <r>
      <rPr>
        <sz val="12"/>
        <rFont val="宋体"/>
        <family val="0"/>
        <charset val="134"/>
      </rPr>
      <t xml:space="preserve">T</t>
    </r>
    <r>
      <rPr>
        <sz val="12"/>
        <rFont val="Noto Sans"/>
        <family val="2"/>
      </rPr>
      <t xml:space="preserve">类</t>
    </r>
  </si>
  <si>
    <r>
      <rPr>
        <sz val="12"/>
        <rFont val="宋体"/>
        <family val="0"/>
        <charset val="134"/>
      </rPr>
      <t xml:space="preserve">ABC</t>
    </r>
    <r>
      <rPr>
        <sz val="12"/>
        <rFont val="Noto Sans"/>
        <family val="2"/>
      </rPr>
      <t xml:space="preserve">类</t>
    </r>
  </si>
  <si>
    <t xml:space="preserve">大保健及蜜语花香</t>
  </si>
  <si>
    <t xml:space="preserve">抗感染药</t>
  </si>
  <si>
    <t xml:space="preserve">清热药</t>
  </si>
  <si>
    <t xml:space="preserve">止咳化痰平喘药</t>
  </si>
  <si>
    <t xml:space="preserve">胃肠道药</t>
  </si>
  <si>
    <t xml:space="preserve">抗感冒药</t>
  </si>
  <si>
    <t xml:space="preserve">维生素矿物质补充药</t>
  </si>
  <si>
    <t xml:space="preserve">心脑血管药</t>
  </si>
  <si>
    <t xml:space="preserve">妇科药</t>
  </si>
  <si>
    <t xml:space="preserve">内分泌系统药</t>
  </si>
  <si>
    <t xml:space="preserve">泌尿系统药</t>
  </si>
  <si>
    <t xml:space="preserve">眼科药</t>
  </si>
  <si>
    <t xml:space="preserve">耳鼻喉口腔科药</t>
  </si>
  <si>
    <t xml:space="preserve">解热／镇痛／抗炎／抗风湿病药</t>
  </si>
  <si>
    <t xml:space="preserve">滋补营养药</t>
  </si>
  <si>
    <t xml:space="preserve">肝胆系统药</t>
  </si>
  <si>
    <t xml:space="preserve">激素类药</t>
  </si>
  <si>
    <t xml:space="preserve">其它药品</t>
  </si>
  <si>
    <t xml:space="preserve">神经系统药</t>
  </si>
  <si>
    <t xml:space="preserve">抗肿瘤／免疫调节药</t>
  </si>
  <si>
    <t xml:space="preserve">皮肤科用药</t>
  </si>
  <si>
    <t xml:space="preserve">筋骨科药</t>
  </si>
  <si>
    <t xml:space="preserve">血液系统药</t>
  </si>
  <si>
    <t xml:space="preserve">抗过敏用药</t>
  </si>
  <si>
    <t xml:space="preserve">儿科药</t>
  </si>
  <si>
    <t xml:space="preserve">清咽润喉类保健食品</t>
  </si>
  <si>
    <t xml:space="preserve">滋补营养类保健食品</t>
  </si>
  <si>
    <t xml:space="preserve">改善心脑血管功能类保健食品</t>
  </si>
  <si>
    <t xml:space="preserve">改善胃肠功能类保健食品</t>
  </si>
  <si>
    <t xml:space="preserve">补充维生素矿物质类保健食品</t>
  </si>
  <si>
    <r>
      <rPr>
        <sz val="12"/>
        <rFont val="Noto Sans"/>
        <family val="2"/>
      </rPr>
      <t xml:space="preserve">保肝护肝</t>
    </r>
    <r>
      <rPr>
        <sz val="12"/>
        <rFont val="宋体"/>
        <family val="0"/>
        <charset val="134"/>
      </rPr>
      <t xml:space="preserve">/</t>
    </r>
    <r>
      <rPr>
        <sz val="12"/>
        <rFont val="Noto Sans"/>
        <family val="2"/>
      </rPr>
      <t xml:space="preserve">解酒类保健食品</t>
    </r>
  </si>
  <si>
    <t xml:space="preserve">延缓衰老类保健食品</t>
  </si>
  <si>
    <r>
      <rPr>
        <sz val="12"/>
        <rFont val="Noto Sans"/>
        <family val="2"/>
      </rPr>
      <t xml:space="preserve">抗疲劳</t>
    </r>
    <r>
      <rPr>
        <sz val="12"/>
        <rFont val="宋体"/>
        <family val="0"/>
        <charset val="134"/>
      </rPr>
      <t xml:space="preserve">/</t>
    </r>
    <r>
      <rPr>
        <sz val="12"/>
        <rFont val="Noto Sans"/>
        <family val="2"/>
      </rPr>
      <t xml:space="preserve">耐缺氧类保健食品</t>
    </r>
  </si>
  <si>
    <t xml:space="preserve">美容养颜保健食品</t>
  </si>
  <si>
    <r>
      <rPr>
        <sz val="12"/>
        <rFont val="Noto Sans"/>
        <family val="2"/>
      </rPr>
      <t xml:space="preserve">辐射</t>
    </r>
    <r>
      <rPr>
        <sz val="12"/>
        <rFont val="宋体"/>
        <family val="0"/>
        <charset val="134"/>
      </rPr>
      <t xml:space="preserve">/</t>
    </r>
    <r>
      <rPr>
        <sz val="12"/>
        <rFont val="Noto Sans"/>
        <family val="2"/>
      </rPr>
      <t xml:space="preserve">抗突</t>
    </r>
    <r>
      <rPr>
        <sz val="12"/>
        <rFont val="宋体"/>
        <family val="0"/>
        <charset val="134"/>
      </rPr>
      <t xml:space="preserve">/</t>
    </r>
    <r>
      <rPr>
        <sz val="12"/>
        <rFont val="Noto Sans"/>
        <family val="2"/>
      </rPr>
      <t xml:space="preserve">抑制肿瘤类保健食品</t>
    </r>
  </si>
  <si>
    <t xml:space="preserve">其它保健食品</t>
  </si>
  <si>
    <t xml:space="preserve">治疗康复保健器械</t>
  </si>
  <si>
    <t xml:space="preserve">医用卫生材料及敷料</t>
  </si>
  <si>
    <t xml:space="preserve">避孕计生器械</t>
  </si>
  <si>
    <t xml:space="preserve">消毒剂类消毒产品</t>
  </si>
  <si>
    <t xml:space="preserve">其它功能消毒用品</t>
  </si>
  <si>
    <t xml:space="preserve">功能性美容类化妆品</t>
  </si>
  <si>
    <r>
      <rPr>
        <sz val="12"/>
        <rFont val="宋体"/>
        <family val="0"/>
        <charset val="134"/>
      </rPr>
      <t xml:space="preserve">1.2013</t>
    </r>
    <r>
      <rPr>
        <sz val="12"/>
        <rFont val="Noto Sans"/>
        <family val="2"/>
      </rPr>
      <t xml:space="preserve">年较</t>
    </r>
    <r>
      <rPr>
        <sz val="12"/>
        <rFont val="宋体"/>
        <family val="0"/>
        <charset val="134"/>
      </rPr>
      <t xml:space="preserve">2012</t>
    </r>
    <r>
      <rPr>
        <sz val="12"/>
        <rFont val="Noto Sans"/>
        <family val="2"/>
      </rPr>
      <t xml:space="preserve">年同期，因成药销售笔数上涨</t>
    </r>
    <r>
      <rPr>
        <sz val="12"/>
        <rFont val="宋体"/>
        <family val="0"/>
        <charset val="134"/>
      </rPr>
      <t xml:space="preserve">1507</t>
    </r>
    <r>
      <rPr>
        <sz val="12"/>
        <rFont val="Noto Sans"/>
        <family val="2"/>
      </rPr>
      <t xml:space="preserve">笔，导致各品类都有所上涨。</t>
    </r>
  </si>
  <si>
    <r>
      <rPr>
        <sz val="12"/>
        <rFont val="宋体"/>
        <family val="0"/>
        <charset val="134"/>
      </rPr>
      <t xml:space="preserve">2.</t>
    </r>
    <r>
      <rPr>
        <sz val="12"/>
        <rFont val="Noto Sans"/>
        <family val="2"/>
      </rPr>
      <t xml:space="preserve">药品类上涨</t>
    </r>
    <r>
      <rPr>
        <sz val="12"/>
        <rFont val="宋体"/>
        <family val="0"/>
        <charset val="134"/>
      </rPr>
      <t xml:space="preserve">31.</t>
    </r>
    <r>
      <rPr>
        <sz val="12"/>
        <rFont val="Noto Sans"/>
        <family val="2"/>
      </rPr>
      <t xml:space="preserve">万，心脑血管类上涨</t>
    </r>
    <r>
      <rPr>
        <sz val="12"/>
        <rFont val="宋体"/>
        <family val="0"/>
        <charset val="134"/>
      </rPr>
      <t xml:space="preserve">5.6</t>
    </r>
    <r>
      <rPr>
        <sz val="12"/>
        <rFont val="Noto Sans"/>
        <family val="2"/>
      </rPr>
      <t xml:space="preserve">万，保健品均有增加</t>
    </r>
    <r>
      <rPr>
        <sz val="12"/>
        <rFont val="宋体"/>
        <family val="0"/>
        <charset val="134"/>
      </rPr>
      <t xml:space="preserve">2.1</t>
    </r>
    <r>
      <rPr>
        <sz val="12"/>
        <rFont val="Noto Sans"/>
        <family val="2"/>
      </rPr>
      <t xml:space="preserve">万，但是普药有所下降，妇科，抗生素，感冒药类均有下降，主要原因是季节性的影响，少数品种价位还是过高。影响顾客的销售。</t>
    </r>
  </si>
  <si>
    <r>
      <rPr>
        <sz val="12"/>
        <rFont val="宋体"/>
        <family val="0"/>
        <charset val="134"/>
      </rPr>
      <t xml:space="preserve">3.</t>
    </r>
    <r>
      <rPr>
        <sz val="12"/>
        <rFont val="Noto Sans"/>
        <family val="2"/>
      </rPr>
      <t xml:space="preserve">保健品类上涨</t>
    </r>
    <r>
      <rPr>
        <sz val="12"/>
        <rFont val="宋体"/>
        <family val="0"/>
        <charset val="134"/>
      </rPr>
      <t xml:space="preserve">2.1</t>
    </r>
    <r>
      <rPr>
        <sz val="12"/>
        <rFont val="Noto Sans"/>
        <family val="2"/>
      </rPr>
      <t xml:space="preserve">万，其中主要原因是：广场活动带动的销售的增长。</t>
    </r>
  </si>
  <si>
    <r>
      <rPr>
        <sz val="12"/>
        <rFont val="宋体"/>
        <family val="0"/>
        <charset val="134"/>
      </rPr>
      <t xml:space="preserve">4.</t>
    </r>
    <r>
      <rPr>
        <sz val="12"/>
        <rFont val="Noto Sans"/>
        <family val="2"/>
      </rPr>
      <t xml:space="preserve">医疗器械类处于平稳，主要为制氧机下降，没有销售。还有人员方面的不足，对成品不够信息，销售力量薄弱，兼顾不了，还有一些政策的取消，如鱼跃系列，导致促销不积极销售。</t>
    </r>
  </si>
  <si>
    <r>
      <rPr>
        <sz val="12"/>
        <rFont val="宋体"/>
        <family val="0"/>
        <charset val="134"/>
      </rPr>
      <t xml:space="preserve">5.</t>
    </r>
    <r>
      <rPr>
        <sz val="12"/>
        <rFont val="Noto Sans"/>
        <family val="2"/>
      </rPr>
      <t xml:space="preserve">希望增加药妆上柜。</t>
    </r>
  </si>
  <si>
    <r>
      <rPr>
        <sz val="12"/>
        <rFont val="宋体"/>
        <family val="0"/>
        <charset val="134"/>
      </rPr>
      <t xml:space="preserve">3</t>
    </r>
    <r>
      <rPr>
        <sz val="12"/>
        <rFont val="Noto Sans"/>
        <family val="2"/>
      </rPr>
      <t xml:space="preserve">、医疗器械类</t>
    </r>
  </si>
  <si>
    <t xml:space="preserve">强生</t>
  </si>
  <si>
    <t xml:space="preserve">罗氏</t>
  </si>
  <si>
    <t xml:space="preserve">鱼跃</t>
  </si>
  <si>
    <t xml:space="preserve">欧姆龙</t>
  </si>
  <si>
    <r>
      <rPr>
        <sz val="12"/>
        <rFont val="宋体"/>
        <family val="0"/>
        <charset val="134"/>
      </rPr>
      <t xml:space="preserve">1</t>
    </r>
    <r>
      <rPr>
        <sz val="12"/>
        <rFont val="Noto Sans"/>
        <family val="2"/>
      </rPr>
      <t xml:space="preserve">、因今年器械供应商发生变化，鱼跃产品均规定从西部医药购进，但西部医药这部分商品未保证货源，导致门店经常缺货，以致鱼跃品牌产品销售下降最为严重，鱼跃系列下降</t>
    </r>
    <r>
      <rPr>
        <sz val="12"/>
        <rFont val="宋体"/>
        <family val="0"/>
        <charset val="134"/>
      </rPr>
      <t xml:space="preserve">8412.55</t>
    </r>
    <r>
      <rPr>
        <sz val="12"/>
        <rFont val="Noto Sans"/>
        <family val="2"/>
      </rPr>
      <t xml:space="preserve">，其中制氧机下降</t>
    </r>
  </si>
  <si>
    <r>
      <rPr>
        <sz val="12"/>
        <rFont val="宋体"/>
        <family val="0"/>
        <charset val="134"/>
      </rPr>
      <t xml:space="preserve">2</t>
    </r>
    <r>
      <rPr>
        <sz val="12"/>
        <rFont val="Noto Sans"/>
        <family val="2"/>
      </rPr>
      <t xml:space="preserve">、门店器械明显占比较少，品种的不全，没有专柜的陈列，不太明显。</t>
    </r>
  </si>
  <si>
    <r>
      <rPr>
        <sz val="12"/>
        <rFont val="宋体"/>
        <family val="0"/>
        <charset val="134"/>
      </rPr>
      <t xml:space="preserve">4</t>
    </r>
    <r>
      <rPr>
        <sz val="12"/>
        <rFont val="Noto Sans"/>
        <family val="2"/>
      </rPr>
      <t xml:space="preserve">、保健品类</t>
    </r>
  </si>
  <si>
    <t xml:space="preserve">千林 </t>
  </si>
  <si>
    <t xml:space="preserve">自然之宝 </t>
  </si>
  <si>
    <t xml:space="preserve">汤臣倍健</t>
  </si>
  <si>
    <t xml:space="preserve">佳汇泰</t>
  </si>
  <si>
    <t xml:space="preserve">蜜语花香</t>
  </si>
  <si>
    <t xml:space="preserve">拉斯维康</t>
  </si>
  <si>
    <t xml:space="preserve">养生堂</t>
  </si>
  <si>
    <r>
      <rPr>
        <sz val="12"/>
        <rFont val="Noto Sans"/>
        <family val="2"/>
      </rPr>
      <t xml:space="preserve">绿</t>
    </r>
    <r>
      <rPr>
        <sz val="12"/>
        <rFont val="宋体"/>
        <family val="0"/>
        <charset val="134"/>
      </rPr>
      <t xml:space="preserve">A </t>
    </r>
  </si>
  <si>
    <r>
      <rPr>
        <sz val="12"/>
        <rFont val="宋体"/>
        <family val="0"/>
        <charset val="134"/>
      </rPr>
      <t xml:space="preserve">1</t>
    </r>
    <r>
      <rPr>
        <sz val="12"/>
        <rFont val="Noto Sans"/>
        <family val="2"/>
      </rPr>
      <t xml:space="preserve">、汤臣倍健系列产品年初整体涨价，而其他连锁都推出系列买赠产品（如买蛋白质粉一听送原装</t>
    </r>
    <r>
      <rPr>
        <sz val="12"/>
        <rFont val="宋体"/>
        <family val="0"/>
        <charset val="134"/>
      </rPr>
      <t xml:space="preserve">B</t>
    </r>
    <r>
      <rPr>
        <sz val="12"/>
        <rFont val="Noto Sans"/>
        <family val="2"/>
      </rPr>
      <t xml:space="preserve">族维生素一瓶、买两听送一小听，买一瓶深海鱼油送原装液体钙一瓶等），部分小型药店买</t>
    </r>
    <r>
      <rPr>
        <sz val="12"/>
        <rFont val="宋体"/>
        <family val="0"/>
        <charset val="134"/>
      </rPr>
      <t xml:space="preserve">3</t>
    </r>
    <r>
      <rPr>
        <sz val="12"/>
        <rFont val="Noto Sans"/>
        <family val="2"/>
      </rPr>
      <t xml:space="preserve">送</t>
    </r>
    <r>
      <rPr>
        <sz val="12"/>
        <rFont val="宋体"/>
        <family val="0"/>
        <charset val="134"/>
      </rPr>
      <t xml:space="preserve">1</t>
    </r>
    <r>
      <rPr>
        <sz val="12"/>
        <rFont val="Noto Sans"/>
        <family val="2"/>
      </rPr>
      <t xml:space="preserve">，在价格一致的基础上，顾客选择性更大，影响我店的销售。</t>
    </r>
  </si>
  <si>
    <r>
      <rPr>
        <sz val="12"/>
        <rFont val="宋体"/>
        <family val="0"/>
        <charset val="134"/>
      </rPr>
      <t xml:space="preserve">2</t>
    </r>
    <r>
      <rPr>
        <sz val="12"/>
        <rFont val="Noto Sans"/>
        <family val="2"/>
      </rPr>
      <t xml:space="preserve">、自然之宝系列因年初大部分产品缺货，直接导致销售下降，在加上活动力度不大，影响销售。</t>
    </r>
  </si>
  <si>
    <r>
      <rPr>
        <sz val="12"/>
        <rFont val="宋体"/>
        <family val="0"/>
        <charset val="134"/>
      </rPr>
      <t xml:space="preserve">4</t>
    </r>
    <r>
      <rPr>
        <sz val="12"/>
        <rFont val="Noto Sans"/>
        <family val="2"/>
      </rPr>
      <t xml:space="preserve">、蜜语花香系列自去年年底开始缺货，现门店仅有几个产品有货，顾客选择性降低，销售受直接影响</t>
    </r>
  </si>
  <si>
    <r>
      <rPr>
        <sz val="12"/>
        <rFont val="宋体"/>
        <family val="0"/>
        <charset val="134"/>
      </rPr>
      <t xml:space="preserve">5</t>
    </r>
    <r>
      <rPr>
        <sz val="12"/>
        <rFont val="Noto Sans"/>
        <family val="2"/>
      </rPr>
      <t xml:space="preserve">、千林系列因今年更换新包装，部分产品长期缺货，而去年公司在促销活动中，多次使用千林的商品作为赠品，部分老顾客均表示还未用完，这也影响千林系列产品的销售。</t>
    </r>
  </si>
  <si>
    <r>
      <rPr>
        <sz val="12"/>
        <rFont val="宋体"/>
        <family val="0"/>
        <charset val="134"/>
      </rPr>
      <t xml:space="preserve">6</t>
    </r>
    <r>
      <rPr>
        <sz val="12"/>
        <rFont val="Noto Sans"/>
        <family val="2"/>
      </rPr>
      <t xml:space="preserve">、去年底及今年初，十一坊和澳宝嘉系列均退货。</t>
    </r>
  </si>
  <si>
    <r>
      <rPr>
        <b val="true"/>
        <sz val="12"/>
        <rFont val="Noto Sans"/>
        <family val="2"/>
      </rPr>
      <t xml:space="preserve">销售额前</t>
    </r>
    <r>
      <rPr>
        <b val="true"/>
        <sz val="12"/>
        <rFont val="宋体"/>
        <family val="0"/>
        <charset val="134"/>
      </rPr>
      <t xml:space="preserve">50</t>
    </r>
    <r>
      <rPr>
        <b val="true"/>
        <sz val="12"/>
        <rFont val="Noto Sans"/>
        <family val="2"/>
      </rPr>
      <t xml:space="preserve">名品种</t>
    </r>
  </si>
  <si>
    <t xml:space="preserve">排名</t>
  </si>
  <si>
    <r>
      <rPr>
        <b val="true"/>
        <sz val="12"/>
        <rFont val="Noto Sans"/>
        <family val="2"/>
      </rPr>
      <t xml:space="preserve">货品</t>
    </r>
    <r>
      <rPr>
        <b val="true"/>
        <sz val="12"/>
        <rFont val="宋体"/>
        <family val="0"/>
        <charset val="134"/>
      </rPr>
      <t xml:space="preserve">ID</t>
    </r>
  </si>
  <si>
    <t xml:space="preserve">货品名</t>
  </si>
  <si>
    <t xml:space="preserve">规格</t>
  </si>
  <si>
    <t xml:space="preserve">产地</t>
  </si>
  <si>
    <t xml:space="preserve">单位</t>
  </si>
  <si>
    <t xml:space="preserve">数量</t>
  </si>
  <si>
    <t xml:space="preserve">零售价</t>
  </si>
  <si>
    <t xml:space="preserve">销售</t>
  </si>
  <si>
    <t xml:space="preserve">团促类型</t>
  </si>
  <si>
    <t xml:space="preserve">归芪生血颗粒</t>
  </si>
  <si>
    <r>
      <rPr>
        <sz val="11"/>
        <rFont val="宋体"/>
        <family val="0"/>
      </rPr>
      <t xml:space="preserve">◆6gx6</t>
    </r>
    <r>
      <rPr>
        <sz val="11"/>
        <rFont val="Noto Sans"/>
        <family val="2"/>
      </rPr>
      <t xml:space="preserve">袋</t>
    </r>
  </si>
  <si>
    <t xml:space="preserve">太极涪陵制药</t>
  </si>
  <si>
    <t xml:space="preserve">盒</t>
  </si>
  <si>
    <r>
      <rPr>
        <sz val="11"/>
        <rFont val="宋体"/>
        <family val="0"/>
      </rPr>
      <t xml:space="preserve">T</t>
    </r>
    <r>
      <rPr>
        <sz val="11"/>
        <rFont val="Noto Sans"/>
        <family val="2"/>
      </rPr>
      <t xml:space="preserve">类品种</t>
    </r>
  </si>
  <si>
    <t xml:space="preserve">阿胶（太极天胶）</t>
  </si>
  <si>
    <t xml:space="preserve">250g</t>
  </si>
  <si>
    <t xml:space="preserve">太极天水羲皇阿胶</t>
  </si>
  <si>
    <t xml:space="preserve">补肾益寿胶囊</t>
  </si>
  <si>
    <r>
      <rPr>
        <sz val="11"/>
        <rFont val="宋体"/>
        <family val="0"/>
      </rPr>
      <t xml:space="preserve">0.3gx60</t>
    </r>
    <r>
      <rPr>
        <sz val="11"/>
        <rFont val="Noto Sans"/>
        <family val="2"/>
      </rPr>
      <t xml:space="preserve">粒</t>
    </r>
  </si>
  <si>
    <t xml:space="preserve">重庆涪陵制药</t>
  </si>
  <si>
    <t xml:space="preserve">阿奇霉素片</t>
  </si>
  <si>
    <r>
      <rPr>
        <sz val="11"/>
        <rFont val="宋体"/>
        <family val="0"/>
      </rPr>
      <t xml:space="preserve">0.25gx6</t>
    </r>
    <r>
      <rPr>
        <sz val="11"/>
        <rFont val="Noto Sans"/>
        <family val="2"/>
      </rPr>
      <t xml:space="preserve">片</t>
    </r>
    <r>
      <rPr>
        <sz val="11"/>
        <rFont val="宋体"/>
        <family val="0"/>
      </rPr>
      <t xml:space="preserve">x2</t>
    </r>
    <r>
      <rPr>
        <sz val="11"/>
        <rFont val="Noto Sans"/>
        <family val="2"/>
      </rPr>
      <t xml:space="preserve">板</t>
    </r>
  </si>
  <si>
    <t xml:space="preserve">西南药业</t>
  </si>
  <si>
    <t xml:space="preserve">藿香正气口服液</t>
  </si>
  <si>
    <r>
      <rPr>
        <sz val="11"/>
        <rFont val="宋体"/>
        <family val="0"/>
      </rPr>
      <t xml:space="preserve">10mlx10</t>
    </r>
    <r>
      <rPr>
        <sz val="11"/>
        <rFont val="Noto Sans"/>
        <family val="2"/>
      </rPr>
      <t xml:space="preserve">支</t>
    </r>
  </si>
  <si>
    <r>
      <rPr>
        <sz val="11"/>
        <rFont val="Noto Sans"/>
        <family val="2"/>
      </rPr>
      <t xml:space="preserve">复方熊胆薄荷含片</t>
    </r>
    <r>
      <rPr>
        <sz val="11"/>
        <rFont val="宋体"/>
        <family val="0"/>
      </rPr>
      <t xml:space="preserve">(</t>
    </r>
    <r>
      <rPr>
        <sz val="11"/>
        <rFont val="Noto Sans"/>
        <family val="2"/>
      </rPr>
      <t xml:space="preserve">熊胆舒喉片</t>
    </r>
    <r>
      <rPr>
        <sz val="11"/>
        <rFont val="宋体"/>
        <family val="0"/>
      </rPr>
      <t xml:space="preserve">)</t>
    </r>
  </si>
  <si>
    <r>
      <rPr>
        <sz val="11"/>
        <rFont val="宋体"/>
        <family val="0"/>
      </rPr>
      <t xml:space="preserve">◆8</t>
    </r>
    <r>
      <rPr>
        <sz val="11"/>
        <rFont val="Noto Sans"/>
        <family val="2"/>
      </rPr>
      <t xml:space="preserve">片</t>
    </r>
    <r>
      <rPr>
        <sz val="11"/>
        <rFont val="宋体"/>
        <family val="0"/>
      </rPr>
      <t xml:space="preserve">x2</t>
    </r>
    <r>
      <rPr>
        <sz val="11"/>
        <rFont val="Noto Sans"/>
        <family val="2"/>
      </rPr>
      <t xml:space="preserve">板</t>
    </r>
  </si>
  <si>
    <t xml:space="preserve">重庆桐君阁</t>
  </si>
  <si>
    <r>
      <rPr>
        <sz val="11"/>
        <rFont val="Noto Sans"/>
        <family val="2"/>
      </rPr>
      <t xml:space="preserve">枸橼酸西地那非片</t>
    </r>
    <r>
      <rPr>
        <sz val="11"/>
        <rFont val="宋体"/>
        <family val="0"/>
      </rPr>
      <t xml:space="preserve">(</t>
    </r>
    <r>
      <rPr>
        <sz val="11"/>
        <rFont val="Noto Sans"/>
        <family val="2"/>
      </rPr>
      <t xml:space="preserve">万艾可</t>
    </r>
    <r>
      <rPr>
        <sz val="11"/>
        <rFont val="宋体"/>
        <family val="0"/>
      </rPr>
      <t xml:space="preserve">)</t>
    </r>
  </si>
  <si>
    <r>
      <rPr>
        <sz val="11"/>
        <rFont val="宋体"/>
        <family val="0"/>
      </rPr>
      <t xml:space="preserve">0.1gx5</t>
    </r>
    <r>
      <rPr>
        <sz val="11"/>
        <rFont val="Noto Sans"/>
        <family val="2"/>
      </rPr>
      <t xml:space="preserve">片</t>
    </r>
  </si>
  <si>
    <t xml:space="preserve">大连辉瑞</t>
  </si>
  <si>
    <r>
      <rPr>
        <sz val="11"/>
        <rFont val="Noto Sans"/>
        <family val="2"/>
      </rPr>
      <t xml:space="preserve">公司</t>
    </r>
    <r>
      <rPr>
        <sz val="11"/>
        <rFont val="宋体"/>
        <family val="0"/>
      </rPr>
      <t xml:space="preserve">ABC</t>
    </r>
    <r>
      <rPr>
        <sz val="11"/>
        <rFont val="Noto Sans"/>
        <family val="2"/>
      </rPr>
      <t xml:space="preserve">目录</t>
    </r>
  </si>
  <si>
    <r>
      <rPr>
        <sz val="11"/>
        <rFont val="宋体"/>
        <family val="0"/>
      </rPr>
      <t xml:space="preserve">100mgx10</t>
    </r>
    <r>
      <rPr>
        <sz val="11"/>
        <rFont val="Noto Sans"/>
        <family val="2"/>
      </rPr>
      <t xml:space="preserve">片</t>
    </r>
  </si>
  <si>
    <t xml:space="preserve">辉瑞制药</t>
  </si>
  <si>
    <t xml:space="preserve">汤臣倍健蛋白质粉</t>
  </si>
  <si>
    <t xml:space="preserve">455g</t>
  </si>
  <si>
    <r>
      <rPr>
        <sz val="11"/>
        <rFont val="Noto Sans"/>
        <family val="2"/>
      </rPr>
      <t xml:space="preserve">广州佰健</t>
    </r>
    <r>
      <rPr>
        <sz val="11"/>
        <rFont val="宋体"/>
        <family val="0"/>
      </rPr>
      <t xml:space="preserve">(</t>
    </r>
    <r>
      <rPr>
        <sz val="11"/>
        <rFont val="Noto Sans"/>
        <family val="2"/>
      </rPr>
      <t xml:space="preserve">广东汤臣倍健</t>
    </r>
    <r>
      <rPr>
        <sz val="11"/>
        <rFont val="宋体"/>
        <family val="0"/>
      </rPr>
      <t xml:space="preserve">)</t>
    </r>
  </si>
  <si>
    <t xml:space="preserve">瓶</t>
  </si>
  <si>
    <t xml:space="preserve">屈螺酮炔雌醇片</t>
  </si>
  <si>
    <r>
      <rPr>
        <sz val="11"/>
        <rFont val="宋体"/>
        <family val="0"/>
      </rPr>
      <t xml:space="preserve">21</t>
    </r>
    <r>
      <rPr>
        <sz val="11"/>
        <rFont val="Noto Sans"/>
        <family val="2"/>
      </rPr>
      <t xml:space="preserve">片</t>
    </r>
  </si>
  <si>
    <t xml:space="preserve">拜耳医药广州</t>
  </si>
  <si>
    <r>
      <rPr>
        <sz val="11"/>
        <rFont val="Noto Sans"/>
        <family val="2"/>
      </rPr>
      <t xml:space="preserve">葡萄糖酸钙维</t>
    </r>
    <r>
      <rPr>
        <sz val="11"/>
        <rFont val="宋体"/>
        <family val="0"/>
      </rPr>
      <t xml:space="preserve">D2</t>
    </r>
    <r>
      <rPr>
        <sz val="11"/>
        <rFont val="Noto Sans"/>
        <family val="2"/>
      </rPr>
      <t xml:space="preserve">咀嚼片</t>
    </r>
  </si>
  <si>
    <r>
      <rPr>
        <sz val="11"/>
        <rFont val="宋体"/>
        <family val="0"/>
      </rPr>
      <t xml:space="preserve">48</t>
    </r>
    <r>
      <rPr>
        <sz val="11"/>
        <rFont val="Noto Sans"/>
        <family val="2"/>
      </rPr>
      <t xml:space="preserve">片</t>
    </r>
    <r>
      <rPr>
        <sz val="11"/>
        <rFont val="宋体"/>
        <family val="0"/>
      </rPr>
      <t xml:space="preserve">(</t>
    </r>
    <r>
      <rPr>
        <sz val="11"/>
        <rFont val="Noto Sans"/>
        <family val="2"/>
      </rPr>
      <t xml:space="preserve">复方</t>
    </r>
    <r>
      <rPr>
        <sz val="11"/>
        <rFont val="宋体"/>
        <family val="0"/>
      </rPr>
      <t xml:space="preserve">)/</t>
    </r>
    <r>
      <rPr>
        <sz val="11"/>
        <rFont val="Noto Sans"/>
        <family val="2"/>
      </rPr>
      <t xml:space="preserve">瓶</t>
    </r>
  </si>
  <si>
    <t xml:space="preserve">西南药业股份</t>
  </si>
  <si>
    <r>
      <rPr>
        <sz val="11"/>
        <rFont val="Noto Sans"/>
        <family val="2"/>
      </rPr>
      <t xml:space="preserve">酚麻美敏片</t>
    </r>
    <r>
      <rPr>
        <sz val="11"/>
        <rFont val="宋体"/>
        <family val="0"/>
      </rPr>
      <t xml:space="preserve">(</t>
    </r>
    <r>
      <rPr>
        <sz val="11"/>
        <rFont val="Noto Sans"/>
        <family val="2"/>
      </rPr>
      <t xml:space="preserve">泰诺</t>
    </r>
    <r>
      <rPr>
        <sz val="11"/>
        <rFont val="宋体"/>
        <family val="0"/>
      </rPr>
      <t xml:space="preserve">)</t>
    </r>
  </si>
  <si>
    <r>
      <rPr>
        <sz val="11"/>
        <rFont val="宋体"/>
        <family val="0"/>
      </rPr>
      <t xml:space="preserve">20</t>
    </r>
    <r>
      <rPr>
        <sz val="11"/>
        <rFont val="Noto Sans"/>
        <family val="2"/>
      </rPr>
      <t xml:space="preserve">片</t>
    </r>
    <r>
      <rPr>
        <sz val="11"/>
        <rFont val="宋体"/>
        <family val="0"/>
      </rPr>
      <t xml:space="preserve">(</t>
    </r>
    <r>
      <rPr>
        <sz val="11"/>
        <rFont val="Noto Sans"/>
        <family val="2"/>
      </rPr>
      <t xml:space="preserve">薄膜衣片</t>
    </r>
    <r>
      <rPr>
        <sz val="11"/>
        <rFont val="宋体"/>
        <family val="0"/>
      </rPr>
      <t xml:space="preserve">)</t>
    </r>
  </si>
  <si>
    <t xml:space="preserve">上海强生</t>
  </si>
  <si>
    <r>
      <rPr>
        <sz val="11"/>
        <rFont val="Noto Sans"/>
        <family val="2"/>
      </rPr>
      <t xml:space="preserve">多维元素片</t>
    </r>
    <r>
      <rPr>
        <sz val="11"/>
        <rFont val="宋体"/>
        <family val="0"/>
      </rPr>
      <t xml:space="preserve">(29)(</t>
    </r>
    <r>
      <rPr>
        <sz val="11"/>
        <rFont val="Noto Sans"/>
        <family val="2"/>
      </rPr>
      <t xml:space="preserve">善存</t>
    </r>
    <r>
      <rPr>
        <sz val="11"/>
        <rFont val="宋体"/>
        <family val="0"/>
      </rPr>
      <t xml:space="preserve">)</t>
    </r>
  </si>
  <si>
    <r>
      <rPr>
        <sz val="11"/>
        <rFont val="宋体"/>
        <family val="0"/>
      </rPr>
      <t xml:space="preserve">100</t>
    </r>
    <r>
      <rPr>
        <sz val="11"/>
        <rFont val="Noto Sans"/>
        <family val="2"/>
      </rPr>
      <t xml:space="preserve">片</t>
    </r>
    <r>
      <rPr>
        <sz val="11"/>
        <rFont val="宋体"/>
        <family val="0"/>
      </rPr>
      <t xml:space="preserve">(</t>
    </r>
    <r>
      <rPr>
        <sz val="11"/>
        <rFont val="Noto Sans"/>
        <family val="2"/>
      </rPr>
      <t xml:space="preserve">薄膜衣</t>
    </r>
    <r>
      <rPr>
        <sz val="11"/>
        <rFont val="宋体"/>
        <family val="0"/>
      </rPr>
      <t xml:space="preserve">)</t>
    </r>
  </si>
  <si>
    <t xml:space="preserve">惠氏制药</t>
  </si>
  <si>
    <t xml:space="preserve">蒲地蓝消炎口服液</t>
  </si>
  <si>
    <r>
      <rPr>
        <sz val="11"/>
        <rFont val="宋体"/>
        <family val="0"/>
      </rPr>
      <t xml:space="preserve">10mlx6</t>
    </r>
    <r>
      <rPr>
        <sz val="11"/>
        <rFont val="Noto Sans"/>
        <family val="2"/>
      </rPr>
      <t xml:space="preserve">支</t>
    </r>
  </si>
  <si>
    <t xml:space="preserve">江苏济川制药</t>
  </si>
  <si>
    <t xml:space="preserve">精制银翘解毒片
</t>
  </si>
  <si>
    <r>
      <rPr>
        <sz val="11"/>
        <rFont val="宋体"/>
        <family val="0"/>
      </rPr>
      <t xml:space="preserve">15</t>
    </r>
    <r>
      <rPr>
        <sz val="11"/>
        <rFont val="Noto Sans"/>
        <family val="2"/>
      </rPr>
      <t xml:space="preserve">片</t>
    </r>
    <r>
      <rPr>
        <sz val="11"/>
        <rFont val="宋体"/>
        <family val="0"/>
      </rPr>
      <t xml:space="preserve">x3</t>
    </r>
    <r>
      <rPr>
        <sz val="11"/>
        <rFont val="Noto Sans"/>
        <family val="2"/>
      </rPr>
      <t xml:space="preserve">板</t>
    </r>
    <r>
      <rPr>
        <sz val="11"/>
        <rFont val="宋体"/>
        <family val="0"/>
      </rPr>
      <t xml:space="preserve">(</t>
    </r>
    <r>
      <rPr>
        <sz val="11"/>
        <rFont val="Noto Sans"/>
        <family val="2"/>
      </rPr>
      <t xml:space="preserve">每片含扑热息痛</t>
    </r>
    <r>
      <rPr>
        <sz val="11"/>
        <rFont val="宋体"/>
        <family val="0"/>
      </rPr>
      <t xml:space="preserve">44mg)</t>
    </r>
  </si>
  <si>
    <t xml:space="preserve">四川绵阳制药</t>
  </si>
  <si>
    <r>
      <rPr>
        <sz val="11"/>
        <rFont val="Noto Sans"/>
        <family val="2"/>
      </rPr>
      <t xml:space="preserve">苯磺酸左旋氨氯地平片</t>
    </r>
    <r>
      <rPr>
        <sz val="11"/>
        <rFont val="宋体"/>
        <family val="0"/>
      </rPr>
      <t xml:space="preserve">(</t>
    </r>
    <r>
      <rPr>
        <sz val="11"/>
        <rFont val="Noto Sans"/>
        <family val="2"/>
      </rPr>
      <t xml:space="preserve">施慧达</t>
    </r>
    <r>
      <rPr>
        <sz val="11"/>
        <rFont val="宋体"/>
        <family val="0"/>
      </rPr>
      <t xml:space="preserve">)</t>
    </r>
  </si>
  <si>
    <r>
      <rPr>
        <sz val="11"/>
        <rFont val="宋体"/>
        <family val="0"/>
      </rPr>
      <t xml:space="preserve">2.5mgx7</t>
    </r>
    <r>
      <rPr>
        <sz val="11"/>
        <rFont val="Noto Sans"/>
        <family val="2"/>
      </rPr>
      <t xml:space="preserve">片</t>
    </r>
    <r>
      <rPr>
        <sz val="11"/>
        <rFont val="宋体"/>
        <family val="0"/>
      </rPr>
      <t xml:space="preserve">x2</t>
    </r>
    <r>
      <rPr>
        <sz val="11"/>
        <rFont val="Noto Sans"/>
        <family val="2"/>
      </rPr>
      <t xml:space="preserve">板</t>
    </r>
  </si>
  <si>
    <r>
      <rPr>
        <sz val="11"/>
        <rFont val="Noto Sans"/>
        <family val="2"/>
      </rPr>
      <t xml:space="preserve">施慧达</t>
    </r>
    <r>
      <rPr>
        <sz val="11"/>
        <rFont val="宋体"/>
        <family val="0"/>
      </rPr>
      <t xml:space="preserve">(</t>
    </r>
    <r>
      <rPr>
        <sz val="11"/>
        <rFont val="Noto Sans"/>
        <family val="2"/>
      </rPr>
      <t xml:space="preserve">原吉林天风</t>
    </r>
    <r>
      <rPr>
        <sz val="11"/>
        <rFont val="宋体"/>
        <family val="0"/>
      </rPr>
      <t xml:space="preserve">)</t>
    </r>
  </si>
  <si>
    <r>
      <rPr>
        <sz val="11"/>
        <rFont val="Noto Sans"/>
        <family val="2"/>
      </rPr>
      <t xml:space="preserve">绿盾</t>
    </r>
    <r>
      <rPr>
        <sz val="11"/>
        <rFont val="宋体"/>
        <family val="0"/>
      </rPr>
      <t xml:space="preserve">PM2.5</t>
    </r>
    <r>
      <rPr>
        <sz val="11"/>
        <rFont val="Noto Sans"/>
        <family val="2"/>
      </rPr>
      <t xml:space="preserve">口罩</t>
    </r>
  </si>
  <si>
    <r>
      <rPr>
        <sz val="11"/>
        <rFont val="宋体"/>
        <family val="0"/>
      </rPr>
      <t xml:space="preserve">M(1</t>
    </r>
    <r>
      <rPr>
        <sz val="11"/>
        <rFont val="Noto Sans"/>
        <family val="2"/>
      </rPr>
      <t xml:space="preserve">只</t>
    </r>
    <r>
      <rPr>
        <sz val="11"/>
        <rFont val="宋体"/>
        <family val="0"/>
      </rPr>
      <t xml:space="preserve">)</t>
    </r>
    <r>
      <rPr>
        <sz val="11"/>
        <rFont val="Noto Sans"/>
        <family val="2"/>
      </rPr>
      <t xml:space="preserve">女士、青少年及脸型较小男士适用</t>
    </r>
  </si>
  <si>
    <r>
      <rPr>
        <sz val="11"/>
        <rFont val="Noto Sans"/>
        <family val="2"/>
      </rPr>
      <t xml:space="preserve">海门林安</t>
    </r>
    <r>
      <rPr>
        <sz val="11"/>
        <rFont val="宋体"/>
        <family val="0"/>
      </rPr>
      <t xml:space="preserve">(</t>
    </r>
    <r>
      <rPr>
        <sz val="11"/>
        <rFont val="Noto Sans"/>
        <family val="2"/>
      </rPr>
      <t xml:space="preserve">上海兴诺</t>
    </r>
    <r>
      <rPr>
        <sz val="11"/>
        <rFont val="宋体"/>
        <family val="0"/>
      </rPr>
      <t xml:space="preserve">)</t>
    </r>
  </si>
  <si>
    <t xml:space="preserve">玄麦甘桔颗粒</t>
  </si>
  <si>
    <r>
      <rPr>
        <sz val="11"/>
        <rFont val="宋体"/>
        <family val="0"/>
      </rPr>
      <t xml:space="preserve">10gx20</t>
    </r>
    <r>
      <rPr>
        <sz val="11"/>
        <rFont val="Noto Sans"/>
        <family val="2"/>
      </rPr>
      <t xml:space="preserve">袋</t>
    </r>
  </si>
  <si>
    <t xml:space="preserve">袋</t>
  </si>
  <si>
    <r>
      <rPr>
        <sz val="11"/>
        <rFont val="Noto Sans"/>
        <family val="2"/>
      </rPr>
      <t xml:space="preserve">左炔诺孕酮片</t>
    </r>
    <r>
      <rPr>
        <sz val="11"/>
        <rFont val="宋体"/>
        <family val="0"/>
      </rPr>
      <t xml:space="preserve">(</t>
    </r>
    <r>
      <rPr>
        <sz val="11"/>
        <rFont val="Noto Sans"/>
        <family val="2"/>
      </rPr>
      <t xml:space="preserve">金毓婷</t>
    </r>
    <r>
      <rPr>
        <sz val="11"/>
        <rFont val="宋体"/>
        <family val="0"/>
      </rPr>
      <t xml:space="preserve">)</t>
    </r>
  </si>
  <si>
    <r>
      <rPr>
        <sz val="11"/>
        <rFont val="宋体"/>
        <family val="0"/>
      </rPr>
      <t xml:space="preserve">1.5mgx1</t>
    </r>
    <r>
      <rPr>
        <sz val="11"/>
        <rFont val="Noto Sans"/>
        <family val="2"/>
      </rPr>
      <t xml:space="preserve">片</t>
    </r>
    <r>
      <rPr>
        <sz val="11"/>
        <rFont val="宋体"/>
        <family val="0"/>
      </rPr>
      <t xml:space="preserve">(</t>
    </r>
    <r>
      <rPr>
        <sz val="11"/>
        <rFont val="Noto Sans"/>
        <family val="2"/>
      </rPr>
      <t xml:space="preserve">紧急避孕</t>
    </r>
    <r>
      <rPr>
        <sz val="11"/>
        <rFont val="宋体"/>
        <family val="0"/>
      </rPr>
      <t xml:space="preserve">)</t>
    </r>
  </si>
  <si>
    <t xml:space="preserve">北京紫竹</t>
  </si>
  <si>
    <t xml:space="preserve">仙牌灵芝茶冲剂</t>
  </si>
  <si>
    <r>
      <rPr>
        <sz val="11"/>
        <rFont val="宋体"/>
        <family val="0"/>
      </rPr>
      <t xml:space="preserve">5gx60</t>
    </r>
    <r>
      <rPr>
        <sz val="11"/>
        <rFont val="Noto Sans"/>
        <family val="2"/>
      </rPr>
      <t xml:space="preserve">包</t>
    </r>
  </si>
  <si>
    <t xml:space="preserve">四川仙牌灵芝</t>
  </si>
  <si>
    <r>
      <rPr>
        <sz val="11"/>
        <rFont val="Noto Sans"/>
        <family val="2"/>
      </rPr>
      <t xml:space="preserve">薏辛除湿止痛胶囊</t>
    </r>
    <r>
      <rPr>
        <sz val="11"/>
        <rFont val="宋体"/>
        <family val="0"/>
      </rPr>
      <t xml:space="preserve">(</t>
    </r>
    <r>
      <rPr>
        <sz val="11"/>
        <rFont val="Noto Sans"/>
        <family val="2"/>
      </rPr>
      <t xml:space="preserve">曹清华胶囊</t>
    </r>
    <r>
      <rPr>
        <sz val="11"/>
        <rFont val="宋体"/>
        <family val="0"/>
      </rPr>
      <t xml:space="preserve">)</t>
    </r>
  </si>
  <si>
    <r>
      <rPr>
        <sz val="11"/>
        <rFont val="宋体"/>
        <family val="0"/>
      </rPr>
      <t xml:space="preserve">0.3gx12</t>
    </r>
    <r>
      <rPr>
        <sz val="11"/>
        <rFont val="Noto Sans"/>
        <family val="2"/>
      </rPr>
      <t xml:space="preserve">粒</t>
    </r>
    <r>
      <rPr>
        <sz val="11"/>
        <rFont val="宋体"/>
        <family val="0"/>
      </rPr>
      <t xml:space="preserve">x18</t>
    </r>
    <r>
      <rPr>
        <sz val="11"/>
        <rFont val="Noto Sans"/>
        <family val="2"/>
      </rPr>
      <t xml:space="preserve">板</t>
    </r>
  </si>
  <si>
    <t xml:space="preserve">西安阿房宫</t>
  </si>
  <si>
    <r>
      <rPr>
        <sz val="11"/>
        <rFont val="Noto Sans"/>
        <family val="2"/>
      </rPr>
      <t xml:space="preserve">盐酸特比萘芬凝胶</t>
    </r>
    <r>
      <rPr>
        <sz val="11"/>
        <rFont val="宋体"/>
        <family val="0"/>
      </rPr>
      <t xml:space="preserve">(</t>
    </r>
    <r>
      <rPr>
        <sz val="11"/>
        <rFont val="Noto Sans"/>
        <family val="2"/>
      </rPr>
      <t xml:space="preserve">时脱扑</t>
    </r>
    <r>
      <rPr>
        <sz val="11"/>
        <rFont val="宋体"/>
        <family val="0"/>
      </rPr>
      <t xml:space="preserve">)</t>
    </r>
  </si>
  <si>
    <t xml:space="preserve">20g(10g:0.1g)</t>
  </si>
  <si>
    <t xml:space="preserve">四川天诚</t>
  </si>
  <si>
    <t xml:space="preserve">支</t>
  </si>
  <si>
    <t xml:space="preserve">罗康全活力型血糖试纸</t>
  </si>
  <si>
    <r>
      <rPr>
        <sz val="11"/>
        <rFont val="宋体"/>
        <family val="0"/>
      </rPr>
      <t xml:space="preserve">50</t>
    </r>
    <r>
      <rPr>
        <sz val="11"/>
        <rFont val="Noto Sans"/>
        <family val="2"/>
      </rPr>
      <t xml:space="preserve">片</t>
    </r>
  </si>
  <si>
    <t xml:space="preserve">德国罗氏诊断</t>
  </si>
  <si>
    <r>
      <rPr>
        <sz val="11"/>
        <rFont val="Noto Sans"/>
        <family val="2"/>
      </rPr>
      <t xml:space="preserve">维生素</t>
    </r>
    <r>
      <rPr>
        <sz val="11"/>
        <rFont val="宋体"/>
        <family val="0"/>
      </rPr>
      <t xml:space="preserve">B</t>
    </r>
    <r>
      <rPr>
        <sz val="11"/>
        <rFont val="Noto Sans"/>
        <family val="2"/>
      </rPr>
      <t xml:space="preserve">族片</t>
    </r>
    <r>
      <rPr>
        <sz val="11"/>
        <rFont val="宋体"/>
        <family val="0"/>
      </rPr>
      <t xml:space="preserve">(</t>
    </r>
    <r>
      <rPr>
        <sz val="11"/>
        <rFont val="Noto Sans"/>
        <family val="2"/>
      </rPr>
      <t xml:space="preserve">汤臣倍健</t>
    </r>
    <r>
      <rPr>
        <sz val="11"/>
        <rFont val="宋体"/>
        <family val="0"/>
      </rPr>
      <t xml:space="preserve">)</t>
    </r>
  </si>
  <si>
    <r>
      <rPr>
        <sz val="11"/>
        <rFont val="宋体"/>
        <family val="0"/>
      </rPr>
      <t xml:space="preserve">55g(550mgx100</t>
    </r>
    <r>
      <rPr>
        <sz val="11"/>
        <rFont val="Noto Sans"/>
        <family val="2"/>
      </rPr>
      <t xml:space="preserve">片</t>
    </r>
    <r>
      <rPr>
        <sz val="11"/>
        <rFont val="宋体"/>
        <family val="0"/>
      </rPr>
      <t xml:space="preserve">)</t>
    </r>
  </si>
  <si>
    <t xml:space="preserve">葡萄糖酸钙锌口服溶液</t>
  </si>
  <si>
    <r>
      <rPr>
        <sz val="11"/>
        <rFont val="宋体"/>
        <family val="0"/>
      </rPr>
      <t xml:space="preserve">10mlx24</t>
    </r>
    <r>
      <rPr>
        <sz val="11"/>
        <rFont val="Noto Sans"/>
        <family val="2"/>
      </rPr>
      <t xml:space="preserve">支</t>
    </r>
  </si>
  <si>
    <t xml:space="preserve">澳诺制药</t>
  </si>
  <si>
    <t xml:space="preserve">夏桑菊颗粒</t>
  </si>
  <si>
    <t xml:space="preserve">抗病毒颗粒</t>
  </si>
  <si>
    <r>
      <rPr>
        <sz val="11"/>
        <rFont val="宋体"/>
        <family val="0"/>
      </rPr>
      <t xml:space="preserve">3gx12</t>
    </r>
    <r>
      <rPr>
        <sz val="11"/>
        <rFont val="Noto Sans"/>
        <family val="2"/>
      </rPr>
      <t xml:space="preserve">袋</t>
    </r>
    <r>
      <rPr>
        <sz val="11"/>
        <rFont val="宋体"/>
        <family val="0"/>
      </rPr>
      <t xml:space="preserve">(</t>
    </r>
    <r>
      <rPr>
        <sz val="11"/>
        <rFont val="Noto Sans"/>
        <family val="2"/>
      </rPr>
      <t xml:space="preserve">无糖</t>
    </r>
    <r>
      <rPr>
        <sz val="11"/>
        <rFont val="宋体"/>
        <family val="0"/>
      </rPr>
      <t xml:space="preserve">)</t>
    </r>
  </si>
  <si>
    <t xml:space="preserve">四川光大制药</t>
  </si>
  <si>
    <t xml:space="preserve">阿胶</t>
  </si>
  <si>
    <r>
      <rPr>
        <sz val="11"/>
        <rFont val="宋体"/>
        <family val="0"/>
      </rPr>
      <t xml:space="preserve">250g(</t>
    </r>
    <r>
      <rPr>
        <sz val="11"/>
        <rFont val="Noto Sans"/>
        <family val="2"/>
      </rPr>
      <t xml:space="preserve">铁盒</t>
    </r>
    <r>
      <rPr>
        <sz val="11"/>
        <rFont val="宋体"/>
        <family val="0"/>
      </rPr>
      <t xml:space="preserve">)</t>
    </r>
  </si>
  <si>
    <t xml:space="preserve">山东东阿阿胶</t>
  </si>
  <si>
    <r>
      <rPr>
        <sz val="11"/>
        <rFont val="Noto Sans"/>
        <family val="2"/>
      </rPr>
      <t xml:space="preserve">盐酸左氧氟沙星片</t>
    </r>
    <r>
      <rPr>
        <sz val="11"/>
        <rFont val="宋体"/>
        <family val="0"/>
      </rPr>
      <t xml:space="preserve">(</t>
    </r>
    <r>
      <rPr>
        <sz val="11"/>
        <rFont val="Noto Sans"/>
        <family val="2"/>
      </rPr>
      <t xml:space="preserve">维力泰</t>
    </r>
    <r>
      <rPr>
        <sz val="11"/>
        <rFont val="宋体"/>
        <family val="0"/>
      </rPr>
      <t xml:space="preserve">)</t>
    </r>
  </si>
  <si>
    <r>
      <rPr>
        <sz val="11"/>
        <rFont val="宋体"/>
        <family val="0"/>
      </rPr>
      <t xml:space="preserve">◆0.1gx10</t>
    </r>
    <r>
      <rPr>
        <sz val="11"/>
        <rFont val="Noto Sans"/>
        <family val="2"/>
      </rPr>
      <t xml:space="preserve">片</t>
    </r>
    <r>
      <rPr>
        <sz val="11"/>
        <rFont val="宋体"/>
        <family val="0"/>
      </rPr>
      <t xml:space="preserve">x2</t>
    </r>
    <r>
      <rPr>
        <sz val="11"/>
        <rFont val="Noto Sans"/>
        <family val="2"/>
      </rPr>
      <t xml:space="preserve">板</t>
    </r>
    <r>
      <rPr>
        <sz val="11"/>
        <rFont val="宋体"/>
        <family val="0"/>
      </rPr>
      <t xml:space="preserve">(</t>
    </r>
    <r>
      <rPr>
        <sz val="11"/>
        <rFont val="Noto Sans"/>
        <family val="2"/>
      </rPr>
      <t xml:space="preserve">薄膜衣</t>
    </r>
    <r>
      <rPr>
        <sz val="11"/>
        <rFont val="宋体"/>
        <family val="0"/>
      </rPr>
      <t xml:space="preserve">)</t>
    </r>
  </si>
  <si>
    <t xml:space="preserve">广州白云山总厂</t>
  </si>
  <si>
    <r>
      <rPr>
        <sz val="11"/>
        <rFont val="Noto Sans"/>
        <family val="2"/>
      </rPr>
      <t xml:space="preserve">左炔诺孕酮片</t>
    </r>
    <r>
      <rPr>
        <sz val="11"/>
        <rFont val="宋体"/>
        <family val="0"/>
      </rPr>
      <t xml:space="preserve">(</t>
    </r>
    <r>
      <rPr>
        <sz val="11"/>
        <rFont val="Noto Sans"/>
        <family val="2"/>
      </rPr>
      <t xml:space="preserve">保仕婷</t>
    </r>
    <r>
      <rPr>
        <sz val="11"/>
        <rFont val="宋体"/>
        <family val="0"/>
      </rPr>
      <t xml:space="preserve">)</t>
    </r>
  </si>
  <si>
    <r>
      <rPr>
        <sz val="11"/>
        <rFont val="宋体"/>
        <family val="0"/>
      </rPr>
      <t xml:space="preserve">1.5mgx1</t>
    </r>
    <r>
      <rPr>
        <sz val="11"/>
        <rFont val="Noto Sans"/>
        <family val="2"/>
      </rPr>
      <t xml:space="preserve">片</t>
    </r>
  </si>
  <si>
    <r>
      <rPr>
        <sz val="11"/>
        <rFont val="Noto Sans"/>
        <family val="2"/>
      </rPr>
      <t xml:space="preserve">匈牙利</t>
    </r>
    <r>
      <rPr>
        <sz val="11"/>
        <rFont val="宋体"/>
        <family val="0"/>
      </rPr>
      <t xml:space="preserve">Gedeon Richter</t>
    </r>
  </si>
  <si>
    <t xml:space="preserve">三七</t>
  </si>
  <si>
    <r>
      <rPr>
        <sz val="11"/>
        <rFont val="宋体"/>
        <family val="0"/>
      </rPr>
      <t xml:space="preserve">20</t>
    </r>
    <r>
      <rPr>
        <sz val="11"/>
        <rFont val="Noto Sans"/>
        <family val="2"/>
      </rPr>
      <t xml:space="preserve">头</t>
    </r>
  </si>
  <si>
    <t xml:space="preserve">云南</t>
  </si>
  <si>
    <t xml:space="preserve">10g</t>
  </si>
  <si>
    <t xml:space="preserve">善存银片</t>
  </si>
  <si>
    <r>
      <rPr>
        <sz val="11"/>
        <rFont val="Noto Sans"/>
        <family val="2"/>
      </rPr>
      <t xml:space="preserve">苯磺酸氨氯地平片</t>
    </r>
    <r>
      <rPr>
        <sz val="11"/>
        <rFont val="宋体"/>
        <family val="0"/>
      </rPr>
      <t xml:space="preserve">(</t>
    </r>
    <r>
      <rPr>
        <sz val="11"/>
        <rFont val="Noto Sans"/>
        <family val="2"/>
      </rPr>
      <t xml:space="preserve">络活喜</t>
    </r>
    <r>
      <rPr>
        <sz val="11"/>
        <rFont val="宋体"/>
        <family val="0"/>
      </rPr>
      <t xml:space="preserve">)</t>
    </r>
  </si>
  <si>
    <r>
      <rPr>
        <sz val="11"/>
        <rFont val="宋体"/>
        <family val="0"/>
      </rPr>
      <t xml:space="preserve">5mgx7</t>
    </r>
    <r>
      <rPr>
        <sz val="11"/>
        <rFont val="Noto Sans"/>
        <family val="2"/>
      </rPr>
      <t xml:space="preserve">片</t>
    </r>
  </si>
  <si>
    <t xml:space="preserve">何氏狐臭净</t>
  </si>
  <si>
    <t xml:space="preserve">13ml</t>
  </si>
  <si>
    <t xml:space="preserve">惠阳何氏</t>
  </si>
  <si>
    <r>
      <rPr>
        <sz val="11"/>
        <rFont val="Noto Sans"/>
        <family val="2"/>
      </rPr>
      <t xml:space="preserve">氯沙坦钾氢氯噻嗪片</t>
    </r>
    <r>
      <rPr>
        <sz val="11"/>
        <rFont val="宋体"/>
        <family val="0"/>
      </rPr>
      <t xml:space="preserve">(</t>
    </r>
    <r>
      <rPr>
        <sz val="11"/>
        <rFont val="Noto Sans"/>
        <family val="2"/>
      </rPr>
      <t xml:space="preserve">海捷亚</t>
    </r>
    <r>
      <rPr>
        <sz val="11"/>
        <rFont val="宋体"/>
        <family val="0"/>
      </rPr>
      <t xml:space="preserve">)</t>
    </r>
  </si>
  <si>
    <r>
      <rPr>
        <sz val="11"/>
        <rFont val="宋体"/>
        <family val="0"/>
      </rPr>
      <t xml:space="preserve">50mg:12.5mgx7</t>
    </r>
    <r>
      <rPr>
        <sz val="11"/>
        <rFont val="Noto Sans"/>
        <family val="2"/>
      </rPr>
      <t xml:space="preserve">片</t>
    </r>
  </si>
  <si>
    <r>
      <rPr>
        <sz val="11"/>
        <rFont val="Noto Sans"/>
        <family val="2"/>
      </rPr>
      <t xml:space="preserve">杭州默沙东分装</t>
    </r>
    <r>
      <rPr>
        <sz val="11"/>
        <rFont val="宋体"/>
        <family val="0"/>
      </rPr>
      <t xml:space="preserve">(Merck</t>
    </r>
  </si>
  <si>
    <t xml:space="preserve">复方鱼腥草片</t>
  </si>
  <si>
    <r>
      <rPr>
        <sz val="11"/>
        <rFont val="宋体"/>
        <family val="0"/>
      </rPr>
      <t xml:space="preserve">12</t>
    </r>
    <r>
      <rPr>
        <sz val="11"/>
        <rFont val="Noto Sans"/>
        <family val="2"/>
      </rPr>
      <t xml:space="preserve">片</t>
    </r>
    <r>
      <rPr>
        <sz val="11"/>
        <rFont val="宋体"/>
        <family val="0"/>
      </rPr>
      <t xml:space="preserve">x3</t>
    </r>
    <r>
      <rPr>
        <sz val="11"/>
        <rFont val="Noto Sans"/>
        <family val="2"/>
      </rPr>
      <t xml:space="preserve">板</t>
    </r>
    <r>
      <rPr>
        <sz val="11"/>
        <rFont val="宋体"/>
        <family val="0"/>
      </rPr>
      <t xml:space="preserve">(</t>
    </r>
    <r>
      <rPr>
        <sz val="11"/>
        <rFont val="Noto Sans"/>
        <family val="2"/>
      </rPr>
      <t xml:space="preserve">糖衣</t>
    </r>
    <r>
      <rPr>
        <sz val="11"/>
        <rFont val="宋体"/>
        <family val="0"/>
      </rPr>
      <t xml:space="preserve">)</t>
    </r>
  </si>
  <si>
    <r>
      <rPr>
        <sz val="11"/>
        <rFont val="Noto Sans"/>
        <family val="2"/>
      </rPr>
      <t xml:space="preserve">赖氨酸磷酸氢钙片</t>
    </r>
    <r>
      <rPr>
        <sz val="11"/>
        <rFont val="宋体"/>
        <family val="0"/>
      </rPr>
      <t xml:space="preserve">(</t>
    </r>
    <r>
      <rPr>
        <sz val="11"/>
        <rFont val="Noto Sans"/>
        <family val="2"/>
      </rPr>
      <t xml:space="preserve">加劲</t>
    </r>
    <r>
      <rPr>
        <sz val="11"/>
        <rFont val="宋体"/>
        <family val="0"/>
      </rPr>
      <t xml:space="preserve">)</t>
    </r>
  </si>
  <si>
    <r>
      <rPr>
        <sz val="11"/>
        <rFont val="宋体"/>
        <family val="0"/>
      </rPr>
      <t xml:space="preserve">12</t>
    </r>
    <r>
      <rPr>
        <sz val="11"/>
        <rFont val="Noto Sans"/>
        <family val="2"/>
      </rPr>
      <t xml:space="preserve">片</t>
    </r>
    <r>
      <rPr>
        <sz val="11"/>
        <rFont val="宋体"/>
        <family val="0"/>
      </rPr>
      <t xml:space="preserve">x5</t>
    </r>
    <r>
      <rPr>
        <sz val="11"/>
        <rFont val="Noto Sans"/>
        <family val="2"/>
      </rPr>
      <t xml:space="preserve">板</t>
    </r>
  </si>
  <si>
    <t xml:space="preserve">广西嘉进</t>
  </si>
  <si>
    <t xml:space="preserve">穿山甲</t>
  </si>
  <si>
    <t xml:space="preserve">砂烫醋淬</t>
  </si>
  <si>
    <t xml:space="preserve">医用固定带</t>
  </si>
  <si>
    <t xml:space="preserve">大号</t>
  </si>
  <si>
    <t xml:space="preserve">冀州源江</t>
  </si>
  <si>
    <t xml:space="preserve">川贝清肺糖浆</t>
  </si>
  <si>
    <t xml:space="preserve">180ml</t>
  </si>
  <si>
    <t xml:space="preserve">四川天诚制药</t>
  </si>
  <si>
    <r>
      <rPr>
        <sz val="11"/>
        <rFont val="Noto Sans"/>
        <family val="2"/>
      </rPr>
      <t xml:space="preserve">盐酸氨基葡萄糖胶囊</t>
    </r>
    <r>
      <rPr>
        <sz val="11"/>
        <rFont val="宋体"/>
        <family val="0"/>
      </rPr>
      <t xml:space="preserve">(</t>
    </r>
    <r>
      <rPr>
        <sz val="11"/>
        <rFont val="Noto Sans"/>
        <family val="2"/>
      </rPr>
      <t xml:space="preserve">奥泰灵</t>
    </r>
    <r>
      <rPr>
        <sz val="11"/>
        <rFont val="宋体"/>
        <family val="0"/>
      </rPr>
      <t xml:space="preserve">)
</t>
    </r>
  </si>
  <si>
    <r>
      <rPr>
        <sz val="11"/>
        <rFont val="宋体"/>
        <family val="0"/>
      </rPr>
      <t xml:space="preserve">0.75gx30</t>
    </r>
    <r>
      <rPr>
        <sz val="11"/>
        <rFont val="Noto Sans"/>
        <family val="2"/>
      </rPr>
      <t xml:space="preserve">粒
</t>
    </r>
  </si>
  <si>
    <t xml:space="preserve">香港澳美制药
</t>
  </si>
  <si>
    <r>
      <rPr>
        <sz val="11"/>
        <rFont val="Noto Sans"/>
        <family val="2"/>
      </rPr>
      <t xml:space="preserve">碳酸钙维</t>
    </r>
    <r>
      <rPr>
        <sz val="11"/>
        <rFont val="宋体"/>
        <family val="0"/>
      </rPr>
      <t xml:space="preserve">D3</t>
    </r>
    <r>
      <rPr>
        <sz val="11"/>
        <rFont val="Noto Sans"/>
        <family val="2"/>
      </rPr>
      <t xml:space="preserve">元素片</t>
    </r>
    <r>
      <rPr>
        <sz val="11"/>
        <rFont val="宋体"/>
        <family val="0"/>
      </rPr>
      <t xml:space="preserve">(4)(</t>
    </r>
    <r>
      <rPr>
        <sz val="11"/>
        <rFont val="Noto Sans"/>
        <family val="2"/>
      </rPr>
      <t xml:space="preserve">金钙尔奇</t>
    </r>
    <r>
      <rPr>
        <sz val="11"/>
        <rFont val="宋体"/>
        <family val="0"/>
      </rPr>
      <t xml:space="preserve">D)</t>
    </r>
  </si>
  <si>
    <r>
      <rPr>
        <sz val="11"/>
        <rFont val="宋体"/>
        <family val="0"/>
      </rPr>
      <t xml:space="preserve">600mgx60</t>
    </r>
    <r>
      <rPr>
        <sz val="11"/>
        <rFont val="Noto Sans"/>
        <family val="2"/>
      </rPr>
      <t xml:space="preserve">片</t>
    </r>
  </si>
  <si>
    <r>
      <rPr>
        <sz val="11"/>
        <rFont val="Noto Sans"/>
        <family val="2"/>
      </rPr>
      <t xml:space="preserve">多维元素片</t>
    </r>
    <r>
      <rPr>
        <sz val="11"/>
        <rFont val="宋体"/>
        <family val="0"/>
      </rPr>
      <t xml:space="preserve">21(21</t>
    </r>
    <r>
      <rPr>
        <sz val="11"/>
        <rFont val="Noto Sans"/>
        <family val="2"/>
      </rPr>
      <t xml:space="preserve">金维他</t>
    </r>
    <r>
      <rPr>
        <sz val="11"/>
        <rFont val="宋体"/>
        <family val="0"/>
      </rPr>
      <t xml:space="preserve">)</t>
    </r>
  </si>
  <si>
    <r>
      <rPr>
        <sz val="11"/>
        <rFont val="宋体"/>
        <family val="0"/>
      </rPr>
      <t xml:space="preserve">100</t>
    </r>
    <r>
      <rPr>
        <sz val="11"/>
        <rFont val="Noto Sans"/>
        <family val="2"/>
      </rPr>
      <t xml:space="preserve">片</t>
    </r>
  </si>
  <si>
    <t xml:space="preserve">杭州赛诺菲民生</t>
  </si>
  <si>
    <r>
      <rPr>
        <sz val="11"/>
        <rFont val="Noto Sans"/>
        <family val="2"/>
      </rPr>
      <t xml:space="preserve">厄贝沙坦氢氯噻嗪片</t>
    </r>
    <r>
      <rPr>
        <sz val="11"/>
        <rFont val="宋体"/>
        <family val="0"/>
      </rPr>
      <t xml:space="preserve">(</t>
    </r>
    <r>
      <rPr>
        <sz val="11"/>
        <rFont val="Noto Sans"/>
        <family val="2"/>
      </rPr>
      <t xml:space="preserve">安博诺</t>
    </r>
    <r>
      <rPr>
        <sz val="11"/>
        <rFont val="宋体"/>
        <family val="0"/>
      </rPr>
      <t xml:space="preserve">)</t>
    </r>
  </si>
  <si>
    <r>
      <rPr>
        <sz val="11"/>
        <rFont val="宋体"/>
        <family val="0"/>
      </rPr>
      <t xml:space="preserve">150mg:12.5mgx7</t>
    </r>
    <r>
      <rPr>
        <sz val="11"/>
        <rFont val="Noto Sans"/>
        <family val="2"/>
      </rPr>
      <t xml:space="preserve">片</t>
    </r>
  </si>
  <si>
    <r>
      <rPr>
        <sz val="11"/>
        <rFont val="Noto Sans"/>
        <family val="2"/>
      </rPr>
      <t xml:space="preserve">赛诺菲安万特</t>
    </r>
    <r>
      <rPr>
        <sz val="11"/>
        <rFont val="宋体"/>
        <family val="0"/>
      </rPr>
      <t xml:space="preserve">(</t>
    </r>
    <r>
      <rPr>
        <sz val="11"/>
        <rFont val="Noto Sans"/>
        <family val="2"/>
      </rPr>
      <t xml:space="preserve">杭州</t>
    </r>
    <r>
      <rPr>
        <sz val="11"/>
        <rFont val="宋体"/>
        <family val="0"/>
      </rPr>
      <t xml:space="preserve">)</t>
    </r>
  </si>
  <si>
    <r>
      <rPr>
        <sz val="11"/>
        <rFont val="Noto Sans"/>
        <family val="2"/>
      </rPr>
      <t xml:space="preserve">硝苯地平控释片</t>
    </r>
    <r>
      <rPr>
        <sz val="11"/>
        <rFont val="宋体"/>
        <family val="0"/>
      </rPr>
      <t xml:space="preserve">(</t>
    </r>
    <r>
      <rPr>
        <sz val="11"/>
        <rFont val="Noto Sans"/>
        <family val="2"/>
      </rPr>
      <t xml:space="preserve">拜新同</t>
    </r>
    <r>
      <rPr>
        <sz val="11"/>
        <rFont val="宋体"/>
        <family val="0"/>
      </rPr>
      <t xml:space="preserve">)</t>
    </r>
  </si>
  <si>
    <r>
      <rPr>
        <sz val="11"/>
        <rFont val="宋体"/>
        <family val="0"/>
      </rPr>
      <t xml:space="preserve">30mgx7</t>
    </r>
    <r>
      <rPr>
        <sz val="11"/>
        <rFont val="Noto Sans"/>
        <family val="2"/>
      </rPr>
      <t xml:space="preserve">片</t>
    </r>
  </si>
  <si>
    <t xml:space="preserve">拜耳医药保健</t>
  </si>
  <si>
    <r>
      <rPr>
        <sz val="11"/>
        <rFont val="Noto Sans"/>
        <family val="2"/>
      </rPr>
      <t xml:space="preserve">益生菌冲剂</t>
    </r>
    <r>
      <rPr>
        <sz val="11"/>
        <rFont val="宋体"/>
        <family val="0"/>
      </rPr>
      <t xml:space="preserve">(</t>
    </r>
    <r>
      <rPr>
        <sz val="11"/>
        <rFont val="Noto Sans"/>
        <family val="2"/>
      </rPr>
      <t xml:space="preserve">合生元</t>
    </r>
    <r>
      <rPr>
        <sz val="11"/>
        <rFont val="宋体"/>
        <family val="0"/>
      </rPr>
      <t xml:space="preserve">)</t>
    </r>
  </si>
  <si>
    <r>
      <rPr>
        <sz val="11"/>
        <rFont val="宋体"/>
        <family val="0"/>
      </rPr>
      <t xml:space="preserve">1.5gx26</t>
    </r>
    <r>
      <rPr>
        <sz val="11"/>
        <rFont val="Noto Sans"/>
        <family val="2"/>
      </rPr>
      <t xml:space="preserve">袋</t>
    </r>
    <r>
      <rPr>
        <sz val="11"/>
        <rFont val="宋体"/>
        <family val="0"/>
      </rPr>
      <t xml:space="preserve">(</t>
    </r>
    <r>
      <rPr>
        <sz val="11"/>
        <rFont val="Noto Sans"/>
        <family val="2"/>
      </rPr>
      <t xml:space="preserve">儿童型</t>
    </r>
    <r>
      <rPr>
        <sz val="11"/>
        <rFont val="宋体"/>
        <family val="0"/>
      </rPr>
      <t xml:space="preserve">)</t>
    </r>
  </si>
  <si>
    <r>
      <rPr>
        <sz val="11"/>
        <rFont val="Noto Sans"/>
        <family val="2"/>
      </rPr>
      <t xml:space="preserve">合生元</t>
    </r>
    <r>
      <rPr>
        <sz val="11"/>
        <rFont val="宋体"/>
        <family val="0"/>
      </rPr>
      <t xml:space="preserve">(</t>
    </r>
    <r>
      <rPr>
        <sz val="11"/>
        <rFont val="Noto Sans"/>
        <family val="2"/>
      </rPr>
      <t xml:space="preserve">广州</t>
    </r>
    <r>
      <rPr>
        <sz val="11"/>
        <rFont val="宋体"/>
        <family val="0"/>
      </rPr>
      <t xml:space="preserve">)</t>
    </r>
  </si>
  <si>
    <t xml:space="preserve">燕窝</t>
  </si>
  <si>
    <r>
      <rPr>
        <sz val="11"/>
        <rFont val="宋体"/>
        <family val="0"/>
      </rPr>
      <t xml:space="preserve">50g&lt;</t>
    </r>
    <r>
      <rPr>
        <sz val="11"/>
        <rFont val="Noto Sans"/>
        <family val="2"/>
      </rPr>
      <t xml:space="preserve">白燕</t>
    </r>
    <r>
      <rPr>
        <sz val="11"/>
        <rFont val="宋体"/>
        <family val="0"/>
      </rPr>
      <t xml:space="preserve">.</t>
    </r>
    <r>
      <rPr>
        <sz val="11"/>
        <rFont val="Noto Sans"/>
        <family val="2"/>
      </rPr>
      <t xml:space="preserve">绸缎盒</t>
    </r>
    <r>
      <rPr>
        <sz val="11"/>
        <rFont val="宋体"/>
        <family val="0"/>
      </rPr>
      <t xml:space="preserve">&gt;(</t>
    </r>
    <r>
      <rPr>
        <sz val="11"/>
        <rFont val="Noto Sans"/>
        <family val="2"/>
      </rPr>
      <t xml:space="preserve">桐君阁）</t>
    </r>
  </si>
  <si>
    <t xml:space="preserve">广东</t>
  </si>
  <si>
    <r>
      <rPr>
        <sz val="11"/>
        <rFont val="Noto Sans"/>
        <family val="2"/>
      </rPr>
      <t xml:space="preserve">头孢克肟片</t>
    </r>
    <r>
      <rPr>
        <sz val="11"/>
        <rFont val="宋体"/>
        <family val="0"/>
      </rPr>
      <t xml:space="preserve">(</t>
    </r>
    <r>
      <rPr>
        <sz val="11"/>
        <rFont val="Noto Sans"/>
        <family val="2"/>
      </rPr>
      <t xml:space="preserve">世福素</t>
    </r>
    <r>
      <rPr>
        <sz val="11"/>
        <rFont val="宋体"/>
        <family val="0"/>
      </rPr>
      <t xml:space="preserve">)</t>
    </r>
  </si>
  <si>
    <r>
      <rPr>
        <sz val="11"/>
        <rFont val="宋体"/>
        <family val="0"/>
      </rPr>
      <t xml:space="preserve">◆50mgx10</t>
    </r>
    <r>
      <rPr>
        <sz val="11"/>
        <rFont val="Noto Sans"/>
        <family val="2"/>
      </rPr>
      <t xml:space="preserve">片</t>
    </r>
    <r>
      <rPr>
        <sz val="11"/>
        <rFont val="宋体"/>
        <family val="0"/>
      </rPr>
      <t xml:space="preserve">(</t>
    </r>
    <r>
      <rPr>
        <sz val="11"/>
        <rFont val="Noto Sans"/>
        <family val="2"/>
      </rPr>
      <t xml:space="preserve">薄膜衣片</t>
    </r>
    <r>
      <rPr>
        <sz val="11"/>
        <rFont val="宋体"/>
        <family val="0"/>
      </rPr>
      <t xml:space="preserve">)</t>
    </r>
  </si>
  <si>
    <r>
      <rPr>
        <sz val="11"/>
        <rFont val="Noto Sans"/>
        <family val="2"/>
      </rPr>
      <t xml:space="preserve">维生素</t>
    </r>
    <r>
      <rPr>
        <sz val="11"/>
        <rFont val="宋体"/>
        <family val="0"/>
      </rPr>
      <t xml:space="preserve">C</t>
    </r>
    <r>
      <rPr>
        <sz val="11"/>
        <rFont val="Noto Sans"/>
        <family val="2"/>
      </rPr>
      <t xml:space="preserve">片</t>
    </r>
    <r>
      <rPr>
        <sz val="11"/>
        <rFont val="宋体"/>
        <family val="0"/>
      </rPr>
      <t xml:space="preserve">(</t>
    </r>
    <r>
      <rPr>
        <sz val="11"/>
        <rFont val="Noto Sans"/>
        <family val="2"/>
      </rPr>
      <t xml:space="preserve">汤臣倍健</t>
    </r>
    <r>
      <rPr>
        <sz val="11"/>
        <rFont val="宋体"/>
        <family val="0"/>
      </rPr>
      <t xml:space="preserve">)</t>
    </r>
  </si>
  <si>
    <r>
      <rPr>
        <sz val="11"/>
        <rFont val="宋体"/>
        <family val="0"/>
      </rPr>
      <t xml:space="preserve">60g(600mgx100</t>
    </r>
    <r>
      <rPr>
        <sz val="11"/>
        <rFont val="Noto Sans"/>
        <family val="2"/>
      </rPr>
      <t xml:space="preserve">片</t>
    </r>
    <r>
      <rPr>
        <sz val="11"/>
        <rFont val="宋体"/>
        <family val="0"/>
      </rPr>
      <t xml:space="preserve">)</t>
    </r>
  </si>
  <si>
    <t xml:space="preserve">广东汤臣倍健</t>
  </si>
  <si>
    <r>
      <rPr>
        <sz val="11"/>
        <rFont val="Noto Sans"/>
        <family val="2"/>
      </rPr>
      <t xml:space="preserve">维生素</t>
    </r>
    <r>
      <rPr>
        <sz val="11"/>
        <rFont val="宋体"/>
        <family val="0"/>
      </rPr>
      <t xml:space="preserve">AD</t>
    </r>
    <r>
      <rPr>
        <sz val="11"/>
        <rFont val="Noto Sans"/>
        <family val="2"/>
      </rPr>
      <t xml:space="preserve">滴剂</t>
    </r>
    <r>
      <rPr>
        <sz val="11"/>
        <rFont val="宋体"/>
        <family val="0"/>
      </rPr>
      <t xml:space="preserve">(</t>
    </r>
    <r>
      <rPr>
        <sz val="11"/>
        <rFont val="Noto Sans"/>
        <family val="2"/>
      </rPr>
      <t xml:space="preserve">伊可新</t>
    </r>
    <r>
      <rPr>
        <sz val="11"/>
        <rFont val="宋体"/>
        <family val="0"/>
      </rPr>
      <t xml:space="preserve">)</t>
    </r>
  </si>
  <si>
    <r>
      <rPr>
        <sz val="11"/>
        <rFont val="宋体"/>
        <family val="0"/>
      </rPr>
      <t xml:space="preserve">30</t>
    </r>
    <r>
      <rPr>
        <sz val="11"/>
        <rFont val="Noto Sans"/>
        <family val="2"/>
      </rPr>
      <t xml:space="preserve">粒</t>
    </r>
    <r>
      <rPr>
        <sz val="11"/>
        <rFont val="宋体"/>
        <family val="0"/>
      </rPr>
      <t xml:space="preserve">(0-1</t>
    </r>
    <r>
      <rPr>
        <sz val="11"/>
        <rFont val="Noto Sans"/>
        <family val="2"/>
      </rPr>
      <t xml:space="preserve">岁</t>
    </r>
    <r>
      <rPr>
        <sz val="11"/>
        <rFont val="宋体"/>
        <family val="0"/>
      </rPr>
      <t xml:space="preserve">)(</t>
    </r>
    <r>
      <rPr>
        <sz val="11"/>
        <rFont val="Noto Sans"/>
        <family val="2"/>
      </rPr>
      <t xml:space="preserve">胶囊型</t>
    </r>
    <r>
      <rPr>
        <sz val="11"/>
        <rFont val="宋体"/>
        <family val="0"/>
      </rPr>
      <t xml:space="preserve">)</t>
    </r>
  </si>
  <si>
    <t xml:space="preserve">山东达因海洋</t>
  </si>
  <si>
    <r>
      <rPr>
        <b val="true"/>
        <sz val="12"/>
        <rFont val="Noto Sans"/>
        <family val="2"/>
      </rPr>
      <t xml:space="preserve">西成药销售额前</t>
    </r>
    <r>
      <rPr>
        <b val="true"/>
        <sz val="12"/>
        <rFont val="宋体"/>
        <family val="0"/>
        <charset val="134"/>
      </rPr>
      <t xml:space="preserve">50</t>
    </r>
    <r>
      <rPr>
        <b val="true"/>
        <sz val="12"/>
        <rFont val="Noto Sans"/>
        <family val="2"/>
      </rPr>
      <t xml:space="preserve">名品种</t>
    </r>
  </si>
  <si>
    <t xml:space="preserve">咽炎片</t>
  </si>
  <si>
    <r>
      <rPr>
        <sz val="11"/>
        <rFont val="宋体"/>
        <family val="0"/>
      </rPr>
      <t xml:space="preserve">0.25gx15</t>
    </r>
    <r>
      <rPr>
        <sz val="11"/>
        <rFont val="Noto Sans"/>
        <family val="2"/>
      </rPr>
      <t xml:space="preserve">片</t>
    </r>
    <r>
      <rPr>
        <sz val="11"/>
        <rFont val="宋体"/>
        <family val="0"/>
      </rPr>
      <t xml:space="preserve">x2</t>
    </r>
    <r>
      <rPr>
        <sz val="11"/>
        <rFont val="Noto Sans"/>
        <family val="2"/>
      </rPr>
      <t xml:space="preserve">板</t>
    </r>
    <r>
      <rPr>
        <sz val="11"/>
        <rFont val="宋体"/>
        <family val="0"/>
      </rPr>
      <t xml:space="preserve">(</t>
    </r>
    <r>
      <rPr>
        <sz val="11"/>
        <rFont val="Noto Sans"/>
        <family val="2"/>
      </rPr>
      <t xml:space="preserve">糖衣</t>
    </r>
    <r>
      <rPr>
        <sz val="11"/>
        <rFont val="宋体"/>
        <family val="0"/>
      </rPr>
      <t xml:space="preserve">)</t>
    </r>
  </si>
  <si>
    <t xml:space="preserve">成都迪康</t>
  </si>
  <si>
    <r>
      <rPr>
        <sz val="11"/>
        <rFont val="宋体"/>
        <family val="0"/>
      </rPr>
      <t xml:space="preserve">0.1gx1</t>
    </r>
    <r>
      <rPr>
        <sz val="11"/>
        <rFont val="Noto Sans"/>
        <family val="2"/>
      </rPr>
      <t xml:space="preserve">片</t>
    </r>
  </si>
  <si>
    <r>
      <rPr>
        <sz val="11"/>
        <rFont val="Noto Sans"/>
        <family val="2"/>
      </rPr>
      <t xml:space="preserve">熊去氧胆酸胶囊</t>
    </r>
    <r>
      <rPr>
        <sz val="11"/>
        <rFont val="宋体"/>
        <family val="0"/>
      </rPr>
      <t xml:space="preserve">(</t>
    </r>
    <r>
      <rPr>
        <sz val="11"/>
        <rFont val="Noto Sans"/>
        <family val="2"/>
      </rPr>
      <t xml:space="preserve">优思弗</t>
    </r>
    <r>
      <rPr>
        <sz val="11"/>
        <rFont val="宋体"/>
        <family val="0"/>
      </rPr>
      <t xml:space="preserve">)</t>
    </r>
  </si>
  <si>
    <r>
      <rPr>
        <sz val="11"/>
        <rFont val="宋体"/>
        <family val="0"/>
      </rPr>
      <t xml:space="preserve">250mgx25</t>
    </r>
    <r>
      <rPr>
        <sz val="11"/>
        <rFont val="Noto Sans"/>
        <family val="2"/>
      </rPr>
      <t xml:space="preserve">粒</t>
    </r>
  </si>
  <si>
    <r>
      <rPr>
        <sz val="11"/>
        <rFont val="Noto Sans"/>
        <family val="2"/>
      </rPr>
      <t xml:space="preserve">德国</t>
    </r>
    <r>
      <rPr>
        <sz val="11"/>
        <rFont val="宋体"/>
        <family val="0"/>
      </rPr>
      <t xml:space="preserve">Dr.Fack Pharma</t>
    </r>
  </si>
  <si>
    <r>
      <rPr>
        <b val="true"/>
        <sz val="12"/>
        <rFont val="Noto Sans"/>
        <family val="2"/>
      </rPr>
      <t xml:space="preserve">中药销售额前</t>
    </r>
    <r>
      <rPr>
        <b val="true"/>
        <sz val="12"/>
        <rFont val="宋体"/>
        <family val="0"/>
        <charset val="134"/>
      </rPr>
      <t xml:space="preserve">50</t>
    </r>
    <r>
      <rPr>
        <b val="true"/>
        <sz val="12"/>
        <rFont val="Noto Sans"/>
        <family val="2"/>
      </rPr>
      <t xml:space="preserve">名品种</t>
    </r>
  </si>
  <si>
    <t xml:space="preserve">冬虫夏草</t>
  </si>
  <si>
    <r>
      <rPr>
        <sz val="11"/>
        <rFont val="宋体"/>
        <family val="0"/>
      </rPr>
      <t xml:space="preserve">10g&lt;</t>
    </r>
    <r>
      <rPr>
        <sz val="11"/>
        <rFont val="Noto Sans"/>
        <family val="2"/>
      </rPr>
      <t xml:space="preserve">一级</t>
    </r>
    <r>
      <rPr>
        <sz val="11"/>
        <rFont val="宋体"/>
        <family val="0"/>
      </rPr>
      <t xml:space="preserve">.</t>
    </r>
    <r>
      <rPr>
        <sz val="11"/>
        <rFont val="Noto Sans"/>
        <family val="2"/>
      </rPr>
      <t xml:space="preserve">纸盒</t>
    </r>
    <r>
      <rPr>
        <sz val="11"/>
        <rFont val="宋体"/>
        <family val="0"/>
      </rPr>
      <t xml:space="preserve">&gt;(</t>
    </r>
    <r>
      <rPr>
        <sz val="11"/>
        <rFont val="Noto Sans"/>
        <family val="2"/>
      </rPr>
      <t xml:space="preserve">桐君阁</t>
    </r>
    <r>
      <rPr>
        <sz val="11"/>
        <rFont val="宋体"/>
        <family val="0"/>
      </rPr>
      <t xml:space="preserve">)</t>
    </r>
  </si>
  <si>
    <t xml:space="preserve">西藏</t>
  </si>
  <si>
    <t xml:space="preserve">川贝母</t>
  </si>
  <si>
    <r>
      <rPr>
        <sz val="11"/>
        <rFont val="Noto Sans"/>
        <family val="2"/>
      </rPr>
      <t xml:space="preserve">珍珠贝</t>
    </r>
    <r>
      <rPr>
        <sz val="11"/>
        <rFont val="宋体"/>
        <family val="0"/>
      </rPr>
      <t xml:space="preserve">(</t>
    </r>
    <r>
      <rPr>
        <sz val="11"/>
        <rFont val="Noto Sans"/>
        <family val="2"/>
      </rPr>
      <t xml:space="preserve">净选</t>
    </r>
    <r>
      <rPr>
        <sz val="11"/>
        <rFont val="宋体"/>
        <family val="0"/>
      </rPr>
      <t xml:space="preserve">)</t>
    </r>
  </si>
  <si>
    <t xml:space="preserve">四川</t>
  </si>
  <si>
    <t xml:space="preserve">6.25034482758620689655172413793103448276E01</t>
  </si>
  <si>
    <t xml:space="preserve">黄芪</t>
  </si>
  <si>
    <r>
      <rPr>
        <sz val="11"/>
        <rFont val="Noto Sans"/>
        <family val="2"/>
      </rPr>
      <t xml:space="preserve">一级</t>
    </r>
    <r>
      <rPr>
        <sz val="11"/>
        <rFont val="宋体"/>
        <family val="0"/>
      </rPr>
      <t xml:space="preserve">100g</t>
    </r>
    <r>
      <rPr>
        <sz val="11"/>
        <rFont val="Noto Sans"/>
        <family val="2"/>
      </rPr>
      <t xml:space="preserve">、</t>
    </r>
    <r>
      <rPr>
        <sz val="11"/>
        <rFont val="宋体"/>
        <family val="0"/>
      </rPr>
      <t xml:space="preserve">(</t>
    </r>
    <r>
      <rPr>
        <sz val="11"/>
        <rFont val="Noto Sans"/>
        <family val="2"/>
      </rPr>
      <t xml:space="preserve">太极牌</t>
    </r>
    <r>
      <rPr>
        <sz val="11"/>
        <rFont val="宋体"/>
        <family val="0"/>
      </rPr>
      <t xml:space="preserve">)</t>
    </r>
  </si>
  <si>
    <t xml:space="preserve">太极绵阳制药</t>
  </si>
  <si>
    <t xml:space="preserve">西洋参</t>
  </si>
  <si>
    <t xml:space="preserve">片</t>
  </si>
  <si>
    <t xml:space="preserve">吉林</t>
  </si>
  <si>
    <r>
      <rPr>
        <sz val="11"/>
        <rFont val="宋体"/>
        <family val="0"/>
      </rPr>
      <t xml:space="preserve">25</t>
    </r>
    <r>
      <rPr>
        <sz val="11"/>
        <rFont val="Noto Sans"/>
        <family val="2"/>
      </rPr>
      <t xml:space="preserve">头</t>
    </r>
  </si>
  <si>
    <t xml:space="preserve">赶黄草</t>
  </si>
  <si>
    <t xml:space="preserve">48g(1.6gx30)</t>
  </si>
  <si>
    <t xml:space="preserve">四川新荷花</t>
  </si>
  <si>
    <t xml:space="preserve">党参</t>
  </si>
  <si>
    <r>
      <rPr>
        <sz val="11"/>
        <rFont val="Noto Sans"/>
        <family val="2"/>
      </rPr>
      <t xml:space="preserve">节</t>
    </r>
    <r>
      <rPr>
        <sz val="11"/>
        <rFont val="宋体"/>
        <family val="0"/>
      </rPr>
      <t xml:space="preserve">(</t>
    </r>
    <r>
      <rPr>
        <sz val="11"/>
        <rFont val="Noto Sans"/>
        <family val="2"/>
      </rPr>
      <t xml:space="preserve">潞党</t>
    </r>
    <r>
      <rPr>
        <sz val="11"/>
        <rFont val="宋体"/>
        <family val="0"/>
      </rPr>
      <t xml:space="preserve">)</t>
    </r>
  </si>
  <si>
    <t xml:space="preserve">山西</t>
  </si>
  <si>
    <t xml:space="preserve">2.16666666666666666666666666666666666667E00</t>
  </si>
  <si>
    <r>
      <rPr>
        <sz val="11"/>
        <rFont val="宋体"/>
        <family val="0"/>
      </rPr>
      <t xml:space="preserve">100g </t>
    </r>
    <r>
      <rPr>
        <sz val="11"/>
        <rFont val="Noto Sans"/>
        <family val="2"/>
      </rPr>
      <t xml:space="preserve">粉（太极牌）（供配方）</t>
    </r>
  </si>
  <si>
    <t xml:space="preserve">包</t>
  </si>
  <si>
    <r>
      <rPr>
        <sz val="11"/>
        <rFont val="宋体"/>
        <family val="0"/>
      </rPr>
      <t xml:space="preserve">200g(</t>
    </r>
    <r>
      <rPr>
        <sz val="11"/>
        <rFont val="Noto Sans"/>
        <family val="2"/>
      </rPr>
      <t xml:space="preserve">特大原参</t>
    </r>
    <r>
      <rPr>
        <sz val="11"/>
        <rFont val="宋体"/>
        <family val="0"/>
      </rPr>
      <t xml:space="preserve">)(</t>
    </r>
    <r>
      <rPr>
        <sz val="11"/>
        <rFont val="Noto Sans"/>
        <family val="2"/>
      </rPr>
      <t xml:space="preserve">礼盒</t>
    </r>
    <r>
      <rPr>
        <sz val="11"/>
        <rFont val="宋体"/>
        <family val="0"/>
      </rPr>
      <t xml:space="preserve">)</t>
    </r>
  </si>
  <si>
    <r>
      <rPr>
        <sz val="11"/>
        <rFont val="Noto Sans"/>
        <family val="2"/>
      </rPr>
      <t xml:space="preserve">重庆莱美</t>
    </r>
    <r>
      <rPr>
        <sz val="11"/>
        <rFont val="宋体"/>
        <family val="0"/>
      </rPr>
      <t xml:space="preserve">(</t>
    </r>
    <r>
      <rPr>
        <sz val="11"/>
        <rFont val="Noto Sans"/>
        <family val="2"/>
      </rPr>
      <t xml:space="preserve">加拿大</t>
    </r>
    <r>
      <rPr>
        <sz val="11"/>
        <rFont val="宋体"/>
        <family val="0"/>
      </rPr>
      <t xml:space="preserve">)</t>
    </r>
  </si>
  <si>
    <t xml:space="preserve">法半夏</t>
  </si>
  <si>
    <t xml:space="preserve">复制</t>
  </si>
  <si>
    <r>
      <rPr>
        <sz val="11"/>
        <rFont val="宋体"/>
        <family val="0"/>
      </rPr>
      <t xml:space="preserve">10g</t>
    </r>
    <r>
      <rPr>
        <sz val="11"/>
        <rFont val="Noto Sans"/>
        <family val="2"/>
      </rPr>
      <t xml:space="preserve">、净制</t>
    </r>
    <r>
      <rPr>
        <sz val="11"/>
        <rFont val="宋体"/>
        <family val="0"/>
      </rPr>
      <t xml:space="preserve">(</t>
    </r>
    <r>
      <rPr>
        <sz val="11"/>
        <rFont val="Noto Sans"/>
        <family val="2"/>
      </rPr>
      <t xml:space="preserve">桐君阁牌</t>
    </r>
    <r>
      <rPr>
        <sz val="11"/>
        <rFont val="宋体"/>
        <family val="0"/>
      </rPr>
      <t xml:space="preserve">)</t>
    </r>
  </si>
  <si>
    <t xml:space="preserve">山楂</t>
  </si>
  <si>
    <r>
      <rPr>
        <sz val="11"/>
        <rFont val="宋体"/>
        <family val="0"/>
      </rPr>
      <t xml:space="preserve">200g</t>
    </r>
    <r>
      <rPr>
        <sz val="11"/>
        <rFont val="Noto Sans"/>
        <family val="2"/>
      </rPr>
      <t xml:space="preserve">肉</t>
    </r>
  </si>
  <si>
    <t xml:space="preserve">绵阳制药饮片</t>
  </si>
  <si>
    <t xml:space="preserve">金银花</t>
  </si>
  <si>
    <t xml:space="preserve">净制（济）</t>
  </si>
  <si>
    <t xml:space="preserve">山东</t>
  </si>
  <si>
    <t xml:space="preserve">3.5017543859649122807017543859649122807E00</t>
  </si>
  <si>
    <t xml:space="preserve">统装</t>
  </si>
  <si>
    <t xml:space="preserve">四川天诚药业</t>
  </si>
  <si>
    <r>
      <rPr>
        <sz val="11"/>
        <rFont val="Noto Sans"/>
        <family val="2"/>
      </rPr>
      <t xml:space="preserve">三七</t>
    </r>
    <r>
      <rPr>
        <sz val="11"/>
        <rFont val="宋体"/>
        <family val="0"/>
      </rPr>
      <t xml:space="preserve">(</t>
    </r>
    <r>
      <rPr>
        <sz val="11"/>
        <rFont val="Noto Sans"/>
        <family val="2"/>
      </rPr>
      <t xml:space="preserve">道缘堂</t>
    </r>
    <r>
      <rPr>
        <sz val="11"/>
        <rFont val="宋体"/>
        <family val="0"/>
      </rPr>
      <t xml:space="preserve">)</t>
    </r>
  </si>
  <si>
    <r>
      <rPr>
        <sz val="11"/>
        <rFont val="宋体"/>
        <family val="0"/>
      </rPr>
      <t xml:space="preserve">100g</t>
    </r>
    <r>
      <rPr>
        <sz val="11"/>
        <rFont val="Noto Sans"/>
        <family val="2"/>
      </rPr>
      <t xml:space="preserve">、粉</t>
    </r>
  </si>
  <si>
    <t xml:space="preserve">四川省大邑</t>
  </si>
  <si>
    <t xml:space="preserve">天麻</t>
  </si>
  <si>
    <t xml:space="preserve">特选、三级、冬、野生</t>
  </si>
  <si>
    <t xml:space="preserve">1.97997787610619469026548672566371681416E01</t>
  </si>
  <si>
    <t xml:space="preserve">内蒙古</t>
  </si>
  <si>
    <t xml:space="preserve">1.03333333333333333333333333333333333333E00</t>
  </si>
  <si>
    <t xml:space="preserve">大片</t>
  </si>
  <si>
    <t xml:space="preserve">1.70153846153846153846153846153846153846E00</t>
  </si>
  <si>
    <t xml:space="preserve">大圆</t>
  </si>
  <si>
    <t xml:space="preserve">北京</t>
  </si>
  <si>
    <t xml:space="preserve">金银花（太极牌）</t>
  </si>
  <si>
    <r>
      <rPr>
        <sz val="11"/>
        <rFont val="宋体"/>
        <family val="0"/>
      </rPr>
      <t xml:space="preserve">50g</t>
    </r>
    <r>
      <rPr>
        <sz val="11"/>
        <rFont val="Noto Sans"/>
        <family val="2"/>
      </rPr>
      <t xml:space="preserve">济精制</t>
    </r>
  </si>
  <si>
    <t xml:space="preserve">酸枣仁</t>
  </si>
  <si>
    <t xml:space="preserve">净制</t>
  </si>
  <si>
    <t xml:space="preserve">河北</t>
  </si>
  <si>
    <t xml:space="preserve">枸杞子（太极牌）</t>
  </si>
  <si>
    <r>
      <rPr>
        <sz val="11"/>
        <rFont val="宋体"/>
        <family val="0"/>
      </rPr>
      <t xml:space="preserve">500g(</t>
    </r>
    <r>
      <rPr>
        <sz val="11"/>
        <rFont val="Noto Sans"/>
        <family val="2"/>
      </rPr>
      <t xml:space="preserve">宁夏特级</t>
    </r>
    <r>
      <rPr>
        <sz val="11"/>
        <rFont val="宋体"/>
        <family val="0"/>
      </rPr>
      <t xml:space="preserve">)</t>
    </r>
  </si>
  <si>
    <t xml:space="preserve">麦冬</t>
  </si>
  <si>
    <r>
      <rPr>
        <sz val="11"/>
        <rFont val="宋体"/>
        <family val="0"/>
      </rPr>
      <t xml:space="preserve">100g </t>
    </r>
    <r>
      <rPr>
        <sz val="11"/>
        <rFont val="Noto Sans"/>
        <family val="2"/>
      </rPr>
      <t xml:space="preserve">特级（太极牌）</t>
    </r>
  </si>
  <si>
    <r>
      <rPr>
        <sz val="11"/>
        <rFont val="宋体"/>
        <family val="0"/>
      </rPr>
      <t xml:space="preserve">30</t>
    </r>
    <r>
      <rPr>
        <sz val="11"/>
        <rFont val="Noto Sans"/>
        <family val="2"/>
      </rPr>
      <t xml:space="preserve">头</t>
    </r>
  </si>
  <si>
    <r>
      <rPr>
        <sz val="11"/>
        <rFont val="宋体"/>
        <family val="0"/>
      </rPr>
      <t xml:space="preserve">100g(</t>
    </r>
    <r>
      <rPr>
        <sz val="11"/>
        <rFont val="Noto Sans"/>
        <family val="2"/>
      </rPr>
      <t xml:space="preserve">宁夏特级</t>
    </r>
    <r>
      <rPr>
        <sz val="11"/>
        <rFont val="宋体"/>
        <family val="0"/>
      </rPr>
      <t xml:space="preserve">)</t>
    </r>
  </si>
  <si>
    <t xml:space="preserve">开城牌高丽参</t>
  </si>
  <si>
    <r>
      <rPr>
        <sz val="11"/>
        <rFont val="Noto Sans"/>
        <family val="2"/>
      </rPr>
      <t xml:space="preserve">铁罐装</t>
    </r>
    <r>
      <rPr>
        <sz val="11"/>
        <rFont val="宋体"/>
        <family val="0"/>
      </rPr>
      <t xml:space="preserve">20</t>
    </r>
    <r>
      <rPr>
        <sz val="11"/>
        <rFont val="Noto Sans"/>
        <family val="2"/>
      </rPr>
      <t xml:space="preserve">支人级</t>
    </r>
    <r>
      <rPr>
        <sz val="11"/>
        <rFont val="宋体"/>
        <family val="0"/>
      </rPr>
      <t xml:space="preserve">150g</t>
    </r>
  </si>
  <si>
    <t xml:space="preserve">白山市万达医药</t>
  </si>
  <si>
    <t xml:space="preserve">罐</t>
  </si>
  <si>
    <r>
      <rPr>
        <sz val="11"/>
        <rFont val="宋体"/>
        <family val="0"/>
      </rPr>
      <t xml:space="preserve">250g(</t>
    </r>
    <r>
      <rPr>
        <sz val="11"/>
        <rFont val="Noto Sans"/>
        <family val="2"/>
      </rPr>
      <t xml:space="preserve">宁夏特级</t>
    </r>
    <r>
      <rPr>
        <sz val="11"/>
        <rFont val="宋体"/>
        <family val="0"/>
      </rPr>
      <t xml:space="preserve">)</t>
    </r>
  </si>
  <si>
    <t xml:space="preserve">玫瑰花</t>
  </si>
  <si>
    <r>
      <rPr>
        <sz val="11"/>
        <rFont val="Noto Sans"/>
        <family val="2"/>
      </rPr>
      <t xml:space="preserve">精选</t>
    </r>
    <r>
      <rPr>
        <sz val="11"/>
        <rFont val="宋体"/>
        <family val="0"/>
      </rPr>
      <t xml:space="preserve">50g(</t>
    </r>
    <r>
      <rPr>
        <sz val="11"/>
        <rFont val="Noto Sans"/>
        <family val="2"/>
      </rPr>
      <t xml:space="preserve">太极牌</t>
    </r>
    <r>
      <rPr>
        <sz val="11"/>
        <rFont val="宋体"/>
        <family val="0"/>
      </rPr>
      <t xml:space="preserve">)</t>
    </r>
  </si>
  <si>
    <t xml:space="preserve">净制、密</t>
  </si>
  <si>
    <t xml:space="preserve">河南</t>
  </si>
  <si>
    <r>
      <rPr>
        <sz val="11"/>
        <rFont val="Noto Sans"/>
        <family val="2"/>
      </rPr>
      <t xml:space="preserve">一级</t>
    </r>
    <r>
      <rPr>
        <sz val="11"/>
        <rFont val="宋体"/>
        <family val="0"/>
      </rPr>
      <t xml:space="preserve">250</t>
    </r>
    <r>
      <rPr>
        <sz val="11"/>
        <rFont val="Noto Sans"/>
        <family val="2"/>
      </rPr>
      <t xml:space="preserve">克</t>
    </r>
    <r>
      <rPr>
        <sz val="11"/>
        <rFont val="宋体"/>
        <family val="0"/>
      </rPr>
      <t xml:space="preserve">(</t>
    </r>
    <r>
      <rPr>
        <sz val="11"/>
        <rFont val="Noto Sans"/>
        <family val="2"/>
      </rPr>
      <t xml:space="preserve">宁夏</t>
    </r>
    <r>
      <rPr>
        <sz val="11"/>
        <rFont val="宋体"/>
        <family val="0"/>
      </rPr>
      <t xml:space="preserve">)</t>
    </r>
  </si>
  <si>
    <r>
      <rPr>
        <sz val="11"/>
        <rFont val="宋体"/>
        <family val="0"/>
      </rPr>
      <t xml:space="preserve">100g</t>
    </r>
    <r>
      <rPr>
        <sz val="11"/>
        <rFont val="Noto Sans"/>
        <family val="2"/>
      </rPr>
      <t xml:space="preserve">、精制</t>
    </r>
  </si>
  <si>
    <t xml:space="preserve">全蝎</t>
  </si>
  <si>
    <t xml:space="preserve">胖大海</t>
  </si>
  <si>
    <t xml:space="preserve">广西</t>
  </si>
  <si>
    <t xml:space="preserve">菊花</t>
  </si>
  <si>
    <r>
      <rPr>
        <sz val="11"/>
        <rFont val="宋体"/>
        <family val="0"/>
      </rPr>
      <t xml:space="preserve">100g</t>
    </r>
    <r>
      <rPr>
        <sz val="11"/>
        <rFont val="Noto Sans"/>
        <family val="2"/>
      </rPr>
      <t xml:space="preserve">杭菊</t>
    </r>
  </si>
  <si>
    <t xml:space="preserve">当归</t>
  </si>
  <si>
    <t xml:space="preserve">厚片</t>
  </si>
  <si>
    <t xml:space="preserve">甘肃</t>
  </si>
  <si>
    <t xml:space="preserve">砂仁</t>
  </si>
  <si>
    <t xml:space="preserve">仁、净制</t>
  </si>
  <si>
    <t xml:space="preserve">人参</t>
  </si>
  <si>
    <t xml:space="preserve">移山参</t>
  </si>
  <si>
    <t xml:space="preserve">辽宁</t>
  </si>
  <si>
    <t xml:space="preserve">茯苓</t>
  </si>
  <si>
    <t xml:space="preserve">块</t>
  </si>
  <si>
    <t xml:space="preserve">5.66666666666666666666666666666666666667E-01</t>
  </si>
  <si>
    <t xml:space="preserve">鹿茸</t>
  </si>
  <si>
    <t xml:space="preserve">腊片</t>
  </si>
  <si>
    <t xml:space="preserve">特选、四级、冬、野生</t>
  </si>
  <si>
    <t xml:space="preserve">白术</t>
  </si>
  <si>
    <t xml:space="preserve">阿胶贡枣</t>
  </si>
  <si>
    <t xml:space="preserve">散装</t>
  </si>
  <si>
    <t xml:space="preserve">成都月月红</t>
  </si>
  <si>
    <t xml:space="preserve">2.80112044817927170868347338935574229692E-01</t>
  </si>
  <si>
    <r>
      <rPr>
        <sz val="11"/>
        <rFont val="Noto Sans"/>
        <family val="2"/>
      </rPr>
      <t xml:space="preserve">大枣</t>
    </r>
    <r>
      <rPr>
        <sz val="11"/>
        <rFont val="宋体"/>
        <family val="0"/>
      </rPr>
      <t xml:space="preserve">(</t>
    </r>
    <r>
      <rPr>
        <sz val="11"/>
        <rFont val="Noto Sans"/>
        <family val="2"/>
      </rPr>
      <t xml:space="preserve">灵宝</t>
    </r>
    <r>
      <rPr>
        <sz val="11"/>
        <rFont val="宋体"/>
        <family val="0"/>
      </rPr>
      <t xml:space="preserve">)</t>
    </r>
  </si>
  <si>
    <r>
      <rPr>
        <sz val="11"/>
        <rFont val="宋体"/>
        <family val="0"/>
      </rPr>
      <t xml:space="preserve">500g</t>
    </r>
    <r>
      <rPr>
        <sz val="11"/>
        <rFont val="Noto Sans"/>
        <family val="2"/>
      </rPr>
      <t xml:space="preserve">、精制</t>
    </r>
  </si>
  <si>
    <t xml:space="preserve">阿胶金丝枣</t>
  </si>
  <si>
    <t xml:space="preserve">360g</t>
  </si>
  <si>
    <t xml:space="preserve">山东东阿阿胶保健品</t>
  </si>
  <si>
    <r>
      <rPr>
        <sz val="11"/>
        <rFont val="Noto Sans"/>
        <family val="2"/>
      </rPr>
      <t xml:space="preserve">紫河车</t>
    </r>
    <r>
      <rPr>
        <sz val="11"/>
        <rFont val="宋体"/>
        <family val="0"/>
      </rPr>
      <t xml:space="preserve">(</t>
    </r>
    <r>
      <rPr>
        <sz val="11"/>
        <rFont val="Noto Sans"/>
        <family val="2"/>
      </rPr>
      <t xml:space="preserve">道缘堂</t>
    </r>
    <r>
      <rPr>
        <sz val="11"/>
        <rFont val="宋体"/>
        <family val="0"/>
      </rPr>
      <t xml:space="preserve">)</t>
    </r>
  </si>
  <si>
    <t xml:space="preserve">黄连</t>
  </si>
  <si>
    <t xml:space="preserve">酒炙</t>
  </si>
  <si>
    <t xml:space="preserve">2.36666666666666666666666666666666666667E00</t>
  </si>
  <si>
    <r>
      <rPr>
        <sz val="11"/>
        <rFont val="宋体"/>
        <family val="0"/>
      </rPr>
      <t xml:space="preserve">1.6gx45</t>
    </r>
    <r>
      <rPr>
        <sz val="11"/>
        <rFont val="Noto Sans"/>
        <family val="2"/>
      </rPr>
      <t xml:space="preserve">袋</t>
    </r>
  </si>
  <si>
    <t xml:space="preserve">二、门店存在的问题</t>
  </si>
  <si>
    <r>
      <rPr>
        <sz val="12"/>
        <rFont val="宋体"/>
        <family val="0"/>
        <charset val="134"/>
      </rPr>
      <t xml:space="preserve">1</t>
    </r>
    <r>
      <rPr>
        <sz val="12"/>
        <rFont val="Noto Sans"/>
        <family val="2"/>
      </rPr>
      <t xml:space="preserve">、人员缺乏足够的积极性，信心不够，对产品不够自信。</t>
    </r>
  </si>
  <si>
    <r>
      <rPr>
        <sz val="12"/>
        <rFont val="宋体"/>
        <family val="0"/>
        <charset val="134"/>
      </rPr>
      <t xml:space="preserve">2</t>
    </r>
    <r>
      <rPr>
        <sz val="12"/>
        <rFont val="Noto Sans"/>
        <family val="2"/>
      </rPr>
      <t xml:space="preserve">、经营的货品不能及时更新，且常规品种经常缺、断货</t>
    </r>
  </si>
  <si>
    <r>
      <rPr>
        <sz val="12"/>
        <rFont val="宋体"/>
        <family val="0"/>
        <charset val="134"/>
      </rPr>
      <t xml:space="preserve">3</t>
    </r>
    <r>
      <rPr>
        <sz val="12"/>
        <rFont val="Noto Sans"/>
        <family val="2"/>
      </rPr>
      <t xml:space="preserve">、门店人员服务质量不高</t>
    </r>
  </si>
  <si>
    <r>
      <rPr>
        <b val="true"/>
        <sz val="14"/>
        <rFont val="宋体"/>
        <family val="0"/>
        <charset val="134"/>
      </rPr>
      <t xml:space="preserve">1-6</t>
    </r>
    <r>
      <rPr>
        <b val="true"/>
        <sz val="14"/>
        <rFont val="Noto Sans"/>
        <family val="2"/>
      </rPr>
      <t xml:space="preserve">月工作总结</t>
    </r>
  </si>
  <si>
    <t xml:space="preserve">中药方面：</t>
  </si>
  <si>
    <r>
      <rPr>
        <sz val="12"/>
        <rFont val="宋体"/>
        <family val="0"/>
        <charset val="134"/>
      </rPr>
      <t xml:space="preserve">1</t>
    </r>
    <r>
      <rPr>
        <sz val="12"/>
        <rFont val="Noto Sans"/>
        <family val="2"/>
      </rPr>
      <t xml:space="preserve">、    抓促销活动和</t>
    </r>
    <r>
      <rPr>
        <sz val="12"/>
        <rFont val="宋体"/>
        <family val="0"/>
        <charset val="134"/>
      </rPr>
      <t xml:space="preserve">vip</t>
    </r>
    <r>
      <rPr>
        <sz val="12"/>
        <rFont val="Noto Sans"/>
        <family val="2"/>
      </rPr>
      <t xml:space="preserve">客户：促销活动月月有，同时利用节假日和活动契机电话回访贵细</t>
    </r>
    <r>
      <rPr>
        <sz val="12"/>
        <rFont val="宋体"/>
        <family val="0"/>
        <charset val="134"/>
      </rPr>
      <t xml:space="preserve">vip</t>
    </r>
    <r>
      <rPr>
        <sz val="12"/>
        <rFont val="Noto Sans"/>
        <family val="2"/>
      </rPr>
      <t xml:space="preserve">客户，增加顾客的忠诚度与二次购买。加大贵细组活动力度，按月推出适合中低端客户需求的贵细产品（西洋参、燕窝、三七、石斛等中端产品）作活动，带动此类顾客的消费，填补虫草留出的市场份额。</t>
    </r>
  </si>
  <si>
    <r>
      <rPr>
        <sz val="12"/>
        <rFont val="宋体"/>
        <family val="0"/>
        <charset val="134"/>
      </rPr>
      <t xml:space="preserve">2</t>
    </r>
    <r>
      <rPr>
        <sz val="12"/>
        <rFont val="Noto Sans"/>
        <family val="2"/>
      </rPr>
      <t xml:space="preserve">、 抓中药材质量：门店收货时严格按照质量标准验收货品，药师严把药材质量关 ，对有问题和质量不达标的药材坚决拒收，并第一时间通知相关业务部门。</t>
    </r>
    <r>
      <rPr>
        <sz val="12"/>
        <rFont val="宋体"/>
        <family val="0"/>
        <charset val="134"/>
      </rPr>
      <t xml:space="preserve">13</t>
    </r>
    <r>
      <rPr>
        <sz val="12"/>
        <rFont val="Noto Sans"/>
        <family val="2"/>
      </rPr>
      <t xml:space="preserve">年公司专门成立了中药材采购小组，药材质量有了很大提高，顾客满意度得到了提升。 </t>
    </r>
  </si>
  <si>
    <r>
      <rPr>
        <sz val="12"/>
        <rFont val="宋体"/>
        <family val="0"/>
        <charset val="134"/>
      </rPr>
      <t xml:space="preserve">3</t>
    </r>
    <r>
      <rPr>
        <sz val="12"/>
        <rFont val="Noto Sans"/>
        <family val="2"/>
      </rPr>
      <t xml:space="preserve">、 抓服务质量：（</t>
    </r>
    <r>
      <rPr>
        <sz val="12"/>
        <rFont val="宋体"/>
        <family val="0"/>
        <charset val="134"/>
      </rPr>
      <t xml:space="preserve">1</t>
    </r>
    <r>
      <rPr>
        <sz val="12"/>
        <rFont val="Noto Sans"/>
        <family val="2"/>
      </rPr>
      <t xml:space="preserve">）结合成都市场医馆的不断完善，</t>
    </r>
    <r>
      <rPr>
        <sz val="12"/>
        <rFont val="宋体"/>
        <family val="0"/>
        <charset val="134"/>
      </rPr>
      <t xml:space="preserve">2013</t>
    </r>
    <r>
      <rPr>
        <sz val="12"/>
        <rFont val="Noto Sans"/>
        <family val="2"/>
      </rPr>
      <t xml:space="preserve">年初门店对医生诊室、候诊区、挂号台等硬件设施作了更新和调整，目前门店可实现网上预约挂号，电话预约挂号，现场预约挂号。（</t>
    </r>
    <r>
      <rPr>
        <sz val="12"/>
        <rFont val="宋体"/>
        <family val="0"/>
        <charset val="134"/>
      </rPr>
      <t xml:space="preserve">2</t>
    </r>
    <r>
      <rPr>
        <sz val="12"/>
        <rFont val="Noto Sans"/>
        <family val="2"/>
      </rPr>
      <t xml:space="preserve">）门店成立导医组，设置专业导医人员负责就诊顾客的统一挂号收费，就医咨询及其他服务工作，提升了医馆的服务水平。</t>
    </r>
  </si>
  <si>
    <r>
      <rPr>
        <sz val="12"/>
        <rFont val="宋体"/>
        <family val="0"/>
        <charset val="134"/>
      </rPr>
      <t xml:space="preserve">4</t>
    </r>
    <r>
      <rPr>
        <sz val="12"/>
        <rFont val="Noto Sans"/>
        <family val="2"/>
      </rPr>
      <t xml:space="preserve">、 抓医生资源：运用医生加大宣传。引进新医生达到每天有医生，不流失顾客。</t>
    </r>
  </si>
  <si>
    <r>
      <rPr>
        <sz val="12"/>
        <rFont val="宋体"/>
        <family val="0"/>
        <charset val="134"/>
      </rPr>
      <t xml:space="preserve">5</t>
    </r>
    <r>
      <rPr>
        <sz val="12"/>
        <rFont val="Noto Sans"/>
        <family val="2"/>
      </rPr>
      <t xml:space="preserve">、 抓人员管理：制定员工奖金考核制度，新的激励机制积极带动了员工的销售激情，充分体现了多劳多得。</t>
    </r>
  </si>
  <si>
    <t xml:space="preserve">成药方面</t>
  </si>
  <si>
    <r>
      <rPr>
        <sz val="12"/>
        <rFont val="宋体"/>
        <family val="0"/>
        <charset val="134"/>
      </rPr>
      <t xml:space="preserve">1.</t>
    </r>
    <r>
      <rPr>
        <sz val="12"/>
        <rFont val="Noto Sans"/>
        <family val="2"/>
      </rPr>
      <t xml:space="preserve">活动的开展，（</t>
    </r>
    <r>
      <rPr>
        <sz val="12"/>
        <rFont val="宋体"/>
        <family val="0"/>
        <charset val="134"/>
      </rPr>
      <t xml:space="preserve">1</t>
    </r>
    <r>
      <rPr>
        <sz val="12"/>
        <rFont val="Noto Sans"/>
        <family val="2"/>
      </rPr>
      <t xml:space="preserve">）店内促销活动月月有；（</t>
    </r>
    <r>
      <rPr>
        <sz val="12"/>
        <rFont val="宋体"/>
        <family val="0"/>
        <charset val="134"/>
      </rPr>
      <t xml:space="preserve">2</t>
    </r>
    <r>
      <rPr>
        <sz val="12"/>
        <rFont val="Noto Sans"/>
        <family val="2"/>
      </rPr>
      <t xml:space="preserve">）周末活动常常有，定期邀请厂家在店外搞活动，免费检测等活动；（</t>
    </r>
    <r>
      <rPr>
        <sz val="12"/>
        <rFont val="宋体"/>
        <family val="0"/>
        <charset val="134"/>
      </rPr>
      <t xml:space="preserve">3</t>
    </r>
    <r>
      <rPr>
        <sz val="12"/>
        <rFont val="Noto Sans"/>
        <family val="2"/>
      </rPr>
      <t xml:space="preserve">）店外大型活动</t>
    </r>
    <r>
      <rPr>
        <sz val="12"/>
        <rFont val="宋体"/>
        <family val="0"/>
        <charset val="134"/>
      </rPr>
      <t xml:space="preserve">2</t>
    </r>
    <r>
      <rPr>
        <sz val="12"/>
        <rFont val="Noto Sans"/>
        <family val="2"/>
      </rPr>
      <t xml:space="preserve">场，以提高店外人气，增加客流量。</t>
    </r>
  </si>
  <si>
    <r>
      <rPr>
        <sz val="12"/>
        <rFont val="宋体"/>
        <family val="0"/>
        <charset val="134"/>
      </rPr>
      <t xml:space="preserve">2.</t>
    </r>
    <r>
      <rPr>
        <sz val="12"/>
        <rFont val="Noto Sans"/>
        <family val="2"/>
      </rPr>
      <t xml:space="preserve">会员活动的开展，（</t>
    </r>
    <r>
      <rPr>
        <sz val="12"/>
        <rFont val="宋体"/>
        <family val="0"/>
        <charset val="134"/>
      </rPr>
      <t xml:space="preserve">1</t>
    </r>
    <r>
      <rPr>
        <sz val="12"/>
        <rFont val="Noto Sans"/>
        <family val="2"/>
      </rPr>
      <t xml:space="preserve">）积分换礼的开展，充分利用店内资源，让顾客发现会员积分使用的多样性；（</t>
    </r>
    <r>
      <rPr>
        <sz val="12"/>
        <rFont val="宋体"/>
        <family val="0"/>
        <charset val="134"/>
      </rPr>
      <t xml:space="preserve">2</t>
    </r>
    <r>
      <rPr>
        <sz val="12"/>
        <rFont val="Noto Sans"/>
        <family val="2"/>
      </rPr>
      <t xml:space="preserve">）针对门特会员开展的积分双倍兑换，让老顾客回店消费；（</t>
    </r>
    <r>
      <rPr>
        <sz val="12"/>
        <rFont val="宋体"/>
        <family val="0"/>
        <charset val="134"/>
      </rPr>
      <t xml:space="preserve">3</t>
    </r>
    <r>
      <rPr>
        <sz val="12"/>
        <rFont val="Noto Sans"/>
        <family val="2"/>
      </rPr>
      <t xml:space="preserve">）养生堂健康讲座的开展，增进药房与顾客的感情，留住老顾客；（</t>
    </r>
    <r>
      <rPr>
        <sz val="12"/>
        <rFont val="宋体"/>
        <family val="0"/>
        <charset val="134"/>
      </rPr>
      <t xml:space="preserve">4</t>
    </r>
    <r>
      <rPr>
        <sz val="12"/>
        <rFont val="Noto Sans"/>
        <family val="2"/>
      </rPr>
      <t xml:space="preserve">）加大会员日的打折力度；（</t>
    </r>
    <r>
      <rPr>
        <sz val="12"/>
        <rFont val="宋体"/>
        <family val="0"/>
        <charset val="134"/>
      </rPr>
      <t xml:space="preserve">5</t>
    </r>
    <r>
      <rPr>
        <sz val="12"/>
        <rFont val="Noto Sans"/>
        <family val="2"/>
      </rPr>
      <t xml:space="preserve">）定期回访老顾客。</t>
    </r>
  </si>
  <si>
    <r>
      <rPr>
        <sz val="12"/>
        <rFont val="宋体"/>
        <family val="0"/>
        <charset val="134"/>
      </rPr>
      <t xml:space="preserve">3.</t>
    </r>
    <r>
      <rPr>
        <sz val="12"/>
        <rFont val="Noto Sans"/>
        <family val="2"/>
      </rPr>
      <t xml:space="preserve">货品方面，（</t>
    </r>
    <r>
      <rPr>
        <sz val="12"/>
        <rFont val="宋体"/>
        <family val="0"/>
        <charset val="134"/>
      </rPr>
      <t xml:space="preserve">1</t>
    </r>
    <r>
      <rPr>
        <sz val="12"/>
        <rFont val="Noto Sans"/>
        <family val="2"/>
      </rPr>
      <t xml:space="preserve">）全面清理店内以前销售过，现在未销售的品种，补充</t>
    </r>
    <r>
      <rPr>
        <sz val="12"/>
        <rFont val="宋体"/>
        <family val="0"/>
        <charset val="134"/>
      </rPr>
      <t xml:space="preserve">D</t>
    </r>
    <r>
      <rPr>
        <sz val="12"/>
        <rFont val="Noto Sans"/>
        <family val="2"/>
      </rPr>
      <t xml:space="preserve">类品种；（</t>
    </r>
    <r>
      <rPr>
        <sz val="12"/>
        <rFont val="宋体"/>
        <family val="0"/>
        <charset val="134"/>
      </rPr>
      <t xml:space="preserve">2</t>
    </r>
    <r>
      <rPr>
        <sz val="12"/>
        <rFont val="Noto Sans"/>
        <family val="2"/>
      </rPr>
      <t xml:space="preserve">）医院品种的清理；（</t>
    </r>
    <r>
      <rPr>
        <sz val="12"/>
        <rFont val="宋体"/>
        <family val="0"/>
        <charset val="134"/>
      </rPr>
      <t xml:space="preserve">3</t>
    </r>
    <r>
      <rPr>
        <sz val="12"/>
        <rFont val="Noto Sans"/>
        <family val="2"/>
      </rPr>
      <t xml:space="preserve">）缺货登记的完善，有专人跟进；；（</t>
    </r>
    <r>
      <rPr>
        <sz val="12"/>
        <rFont val="宋体"/>
        <family val="0"/>
        <charset val="134"/>
      </rPr>
      <t xml:space="preserve">4</t>
    </r>
    <r>
      <rPr>
        <sz val="12"/>
        <rFont val="Noto Sans"/>
        <family val="2"/>
      </rPr>
      <t xml:space="preserve">）会员现有特价品种共</t>
    </r>
    <r>
      <rPr>
        <sz val="12"/>
        <rFont val="宋体"/>
        <family val="0"/>
        <charset val="134"/>
      </rPr>
      <t xml:space="preserve">69</t>
    </r>
    <r>
      <rPr>
        <sz val="12"/>
        <rFont val="Noto Sans"/>
        <family val="2"/>
      </rPr>
      <t xml:space="preserve">个，超低特价</t>
    </r>
    <r>
      <rPr>
        <sz val="12"/>
        <rFont val="宋体"/>
        <family val="0"/>
        <charset val="134"/>
      </rPr>
      <t xml:space="preserve">19</t>
    </r>
    <r>
      <rPr>
        <sz val="12"/>
        <rFont val="Noto Sans"/>
        <family val="2"/>
      </rPr>
      <t xml:space="preserve">个，计划新增</t>
    </r>
    <r>
      <rPr>
        <sz val="12"/>
        <rFont val="宋体"/>
        <family val="0"/>
        <charset val="134"/>
      </rPr>
      <t xml:space="preserve">31</t>
    </r>
    <r>
      <rPr>
        <sz val="12"/>
        <rFont val="Noto Sans"/>
        <family val="2"/>
      </rPr>
      <t xml:space="preserve">个；（</t>
    </r>
    <r>
      <rPr>
        <sz val="12"/>
        <rFont val="宋体"/>
        <family val="0"/>
        <charset val="134"/>
      </rPr>
      <t xml:space="preserve">5</t>
    </r>
    <r>
      <rPr>
        <sz val="12"/>
        <rFont val="Noto Sans"/>
        <family val="2"/>
      </rPr>
      <t xml:space="preserve">）品种造型陈列，</t>
    </r>
    <r>
      <rPr>
        <sz val="12"/>
        <rFont val="宋体"/>
        <family val="0"/>
        <charset val="134"/>
      </rPr>
      <t xml:space="preserve">POP</t>
    </r>
    <r>
      <rPr>
        <sz val="12"/>
        <rFont val="Noto Sans"/>
        <family val="2"/>
      </rPr>
      <t xml:space="preserve">生动搭配，使店内看起更加美观；（</t>
    </r>
    <r>
      <rPr>
        <sz val="12"/>
        <rFont val="宋体"/>
        <family val="0"/>
        <charset val="134"/>
      </rPr>
      <t xml:space="preserve">6</t>
    </r>
    <r>
      <rPr>
        <sz val="12"/>
        <rFont val="Noto Sans"/>
        <family val="2"/>
      </rPr>
      <t xml:space="preserve">）</t>
    </r>
    <r>
      <rPr>
        <sz val="12"/>
        <rFont val="宋体"/>
        <family val="0"/>
        <charset val="134"/>
      </rPr>
      <t xml:space="preserve">50</t>
    </r>
    <r>
      <rPr>
        <sz val="12"/>
        <rFont val="Noto Sans"/>
        <family val="2"/>
      </rPr>
      <t xml:space="preserve">个品种的一句话重点销售；（</t>
    </r>
    <r>
      <rPr>
        <sz val="12"/>
        <rFont val="宋体"/>
        <family val="0"/>
        <charset val="134"/>
      </rPr>
      <t xml:space="preserve">7</t>
    </r>
    <r>
      <rPr>
        <sz val="12"/>
        <rFont val="Noto Sans"/>
        <family val="2"/>
      </rPr>
      <t xml:space="preserve">）效期品种的分配及考核，从</t>
    </r>
    <r>
      <rPr>
        <sz val="12"/>
        <rFont val="宋体"/>
        <family val="0"/>
        <charset val="134"/>
      </rPr>
      <t xml:space="preserve">1</t>
    </r>
    <r>
      <rPr>
        <sz val="12"/>
        <rFont val="Noto Sans"/>
        <family val="2"/>
      </rPr>
      <t xml:space="preserve">月开始执行后，每月效期品种及金额大幅度减少，大大减少了店内的损失；做到缺货登记。</t>
    </r>
  </si>
  <si>
    <r>
      <rPr>
        <sz val="12"/>
        <rFont val="宋体"/>
        <family val="0"/>
        <charset val="134"/>
      </rPr>
      <t xml:space="preserve">4.</t>
    </r>
    <r>
      <rPr>
        <sz val="12"/>
        <rFont val="Noto Sans"/>
        <family val="2"/>
      </rPr>
      <t xml:space="preserve">人员培训，（</t>
    </r>
    <r>
      <rPr>
        <sz val="12"/>
        <rFont val="宋体"/>
        <family val="0"/>
        <charset val="134"/>
      </rPr>
      <t xml:space="preserve">1</t>
    </r>
    <r>
      <rPr>
        <sz val="12"/>
        <rFont val="Noto Sans"/>
        <family val="2"/>
      </rPr>
      <t xml:space="preserve">）每月开展全员培训及考试，提高员工的理论知识，专业知识，能更好的给顾客提供服务；（</t>
    </r>
    <r>
      <rPr>
        <sz val="12"/>
        <rFont val="宋体"/>
        <family val="0"/>
        <charset val="134"/>
      </rPr>
      <t xml:space="preserve">2</t>
    </r>
    <r>
      <rPr>
        <sz val="12"/>
        <rFont val="Noto Sans"/>
        <family val="2"/>
      </rPr>
      <t xml:space="preserve">）员工的转正、晋级考核工作；</t>
    </r>
  </si>
  <si>
    <r>
      <rPr>
        <sz val="12"/>
        <rFont val="宋体"/>
        <family val="0"/>
        <charset val="134"/>
      </rPr>
      <t xml:space="preserve">5.</t>
    </r>
    <r>
      <rPr>
        <sz val="12"/>
        <rFont val="Noto Sans"/>
        <family val="2"/>
      </rPr>
      <t xml:space="preserve">促销方面，（</t>
    </r>
    <r>
      <rPr>
        <sz val="12"/>
        <rFont val="宋体"/>
        <family val="0"/>
        <charset val="134"/>
      </rPr>
      <t xml:space="preserve">1</t>
    </r>
    <r>
      <rPr>
        <sz val="12"/>
        <rFont val="Noto Sans"/>
        <family val="2"/>
      </rPr>
      <t xml:space="preserve">）重点产品的任务分配及考核；（</t>
    </r>
    <r>
      <rPr>
        <sz val="12"/>
        <rFont val="宋体"/>
        <family val="0"/>
        <charset val="134"/>
      </rPr>
      <t xml:space="preserve">2</t>
    </r>
    <r>
      <rPr>
        <sz val="12"/>
        <rFont val="Noto Sans"/>
        <family val="2"/>
      </rPr>
      <t xml:space="preserve">）促销制度的学习及执行；</t>
    </r>
  </si>
  <si>
    <t xml:space="preserve">三、下半年工作计划</t>
  </si>
  <si>
    <t xml:space="preserve">月份</t>
  </si>
  <si>
    <t xml:space="preserve">计划销售任务</t>
  </si>
  <si>
    <t xml:space="preserve">其中成药销售</t>
  </si>
  <si>
    <t xml:space="preserve">中药销售</t>
  </si>
  <si>
    <t xml:space="preserve">贵细</t>
  </si>
  <si>
    <t xml:space="preserve">其他</t>
  </si>
  <si>
    <t xml:space="preserve">计划每天完成销售</t>
  </si>
  <si>
    <r>
      <rPr>
        <sz val="12"/>
        <rFont val="宋体"/>
        <family val="0"/>
        <charset val="134"/>
      </rPr>
      <t xml:space="preserve">7</t>
    </r>
    <r>
      <rPr>
        <sz val="12"/>
        <rFont val="Noto Sans"/>
        <family val="2"/>
      </rPr>
      <t xml:space="preserve">月</t>
    </r>
  </si>
  <si>
    <r>
      <rPr>
        <sz val="12"/>
        <rFont val="宋体"/>
        <family val="0"/>
        <charset val="134"/>
      </rPr>
      <t xml:space="preserve">8</t>
    </r>
    <r>
      <rPr>
        <sz val="12"/>
        <rFont val="Noto Sans"/>
        <family val="2"/>
      </rPr>
      <t xml:space="preserve">月</t>
    </r>
  </si>
  <si>
    <r>
      <rPr>
        <sz val="12"/>
        <rFont val="宋体"/>
        <family val="0"/>
        <charset val="134"/>
      </rPr>
      <t xml:space="preserve">9</t>
    </r>
    <r>
      <rPr>
        <sz val="12"/>
        <rFont val="Noto Sans"/>
        <family val="2"/>
      </rPr>
      <t xml:space="preserve">月</t>
    </r>
  </si>
  <si>
    <r>
      <rPr>
        <sz val="12"/>
        <rFont val="宋体"/>
        <family val="0"/>
        <charset val="134"/>
      </rPr>
      <t xml:space="preserve">10</t>
    </r>
    <r>
      <rPr>
        <sz val="12"/>
        <rFont val="Noto Sans"/>
        <family val="2"/>
      </rPr>
      <t xml:space="preserve">月</t>
    </r>
  </si>
  <si>
    <r>
      <rPr>
        <sz val="12"/>
        <rFont val="宋体"/>
        <family val="0"/>
        <charset val="134"/>
      </rPr>
      <t xml:space="preserve">11</t>
    </r>
    <r>
      <rPr>
        <sz val="12"/>
        <rFont val="Noto Sans"/>
        <family val="2"/>
      </rPr>
      <t xml:space="preserve">月</t>
    </r>
  </si>
  <si>
    <r>
      <rPr>
        <sz val="12"/>
        <rFont val="宋体"/>
        <family val="0"/>
        <charset val="134"/>
      </rPr>
      <t xml:space="preserve">12</t>
    </r>
    <r>
      <rPr>
        <sz val="12"/>
        <rFont val="Noto Sans"/>
        <family val="2"/>
      </rPr>
      <t xml:space="preserve">月</t>
    </r>
  </si>
  <si>
    <t xml:space="preserve">合计要等于下半年门店的任务</t>
  </si>
  <si>
    <r>
      <rPr>
        <b val="true"/>
        <sz val="12"/>
        <rFont val="Noto Sans"/>
        <family val="2"/>
      </rPr>
      <t xml:space="preserve">计划</t>
    </r>
    <r>
      <rPr>
        <b val="true"/>
        <sz val="12"/>
        <rFont val="宋体"/>
        <family val="0"/>
        <charset val="134"/>
      </rPr>
      <t xml:space="preserve">7-12</t>
    </r>
    <r>
      <rPr>
        <b val="true"/>
        <sz val="12"/>
        <rFont val="Noto Sans"/>
        <family val="2"/>
      </rPr>
      <t xml:space="preserve">月每月分别销售计划完成</t>
    </r>
    <r>
      <rPr>
        <b val="true"/>
        <sz val="12"/>
        <rFont val="宋体"/>
        <family val="0"/>
        <charset val="134"/>
      </rPr>
      <t xml:space="preserve">143.4</t>
    </r>
    <r>
      <rPr>
        <b val="true"/>
        <sz val="12"/>
        <rFont val="Noto Sans"/>
        <family val="2"/>
      </rPr>
      <t xml:space="preserve">万，其中中药</t>
    </r>
    <r>
      <rPr>
        <b val="true"/>
        <sz val="12"/>
        <rFont val="宋体"/>
        <family val="0"/>
        <charset val="134"/>
      </rPr>
      <t xml:space="preserve">11.4</t>
    </r>
    <r>
      <rPr>
        <b val="true"/>
        <sz val="12"/>
        <rFont val="Noto Sans"/>
        <family val="2"/>
      </rPr>
      <t xml:space="preserve">万，贵细</t>
    </r>
    <r>
      <rPr>
        <b val="true"/>
        <sz val="12"/>
        <rFont val="宋体"/>
        <family val="0"/>
        <charset val="134"/>
      </rPr>
      <t xml:space="preserve">3.6</t>
    </r>
    <r>
      <rPr>
        <b val="true"/>
        <sz val="12"/>
        <rFont val="Noto Sans"/>
        <family val="2"/>
      </rPr>
      <t xml:space="preserve">万，成药</t>
    </r>
    <r>
      <rPr>
        <b val="true"/>
        <sz val="12"/>
        <rFont val="宋体"/>
        <family val="0"/>
        <charset val="134"/>
      </rPr>
      <t xml:space="preserve">128.4</t>
    </r>
    <r>
      <rPr>
        <b val="true"/>
        <sz val="12"/>
        <rFont val="Noto Sans"/>
        <family val="2"/>
      </rPr>
      <t xml:space="preserve">万。每天计划完成销售</t>
    </r>
    <r>
      <rPr>
        <b val="true"/>
        <sz val="12"/>
        <rFont val="宋体"/>
        <family val="0"/>
        <charset val="134"/>
      </rPr>
      <t xml:space="preserve">0.79</t>
    </r>
    <r>
      <rPr>
        <b val="true"/>
        <sz val="12"/>
        <rFont val="Noto Sans"/>
        <family val="2"/>
      </rPr>
      <t xml:space="preserve">万元。</t>
    </r>
  </si>
  <si>
    <r>
      <rPr>
        <sz val="12"/>
        <rFont val="宋体"/>
        <family val="0"/>
        <charset val="134"/>
      </rPr>
      <t xml:space="preserve">1</t>
    </r>
    <r>
      <rPr>
        <sz val="12"/>
        <rFont val="Noto Sans"/>
        <family val="2"/>
      </rPr>
      <t xml:space="preserve">、加大力度宣传中药</t>
    </r>
    <r>
      <rPr>
        <sz val="12"/>
        <rFont val="宋体"/>
        <family val="0"/>
        <charset val="134"/>
      </rPr>
      <t xml:space="preserve">,</t>
    </r>
    <r>
      <rPr>
        <sz val="12"/>
        <rFont val="Noto Sans"/>
        <family val="2"/>
      </rPr>
      <t xml:space="preserve">积极利用增值服务吸引顾客，带动散装药食同源品种的销售，重点是养生粉的宣传与推荐。</t>
    </r>
  </si>
  <si>
    <r>
      <rPr>
        <sz val="12"/>
        <rFont val="宋体"/>
        <family val="0"/>
        <charset val="134"/>
      </rPr>
      <t xml:space="preserve">2</t>
    </r>
    <r>
      <rPr>
        <sz val="12"/>
        <rFont val="Noto Sans"/>
        <family val="2"/>
      </rPr>
      <t xml:space="preserve">、 加强中药配方组员工的专业知识和业务技能培训，强化服务意识与服务质量，有效锁定顾客，提升顾客忠诚度，减少跑方率。积极利用网上挂号和门店集中挂号优势分析现有医生客流情况，合理引进新医生，重点打造</t>
    </r>
    <r>
      <rPr>
        <sz val="12"/>
        <rFont val="宋体"/>
        <family val="0"/>
        <charset val="134"/>
      </rPr>
      <t xml:space="preserve">2</t>
    </r>
    <r>
      <rPr>
        <sz val="12"/>
        <rFont val="Noto Sans"/>
        <family val="2"/>
      </rPr>
      <t xml:space="preserve">位客流较稳定的医生，稳定中药组销售。</t>
    </r>
  </si>
  <si>
    <r>
      <rPr>
        <sz val="12"/>
        <rFont val="宋体"/>
        <family val="0"/>
        <charset val="134"/>
      </rPr>
      <t xml:space="preserve">3</t>
    </r>
    <r>
      <rPr>
        <sz val="12"/>
        <rFont val="Noto Sans"/>
        <family val="2"/>
      </rPr>
      <t xml:space="preserve">、 扭转目前袋装精致饮片价格高的印象，合理配置品种的档次，丰富价格带。</t>
    </r>
    <r>
      <rPr>
        <sz val="12"/>
        <rFont val="宋体"/>
        <family val="0"/>
        <charset val="134"/>
      </rPr>
      <t xml:space="preserve">7</t>
    </r>
    <r>
      <rPr>
        <sz val="12"/>
        <rFont val="Noto Sans"/>
        <family val="2"/>
      </rPr>
      <t xml:space="preserve">月将继续丰富太极精致中药材，稳定对价格敏感的顾客，带动其他销售。</t>
    </r>
  </si>
  <si>
    <r>
      <rPr>
        <sz val="12"/>
        <rFont val="宋体"/>
        <family val="0"/>
        <charset val="134"/>
      </rPr>
      <t xml:space="preserve">4</t>
    </r>
    <r>
      <rPr>
        <sz val="12"/>
        <rFont val="Noto Sans"/>
        <family val="2"/>
      </rPr>
      <t xml:space="preserve">、促销及员工服务态度及销售积极性的提高；</t>
    </r>
  </si>
  <si>
    <r>
      <rPr>
        <sz val="12"/>
        <rFont val="宋体"/>
        <family val="0"/>
        <charset val="134"/>
      </rPr>
      <t xml:space="preserve">7</t>
    </r>
    <r>
      <rPr>
        <sz val="12"/>
        <rFont val="Noto Sans"/>
        <family val="2"/>
      </rPr>
      <t xml:space="preserve">、将每日销售计划划分给每个销售员，同时制做门店销售排行榜，每周公布内部销售排行情况，刺激销售员赶超情绪</t>
    </r>
  </si>
  <si>
    <r>
      <rPr>
        <sz val="12"/>
        <rFont val="宋体"/>
        <family val="0"/>
        <charset val="134"/>
      </rPr>
      <t xml:space="preserve">8</t>
    </r>
    <r>
      <rPr>
        <sz val="12"/>
        <rFont val="Noto Sans"/>
        <family val="2"/>
      </rPr>
      <t xml:space="preserve">、加大公司重点品种的培训，从单品着手，补充门店销售，抓住年轻消费群体。</t>
    </r>
  </si>
  <si>
    <r>
      <rPr>
        <sz val="12"/>
        <rFont val="宋体"/>
        <family val="0"/>
        <charset val="134"/>
      </rPr>
      <t xml:space="preserve">9</t>
    </r>
    <r>
      <rPr>
        <sz val="12"/>
        <rFont val="Noto Sans"/>
        <family val="2"/>
      </rPr>
      <t xml:space="preserve">、抓住市场政策变动的契机，及时增加婴幼儿奶粉的经营</t>
    </r>
  </si>
  <si>
    <t xml:space="preserve">四、需要公司解决问题</t>
  </si>
  <si>
    <r>
      <rPr>
        <sz val="12"/>
        <rFont val="宋体"/>
        <family val="0"/>
        <charset val="134"/>
      </rPr>
      <t xml:space="preserve">1</t>
    </r>
    <r>
      <rPr>
        <sz val="12"/>
        <rFont val="Noto Sans"/>
        <family val="2"/>
      </rPr>
      <t xml:space="preserve">、公司领导与门店加强沟通，在销售情况较去年上降的时候，应多给大家鼓励。进行同类门店奖励，力争完成</t>
    </r>
    <r>
      <rPr>
        <sz val="12"/>
        <rFont val="宋体"/>
        <family val="0"/>
        <charset val="134"/>
      </rPr>
      <t xml:space="preserve">2013</t>
    </r>
    <r>
      <rPr>
        <sz val="12"/>
        <rFont val="Noto Sans"/>
        <family val="2"/>
      </rPr>
      <t xml:space="preserve">年任务。</t>
    </r>
  </si>
  <si>
    <r>
      <rPr>
        <sz val="20"/>
        <rFont val="宋体"/>
        <family val="0"/>
        <charset val="134"/>
      </rPr>
      <t xml:space="preserve">2013</t>
    </r>
    <r>
      <rPr>
        <sz val="20"/>
        <rFont val="Noto Sans"/>
        <family val="2"/>
      </rPr>
      <t xml:space="preserve">年</t>
    </r>
  </si>
  <si>
    <r>
      <rPr>
        <sz val="20"/>
        <rFont val="宋体"/>
        <family val="0"/>
        <charset val="134"/>
      </rPr>
      <t xml:space="preserve">2012</t>
    </r>
    <r>
      <rPr>
        <sz val="20"/>
        <rFont val="Noto Sans"/>
        <family val="2"/>
      </rPr>
      <t xml:space="preserve">年</t>
    </r>
  </si>
  <si>
    <t xml:space="preserve">序号</t>
  </si>
  <si>
    <t xml:space="preserve">医生名称</t>
  </si>
  <si>
    <t xml:space="preserve">笔数</t>
  </si>
  <si>
    <t xml:space="preserve">销售金额</t>
  </si>
  <si>
    <t xml:space="preserve">毛利</t>
  </si>
  <si>
    <t xml:space="preserve">毛利率</t>
  </si>
  <si>
    <t xml:space="preserve">客单价</t>
  </si>
  <si>
    <t xml:space="preserve">人数</t>
  </si>
  <si>
    <t xml:space="preserve">金额</t>
  </si>
  <si>
    <t xml:space="preserve">原因分析</t>
  </si>
  <si>
    <t xml:space="preserve">外方</t>
  </si>
  <si>
    <r>
      <rPr>
        <sz val="12"/>
        <rFont val="宋体"/>
        <family val="0"/>
        <charset val="134"/>
      </rPr>
      <t xml:space="preserve">1</t>
    </r>
    <r>
      <rPr>
        <sz val="10"/>
        <rFont val="Noto Sans"/>
        <family val="2"/>
      </rPr>
      <t xml:space="preserve">、成都市大部分医院均实行电子处方，有效控制处方外流。</t>
    </r>
    <r>
      <rPr>
        <sz val="12"/>
        <rFont val="宋体"/>
        <family val="0"/>
        <charset val="134"/>
      </rPr>
      <t xml:space="preserve">1-5</t>
    </r>
    <r>
      <rPr>
        <sz val="10"/>
        <rFont val="Noto Sans"/>
        <family val="2"/>
      </rPr>
      <t xml:space="preserve">月门店接四医院的中药处方减少，重点医生金医生退休，无处方；</t>
    </r>
    <r>
      <rPr>
        <sz val="12"/>
        <rFont val="宋体"/>
        <family val="0"/>
        <charset val="134"/>
      </rPr>
      <t xml:space="preserve">2</t>
    </r>
    <r>
      <rPr>
        <sz val="10"/>
        <rFont val="Noto Sans"/>
        <family val="2"/>
      </rPr>
      <t xml:space="preserve">、</t>
    </r>
    <r>
      <rPr>
        <sz val="12"/>
        <rFont val="宋体"/>
        <family val="0"/>
        <charset val="134"/>
      </rPr>
      <t xml:space="preserve">2012</t>
    </r>
    <r>
      <rPr>
        <sz val="10"/>
        <rFont val="Noto Sans"/>
        <family val="2"/>
      </rPr>
      <t xml:space="preserve">年外来处方较多的蔡氏诊处方减少；</t>
    </r>
    <r>
      <rPr>
        <sz val="12"/>
        <rFont val="宋体"/>
        <family val="0"/>
        <charset val="134"/>
      </rPr>
      <t xml:space="preserve">3</t>
    </r>
    <r>
      <rPr>
        <sz val="10"/>
        <rFont val="Noto Sans"/>
        <family val="2"/>
      </rPr>
      <t xml:space="preserve">、原药材养生方剂需求的减少，原药材养生配方多数换成粉剂套包，多数药店都配有不同价格带的养生粉。</t>
    </r>
  </si>
  <si>
    <t xml:space="preserve">医生</t>
  </si>
  <si>
    <t xml:space="preserve">蒋永槐
</t>
  </si>
  <si>
    <t xml:space="preserve">38.94%</t>
  </si>
  <si>
    <t xml:space="preserve">31.37%</t>
  </si>
  <si>
    <r>
      <rPr>
        <sz val="10"/>
        <rFont val="Noto Sans"/>
        <family val="2"/>
      </rPr>
      <t xml:space="preserve">中药组审方药师，负责药酒配方销售和一些老顾客的看诊，</t>
    </r>
    <r>
      <rPr>
        <sz val="10"/>
        <rFont val="宋体"/>
        <family val="0"/>
        <charset val="134"/>
      </rPr>
      <t xml:space="preserve">1-5</t>
    </r>
    <r>
      <rPr>
        <sz val="10"/>
        <rFont val="Noto Sans"/>
        <family val="2"/>
      </rPr>
      <t xml:space="preserve">月药酒配方顾客减少，销售下滑较严重。柜组实行业绩考核到人头后，蒋老师处方量有所上升，同时更重视药酒顾客的开发。</t>
    </r>
  </si>
  <si>
    <t xml:space="preserve">王湃</t>
  </si>
  <si>
    <t xml:space="preserve">41.18%</t>
  </si>
  <si>
    <t xml:space="preserve">39.3%</t>
  </si>
  <si>
    <r>
      <rPr>
        <sz val="12"/>
        <rFont val="宋体"/>
        <family val="0"/>
        <charset val="134"/>
      </rPr>
      <t xml:space="preserve">2.3</t>
    </r>
    <r>
      <rPr>
        <sz val="10"/>
        <rFont val="Noto Sans"/>
        <family val="2"/>
      </rPr>
      <t xml:space="preserve">月因身体原因停诊两月，加上诊费的上调导致客流下降</t>
    </r>
  </si>
  <si>
    <t xml:space="preserve">李鸿美</t>
  </si>
  <si>
    <t xml:space="preserve">40.8%</t>
  </si>
  <si>
    <t xml:space="preserve">38.83%</t>
  </si>
  <si>
    <r>
      <rPr>
        <sz val="10"/>
        <rFont val="Noto Sans"/>
        <family val="2"/>
      </rPr>
      <t xml:space="preserve">减诊一次，但客流还是较稳定，同比来看实际是上升的，导医在王湃医生病休期间将部分急需看诊的顾客介绍给李医生，挽回了销售。</t>
    </r>
    <r>
      <rPr>
        <sz val="10"/>
        <rFont val="宋体"/>
        <family val="0"/>
        <charset val="134"/>
      </rPr>
      <t xml:space="preserve">2013</t>
    </r>
    <r>
      <rPr>
        <sz val="10"/>
        <rFont val="Noto Sans"/>
        <family val="2"/>
      </rPr>
      <t xml:space="preserve">年下半年将其列为重点宣传和推荐医生</t>
    </r>
  </si>
  <si>
    <t xml:space="preserve">王信全</t>
  </si>
  <si>
    <t xml:space="preserve">42.81%</t>
  </si>
  <si>
    <t xml:space="preserve">38.91%</t>
  </si>
  <si>
    <t xml:space="preserve">便民医生不在时，王医生为门店处方医生，结合病员需求利用机会积极发展有效顾客，销售有所上升。</t>
  </si>
  <si>
    <t xml:space="preserve">廖志立</t>
  </si>
  <si>
    <t xml:space="preserve">38.77%</t>
  </si>
  <si>
    <r>
      <rPr>
        <sz val="12"/>
        <rFont val="宋体"/>
        <family val="0"/>
        <charset val="134"/>
      </rPr>
      <t xml:space="preserve">4</t>
    </r>
    <r>
      <rPr>
        <sz val="10"/>
        <rFont val="Noto Sans"/>
        <family val="2"/>
      </rPr>
      <t xml:space="preserve">月后减诊一次，客流有所下降，经分析，结合廖医生的顾客群于稳定性，门店下半年将重点打造和宣传廖医生，力争客流回升，稳定销售。</t>
    </r>
  </si>
  <si>
    <t xml:space="preserve">傅一怒</t>
  </si>
  <si>
    <t xml:space="preserve">37.01%</t>
  </si>
  <si>
    <t xml:space="preserve">37.46%</t>
  </si>
  <si>
    <t xml:space="preserve">坐诊时间的优越，有效锁定中午看诊的顾客，填补了休息时间的空白，增加了销售。</t>
  </si>
  <si>
    <t xml:space="preserve">付安</t>
  </si>
  <si>
    <t xml:space="preserve">41.3%</t>
  </si>
  <si>
    <t xml:space="preserve">36.99%</t>
  </si>
  <si>
    <t xml:space="preserve">赵永福</t>
  </si>
  <si>
    <t xml:space="preserve">40.46%</t>
  </si>
  <si>
    <r>
      <rPr>
        <sz val="10"/>
        <rFont val="Noto Sans"/>
        <family val="2"/>
      </rPr>
      <t xml:space="preserve">目前在门店一周只有一次看诊，不利于病员复诊，同时在其他连锁坐诊诊费为</t>
    </r>
    <r>
      <rPr>
        <sz val="12"/>
        <rFont val="宋体"/>
        <family val="0"/>
        <charset val="134"/>
      </rPr>
      <t xml:space="preserve">30</t>
    </r>
    <r>
      <rPr>
        <sz val="10"/>
        <rFont val="Noto Sans"/>
        <family val="2"/>
      </rPr>
      <t xml:space="preserve">元，医生对病员的调动受限，销售下滑较严重。</t>
    </r>
  </si>
  <si>
    <t xml:space="preserve">江泳</t>
  </si>
  <si>
    <t xml:space="preserve">37.72%</t>
  </si>
  <si>
    <t xml:space="preserve">38.52%</t>
  </si>
  <si>
    <r>
      <rPr>
        <sz val="10"/>
        <rFont val="宋体"/>
        <family val="0"/>
        <charset val="134"/>
      </rPr>
      <t xml:space="preserve">2013</t>
    </r>
    <r>
      <rPr>
        <sz val="10"/>
        <rFont val="Noto Sans"/>
        <family val="2"/>
      </rPr>
      <t xml:space="preserve">年门店重点打造医生，门店利用互联网和门店活动积极宣传医生，有效锁定江医生的顾客，同时门店积极发挥导医的作用，更好的为医生和顾客服务，提升门店的增值服务质量。</t>
    </r>
  </si>
  <si>
    <t xml:space="preserve">陈建杉</t>
  </si>
  <si>
    <t xml:space="preserve">38.44%</t>
  </si>
  <si>
    <t xml:space="preserve">39.12%</t>
  </si>
  <si>
    <r>
      <rPr>
        <sz val="10"/>
        <rFont val="宋体"/>
        <family val="0"/>
        <charset val="134"/>
      </rPr>
      <t xml:space="preserve">2013</t>
    </r>
    <r>
      <rPr>
        <sz val="10"/>
        <rFont val="Noto Sans"/>
        <family val="2"/>
      </rPr>
      <t xml:space="preserve">年门店重点打造医生，门店利用互联网和门店活动积极宣传医生，有效锁定陈医生的顾客，同时门店积极发挥导医的作用，更好的为医生和顾客服务，提升门店的增值服务质量。</t>
    </r>
  </si>
  <si>
    <t xml:space="preserve">熊启蔚</t>
  </si>
  <si>
    <t xml:space="preserve">42.34%</t>
  </si>
  <si>
    <t xml:space="preserve">40.4%</t>
  </si>
  <si>
    <r>
      <rPr>
        <sz val="12"/>
        <rFont val="Noto Sans"/>
        <family val="2"/>
      </rPr>
      <t xml:space="preserve">自</t>
    </r>
    <r>
      <rPr>
        <sz val="12"/>
        <rFont val="宋体"/>
        <family val="0"/>
        <charset val="134"/>
      </rPr>
      <t xml:space="preserve">2013</t>
    </r>
    <r>
      <rPr>
        <sz val="12"/>
        <rFont val="Noto Sans"/>
        <family val="2"/>
      </rPr>
      <t xml:space="preserve">年</t>
    </r>
    <r>
      <rPr>
        <sz val="12"/>
        <rFont val="宋体"/>
        <family val="0"/>
        <charset val="134"/>
      </rPr>
      <t xml:space="preserve">3</t>
    </r>
    <r>
      <rPr>
        <sz val="10"/>
        <rFont val="Noto Sans"/>
        <family val="2"/>
      </rPr>
      <t xml:space="preserve">月起本店停诊</t>
    </r>
  </si>
  <si>
    <t xml:space="preserve">冉燕</t>
  </si>
  <si>
    <t xml:space="preserve">37.49%</t>
  </si>
  <si>
    <t xml:space="preserve">37.97%</t>
  </si>
  <si>
    <r>
      <rPr>
        <sz val="10"/>
        <rFont val="Noto Sans"/>
        <family val="2"/>
      </rPr>
      <t xml:space="preserve">冉医生</t>
    </r>
    <r>
      <rPr>
        <sz val="10"/>
        <rFont val="宋体"/>
        <family val="0"/>
        <charset val="134"/>
      </rPr>
      <t xml:space="preserve">5</t>
    </r>
    <r>
      <rPr>
        <sz val="10"/>
        <rFont val="Noto Sans"/>
        <family val="2"/>
      </rPr>
      <t xml:space="preserve">月停诊半月，客流下降</t>
    </r>
    <r>
      <rPr>
        <sz val="10"/>
        <rFont val="宋体"/>
        <family val="0"/>
        <charset val="134"/>
      </rPr>
      <t xml:space="preserve">48</t>
    </r>
    <r>
      <rPr>
        <sz val="10"/>
        <rFont val="Noto Sans"/>
        <family val="2"/>
      </rPr>
      <t xml:space="preserve">人次在正常范围以内。客单价较</t>
    </r>
    <r>
      <rPr>
        <sz val="10"/>
        <rFont val="宋体"/>
        <family val="0"/>
        <charset val="134"/>
      </rPr>
      <t xml:space="preserve">12</t>
    </r>
    <r>
      <rPr>
        <sz val="10"/>
        <rFont val="Noto Sans"/>
        <family val="2"/>
      </rPr>
      <t xml:space="preserve">年上升</t>
    </r>
    <r>
      <rPr>
        <sz val="10"/>
        <rFont val="宋体"/>
        <family val="0"/>
        <charset val="134"/>
      </rPr>
      <t xml:space="preserve">53</t>
    </r>
    <r>
      <rPr>
        <sz val="10"/>
        <rFont val="Noto Sans"/>
        <family val="2"/>
      </rPr>
      <t xml:space="preserve">元</t>
    </r>
    <r>
      <rPr>
        <sz val="10"/>
        <rFont val="宋体"/>
        <family val="0"/>
        <charset val="134"/>
      </rPr>
      <t xml:space="preserve">/</t>
    </r>
    <r>
      <rPr>
        <sz val="10"/>
        <rFont val="Noto Sans"/>
        <family val="2"/>
      </rPr>
      <t xml:space="preserve">人，因冉医生同仁堂的免煎顾客均在我店抓药，此类顾客带动了客单价。</t>
    </r>
  </si>
  <si>
    <t xml:space="preserve">罗佐夫</t>
  </si>
  <si>
    <t xml:space="preserve">39.22%</t>
  </si>
  <si>
    <t xml:space="preserve">38.93%</t>
  </si>
  <si>
    <r>
      <rPr>
        <sz val="10"/>
        <rFont val="Noto Sans"/>
        <family val="2"/>
      </rPr>
      <t xml:space="preserve">罗医生为门店便民医生，</t>
    </r>
    <r>
      <rPr>
        <sz val="12"/>
        <rFont val="宋体"/>
        <family val="0"/>
        <charset val="134"/>
      </rPr>
      <t xml:space="preserve">13</t>
    </r>
    <r>
      <rPr>
        <sz val="10"/>
        <rFont val="Noto Sans"/>
        <family val="2"/>
      </rPr>
      <t xml:space="preserve">年因公司需要，有</t>
    </r>
    <r>
      <rPr>
        <sz val="12"/>
        <rFont val="宋体"/>
        <family val="0"/>
        <charset val="134"/>
      </rPr>
      <t xml:space="preserve">3</t>
    </r>
    <r>
      <rPr>
        <sz val="10"/>
        <rFont val="Noto Sans"/>
        <family val="2"/>
      </rPr>
      <t xml:space="preserve">个半天在其他门店坐诊，客流有所下降；同时因门店进店客流的减少顾客咨询的机会减少也是客流下滑的原因。</t>
    </r>
  </si>
  <si>
    <t xml:space="preserve">郭绍康</t>
  </si>
  <si>
    <t xml:space="preserve">38.76%</t>
  </si>
  <si>
    <t xml:space="preserve">40.51%</t>
  </si>
  <si>
    <t xml:space="preserve">门店实行集中挂号收费后，导医台在病员较多时有效的进行分诊分流，郭医生客流有上升。</t>
  </si>
  <si>
    <t xml:space="preserve">葸桂荣</t>
  </si>
  <si>
    <t xml:space="preserve">42.01%</t>
  </si>
  <si>
    <t xml:space="preserve">39.64%</t>
  </si>
  <si>
    <r>
      <rPr>
        <sz val="10"/>
        <rFont val="Noto Sans"/>
        <family val="2"/>
      </rPr>
      <t xml:space="preserve">加诊</t>
    </r>
    <r>
      <rPr>
        <sz val="12"/>
        <rFont val="宋体"/>
        <family val="0"/>
        <charset val="134"/>
      </rPr>
      <t xml:space="preserve">1</t>
    </r>
    <r>
      <rPr>
        <sz val="10"/>
        <rFont val="Noto Sans"/>
        <family val="2"/>
      </rPr>
      <t xml:space="preserve">次，周五调整为全天后，部分附近商圈的女性顾客利用午休时间来店看诊，增加了销售。</t>
    </r>
  </si>
  <si>
    <t xml:space="preserve">岳果</t>
  </si>
  <si>
    <t xml:space="preserve">37.67%</t>
  </si>
  <si>
    <r>
      <rPr>
        <sz val="10"/>
        <rFont val="Noto Sans"/>
        <family val="2"/>
      </rPr>
      <t xml:space="preserve">为王湃医生徒弟，在王医生停诊期间，部分周六看诊的顾客在导医的介绍下找岳医生看诊，客流和销售均有上升。</t>
    </r>
    <r>
      <rPr>
        <sz val="10"/>
        <rFont val="宋体"/>
        <family val="0"/>
        <charset val="134"/>
      </rPr>
      <t xml:space="preserve">2013</t>
    </r>
    <r>
      <rPr>
        <sz val="10"/>
        <rFont val="Noto Sans"/>
        <family val="2"/>
      </rPr>
      <t xml:space="preserve">年下半年将其列为重点宣传和推荐医生</t>
    </r>
  </si>
  <si>
    <t xml:space="preserve">王德云</t>
  </si>
  <si>
    <t xml:space="preserve">42.82%</t>
  </si>
  <si>
    <t xml:space="preserve">39.52%</t>
  </si>
  <si>
    <t xml:space="preserve">孔祥序</t>
  </si>
  <si>
    <t xml:space="preserve">40.93%</t>
  </si>
  <si>
    <t xml:space="preserve">37.64%</t>
  </si>
  <si>
    <t xml:space="preserve">减诊一次，目前在门店一周只有一次看诊，不利于病员复诊，同时并新病人未增加，在同仁堂的病人也有下降。</t>
  </si>
  <si>
    <t xml:space="preserve">谭钲</t>
  </si>
  <si>
    <t xml:space="preserve">42.11%</t>
  </si>
  <si>
    <t xml:space="preserve">白淑仪</t>
  </si>
  <si>
    <t xml:space="preserve">32.69%</t>
  </si>
  <si>
    <t xml:space="preserve">37.41%</t>
  </si>
  <si>
    <t xml:space="preserve">因病停诊一月，同比来看病员相对较稳定，销售波动不大。</t>
  </si>
  <si>
    <t xml:space="preserve">金雅春</t>
  </si>
  <si>
    <t xml:space="preserve">39.18%</t>
  </si>
  <si>
    <t xml:space="preserve">王贤琪 </t>
  </si>
  <si>
    <t xml:space="preserve">31.82%</t>
  </si>
  <si>
    <t xml:space="preserve">张祥菊</t>
  </si>
  <si>
    <t xml:space="preserve">43.92%</t>
  </si>
  <si>
    <t xml:space="preserve">兰光曼</t>
  </si>
  <si>
    <t xml:space="preserve">34.32%</t>
  </si>
  <si>
    <t xml:space="preserve">周志彬</t>
  </si>
  <si>
    <t xml:space="preserve">31.23%</t>
  </si>
  <si>
    <t xml:space="preserve">凌刚</t>
  </si>
  <si>
    <t xml:space="preserve">40.33%</t>
  </si>
  <si>
    <t xml:space="preserve">刘中兴</t>
  </si>
  <si>
    <t xml:space="preserve">49.66%</t>
  </si>
  <si>
    <t xml:space="preserve">王中文</t>
  </si>
  <si>
    <t xml:space="preserve">44.76%</t>
  </si>
  <si>
    <t xml:space="preserve">廖乐山</t>
  </si>
  <si>
    <t xml:space="preserve">45.56%</t>
  </si>
  <si>
    <t xml:space="preserve">夏代宇</t>
  </si>
  <si>
    <t xml:space="preserve">43.13%</t>
  </si>
  <si>
    <r>
      <rPr>
        <sz val="10"/>
        <rFont val="Arial"/>
        <family val="2"/>
      </rPr>
      <t xml:space="preserve">2</t>
    </r>
    <r>
      <rPr>
        <sz val="12"/>
        <rFont val="宋体"/>
        <family val="0"/>
        <charset val="134"/>
      </rPr>
      <t xml:space="preserve">013</t>
    </r>
    <r>
      <rPr>
        <sz val="10"/>
        <rFont val="Noto Sans"/>
        <family val="2"/>
      </rPr>
      <t xml:space="preserve">新进医生，从目前看诊情况和病员复诊情况将其列为</t>
    </r>
    <r>
      <rPr>
        <sz val="12"/>
        <rFont val="宋体"/>
        <family val="0"/>
        <charset val="134"/>
      </rPr>
      <t xml:space="preserve">13</t>
    </r>
    <r>
      <rPr>
        <sz val="10"/>
        <rFont val="Noto Sans"/>
        <family val="2"/>
      </rPr>
      <t xml:space="preserve">年下半年重点打造医生。</t>
    </r>
  </si>
  <si>
    <t xml:space="preserve">王辉皪</t>
  </si>
  <si>
    <t xml:space="preserve">45.22%</t>
  </si>
  <si>
    <t xml:space="preserve">新合计</t>
  </si>
  <si>
    <t xml:space="preserve">离合计</t>
  </si>
  <si>
    <t xml:space="preserve">38.39%</t>
  </si>
  <si>
    <t xml:space="preserve">38.18%</t>
  </si>
  <si>
    <r>
      <rPr>
        <sz val="12"/>
        <rFont val="宋体"/>
        <family val="0"/>
        <charset val="134"/>
      </rPr>
      <t xml:space="preserve">2013</t>
    </r>
    <r>
      <rPr>
        <sz val="12"/>
        <rFont val="Noto Sans"/>
        <family val="2"/>
      </rPr>
      <t xml:space="preserve">年下半年将重点打造</t>
    </r>
    <r>
      <rPr>
        <sz val="12"/>
        <rFont val="宋体"/>
        <family val="0"/>
        <charset val="134"/>
      </rPr>
      <t xml:space="preserve">5</t>
    </r>
    <r>
      <rPr>
        <sz val="12"/>
        <rFont val="Noto Sans"/>
        <family val="2"/>
      </rPr>
      <t xml:space="preserve">位目标医生（廖志立，李鸿美，夏代宇，岳果，王辉皪）开发和稳定现有顾客，积极利用网络挂号和现场集中挂号优势宣传医生。</t>
    </r>
  </si>
</sst>
</file>

<file path=xl/styles.xml><?xml version="1.0" encoding="utf-8"?>
<styleSheet xmlns="http://schemas.openxmlformats.org/spreadsheetml/2006/main">
  <numFmts count="8">
    <numFmt numFmtId="164" formatCode="General"/>
    <numFmt numFmtId="165" formatCode="0.00%"/>
    <numFmt numFmtId="166" formatCode="General"/>
    <numFmt numFmtId="167" formatCode="0%"/>
    <numFmt numFmtId="168" formatCode="[$-409]mmm\-yy"/>
    <numFmt numFmtId="169" formatCode="[$-409]m/d/yyyy"/>
    <numFmt numFmtId="170" formatCode="0.00_ "/>
    <numFmt numFmtId="171" formatCode="0.00_);[RED]\(0.0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Noto Sans"/>
      <family val="2"/>
    </font>
    <font>
      <b val="true"/>
      <sz val="12"/>
      <name val="宋体"/>
      <family val="0"/>
      <charset val="134"/>
    </font>
    <font>
      <sz val="12"/>
      <name val="Noto Sans"/>
      <family val="2"/>
    </font>
    <font>
      <sz val="11"/>
      <name val="宋体"/>
      <family val="0"/>
      <charset val="134"/>
    </font>
    <font>
      <b val="true"/>
      <sz val="14"/>
      <name val="Noto Sans"/>
      <family val="2"/>
    </font>
    <font>
      <sz val="11"/>
      <name val="宋体"/>
      <family val="0"/>
    </font>
    <font>
      <b val="true"/>
      <sz val="11"/>
      <name val="Noto Sans"/>
      <family val="2"/>
    </font>
    <font>
      <sz val="11"/>
      <name val="Noto Sans"/>
      <family val="2"/>
    </font>
    <font>
      <b val="true"/>
      <sz val="14"/>
      <name val="宋体"/>
      <family val="0"/>
      <charset val="134"/>
    </font>
    <font>
      <sz val="20"/>
      <name val="宋体"/>
      <family val="0"/>
      <charset val="134"/>
    </font>
    <font>
      <sz val="20"/>
      <name val="Noto Sans"/>
      <family val="2"/>
    </font>
    <font>
      <b val="true"/>
      <sz val="10"/>
      <name val="Noto Sans"/>
      <family val="2"/>
    </font>
    <font>
      <sz val="10"/>
      <name val="Arial"/>
      <family val="2"/>
    </font>
    <font>
      <sz val="10"/>
      <name val="Noto Sans"/>
      <family val="2"/>
    </font>
    <font>
      <sz val="10"/>
      <name val="宋体"/>
      <family val="0"/>
      <charset val="134"/>
    </font>
    <font>
      <sz val="10"/>
      <color rgb="FFFF0000"/>
      <name val="Arial"/>
      <family val="2"/>
    </font>
    <font>
      <b val="true"/>
      <sz val="10"/>
      <name val="宋体"/>
      <family val="0"/>
      <charset val="134"/>
    </font>
    <font>
      <b val="true"/>
      <sz val="9"/>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7" fontId="0" fillId="0" borderId="11" xfId="0" applyFont="fals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5" fontId="24" fillId="0" borderId="1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false"/>
      <protection locked="true" hidden="false"/>
    </xf>
    <xf numFmtId="169" fontId="0" fillId="0" borderId="10" xfId="0" applyFont="false" applyBorder="true" applyAlignment="true" applyProtection="false">
      <alignment horizontal="general" vertical="bottom" textRotation="0" wrapText="false" indent="0" shrinkToFit="false"/>
      <protection locked="true" hidden="false"/>
    </xf>
    <xf numFmtId="169" fontId="23" fillId="0"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7"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6" fontId="2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70" fontId="32"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false" applyProtection="false">
      <alignment horizontal="general" vertical="center" textRotation="0" wrapText="false" indent="0" shrinkToFit="false"/>
      <protection locked="true" hidden="false"/>
    </xf>
    <xf numFmtId="171" fontId="32"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false" indent="0" shrinkToFit="false"/>
      <protection locked="true" hidden="false"/>
    </xf>
    <xf numFmtId="164" fontId="34" fillId="0" borderId="10" xfId="0" applyFont="tru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70" fontId="35"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false" applyProtection="false">
      <alignment horizontal="general" vertical="center" textRotation="0" wrapText="false" indent="0" shrinkToFit="false"/>
      <protection locked="true" hidden="false"/>
    </xf>
    <xf numFmtId="171" fontId="35"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tru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70" fontId="35" fillId="0" borderId="10" xfId="0" applyFont="true" applyBorder="true" applyAlignment="true" applyProtection="false">
      <alignment horizontal="center" vertical="bottom" textRotation="0" wrapText="false" indent="0" shrinkToFit="false"/>
      <protection locked="true" hidden="false"/>
    </xf>
    <xf numFmtId="171" fontId="35"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left" vertical="bottom" textRotation="0" wrapText="false" indent="0" shrinkToFit="false"/>
      <protection locked="true" hidden="false"/>
    </xf>
    <xf numFmtId="170" fontId="0" fillId="0" borderId="10" xfId="0" applyFont="false" applyBorder="true" applyAlignment="true" applyProtection="false">
      <alignment horizontal="left" vertical="bottom" textRotation="0" wrapText="fals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36" fillId="0" borderId="10" xfId="0" applyFont="true" applyBorder="true" applyAlignment="true" applyProtection="false">
      <alignment horizontal="left" vertical="bottom" textRotation="0" wrapText="false" indent="0" shrinkToFit="false"/>
      <protection locked="true" hidden="false"/>
    </xf>
    <xf numFmtId="166" fontId="33" fillId="0" borderId="10" xfId="0" applyFont="true" applyBorder="true" applyAlignment="true" applyProtection="false">
      <alignment horizontal="left" vertical="bottom" textRotation="0" wrapText="false" indent="0" shrinkToFit="false"/>
      <protection locked="true" hidden="false"/>
    </xf>
    <xf numFmtId="170" fontId="33" fillId="0" borderId="1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70" fontId="36" fillId="0" borderId="10" xfId="0" applyFont="true" applyBorder="true" applyAlignment="true" applyProtection="false">
      <alignment horizontal="left"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5" fontId="35" fillId="0" borderId="10" xfId="0" applyFont="true" applyBorder="true" applyAlignment="true" applyProtection="false">
      <alignment horizontal="left" vertical="bottom" textRotation="0" wrapText="false" indent="0" shrinkToFit="false"/>
      <protection locked="true" hidden="false"/>
    </xf>
    <xf numFmtId="165" fontId="35" fillId="0" borderId="10" xfId="0" applyFont="true" applyBorder="true" applyAlignment="true" applyProtection="false">
      <alignment horizontal="center" vertical="bottom" textRotation="0" wrapText="false" indent="0" shrinkToFit="false"/>
      <protection locked="true" hidden="false"/>
    </xf>
    <xf numFmtId="164" fontId="35" fillId="24" borderId="10" xfId="0" applyFont="true" applyBorder="true" applyAlignment="true" applyProtection="false">
      <alignment horizontal="center" vertical="bottom" textRotation="0" wrapText="false" indent="0" shrinkToFit="false"/>
      <protection locked="true" hidden="false"/>
    </xf>
    <xf numFmtId="164" fontId="34" fillId="24" borderId="10" xfId="0" applyFont="true" applyBorder="true" applyAlignment="true" applyProtection="false">
      <alignment horizontal="left" vertical="bottom" textRotation="0" wrapText="false" indent="0" shrinkToFit="false"/>
      <protection locked="true" hidden="false"/>
    </xf>
    <xf numFmtId="164" fontId="33" fillId="24" borderId="10" xfId="0" applyFont="true" applyBorder="true" applyAlignment="false" applyProtection="false">
      <alignment horizontal="general" vertical="center" textRotation="0" wrapText="false" indent="0" shrinkToFit="false"/>
      <protection locked="true" hidden="false"/>
    </xf>
    <xf numFmtId="166" fontId="33" fillId="24" borderId="10" xfId="0" applyFont="true" applyBorder="true" applyAlignment="true" applyProtection="false">
      <alignment horizontal="left" vertical="bottom" textRotation="0" wrapText="false" indent="0" shrinkToFit="false"/>
      <protection locked="true" hidden="false"/>
    </xf>
    <xf numFmtId="164" fontId="33" fillId="24" borderId="0" xfId="0" applyFont="true" applyBorder="false" applyAlignment="fals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4" fontId="37" fillId="0" borderId="10" xfId="0" applyFont="true" applyBorder="true" applyAlignment="true" applyProtection="false">
      <alignment horizontal="left" vertical="bottom" textRotation="0" wrapText="false" indent="0" shrinkToFit="false"/>
      <protection locked="true" hidden="false"/>
    </xf>
    <xf numFmtId="170" fontId="35" fillId="25" borderId="10"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71" fontId="35" fillId="25" borderId="1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09" activeCellId="0" sqref="A309:H309"/>
    </sheetView>
  </sheetViews>
  <sheetFormatPr defaultColWidth="8.99609375" defaultRowHeight="27" zeroHeight="false" outlineLevelRow="0" outlineLevelCol="0"/>
  <cols>
    <col collapsed="false" customWidth="true" hidden="false" outlineLevel="0" max="1" min="1" style="0" width="25.99"/>
    <col collapsed="false" customWidth="true" hidden="false" outlineLevel="0" max="2" min="2" style="1" width="12.12"/>
    <col collapsed="false" customWidth="true" hidden="false" outlineLevel="0" max="3" min="3" style="0" width="11.74"/>
    <col collapsed="false" customWidth="true" hidden="false" outlineLevel="0" max="4" min="4" style="0" width="11.5"/>
    <col collapsed="false" customWidth="true" hidden="false" outlineLevel="0" max="5" min="5" style="0" width="10.37"/>
    <col collapsed="false" customWidth="true" hidden="false" outlineLevel="0" max="6" min="6" style="0" width="12.5"/>
    <col collapsed="false" customWidth="true" hidden="false" outlineLevel="0" max="7" min="7" style="0" width="14.5"/>
    <col collapsed="false" customWidth="true" hidden="false" outlineLevel="0" max="8" min="8" style="0" width="15.24"/>
    <col collapsed="false" customWidth="true" hidden="false" outlineLevel="0" max="9" min="9" style="0" width="11.87"/>
    <col collapsed="false" customWidth="true" hidden="false" outlineLevel="0" max="10" min="10" style="0" width="10.99"/>
    <col collapsed="false" customWidth="true" hidden="false" outlineLevel="0" max="11" min="11" style="0" width="10.37"/>
    <col collapsed="false" customWidth="true" hidden="false" outlineLevel="0" max="12" min="12" style="0" width="10.49"/>
    <col collapsed="false" customWidth="true" hidden="false" outlineLevel="0" max="14" min="14" style="0" width="10.37"/>
    <col collapsed="false" customWidth="true" hidden="false" outlineLevel="0" max="15" min="15" style="0" width="10.74"/>
    <col collapsed="false" customWidth="true" hidden="false" outlineLevel="0" max="18" min="17" style="0" width="10.49"/>
  </cols>
  <sheetData>
    <row r="1" s="3" customFormat="true" ht="40.5" hidden="false" customHeight="true" outlineLevel="0" collapsed="false">
      <c r="A1" s="2" t="s">
        <v>0</v>
      </c>
      <c r="B1" s="2"/>
      <c r="C1" s="2"/>
      <c r="D1" s="2"/>
      <c r="E1" s="2"/>
      <c r="F1" s="2"/>
      <c r="G1" s="2"/>
      <c r="H1" s="2"/>
      <c r="I1" s="2"/>
    </row>
    <row r="2" customFormat="false" ht="27" hidden="false" customHeight="true" outlineLevel="0" collapsed="false">
      <c r="A2" s="4" t="s">
        <v>1</v>
      </c>
      <c r="B2" s="4"/>
      <c r="C2" s="4"/>
      <c r="F2" s="5" t="s">
        <v>2</v>
      </c>
      <c r="G2" s="5" t="s">
        <v>3</v>
      </c>
    </row>
    <row r="3" customFormat="false" ht="27" hidden="false" customHeight="true" outlineLevel="0" collapsed="false">
      <c r="A3" s="6" t="s">
        <v>4</v>
      </c>
      <c r="B3" s="7" t="s">
        <v>5</v>
      </c>
      <c r="C3" s="8" t="s">
        <v>6</v>
      </c>
      <c r="D3" s="6" t="s">
        <v>7</v>
      </c>
      <c r="E3" s="6" t="s">
        <v>8</v>
      </c>
      <c r="F3" s="6" t="s">
        <v>9</v>
      </c>
    </row>
    <row r="4" customFormat="false" ht="27" hidden="false" customHeight="true" outlineLevel="0" collapsed="false">
      <c r="A4" s="6" t="s">
        <v>10</v>
      </c>
      <c r="B4" s="9" t="n">
        <v>805777.73</v>
      </c>
      <c r="C4" s="9" t="n">
        <v>1122725.29</v>
      </c>
      <c r="D4" s="10" t="n">
        <v>316947.56</v>
      </c>
      <c r="E4" s="11" t="n">
        <v>0.3934</v>
      </c>
      <c r="F4" s="11" t="n">
        <v>0.875</v>
      </c>
    </row>
    <row r="5" customFormat="false" ht="27" hidden="false" customHeight="true" outlineLevel="0" collapsed="false">
      <c r="A5" s="6" t="s">
        <v>11</v>
      </c>
      <c r="B5" s="10" t="n">
        <v>63708.41</v>
      </c>
      <c r="C5" s="10" t="n">
        <v>139287.26</v>
      </c>
      <c r="D5" s="10" t="n">
        <v>75578.85</v>
      </c>
      <c r="E5" s="11" t="n">
        <v>1.1863</v>
      </c>
      <c r="F5" s="11" t="n">
        <f aca="false">C5/B5</f>
        <v>2.18632453705877</v>
      </c>
    </row>
    <row r="6" customFormat="false" ht="27" hidden="false" customHeight="true" outlineLevel="0" collapsed="false">
      <c r="A6" s="12" t="s">
        <v>12</v>
      </c>
      <c r="B6" s="13" t="n">
        <v>126464</v>
      </c>
      <c r="C6" s="10" t="n">
        <v>256682</v>
      </c>
      <c r="D6" s="10" t="n">
        <f aca="false">C6-B6</f>
        <v>130218</v>
      </c>
      <c r="E6" s="11" t="n">
        <f aca="false">D6/B6</f>
        <v>1.02968433704453</v>
      </c>
      <c r="F6" s="14" t="n">
        <v>0.29</v>
      </c>
    </row>
    <row r="7" customFormat="false" ht="27" hidden="false" customHeight="true" outlineLevel="0" collapsed="false">
      <c r="A7" s="6" t="s">
        <v>13</v>
      </c>
      <c r="B7" s="15" t="n">
        <v>19532</v>
      </c>
      <c r="C7" s="15" t="n">
        <v>21039</v>
      </c>
      <c r="D7" s="10" t="n">
        <f aca="false">C7-B7</f>
        <v>1507</v>
      </c>
      <c r="E7" s="11" t="n">
        <f aca="false">D7/B7</f>
        <v>0.0771554372312103</v>
      </c>
      <c r="F7" s="11" t="n">
        <v>0.852</v>
      </c>
    </row>
    <row r="8" customFormat="false" ht="27" hidden="false" customHeight="true" outlineLevel="0" collapsed="false">
      <c r="A8" s="12" t="s">
        <v>14</v>
      </c>
      <c r="B8" s="16" t="n">
        <f aca="false">B4/B7</f>
        <v>41.2542356133525</v>
      </c>
      <c r="C8" s="16" t="n">
        <f aca="false">C4/C7</f>
        <v>53.364004467893</v>
      </c>
      <c r="D8" s="10" t="n">
        <f aca="false">C8-B8</f>
        <v>12.1097688545405</v>
      </c>
      <c r="E8" s="11" t="n">
        <f aca="false">D8/B8</f>
        <v>0.293540012910118</v>
      </c>
      <c r="F8" s="17" t="n">
        <v>1.17</v>
      </c>
    </row>
    <row r="9" customFormat="false" ht="27" hidden="false" customHeight="true" outlineLevel="0" collapsed="false">
      <c r="A9" s="6" t="s">
        <v>15</v>
      </c>
      <c r="B9" s="10" t="n">
        <v>5699</v>
      </c>
      <c r="C9" s="10" t="n">
        <v>6941</v>
      </c>
      <c r="D9" s="10" t="n">
        <f aca="false">C9-B9</f>
        <v>1242</v>
      </c>
      <c r="E9" s="11" t="n">
        <f aca="false">D9/B9</f>
        <v>0.217932970696613</v>
      </c>
      <c r="F9" s="18" t="n">
        <v>1.17</v>
      </c>
    </row>
    <row r="10" s="13" customFormat="true" ht="27" hidden="false" customHeight="true" outlineLevel="0" collapsed="false">
      <c r="A10" s="19" t="s">
        <v>16</v>
      </c>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19"/>
      <c r="IL10" s="19"/>
      <c r="IM10" s="19"/>
      <c r="IN10" s="19"/>
      <c r="IO10" s="19"/>
      <c r="IP10" s="19"/>
      <c r="IQ10" s="19"/>
      <c r="IR10" s="19"/>
      <c r="IS10" s="19"/>
      <c r="IT10" s="19"/>
      <c r="IU10" s="19"/>
      <c r="IV10" s="19"/>
    </row>
    <row r="11" customFormat="false" ht="27" hidden="false" customHeight="true" outlineLevel="0" collapsed="false">
      <c r="A11" s="20" t="s">
        <v>17</v>
      </c>
      <c r="B11" s="21"/>
      <c r="C11" s="22"/>
      <c r="D11" s="23" t="s">
        <v>2</v>
      </c>
      <c r="E11" s="24"/>
      <c r="F11" s="22"/>
    </row>
    <row r="12" s="27" customFormat="true" ht="42.75" hidden="false" customHeight="true" outlineLevel="0" collapsed="false">
      <c r="A12" s="25"/>
      <c r="B12" s="26" t="s">
        <v>18</v>
      </c>
      <c r="C12" s="26" t="s">
        <v>19</v>
      </c>
      <c r="D12" s="26" t="s">
        <v>20</v>
      </c>
      <c r="E12" s="26" t="s">
        <v>21</v>
      </c>
      <c r="F12" s="26" t="s">
        <v>22</v>
      </c>
      <c r="G12" s="26" t="s">
        <v>23</v>
      </c>
      <c r="H12" s="26" t="s">
        <v>24</v>
      </c>
      <c r="I12" s="26" t="s">
        <v>25</v>
      </c>
      <c r="J12" s="26" t="s">
        <v>26</v>
      </c>
    </row>
    <row r="13" s="1" customFormat="true" ht="27" hidden="false" customHeight="true" outlineLevel="0" collapsed="false">
      <c r="A13" s="28" t="s">
        <v>27</v>
      </c>
      <c r="B13" s="29" t="n">
        <v>19532</v>
      </c>
      <c r="C13" s="29" t="n">
        <v>5669</v>
      </c>
      <c r="D13" s="30" t="n">
        <f aca="false">C13/B13</f>
        <v>0.290241654720459</v>
      </c>
      <c r="E13" s="29" t="n">
        <v>805777.73</v>
      </c>
      <c r="F13" s="31" t="n">
        <v>329169.35</v>
      </c>
      <c r="G13" s="31" t="s">
        <v>28</v>
      </c>
      <c r="H13" s="29" t="n">
        <v>250519.41</v>
      </c>
      <c r="I13" s="31" t="n">
        <v>97833.15</v>
      </c>
      <c r="J13" s="31" t="s">
        <v>29</v>
      </c>
    </row>
    <row r="14" s="1" customFormat="true" ht="27" hidden="false" customHeight="true" outlineLevel="0" collapsed="false">
      <c r="A14" s="28" t="s">
        <v>30</v>
      </c>
      <c r="B14" s="29" t="n">
        <v>21039</v>
      </c>
      <c r="C14" s="31" t="n">
        <v>6941</v>
      </c>
      <c r="D14" s="30" t="n">
        <f aca="false">C14/B14</f>
        <v>0.329911117448548</v>
      </c>
      <c r="E14" s="29" t="n">
        <v>1122725.29</v>
      </c>
      <c r="F14" s="31" t="n">
        <v>512398.17</v>
      </c>
      <c r="G14" s="31" t="s">
        <v>31</v>
      </c>
      <c r="H14" s="29" t="n">
        <v>352534.36</v>
      </c>
      <c r="I14" s="31" t="n">
        <v>145803.83</v>
      </c>
      <c r="J14" s="31" t="s">
        <v>32</v>
      </c>
    </row>
    <row r="15" s="1" customFormat="true" ht="27" hidden="false" customHeight="true" outlineLevel="0" collapsed="false">
      <c r="A15" s="32" t="s">
        <v>33</v>
      </c>
      <c r="B15" s="7" t="n">
        <f aca="false">B14-B13</f>
        <v>1507</v>
      </c>
      <c r="C15" s="7" t="n">
        <f aca="false">C14-C13</f>
        <v>1272</v>
      </c>
      <c r="D15" s="7" t="n">
        <f aca="false">D14-D13</f>
        <v>0.0396694627280892</v>
      </c>
      <c r="E15" s="7" t="n">
        <f aca="false">E14-E13</f>
        <v>316947.56</v>
      </c>
      <c r="F15" s="7" t="n">
        <f aca="false">F14-F13</f>
        <v>183228.82</v>
      </c>
      <c r="G15" s="7" t="n">
        <f aca="false">G14-G13</f>
        <v>0.0479</v>
      </c>
      <c r="H15" s="7" t="n">
        <f aca="false">H14-H13</f>
        <v>102014.95</v>
      </c>
      <c r="I15" s="7" t="n">
        <f aca="false">I14-I13</f>
        <v>47970.68</v>
      </c>
      <c r="J15" s="7" t="n">
        <f aca="false">J14-J13</f>
        <v>0.0231</v>
      </c>
    </row>
    <row r="16" s="13" customFormat="true" ht="27" hidden="false" customHeight="true" outlineLevel="0" collapsed="false">
      <c r="A16" s="33" t="s">
        <v>34</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c r="IT16" s="33"/>
      <c r="IU16" s="33"/>
      <c r="IV16" s="33"/>
    </row>
    <row r="17" customFormat="false" ht="27" hidden="false" customHeight="true" outlineLevel="0" collapsed="false">
      <c r="A17" s="34" t="s">
        <v>35</v>
      </c>
      <c r="D17" s="5" t="s">
        <v>2</v>
      </c>
    </row>
    <row r="18" s="39" customFormat="true" ht="25.5" hidden="false" customHeight="true" outlineLevel="0" collapsed="false">
      <c r="A18" s="35"/>
      <c r="B18" s="36" t="n">
        <v>40909</v>
      </c>
      <c r="C18" s="36" t="n">
        <v>41275</v>
      </c>
      <c r="D18" s="37" t="s">
        <v>36</v>
      </c>
      <c r="E18" s="36" t="n">
        <v>40940</v>
      </c>
      <c r="F18" s="36" t="n">
        <v>41306</v>
      </c>
      <c r="G18" s="37" t="s">
        <v>36</v>
      </c>
      <c r="H18" s="36" t="n">
        <v>40969</v>
      </c>
      <c r="I18" s="36" t="n">
        <v>41334</v>
      </c>
      <c r="J18" s="37" t="s">
        <v>36</v>
      </c>
      <c r="K18" s="36" t="n">
        <v>41000</v>
      </c>
      <c r="L18" s="36" t="n">
        <v>41365</v>
      </c>
      <c r="M18" s="37" t="s">
        <v>36</v>
      </c>
      <c r="N18" s="36" t="n">
        <v>41030</v>
      </c>
      <c r="O18" s="36" t="n">
        <v>41395</v>
      </c>
      <c r="P18" s="37" t="s">
        <v>36</v>
      </c>
      <c r="Q18" s="36" t="n">
        <v>41061</v>
      </c>
      <c r="R18" s="36" t="n">
        <v>41426</v>
      </c>
      <c r="S18" s="37" t="s">
        <v>36</v>
      </c>
      <c r="T18" s="38" t="s">
        <v>37</v>
      </c>
    </row>
    <row r="19" s="39" customFormat="true" ht="25.5" hidden="false" customHeight="true" outlineLevel="0" collapsed="false">
      <c r="A19" s="38" t="s">
        <v>38</v>
      </c>
      <c r="B19" s="38" t="n">
        <v>49383.9</v>
      </c>
      <c r="C19" s="38" t="n">
        <v>66326.32</v>
      </c>
      <c r="D19" s="38" t="n">
        <f aca="false">C19-B19</f>
        <v>16942.42</v>
      </c>
      <c r="E19" s="38" t="n">
        <v>43997.13</v>
      </c>
      <c r="F19" s="38" t="n">
        <v>55826.23</v>
      </c>
      <c r="G19" s="38" t="n">
        <f aca="false">F19-E19</f>
        <v>11829.1</v>
      </c>
      <c r="H19" s="38" t="n">
        <v>49296.87</v>
      </c>
      <c r="I19" s="38" t="n">
        <v>68224.28</v>
      </c>
      <c r="J19" s="38" t="n">
        <f aca="false">I19-H19</f>
        <v>18927.41</v>
      </c>
      <c r="K19" s="38" t="n">
        <v>34827.2</v>
      </c>
      <c r="L19" s="38" t="n">
        <v>72460.76</v>
      </c>
      <c r="M19" s="38" t="n">
        <f aca="false">L19-K19</f>
        <v>37633.56</v>
      </c>
      <c r="N19" s="38" t="n">
        <v>39185.03</v>
      </c>
      <c r="O19" s="38" t="n">
        <v>79542.29</v>
      </c>
      <c r="P19" s="38" t="n">
        <f aca="false">O19-N19</f>
        <v>40357.26</v>
      </c>
      <c r="Q19" s="38" t="n">
        <v>42298.83</v>
      </c>
      <c r="R19" s="38" t="n">
        <v>75124.26</v>
      </c>
      <c r="S19" s="38" t="n">
        <f aca="false">R19-Q19</f>
        <v>32825.43</v>
      </c>
      <c r="T19" s="38"/>
    </row>
    <row r="20" s="39" customFormat="true" ht="25.5" hidden="false" customHeight="true" outlineLevel="0" collapsed="false">
      <c r="A20" s="38" t="s">
        <v>39</v>
      </c>
      <c r="B20" s="38" t="n">
        <v>0</v>
      </c>
      <c r="C20" s="38" t="n">
        <v>14951.36</v>
      </c>
      <c r="D20" s="38" t="n">
        <f aca="false">C20-B20</f>
        <v>14951.36</v>
      </c>
      <c r="E20" s="38" t="n">
        <v>0</v>
      </c>
      <c r="F20" s="38" t="n">
        <v>7765.24</v>
      </c>
      <c r="G20" s="38" t="n">
        <f aca="false">F20-E20</f>
        <v>7765.24</v>
      </c>
      <c r="H20" s="38" t="n">
        <v>0</v>
      </c>
      <c r="I20" s="38" t="n">
        <v>13138.42</v>
      </c>
      <c r="J20" s="38" t="n">
        <f aca="false">I20-H20</f>
        <v>13138.42</v>
      </c>
      <c r="K20" s="38" t="n">
        <v>0</v>
      </c>
      <c r="L20" s="38" t="n">
        <v>15622.37</v>
      </c>
      <c r="M20" s="38" t="n">
        <f aca="false">L20-K20</f>
        <v>15622.37</v>
      </c>
      <c r="N20" s="38" t="n">
        <v>0</v>
      </c>
      <c r="O20" s="38" t="n">
        <v>11331.04</v>
      </c>
      <c r="P20" s="38" t="n">
        <f aca="false">O20-N20</f>
        <v>11331.04</v>
      </c>
      <c r="Q20" s="38" t="n">
        <v>0</v>
      </c>
      <c r="R20" s="38" t="n">
        <v>13699.25</v>
      </c>
      <c r="S20" s="38" t="n">
        <f aca="false">R20-Q20</f>
        <v>13699.25</v>
      </c>
      <c r="T20" s="38"/>
    </row>
    <row r="21" s="39" customFormat="true" ht="25.5" hidden="false" customHeight="true" outlineLevel="0" collapsed="false">
      <c r="A21" s="38" t="s">
        <v>40</v>
      </c>
      <c r="B21" s="38"/>
      <c r="C21" s="38"/>
      <c r="D21" s="38"/>
      <c r="E21" s="38"/>
      <c r="F21" s="38"/>
      <c r="G21" s="38"/>
      <c r="H21" s="38"/>
      <c r="I21" s="38"/>
      <c r="J21" s="38"/>
      <c r="K21" s="38"/>
      <c r="L21" s="38"/>
      <c r="M21" s="38"/>
      <c r="N21" s="38"/>
      <c r="O21" s="38"/>
      <c r="P21" s="38"/>
      <c r="Q21" s="38"/>
      <c r="R21" s="38"/>
      <c r="S21" s="38"/>
      <c r="T21" s="38"/>
    </row>
    <row r="22" s="39" customFormat="true" ht="25.5" hidden="false" customHeight="true" outlineLevel="0" collapsed="false">
      <c r="T22" s="39" t="n">
        <f aca="false">SUM(T19:T21)</f>
        <v>0</v>
      </c>
    </row>
    <row r="23" customFormat="false" ht="27" hidden="false" customHeight="true" outlineLevel="0" collapsed="false">
      <c r="A23" s="40" t="s">
        <v>41</v>
      </c>
    </row>
    <row r="24" customFormat="false" ht="27" hidden="false" customHeight="true" outlineLevel="0" collapsed="false">
      <c r="A24" s="0" t="s">
        <v>42</v>
      </c>
      <c r="F24" s="5" t="s">
        <v>2</v>
      </c>
    </row>
    <row r="25" customFormat="false" ht="27" hidden="false" customHeight="true" outlineLevel="0" collapsed="false">
      <c r="A25" s="12" t="s">
        <v>4</v>
      </c>
      <c r="B25" s="41" t="s">
        <v>5</v>
      </c>
      <c r="C25" s="42" t="s">
        <v>6</v>
      </c>
      <c r="D25" s="12" t="s">
        <v>7</v>
      </c>
      <c r="E25" s="12" t="s">
        <v>8</v>
      </c>
      <c r="F25" s="12" t="s">
        <v>43</v>
      </c>
    </row>
    <row r="26" customFormat="false" ht="27" hidden="false" customHeight="true" outlineLevel="0" collapsed="false">
      <c r="A26" s="6" t="s">
        <v>44</v>
      </c>
      <c r="B26" s="7" t="n">
        <v>11589.52</v>
      </c>
      <c r="C26" s="8" t="n">
        <v>33852.1</v>
      </c>
      <c r="D26" s="8" t="n">
        <f aca="false">C26-B26</f>
        <v>22262.58</v>
      </c>
      <c r="E26" s="43" t="n">
        <f aca="false">D26/B26</f>
        <v>1.92092338595559</v>
      </c>
      <c r="F26" s="43" t="n">
        <f aca="false">C26/C30</f>
        <v>0.243038020849861</v>
      </c>
    </row>
    <row r="27" customFormat="false" ht="27" hidden="false" customHeight="true" outlineLevel="0" collapsed="false">
      <c r="A27" s="6" t="s">
        <v>45</v>
      </c>
      <c r="B27" s="7" t="n">
        <v>34822.73</v>
      </c>
      <c r="C27" s="8" t="n">
        <v>61542.2</v>
      </c>
      <c r="D27" s="8" t="n">
        <f aca="false">C27-B27</f>
        <v>26719.47</v>
      </c>
      <c r="E27" s="43" t="n">
        <f aca="false">D27/B27</f>
        <v>0.767299691896643</v>
      </c>
      <c r="F27" s="43" t="n">
        <f aca="false">C27/C30</f>
        <v>0.441836532644838</v>
      </c>
    </row>
    <row r="28" customFormat="false" ht="27" hidden="false" customHeight="true" outlineLevel="0" collapsed="false">
      <c r="A28" s="6" t="s">
        <v>46</v>
      </c>
      <c r="B28" s="7" t="n">
        <v>13610.97</v>
      </c>
      <c r="C28" s="8" t="n">
        <v>40327.6</v>
      </c>
      <c r="D28" s="8" t="n">
        <f aca="false">C28-B28</f>
        <v>26716.63</v>
      </c>
      <c r="E28" s="43" t="n">
        <f aca="false">D28/B28</f>
        <v>1.96287479878363</v>
      </c>
      <c r="F28" s="44" t="n">
        <f aca="false">C28/C30</f>
        <v>0.289528274158024</v>
      </c>
    </row>
    <row r="29" customFormat="false" ht="27" hidden="false" customHeight="true" outlineLevel="0" collapsed="false">
      <c r="A29" s="6" t="s">
        <v>47</v>
      </c>
      <c r="B29" s="7" t="n">
        <v>3685.19</v>
      </c>
      <c r="C29" s="8" t="n">
        <v>3565.36</v>
      </c>
      <c r="D29" s="8" t="n">
        <f aca="false">C29-B29</f>
        <v>-119.83</v>
      </c>
      <c r="E29" s="43" t="n">
        <f aca="false">D29/B29</f>
        <v>-0.0325166409330319</v>
      </c>
      <c r="F29" s="43" t="n">
        <f aca="false">C29/C30</f>
        <v>0.0255971723472771</v>
      </c>
    </row>
    <row r="30" customFormat="false" ht="27" hidden="false" customHeight="true" outlineLevel="0" collapsed="false">
      <c r="A30" s="6" t="s">
        <v>48</v>
      </c>
      <c r="B30" s="7" t="n">
        <f aca="false">SUM(B26:B29)</f>
        <v>63708.41</v>
      </c>
      <c r="C30" s="8" t="n">
        <f aca="false">SUM(C26:C29)</f>
        <v>139287.26</v>
      </c>
      <c r="D30" s="8" t="n">
        <f aca="false">SUM(D26:D29)</f>
        <v>75578.85</v>
      </c>
      <c r="E30" s="43" t="n">
        <f aca="false">D30/B30</f>
        <v>1.18632453705877</v>
      </c>
      <c r="F30" s="8"/>
    </row>
    <row r="31" customFormat="false" ht="27" hidden="false" customHeight="true" outlineLevel="0" collapsed="false">
      <c r="A31" s="22"/>
      <c r="B31" s="21"/>
      <c r="C31" s="22"/>
      <c r="D31" s="22"/>
      <c r="E31" s="24"/>
      <c r="F31" s="22"/>
    </row>
    <row r="32" customFormat="false" ht="27" hidden="false" customHeight="true" outlineLevel="0" collapsed="false">
      <c r="A32" s="5" t="s">
        <v>49</v>
      </c>
    </row>
    <row r="33" customFormat="false" ht="63.75" hidden="false" customHeight="true" outlineLevel="0" collapsed="false">
      <c r="A33" s="45" t="s">
        <v>50</v>
      </c>
      <c r="B33" s="45"/>
      <c r="C33" s="45"/>
      <c r="D33" s="45"/>
      <c r="E33" s="45"/>
      <c r="F33" s="45"/>
      <c r="G33" s="45"/>
    </row>
    <row r="34" customFormat="false" ht="64.5" hidden="false" customHeight="true" outlineLevel="0" collapsed="false">
      <c r="A34" s="45" t="s">
        <v>51</v>
      </c>
      <c r="B34" s="45"/>
      <c r="C34" s="45"/>
      <c r="D34" s="45"/>
      <c r="E34" s="45"/>
      <c r="F34" s="45"/>
      <c r="G34" s="45"/>
    </row>
    <row r="35" customFormat="false" ht="64.5" hidden="false" customHeight="true" outlineLevel="0" collapsed="false">
      <c r="A35" s="45" t="s">
        <v>52</v>
      </c>
      <c r="B35" s="45"/>
      <c r="C35" s="45"/>
      <c r="D35" s="45"/>
      <c r="E35" s="45"/>
      <c r="F35" s="45"/>
      <c r="G35" s="45"/>
    </row>
    <row r="36" customFormat="false" ht="27" hidden="false" customHeight="true" outlineLevel="0" collapsed="false">
      <c r="A36" s="27"/>
      <c r="B36" s="46"/>
      <c r="C36" s="27"/>
      <c r="D36" s="27"/>
      <c r="E36" s="27"/>
      <c r="F36" s="27"/>
      <c r="G36" s="27"/>
    </row>
    <row r="37" customFormat="false" ht="27" hidden="false" customHeight="true" outlineLevel="0" collapsed="false">
      <c r="A37" s="0" t="s">
        <v>53</v>
      </c>
      <c r="F37" s="5" t="s">
        <v>2</v>
      </c>
    </row>
    <row r="38" customFormat="false" ht="27" hidden="false" customHeight="true" outlineLevel="0" collapsed="false">
      <c r="A38" s="12" t="s">
        <v>4</v>
      </c>
      <c r="B38" s="41" t="s">
        <v>5</v>
      </c>
      <c r="C38" s="42" t="s">
        <v>6</v>
      </c>
      <c r="D38" s="12" t="s">
        <v>7</v>
      </c>
      <c r="E38" s="12" t="s">
        <v>8</v>
      </c>
      <c r="F38" s="6" t="s">
        <v>43</v>
      </c>
    </row>
    <row r="39" customFormat="false" ht="27" hidden="false" customHeight="true" outlineLevel="0" collapsed="false">
      <c r="A39" s="42" t="s">
        <v>54</v>
      </c>
      <c r="B39" s="41" t="n">
        <v>109190.67</v>
      </c>
      <c r="C39" s="42" t="n">
        <v>247202.57</v>
      </c>
      <c r="D39" s="42" t="n">
        <f aca="false">C39-B39</f>
        <v>138011.9</v>
      </c>
      <c r="E39" s="47" t="n">
        <f aca="false">D39/B39</f>
        <v>1.2639532297036</v>
      </c>
      <c r="F39" s="43" t="n">
        <f aca="false">C39/C83</f>
        <v>0.170882224646654</v>
      </c>
    </row>
    <row r="40" customFormat="false" ht="27" hidden="false" customHeight="true" outlineLevel="0" collapsed="false">
      <c r="A40" s="42" t="s">
        <v>55</v>
      </c>
      <c r="B40" s="41" t="n">
        <v>60751.88</v>
      </c>
      <c r="C40" s="42" t="n">
        <v>164810.23</v>
      </c>
      <c r="D40" s="42" t="n">
        <f aca="false">C40-B40</f>
        <v>104058.35</v>
      </c>
      <c r="E40" s="47" t="n">
        <f aca="false">D40/B40</f>
        <v>1.71284164374831</v>
      </c>
      <c r="F40" s="43" t="n">
        <f aca="false">C40/C83</f>
        <v>0.113927370362398</v>
      </c>
    </row>
    <row r="41" customFormat="false" ht="27" hidden="false" customHeight="true" outlineLevel="0" collapsed="false">
      <c r="A41" s="12" t="s">
        <v>56</v>
      </c>
      <c r="B41" s="41" t="n">
        <v>68896.55</v>
      </c>
      <c r="C41" s="42" t="n">
        <v>97831.83</v>
      </c>
      <c r="D41" s="42" t="n">
        <f aca="false">C41-B41</f>
        <v>28935.28</v>
      </c>
      <c r="E41" s="47" t="n">
        <f aca="false">D41/B41</f>
        <v>0.41998155205159</v>
      </c>
      <c r="F41" s="43" t="n">
        <f aca="false">C41/C83</f>
        <v>0.0676276171062997</v>
      </c>
    </row>
    <row r="42" customFormat="false" ht="27" hidden="false" customHeight="true" outlineLevel="0" collapsed="false">
      <c r="A42" s="12" t="s">
        <v>57</v>
      </c>
      <c r="B42" s="41" t="n">
        <v>58570.91</v>
      </c>
      <c r="C42" s="42" t="n">
        <v>55428.36</v>
      </c>
      <c r="D42" s="42" t="n">
        <f aca="false">C42-B42</f>
        <v>-3142.55</v>
      </c>
      <c r="E42" s="47" t="n">
        <f aca="false">D42/B42</f>
        <v>-0.0536537677150654</v>
      </c>
      <c r="F42" s="43" t="n">
        <f aca="false">C42/C83</f>
        <v>0.0383156269990057</v>
      </c>
    </row>
    <row r="43" customFormat="false" ht="27" hidden="false" customHeight="true" outlineLevel="0" collapsed="false">
      <c r="A43" s="12" t="s">
        <v>58</v>
      </c>
      <c r="B43" s="41" t="n">
        <v>25159.15</v>
      </c>
      <c r="C43" s="42" t="n">
        <v>28045.01</v>
      </c>
      <c r="D43" s="42" t="n">
        <f aca="false">C43-B43</f>
        <v>2885.86</v>
      </c>
      <c r="E43" s="47" t="n">
        <f aca="false">D43/B43</f>
        <v>0.114704193106683</v>
      </c>
      <c r="F43" s="43" t="n">
        <f aca="false">C43/C83</f>
        <v>0.0193865043516241</v>
      </c>
    </row>
    <row r="44" customFormat="false" ht="27" hidden="false" customHeight="true" outlineLevel="0" collapsed="false">
      <c r="A44" s="12" t="s">
        <v>59</v>
      </c>
      <c r="B44" s="41" t="n">
        <v>45239.73</v>
      </c>
      <c r="C44" s="42" t="n">
        <v>39686.07</v>
      </c>
      <c r="D44" s="42" t="n">
        <f aca="false">C44-B44</f>
        <v>-5553.66</v>
      </c>
      <c r="E44" s="47" t="n">
        <f aca="false">D44/B44</f>
        <v>-0.122760679606178</v>
      </c>
      <c r="F44" s="43" t="n">
        <f aca="false">C44/C83</f>
        <v>0.0274335494533201</v>
      </c>
    </row>
    <row r="45" customFormat="false" ht="27" hidden="false" customHeight="true" outlineLevel="0" collapsed="false">
      <c r="A45" s="12" t="s">
        <v>60</v>
      </c>
      <c r="B45" s="41" t="n">
        <v>40192.99</v>
      </c>
      <c r="C45" s="42" t="n">
        <v>56295.7</v>
      </c>
      <c r="D45" s="42" t="n">
        <f aca="false">C45-B45</f>
        <v>16102.71</v>
      </c>
      <c r="E45" s="47" t="n">
        <f aca="false">D45/B45</f>
        <v>0.400634787309926</v>
      </c>
      <c r="F45" s="43" t="n">
        <f aca="false">C45/C83</f>
        <v>0.0389151878721998</v>
      </c>
    </row>
    <row r="46" customFormat="false" ht="27" hidden="false" customHeight="true" outlineLevel="0" collapsed="false">
      <c r="A46" s="12" t="s">
        <v>61</v>
      </c>
      <c r="B46" s="41" t="n">
        <v>62021.22</v>
      </c>
      <c r="C46" s="42" t="n">
        <v>59517.37</v>
      </c>
      <c r="D46" s="42" t="n">
        <f aca="false">C46-B46</f>
        <v>-2503.85</v>
      </c>
      <c r="E46" s="47" t="n">
        <f aca="false">D46/B46</f>
        <v>-0.0403708601668912</v>
      </c>
      <c r="F46" s="43" t="n">
        <f aca="false">C46/C83</f>
        <v>0.0411422121975432</v>
      </c>
    </row>
    <row r="47" customFormat="false" ht="27" hidden="false" customHeight="true" outlineLevel="0" collapsed="false">
      <c r="A47" s="12" t="s">
        <v>62</v>
      </c>
      <c r="B47" s="41" t="n">
        <v>35024.44</v>
      </c>
      <c r="C47" s="42" t="n">
        <v>47982.5</v>
      </c>
      <c r="D47" s="42" t="n">
        <f aca="false">C47-B47</f>
        <v>12958.06</v>
      </c>
      <c r="E47" s="47" t="n">
        <f aca="false">D47/B47</f>
        <v>0.36997193959418</v>
      </c>
      <c r="F47" s="43" t="n">
        <f aca="false">C47/C83</f>
        <v>0.0331685724145508</v>
      </c>
    </row>
    <row r="48" customFormat="false" ht="27" hidden="false" customHeight="true" outlineLevel="0" collapsed="false">
      <c r="A48" s="12" t="s">
        <v>63</v>
      </c>
      <c r="B48" s="41" t="n">
        <v>12943.37</v>
      </c>
      <c r="C48" s="42" t="n">
        <v>69569.39</v>
      </c>
      <c r="D48" s="42" t="n">
        <f aca="false">C48-B48</f>
        <v>56626.02</v>
      </c>
      <c r="E48" s="47" t="n">
        <f aca="false">D48/B48</f>
        <v>4.37490545352563</v>
      </c>
      <c r="F48" s="43" t="n">
        <f aca="false">C48/C83</f>
        <v>0.0480908112343277</v>
      </c>
    </row>
    <row r="49" customFormat="false" ht="27" hidden="false" customHeight="true" outlineLevel="0" collapsed="false">
      <c r="A49" s="12" t="s">
        <v>64</v>
      </c>
      <c r="B49" s="41" t="n">
        <v>45811.39</v>
      </c>
      <c r="C49" s="42" t="n">
        <v>38761.75</v>
      </c>
      <c r="D49" s="42" t="n">
        <f aca="false">C49-B49</f>
        <v>-7049.64</v>
      </c>
      <c r="E49" s="47" t="n">
        <f aca="false">D49/B49</f>
        <v>-0.153884001336785</v>
      </c>
      <c r="F49" s="43" t="n">
        <f aca="false">C49/C83</f>
        <v>0.0267946003603338</v>
      </c>
    </row>
    <row r="50" customFormat="false" ht="27" hidden="false" customHeight="true" outlineLevel="0" collapsed="false">
      <c r="A50" s="12" t="s">
        <v>65</v>
      </c>
      <c r="B50" s="41" t="n">
        <v>15483.71</v>
      </c>
      <c r="C50" s="42" t="n">
        <v>15145.77</v>
      </c>
      <c r="D50" s="42" t="n">
        <f aca="false">C50-B50</f>
        <v>-337.939999999999</v>
      </c>
      <c r="E50" s="47" t="n">
        <f aca="false">D50/B50</f>
        <v>-0.02182551856112</v>
      </c>
      <c r="F50" s="43" t="n">
        <f aca="false">C50/C83</f>
        <v>0.0104697247750561</v>
      </c>
    </row>
    <row r="51" customFormat="false" ht="27" hidden="false" customHeight="true" outlineLevel="0" collapsed="false">
      <c r="A51" s="12" t="s">
        <v>66</v>
      </c>
      <c r="B51" s="41" t="n">
        <v>10946.69</v>
      </c>
      <c r="C51" s="42" t="n">
        <v>28112.26</v>
      </c>
      <c r="D51" s="42" t="n">
        <f aca="false">C51-B51</f>
        <v>17165.57</v>
      </c>
      <c r="E51" s="47" t="n">
        <f aca="false">D51/B51</f>
        <v>1.56810597541357</v>
      </c>
      <c r="F51" s="43" t="n">
        <f aca="false">C51/C83</f>
        <v>0.0194329918521686</v>
      </c>
    </row>
    <row r="52" customFormat="false" ht="27" hidden="false" customHeight="true" outlineLevel="0" collapsed="false">
      <c r="A52" s="12" t="s">
        <v>67</v>
      </c>
      <c r="B52" s="41" t="n">
        <v>12407.45</v>
      </c>
      <c r="C52" s="42" t="n">
        <v>15192.96</v>
      </c>
      <c r="D52" s="42" t="n">
        <f aca="false">C52-B52</f>
        <v>2785.51</v>
      </c>
      <c r="E52" s="47" t="n">
        <f aca="false">D52/B52</f>
        <v>0.224503020362766</v>
      </c>
      <c r="F52" s="43" t="n">
        <f aca="false">C52/C83</f>
        <v>0.0105023455207914</v>
      </c>
    </row>
    <row r="53" customFormat="false" ht="27" hidden="false" customHeight="true" outlineLevel="0" collapsed="false">
      <c r="A53" s="12" t="s">
        <v>68</v>
      </c>
      <c r="B53" s="41" t="n">
        <v>34926.8</v>
      </c>
      <c r="C53" s="42" t="n">
        <v>40911.47</v>
      </c>
      <c r="D53" s="42" t="n">
        <f aca="false">C53-B53</f>
        <v>5984.67</v>
      </c>
      <c r="E53" s="47" t="n">
        <f aca="false">D53/B53</f>
        <v>0.171348935487935</v>
      </c>
      <c r="F53" s="43" t="n">
        <f aca="false">C53/C83</f>
        <v>0.0282806242959563</v>
      </c>
    </row>
    <row r="54" customFormat="false" ht="27" hidden="false" customHeight="true" outlineLevel="0" collapsed="false">
      <c r="A54" s="12" t="s">
        <v>69</v>
      </c>
      <c r="B54" s="41" t="n">
        <v>14859.03</v>
      </c>
      <c r="C54" s="42" t="n">
        <v>21408.39</v>
      </c>
      <c r="D54" s="42" t="n">
        <f aca="false">C54-B54</f>
        <v>6549.36</v>
      </c>
      <c r="E54" s="47" t="n">
        <f aca="false">D54/B54</f>
        <v>0.440766321893152</v>
      </c>
      <c r="F54" s="43" t="n">
        <f aca="false">C54/1446625.42</f>
        <v>0.0147988482049486</v>
      </c>
    </row>
    <row r="55" customFormat="false" ht="27" hidden="false" customHeight="true" outlineLevel="0" collapsed="false">
      <c r="A55" s="12" t="s">
        <v>70</v>
      </c>
      <c r="B55" s="41" t="n">
        <v>33419.07</v>
      </c>
      <c r="C55" s="42" t="n">
        <v>112545.43</v>
      </c>
      <c r="D55" s="42" t="n">
        <f aca="false">C55-B55</f>
        <v>79126.36</v>
      </c>
      <c r="E55" s="47" t="n">
        <f aca="false">D55/B55</f>
        <v>2.36770083667798</v>
      </c>
      <c r="F55" s="43" t="n">
        <f aca="false">C55/1446625.42</f>
        <v>0.0777985983406817</v>
      </c>
    </row>
    <row r="56" customFormat="false" ht="27" hidden="false" customHeight="true" outlineLevel="0" collapsed="false">
      <c r="A56" s="12" t="s">
        <v>71</v>
      </c>
      <c r="B56" s="41" t="n">
        <v>8524.67</v>
      </c>
      <c r="C56" s="42" t="n">
        <v>13849.57</v>
      </c>
      <c r="D56" s="42" t="n">
        <f aca="false">C56-B56</f>
        <v>5324.9</v>
      </c>
      <c r="E56" s="47" t="n">
        <f aca="false">D56/B56</f>
        <v>0.624645880720309</v>
      </c>
      <c r="F56" s="43" t="n">
        <f aca="false">C56/1446625.42</f>
        <v>0.00957370844485783</v>
      </c>
    </row>
    <row r="57" customFormat="false" ht="27" hidden="false" customHeight="true" outlineLevel="0" collapsed="false">
      <c r="A57" s="12" t="s">
        <v>72</v>
      </c>
      <c r="B57" s="41" t="n">
        <v>7939</v>
      </c>
      <c r="C57" s="42" t="n">
        <v>9477.58</v>
      </c>
      <c r="D57" s="42" t="n">
        <f aca="false">C57-B57</f>
        <v>1538.58</v>
      </c>
      <c r="E57" s="47" t="n">
        <f aca="false">D57/B57</f>
        <v>0.193800226728807</v>
      </c>
      <c r="F57" s="43" t="n">
        <f aca="false">C57/1446625.42</f>
        <v>0.00655150937414054</v>
      </c>
    </row>
    <row r="58" customFormat="false" ht="27" hidden="false" customHeight="true" outlineLevel="0" collapsed="false">
      <c r="A58" s="12" t="s">
        <v>73</v>
      </c>
      <c r="B58" s="41" t="n">
        <v>439.54</v>
      </c>
      <c r="C58" s="42" t="n">
        <v>2676.41</v>
      </c>
      <c r="D58" s="42" t="n">
        <f aca="false">C58-B58</f>
        <v>2236.87</v>
      </c>
      <c r="E58" s="47" t="n">
        <f aca="false">D58/B58</f>
        <v>5.08911589388907</v>
      </c>
      <c r="F58" s="43" t="n">
        <f aca="false">C58/1446625.42</f>
        <v>0.00185010574472001</v>
      </c>
    </row>
    <row r="59" customFormat="false" ht="27" hidden="false" customHeight="true" outlineLevel="0" collapsed="false">
      <c r="A59" s="12" t="s">
        <v>74</v>
      </c>
      <c r="B59" s="41" t="n">
        <v>6441.14</v>
      </c>
      <c r="C59" s="42" t="n">
        <v>9733.66</v>
      </c>
      <c r="D59" s="42" t="n">
        <f aca="false">C59-B59</f>
        <v>3292.52</v>
      </c>
      <c r="E59" s="47" t="n">
        <f aca="false">D59/B59</f>
        <v>0.511170382882533</v>
      </c>
      <c r="F59" s="43" t="n">
        <f aca="false">C59/1446625.42</f>
        <v>0.00672852824610257</v>
      </c>
    </row>
    <row r="60" customFormat="false" ht="27" hidden="false" customHeight="true" outlineLevel="0" collapsed="false">
      <c r="A60" s="12" t="s">
        <v>75</v>
      </c>
      <c r="B60" s="41" t="n">
        <v>3117.62</v>
      </c>
      <c r="C60" s="42" t="n">
        <v>731.93</v>
      </c>
      <c r="D60" s="42" t="n">
        <f aca="false">C60-B60</f>
        <v>-2385.69</v>
      </c>
      <c r="E60" s="47" t="n">
        <f aca="false">D60/B60</f>
        <v>-0.7652279623559</v>
      </c>
      <c r="F60" s="43" t="n">
        <f aca="false">C60/1446625.42</f>
        <v>0.000505956821911784</v>
      </c>
    </row>
    <row r="61" customFormat="false" ht="27" hidden="false" customHeight="true" outlineLevel="0" collapsed="false">
      <c r="A61" s="12" t="s">
        <v>76</v>
      </c>
      <c r="B61" s="41" t="n">
        <v>29793.61</v>
      </c>
      <c r="C61" s="42" t="n">
        <v>36963.33</v>
      </c>
      <c r="D61" s="42" t="n">
        <f aca="false">C61-B61</f>
        <v>7169.72</v>
      </c>
      <c r="E61" s="47" t="n">
        <f aca="false">D61/B61</f>
        <v>0.24064623253107</v>
      </c>
      <c r="F61" s="43" t="n">
        <f aca="false">C61/1446625.42</f>
        <v>0.0255514174498607</v>
      </c>
    </row>
    <row r="62" customFormat="false" ht="27" hidden="false" customHeight="true" outlineLevel="0" collapsed="false">
      <c r="A62" s="12" t="s">
        <v>77</v>
      </c>
      <c r="B62" s="41" t="n">
        <v>11747.17</v>
      </c>
      <c r="C62" s="42" t="n">
        <v>20619.86</v>
      </c>
      <c r="D62" s="42" t="n">
        <f aca="false">C62-B62</f>
        <v>8872.69</v>
      </c>
      <c r="E62" s="47" t="n">
        <f aca="false">D62/B62</f>
        <v>0.755304469076382</v>
      </c>
      <c r="F62" s="43" t="n">
        <f aca="false">C62/1446625.42</f>
        <v>0.014253765843545</v>
      </c>
    </row>
    <row r="63" customFormat="false" ht="27" hidden="false" customHeight="true" outlineLevel="0" collapsed="false">
      <c r="A63" s="12" t="s">
        <v>78</v>
      </c>
      <c r="B63" s="41" t="n">
        <v>751.05</v>
      </c>
      <c r="C63" s="42" t="n">
        <v>1453.27</v>
      </c>
      <c r="D63" s="42" t="n">
        <f aca="false">C63-B63</f>
        <v>702.22</v>
      </c>
      <c r="E63" s="47" t="n">
        <f aca="false">D63/B63</f>
        <v>0.934984355236003</v>
      </c>
      <c r="F63" s="43" t="n">
        <f aca="false">C63/1446625.42</f>
        <v>0.00100459315860771</v>
      </c>
    </row>
    <row r="64" customFormat="false" ht="27" hidden="false" customHeight="true" outlineLevel="0" collapsed="false">
      <c r="A64" s="12" t="s">
        <v>79</v>
      </c>
      <c r="B64" s="41" t="n">
        <v>4406.4</v>
      </c>
      <c r="C64" s="42" t="n">
        <v>5448.59</v>
      </c>
      <c r="D64" s="42" t="n">
        <f aca="false">C64-B64</f>
        <v>1042.19</v>
      </c>
      <c r="E64" s="47" t="n">
        <f aca="false">D64/B64</f>
        <v>0.236517338416848</v>
      </c>
      <c r="F64" s="43" t="n">
        <f aca="false">C64/1446625.42</f>
        <v>0.00376641383779915</v>
      </c>
    </row>
    <row r="65" customFormat="false" ht="27" hidden="false" customHeight="true" outlineLevel="0" collapsed="false">
      <c r="A65" s="12" t="s">
        <v>80</v>
      </c>
      <c r="B65" s="41" t="n">
        <v>17919.68</v>
      </c>
      <c r="C65" s="42" t="n">
        <v>21576.06</v>
      </c>
      <c r="D65" s="42" t="n">
        <f aca="false">C65-B65</f>
        <v>3656.38</v>
      </c>
      <c r="E65" s="47" t="n">
        <f aca="false">D65/B65</f>
        <v>0.204042706119752</v>
      </c>
      <c r="F65" s="43" t="n">
        <f aca="false">C65/1446625.42</f>
        <v>0.0149147524312133</v>
      </c>
    </row>
    <row r="66" customFormat="false" ht="27" hidden="false" customHeight="true" outlineLevel="0" collapsed="false">
      <c r="A66" s="12" t="s">
        <v>81</v>
      </c>
      <c r="B66" s="41" t="n">
        <v>7198.51</v>
      </c>
      <c r="C66" s="42" t="n">
        <v>3888.49</v>
      </c>
      <c r="D66" s="42" t="n">
        <f aca="false">C66-B66</f>
        <v>-3310.02</v>
      </c>
      <c r="E66" s="47" t="n">
        <f aca="false">D66/B66</f>
        <v>-0.459820157226982</v>
      </c>
      <c r="F66" s="43" t="n">
        <f aca="false">C66/1446625.42</f>
        <v>0.00268797295156061</v>
      </c>
    </row>
    <row r="67" customFormat="false" ht="27" hidden="false" customHeight="true" outlineLevel="0" collapsed="false">
      <c r="A67" s="12" t="s">
        <v>82</v>
      </c>
      <c r="B67" s="41" t="n">
        <v>13787.68</v>
      </c>
      <c r="C67" s="42" t="n">
        <v>21543.01</v>
      </c>
      <c r="D67" s="42" t="n">
        <f aca="false">C67-B67</f>
        <v>7755.33</v>
      </c>
      <c r="E67" s="47" t="n">
        <f aca="false">D67/B67</f>
        <v>0.562482593155629</v>
      </c>
      <c r="F67" s="43" t="n">
        <f aca="false">C67/1446625.42</f>
        <v>0.0148919061577115</v>
      </c>
    </row>
    <row r="68" customFormat="false" ht="27" hidden="false" customHeight="true" outlineLevel="0" collapsed="false">
      <c r="A68" s="12" t="s">
        <v>83</v>
      </c>
      <c r="B68" s="41" t="n">
        <v>12943.37</v>
      </c>
      <c r="C68" s="42" t="n">
        <v>15610.07</v>
      </c>
      <c r="D68" s="42" t="n">
        <f aca="false">C68-B68</f>
        <v>2666.7</v>
      </c>
      <c r="E68" s="47" t="n">
        <f aca="false">D68/B68</f>
        <v>0.206028260028107</v>
      </c>
      <c r="F68" s="43" t="n">
        <f aca="false">C68/1446625.42</f>
        <v>0.0107906786263994</v>
      </c>
    </row>
    <row r="69" customFormat="false" ht="27" hidden="false" customHeight="true" outlineLevel="0" collapsed="false">
      <c r="A69" s="12" t="s">
        <v>84</v>
      </c>
      <c r="B69" s="41" t="n">
        <v>8688.08</v>
      </c>
      <c r="C69" s="42" t="n">
        <v>9409.85</v>
      </c>
      <c r="D69" s="42" t="n">
        <f aca="false">C69-B69</f>
        <v>721.77</v>
      </c>
      <c r="E69" s="47" t="n">
        <f aca="false">D69/B69</f>
        <v>0.0830758924871779</v>
      </c>
      <c r="F69" s="43" t="n">
        <f aca="false">C69/1446625.42</f>
        <v>0.00650469006690066</v>
      </c>
    </row>
    <row r="70" customFormat="false" ht="27" hidden="false" customHeight="true" outlineLevel="0" collapsed="false">
      <c r="A70" s="12" t="s">
        <v>85</v>
      </c>
      <c r="B70" s="41" t="n">
        <v>35024.44</v>
      </c>
      <c r="C70" s="42" t="n">
        <v>42691.66</v>
      </c>
      <c r="D70" s="42" t="n">
        <f aca="false">C70-B70</f>
        <v>7667.22</v>
      </c>
      <c r="E70" s="47" t="n">
        <f aca="false">D70/B70</f>
        <v>0.21891056645017</v>
      </c>
      <c r="F70" s="43" t="n">
        <f aca="false">C70/1446625.42</f>
        <v>0.0295112054646461</v>
      </c>
    </row>
    <row r="71" customFormat="false" ht="27" hidden="false" customHeight="true" outlineLevel="0" collapsed="false">
      <c r="A71" s="12" t="s">
        <v>86</v>
      </c>
      <c r="B71" s="41" t="n">
        <v>1950.08</v>
      </c>
      <c r="C71" s="42" t="n">
        <v>2417.3</v>
      </c>
      <c r="D71" s="42" t="n">
        <f aca="false">C71-B71</f>
        <v>467.22</v>
      </c>
      <c r="E71" s="47" t="n">
        <f aca="false">D71/B71</f>
        <v>0.239590170659665</v>
      </c>
      <c r="F71" s="43" t="n">
        <f aca="false">C71/1446625.42</f>
        <v>0.00167099234299367</v>
      </c>
    </row>
    <row r="72" customFormat="false" ht="27" hidden="false" customHeight="true" outlineLevel="0" collapsed="false">
      <c r="A72" s="12" t="s">
        <v>87</v>
      </c>
      <c r="B72" s="41" t="n">
        <v>1393.28</v>
      </c>
      <c r="C72" s="42" t="n">
        <v>2267.35</v>
      </c>
      <c r="D72" s="42" t="n">
        <f aca="false">C72-B72</f>
        <v>874.07</v>
      </c>
      <c r="E72" s="47" t="n">
        <f aca="false">D72/B72</f>
        <v>0.6273469797887</v>
      </c>
      <c r="F72" s="43" t="n">
        <f aca="false">C72/1446625.42</f>
        <v>0.00156733731389844</v>
      </c>
    </row>
    <row r="73" customFormat="false" ht="27" hidden="false" customHeight="true" outlineLevel="0" collapsed="false">
      <c r="A73" s="12" t="s">
        <v>88</v>
      </c>
      <c r="B73" s="41" t="n">
        <v>4172.67</v>
      </c>
      <c r="C73" s="42" t="n">
        <v>2200.66</v>
      </c>
      <c r="D73" s="42" t="n">
        <f aca="false">C73-B73</f>
        <v>-1972.01</v>
      </c>
      <c r="E73" s="47" t="n">
        <f aca="false">D73/B73</f>
        <v>-0.472601475793677</v>
      </c>
      <c r="F73" s="43" t="n">
        <f aca="false">C73/1446625.42</f>
        <v>0.00152123692116512</v>
      </c>
    </row>
    <row r="74" customFormat="false" ht="27" hidden="false" customHeight="true" outlineLevel="0" collapsed="false">
      <c r="A74" s="12" t="s">
        <v>89</v>
      </c>
      <c r="B74" s="41" t="n">
        <v>7538.94</v>
      </c>
      <c r="C74" s="42" t="n">
        <v>6879.31</v>
      </c>
      <c r="D74" s="42" t="n">
        <f aca="false">C74-B74</f>
        <v>-659.629999999999</v>
      </c>
      <c r="E74" s="47" t="n">
        <f aca="false">D74/B74</f>
        <v>-0.0874963854334959</v>
      </c>
      <c r="F74" s="43" t="n">
        <f aca="false">C74/1446625.42</f>
        <v>0.00475541899436552</v>
      </c>
    </row>
    <row r="75" customFormat="false" ht="27" hidden="false" customHeight="true" outlineLevel="0" collapsed="false">
      <c r="A75" s="12" t="s">
        <v>90</v>
      </c>
      <c r="B75" s="41" t="n">
        <v>3745.27</v>
      </c>
      <c r="C75" s="42" t="n">
        <v>7338.59</v>
      </c>
      <c r="D75" s="42" t="n">
        <f aca="false">C75-B75</f>
        <v>3593.32</v>
      </c>
      <c r="E75" s="47" t="n">
        <f aca="false">D75/B75</f>
        <v>0.959428826226147</v>
      </c>
      <c r="F75" s="43" t="n">
        <f aca="false">C75/1446625.42</f>
        <v>0.00507290270068668</v>
      </c>
    </row>
    <row r="76" customFormat="false" ht="27" hidden="false" customHeight="true" outlineLevel="0" collapsed="false">
      <c r="A76" s="12" t="s">
        <v>91</v>
      </c>
      <c r="B76" s="41" t="n">
        <v>6045.9</v>
      </c>
      <c r="C76" s="42" t="n">
        <v>9722.63</v>
      </c>
      <c r="D76" s="42" t="n">
        <f aca="false">C76-B76</f>
        <v>3676.73</v>
      </c>
      <c r="E76" s="47" t="n">
        <f aca="false">D76/B76</f>
        <v>0.608136092227791</v>
      </c>
      <c r="F76" s="43" t="n">
        <f aca="false">C76/1446625.42</f>
        <v>0.00672090360474932</v>
      </c>
    </row>
    <row r="77" customFormat="false" ht="27" hidden="false" customHeight="true" outlineLevel="0" collapsed="false">
      <c r="A77" s="12" t="s">
        <v>92</v>
      </c>
      <c r="B77" s="41" t="n">
        <v>21456.2</v>
      </c>
      <c r="C77" s="42" t="n">
        <v>19411.86</v>
      </c>
      <c r="D77" s="42" t="n">
        <f aca="false">C77-B77</f>
        <v>-2044.34</v>
      </c>
      <c r="E77" s="47" t="n">
        <f aca="false">D77/B77</f>
        <v>-0.0952796860581091</v>
      </c>
      <c r="F77" s="43" t="n">
        <f aca="false">C77/1446625.42</f>
        <v>0.0134187189936148</v>
      </c>
    </row>
    <row r="78" customFormat="false" ht="27" hidden="false" customHeight="true" outlineLevel="0" collapsed="false">
      <c r="A78" s="12" t="s">
        <v>93</v>
      </c>
      <c r="B78" s="41" t="n">
        <v>6805.7</v>
      </c>
      <c r="C78" s="42" t="n">
        <v>18521.63</v>
      </c>
      <c r="D78" s="42" t="n">
        <f aca="false">C78-B78</f>
        <v>11715.93</v>
      </c>
      <c r="E78" s="47" t="n">
        <f aca="false">D78/B78</f>
        <v>1.72148787046153</v>
      </c>
      <c r="F78" s="43" t="n">
        <f aca="false">C78/1446625.42</f>
        <v>0.0128033350886368</v>
      </c>
    </row>
    <row r="79" customFormat="false" ht="27" hidden="false" customHeight="true" outlineLevel="0" collapsed="false">
      <c r="A79" s="12" t="s">
        <v>94</v>
      </c>
      <c r="B79" s="41" t="n">
        <v>9550.19</v>
      </c>
      <c r="C79" s="42" t="n">
        <v>11034.04</v>
      </c>
      <c r="D79" s="42" t="n">
        <f aca="false">C79-B79</f>
        <v>1483.85</v>
      </c>
      <c r="E79" s="47" t="n">
        <f aca="false">D79/B79</f>
        <v>0.155373872142858</v>
      </c>
      <c r="F79" s="43" t="n">
        <f aca="false">C79/1446625.42</f>
        <v>0.00762743405960612</v>
      </c>
    </row>
    <row r="80" customFormat="false" ht="27" hidden="false" customHeight="true" outlineLevel="0" collapsed="false">
      <c r="A80" s="12" t="s">
        <v>95</v>
      </c>
      <c r="B80" s="41" t="n">
        <v>2442.99</v>
      </c>
      <c r="C80" s="42" t="n">
        <v>3153.07</v>
      </c>
      <c r="D80" s="42" t="n">
        <f aca="false">C80-B80</f>
        <v>710.08</v>
      </c>
      <c r="E80" s="47" t="n">
        <f aca="false">D80/B80</f>
        <v>0.290660215555528</v>
      </c>
      <c r="F80" s="43" t="n">
        <f aca="false">C80/1446625.42</f>
        <v>0.00217960361846815</v>
      </c>
    </row>
    <row r="81" customFormat="false" ht="27" hidden="false" customHeight="true" outlineLevel="0" collapsed="false">
      <c r="A81" s="12" t="s">
        <v>96</v>
      </c>
      <c r="B81" s="41" t="n">
        <v>4122.01</v>
      </c>
      <c r="C81" s="42" t="n">
        <v>1670.87</v>
      </c>
      <c r="D81" s="42" t="n">
        <f aca="false">C81-B81</f>
        <v>-2451.14</v>
      </c>
      <c r="E81" s="47" t="n">
        <f aca="false">D81/B81</f>
        <v>-0.594646786397898</v>
      </c>
      <c r="F81" s="43" t="n">
        <f aca="false">C81/1446625.42</f>
        <v>0.00115501219382693</v>
      </c>
    </row>
    <row r="82" customFormat="false" ht="27" hidden="false" customHeight="true" outlineLevel="0" collapsed="false">
      <c r="A82" s="12" t="s">
        <v>97</v>
      </c>
      <c r="B82" s="41" t="n">
        <v>6807.61</v>
      </c>
      <c r="C82" s="42" t="n">
        <v>7887.71</v>
      </c>
      <c r="D82" s="42" t="n">
        <f aca="false">C82-B82</f>
        <v>1080.1</v>
      </c>
      <c r="E82" s="47" t="n">
        <f aca="false">D82/B82</f>
        <v>0.158660675332459</v>
      </c>
      <c r="F82" s="43" t="n">
        <f aca="false">C82/1446625.42</f>
        <v>0.00545248956015165</v>
      </c>
    </row>
    <row r="83" customFormat="false" ht="27" hidden="false" customHeight="true" outlineLevel="0" collapsed="false">
      <c r="A83" s="6" t="s">
        <v>48</v>
      </c>
      <c r="B83" s="7" t="n">
        <f aca="false">SUM(B39:B82)</f>
        <v>930597.85</v>
      </c>
      <c r="C83" s="48" t="n">
        <f aca="false">SUM(C39:C82)</f>
        <v>1446625.42</v>
      </c>
      <c r="D83" s="42" t="n">
        <f aca="false">C83-B83</f>
        <v>516027.57</v>
      </c>
      <c r="E83" s="47" t="n">
        <f aca="false">D83/B83</f>
        <v>0.554511887170167</v>
      </c>
      <c r="F83" s="43"/>
    </row>
    <row r="84" customFormat="false" ht="27" hidden="false" customHeight="true" outlineLevel="0" collapsed="false">
      <c r="A84" s="5" t="s">
        <v>49</v>
      </c>
    </row>
    <row r="85" customFormat="false" ht="33" hidden="false" customHeight="true" outlineLevel="0" collapsed="false">
      <c r="A85" s="49" t="s">
        <v>98</v>
      </c>
      <c r="B85" s="49"/>
      <c r="C85" s="49"/>
      <c r="D85" s="49"/>
      <c r="E85" s="49"/>
      <c r="F85" s="49"/>
      <c r="G85" s="49"/>
    </row>
    <row r="86" customFormat="false" ht="51" hidden="false" customHeight="true" outlineLevel="0" collapsed="false">
      <c r="A86" s="45" t="s">
        <v>99</v>
      </c>
      <c r="B86" s="45"/>
      <c r="C86" s="45"/>
      <c r="D86" s="45"/>
      <c r="E86" s="45"/>
      <c r="F86" s="45"/>
      <c r="G86" s="45"/>
    </row>
    <row r="87" customFormat="false" ht="47.25" hidden="false" customHeight="true" outlineLevel="0" collapsed="false">
      <c r="A87" s="50" t="s">
        <v>100</v>
      </c>
      <c r="B87" s="50"/>
      <c r="C87" s="50"/>
      <c r="D87" s="50"/>
      <c r="E87" s="50"/>
      <c r="F87" s="50"/>
      <c r="G87" s="50"/>
    </row>
    <row r="88" customFormat="false" ht="54" hidden="false" customHeight="true" outlineLevel="0" collapsed="false">
      <c r="A88" s="45" t="s">
        <v>101</v>
      </c>
      <c r="B88" s="45"/>
      <c r="C88" s="45"/>
      <c r="D88" s="45"/>
      <c r="E88" s="45"/>
      <c r="F88" s="45"/>
      <c r="G88" s="45"/>
    </row>
    <row r="89" customFormat="false" ht="34.5" hidden="false" customHeight="true" outlineLevel="0" collapsed="false">
      <c r="A89" s="45" t="s">
        <v>102</v>
      </c>
      <c r="B89" s="45"/>
      <c r="C89" s="45"/>
      <c r="D89" s="45"/>
      <c r="E89" s="45"/>
      <c r="F89" s="45"/>
      <c r="G89" s="45"/>
    </row>
    <row r="91" customFormat="false" ht="27" hidden="false" customHeight="true" outlineLevel="0" collapsed="false">
      <c r="A91" s="0" t="s">
        <v>103</v>
      </c>
      <c r="F91" s="5" t="s">
        <v>2</v>
      </c>
    </row>
    <row r="92" customFormat="false" ht="27" hidden="false" customHeight="true" outlineLevel="0" collapsed="false">
      <c r="A92" s="12" t="s">
        <v>4</v>
      </c>
      <c r="B92" s="41" t="s">
        <v>5</v>
      </c>
      <c r="C92" s="42" t="s">
        <v>6</v>
      </c>
      <c r="D92" s="12" t="s">
        <v>7</v>
      </c>
      <c r="E92" s="12" t="s">
        <v>8</v>
      </c>
      <c r="F92" s="6" t="s">
        <v>43</v>
      </c>
    </row>
    <row r="93" customFormat="false" ht="27" hidden="false" customHeight="true" outlineLevel="0" collapsed="false">
      <c r="A93" s="6" t="s">
        <v>104</v>
      </c>
      <c r="B93" s="7" t="n">
        <v>495.05</v>
      </c>
      <c r="C93" s="8" t="n">
        <v>1219.89</v>
      </c>
      <c r="D93" s="8" t="n">
        <f aca="false">C93-B93</f>
        <v>724.84</v>
      </c>
      <c r="E93" s="43" t="n">
        <f aca="false">D93/B93</f>
        <v>1.46417533582466</v>
      </c>
      <c r="F93" s="43" t="n">
        <f aca="false">C93/12632.28</f>
        <v>0.09656926540577</v>
      </c>
    </row>
    <row r="94" customFormat="false" ht="27" hidden="false" customHeight="true" outlineLevel="0" collapsed="false">
      <c r="A94" s="6" t="s">
        <v>105</v>
      </c>
      <c r="B94" s="7" t="n">
        <f aca="false">269+767</f>
        <v>1036</v>
      </c>
      <c r="C94" s="8" t="n">
        <f aca="false">1245.82+4078.5</f>
        <v>5324.32</v>
      </c>
      <c r="D94" s="8" t="n">
        <f aca="false">C94-B94</f>
        <v>4288.32</v>
      </c>
      <c r="E94" s="43" t="n">
        <f aca="false">D94/B94</f>
        <v>4.13930501930502</v>
      </c>
      <c r="F94" s="43" t="n">
        <f aca="false">C94/12632.28</f>
        <v>0.421485274233947</v>
      </c>
    </row>
    <row r="95" customFormat="false" ht="27" hidden="false" customHeight="true" outlineLevel="0" collapsed="false">
      <c r="A95" s="6" t="s">
        <v>106</v>
      </c>
      <c r="B95" s="7" t="n">
        <v>9937.8</v>
      </c>
      <c r="C95" s="8" t="n">
        <v>1525.25</v>
      </c>
      <c r="D95" s="8" t="n">
        <f aca="false">C95-B95</f>
        <v>-8412.55</v>
      </c>
      <c r="E95" s="43" t="n">
        <f aca="false">D95/B95</f>
        <v>-0.846520356618165</v>
      </c>
      <c r="F95" s="43" t="n">
        <f aca="false">C95/12632.28</f>
        <v>0.120742257138062</v>
      </c>
    </row>
    <row r="96" customFormat="false" ht="27" hidden="false" customHeight="true" outlineLevel="0" collapsed="false">
      <c r="A96" s="6" t="s">
        <v>107</v>
      </c>
      <c r="B96" s="7" t="n">
        <v>636</v>
      </c>
      <c r="C96" s="8" t="n">
        <v>4562.82</v>
      </c>
      <c r="D96" s="8" t="n">
        <f aca="false">C96-B96</f>
        <v>3926.82</v>
      </c>
      <c r="E96" s="43" t="n">
        <f aca="false">D96/B96</f>
        <v>6.17424528301887</v>
      </c>
      <c r="F96" s="43" t="n">
        <f aca="false">C96/12632.28</f>
        <v>0.361203203222221</v>
      </c>
    </row>
    <row r="97" customFormat="false" ht="27" hidden="false" customHeight="true" outlineLevel="0" collapsed="false">
      <c r="A97" s="6" t="s">
        <v>48</v>
      </c>
      <c r="B97" s="7" t="n">
        <f aca="false">SUM(B93:B96)</f>
        <v>12104.85</v>
      </c>
      <c r="C97" s="8" t="n">
        <f aca="false">SUM(C93:C96)</f>
        <v>12632.28</v>
      </c>
      <c r="D97" s="8" t="n">
        <f aca="false">C97-B97</f>
        <v>527.43</v>
      </c>
      <c r="E97" s="43" t="n">
        <f aca="false">D97/B97</f>
        <v>0.0435717914720133</v>
      </c>
      <c r="F97" s="43"/>
    </row>
    <row r="98" customFormat="false" ht="27" hidden="false" customHeight="true" outlineLevel="0" collapsed="false">
      <c r="A98" s="5" t="s">
        <v>49</v>
      </c>
    </row>
    <row r="99" customFormat="false" ht="44.25" hidden="false" customHeight="true" outlineLevel="0" collapsed="false">
      <c r="A99" s="51" t="s">
        <v>108</v>
      </c>
      <c r="B99" s="51"/>
      <c r="C99" s="51"/>
      <c r="D99" s="51"/>
      <c r="E99" s="51"/>
      <c r="F99" s="51"/>
    </row>
    <row r="100" customFormat="false" ht="102" hidden="false" customHeight="true" outlineLevel="0" collapsed="false">
      <c r="A100" s="51" t="s">
        <v>109</v>
      </c>
      <c r="B100" s="51"/>
      <c r="C100" s="51"/>
      <c r="D100" s="51"/>
      <c r="E100" s="51"/>
      <c r="F100" s="51"/>
    </row>
    <row r="101" customFormat="false" ht="27" hidden="false" customHeight="true" outlineLevel="0" collapsed="false">
      <c r="A101" s="0" t="s">
        <v>110</v>
      </c>
      <c r="F101" s="5" t="s">
        <v>2</v>
      </c>
    </row>
    <row r="102" customFormat="false" ht="27" hidden="false" customHeight="true" outlineLevel="0" collapsed="false">
      <c r="A102" s="12" t="s">
        <v>4</v>
      </c>
      <c r="B102" s="41" t="s">
        <v>5</v>
      </c>
      <c r="C102" s="42" t="s">
        <v>6</v>
      </c>
      <c r="D102" s="12" t="s">
        <v>7</v>
      </c>
      <c r="E102" s="12" t="s">
        <v>8</v>
      </c>
      <c r="F102" s="6" t="s">
        <v>43</v>
      </c>
    </row>
    <row r="103" customFormat="false" ht="27" hidden="false" customHeight="true" outlineLevel="0" collapsed="false">
      <c r="A103" s="6" t="s">
        <v>111</v>
      </c>
      <c r="B103" s="7" t="n">
        <v>4176</v>
      </c>
      <c r="C103" s="8" t="n">
        <v>4642.43</v>
      </c>
      <c r="D103" s="8" t="n">
        <f aca="false">C103-B103</f>
        <v>466.43</v>
      </c>
      <c r="E103" s="43" t="n">
        <f aca="false">D103/B103</f>
        <v>0.111693007662835</v>
      </c>
      <c r="F103" s="43" t="n">
        <f aca="false">C103/98213.79</f>
        <v>0.0472686167594184</v>
      </c>
    </row>
    <row r="104" customFormat="false" ht="27" hidden="false" customHeight="true" outlineLevel="0" collapsed="false">
      <c r="A104" s="6" t="s">
        <v>112</v>
      </c>
      <c r="B104" s="7" t="n">
        <v>22231.33</v>
      </c>
      <c r="C104" s="8" t="n">
        <v>36478.2</v>
      </c>
      <c r="D104" s="8" t="n">
        <f aca="false">C104-B104</f>
        <v>14246.87</v>
      </c>
      <c r="E104" s="43" t="n">
        <f aca="false">D104/B104</f>
        <v>0.640846499062359</v>
      </c>
      <c r="F104" s="43" t="n">
        <f aca="false">C104/98213.79</f>
        <v>0.371416274639233</v>
      </c>
    </row>
    <row r="105" customFormat="false" ht="27" hidden="false" customHeight="true" outlineLevel="0" collapsed="false">
      <c r="A105" s="6" t="s">
        <v>113</v>
      </c>
      <c r="B105" s="7" t="n">
        <v>44378.44</v>
      </c>
      <c r="C105" s="8" t="n">
        <v>47240.26</v>
      </c>
      <c r="D105" s="8" t="n">
        <f aca="false">C105-B105</f>
        <v>2861.82</v>
      </c>
      <c r="E105" s="43" t="n">
        <f aca="false">D105/B105</f>
        <v>0.0644867192267236</v>
      </c>
      <c r="F105" s="43" t="n">
        <f aca="false">C105/98213.79</f>
        <v>0.480994165890554</v>
      </c>
    </row>
    <row r="106" customFormat="false" ht="27" hidden="false" customHeight="true" outlineLevel="0" collapsed="false">
      <c r="A106" s="6" t="s">
        <v>114</v>
      </c>
      <c r="B106" s="7" t="n">
        <v>768.3</v>
      </c>
      <c r="C106" s="8" t="n">
        <v>840</v>
      </c>
      <c r="D106" s="8" t="n">
        <f aca="false">C106-B106</f>
        <v>71.7000000000001</v>
      </c>
      <c r="E106" s="43" t="n">
        <f aca="false">D106/B106</f>
        <v>0.0933229207340883</v>
      </c>
      <c r="F106" s="43" t="n">
        <f aca="false">C106/98213.79</f>
        <v>0.00855277044089226</v>
      </c>
    </row>
    <row r="107" customFormat="false" ht="27" hidden="false" customHeight="true" outlineLevel="0" collapsed="false">
      <c r="A107" s="6" t="s">
        <v>115</v>
      </c>
      <c r="B107" s="7" t="n">
        <v>2136.8</v>
      </c>
      <c r="C107" s="8" t="n">
        <v>741.42</v>
      </c>
      <c r="D107" s="8" t="n">
        <f aca="false">C107-B107</f>
        <v>-1395.38</v>
      </c>
      <c r="E107" s="43" t="n">
        <f aca="false">D107/B107</f>
        <v>-0.653023212280045</v>
      </c>
      <c r="F107" s="43" t="n">
        <f aca="false">C107/98213.79</f>
        <v>0.00754904173843612</v>
      </c>
    </row>
    <row r="108" customFormat="false" ht="27" hidden="false" customHeight="true" outlineLevel="0" collapsed="false">
      <c r="A108" s="6" t="s">
        <v>116</v>
      </c>
      <c r="B108" s="7" t="n">
        <v>0</v>
      </c>
      <c r="C108" s="8" t="n">
        <f aca="false">3259.73+1874</f>
        <v>5133.73</v>
      </c>
      <c r="D108" s="8" t="n">
        <f aca="false">C108-B108</f>
        <v>5133.73</v>
      </c>
      <c r="E108" s="43" t="n">
        <v>0</v>
      </c>
      <c r="F108" s="43" t="n">
        <f aca="false">C108/98213.79</f>
        <v>0.0522709692803831</v>
      </c>
    </row>
    <row r="109" customFormat="false" ht="27" hidden="false" customHeight="true" outlineLevel="0" collapsed="false">
      <c r="A109" s="6" t="s">
        <v>117</v>
      </c>
      <c r="B109" s="7" t="n">
        <v>2478.43</v>
      </c>
      <c r="C109" s="8" t="n">
        <v>2149.35</v>
      </c>
      <c r="D109" s="8" t="n">
        <f aca="false">C109-B109</f>
        <v>-329.08</v>
      </c>
      <c r="E109" s="43" t="n">
        <f aca="false">D109/B109</f>
        <v>-0.132777605177471</v>
      </c>
      <c r="F109" s="43" t="n">
        <f aca="false">C109/98213.79</f>
        <v>0.0218844013656331</v>
      </c>
    </row>
    <row r="110" customFormat="false" ht="27" hidden="false" customHeight="true" outlineLevel="0" collapsed="false">
      <c r="A110" s="6" t="s">
        <v>118</v>
      </c>
      <c r="B110" s="8" t="n">
        <v>161</v>
      </c>
      <c r="C110" s="8" t="n">
        <v>988.4</v>
      </c>
      <c r="D110" s="8" t="n">
        <f aca="false">C110-B110</f>
        <v>827.4</v>
      </c>
      <c r="E110" s="43" t="n">
        <f aca="false">D110/B110</f>
        <v>5.13913043478261</v>
      </c>
      <c r="F110" s="43" t="n">
        <f aca="false">C110/98213.79</f>
        <v>0.0100637598854499</v>
      </c>
    </row>
    <row r="111" customFormat="false" ht="27" hidden="false" customHeight="true" outlineLevel="0" collapsed="false">
      <c r="A111" s="6" t="s">
        <v>48</v>
      </c>
      <c r="B111" s="7" t="n">
        <f aca="false">SUM(B103:B110)</f>
        <v>76330.3</v>
      </c>
      <c r="C111" s="8" t="n">
        <f aca="false">SUM(C103:C110)</f>
        <v>98213.79</v>
      </c>
      <c r="D111" s="8" t="n">
        <f aca="false">SUM(D103:D110)</f>
        <v>21883.49</v>
      </c>
      <c r="E111" s="43" t="n">
        <f aca="false">D111/B111</f>
        <v>0.286694667779375</v>
      </c>
      <c r="F111" s="43"/>
    </row>
    <row r="112" customFormat="false" ht="27" hidden="false" customHeight="true" outlineLevel="0" collapsed="false">
      <c r="A112" s="5" t="s">
        <v>49</v>
      </c>
    </row>
    <row r="113" customFormat="false" ht="66.75" hidden="false" customHeight="true" outlineLevel="0" collapsed="false">
      <c r="A113" s="51" t="s">
        <v>119</v>
      </c>
      <c r="B113" s="51"/>
      <c r="C113" s="51"/>
      <c r="D113" s="51"/>
      <c r="E113" s="51"/>
      <c r="F113" s="51"/>
    </row>
    <row r="114" customFormat="false" ht="27" hidden="false" customHeight="true" outlineLevel="0" collapsed="false">
      <c r="A114" s="49" t="s">
        <v>120</v>
      </c>
      <c r="B114" s="49"/>
      <c r="C114" s="49"/>
      <c r="D114" s="49"/>
      <c r="E114" s="49"/>
      <c r="F114" s="49"/>
    </row>
    <row r="115" customFormat="false" ht="27" hidden="false" customHeight="true" outlineLevel="0" collapsed="false">
      <c r="A115" s="49" t="s">
        <v>121</v>
      </c>
      <c r="B115" s="49"/>
      <c r="C115" s="49"/>
      <c r="D115" s="49"/>
      <c r="E115" s="49"/>
      <c r="F115" s="49"/>
    </row>
    <row r="116" customFormat="false" ht="53.25" hidden="false" customHeight="true" outlineLevel="0" collapsed="false">
      <c r="A116" s="50" t="s">
        <v>122</v>
      </c>
      <c r="B116" s="50"/>
      <c r="C116" s="50"/>
      <c r="D116" s="50"/>
      <c r="E116" s="50"/>
      <c r="F116" s="50"/>
    </row>
    <row r="117" customFormat="false" ht="27" hidden="false" customHeight="true" outlineLevel="0" collapsed="false">
      <c r="A117" s="50" t="s">
        <v>123</v>
      </c>
      <c r="B117" s="50"/>
      <c r="C117" s="50"/>
      <c r="D117" s="50"/>
      <c r="E117" s="50"/>
      <c r="F117" s="50"/>
    </row>
    <row r="120" customFormat="false" ht="27" hidden="false" customHeight="true" outlineLevel="0" collapsed="false">
      <c r="A120" s="52" t="s">
        <v>124</v>
      </c>
      <c r="E120" s="5" t="s">
        <v>2</v>
      </c>
    </row>
    <row r="121" s="1" customFormat="true" ht="27" hidden="false" customHeight="true" outlineLevel="0" collapsed="false">
      <c r="A121" s="53" t="s">
        <v>125</v>
      </c>
      <c r="B121" s="54" t="s">
        <v>126</v>
      </c>
      <c r="C121" s="54" t="s">
        <v>127</v>
      </c>
      <c r="D121" s="54" t="s">
        <v>128</v>
      </c>
      <c r="E121" s="54" t="s">
        <v>129</v>
      </c>
      <c r="F121" s="54" t="s">
        <v>130</v>
      </c>
      <c r="G121" s="54" t="s">
        <v>131</v>
      </c>
      <c r="H121" s="55" t="s">
        <v>132</v>
      </c>
      <c r="I121" s="54" t="s">
        <v>133</v>
      </c>
      <c r="J121" s="54" t="s">
        <v>134</v>
      </c>
    </row>
    <row r="122" s="1" customFormat="true" ht="27" hidden="false" customHeight="true" outlineLevel="0" collapsed="false">
      <c r="A122" s="7" t="n">
        <v>1</v>
      </c>
      <c r="B122" s="31" t="n">
        <v>69234</v>
      </c>
      <c r="C122" s="56" t="s">
        <v>135</v>
      </c>
      <c r="D122" s="31" t="s">
        <v>136</v>
      </c>
      <c r="E122" s="56" t="s">
        <v>137</v>
      </c>
      <c r="F122" s="56" t="s">
        <v>138</v>
      </c>
      <c r="G122" s="31" t="n">
        <v>3430</v>
      </c>
      <c r="H122" s="31" t="n">
        <v>39</v>
      </c>
      <c r="I122" s="31" t="n">
        <v>64044.69</v>
      </c>
      <c r="J122" s="31" t="s">
        <v>139</v>
      </c>
    </row>
    <row r="123" s="1" customFormat="true" ht="27" hidden="false" customHeight="true" outlineLevel="0" collapsed="false">
      <c r="A123" s="7" t="n">
        <f aca="false">A122+1</f>
        <v>2</v>
      </c>
      <c r="B123" s="31" t="n">
        <v>115733</v>
      </c>
      <c r="C123" s="56" t="s">
        <v>140</v>
      </c>
      <c r="D123" s="31" t="s">
        <v>141</v>
      </c>
      <c r="E123" s="56" t="s">
        <v>142</v>
      </c>
      <c r="F123" s="56" t="s">
        <v>138</v>
      </c>
      <c r="G123" s="31" t="n">
        <v>44</v>
      </c>
      <c r="H123" s="31" t="n">
        <v>465</v>
      </c>
      <c r="I123" s="31" t="n">
        <v>16656.02</v>
      </c>
      <c r="J123" s="31" t="s">
        <v>139</v>
      </c>
    </row>
    <row r="124" s="1" customFormat="true" ht="27" hidden="false" customHeight="true" outlineLevel="0" collapsed="false">
      <c r="A124" s="7" t="n">
        <f aca="false">A123+1</f>
        <v>3</v>
      </c>
      <c r="B124" s="31" t="n">
        <v>21580</v>
      </c>
      <c r="C124" s="56" t="s">
        <v>143</v>
      </c>
      <c r="D124" s="31" t="s">
        <v>144</v>
      </c>
      <c r="E124" s="56" t="s">
        <v>145</v>
      </c>
      <c r="F124" s="56" t="s">
        <v>138</v>
      </c>
      <c r="G124" s="31" t="n">
        <v>179</v>
      </c>
      <c r="H124" s="31" t="n">
        <v>71.3</v>
      </c>
      <c r="I124" s="31" t="n">
        <v>12184.26</v>
      </c>
      <c r="J124" s="31" t="s">
        <v>139</v>
      </c>
    </row>
    <row r="125" s="1" customFormat="true" ht="27" hidden="false" customHeight="true" outlineLevel="0" collapsed="false">
      <c r="A125" s="7" t="n">
        <f aca="false">A124+1</f>
        <v>4</v>
      </c>
      <c r="B125" s="31" t="n">
        <v>43016</v>
      </c>
      <c r="C125" s="56" t="s">
        <v>146</v>
      </c>
      <c r="D125" s="31" t="s">
        <v>147</v>
      </c>
      <c r="E125" s="56" t="s">
        <v>148</v>
      </c>
      <c r="F125" s="56" t="s">
        <v>138</v>
      </c>
      <c r="G125" s="31" t="n">
        <v>365</v>
      </c>
      <c r="H125" s="31" t="n">
        <v>27</v>
      </c>
      <c r="I125" s="31" t="n">
        <v>9683.47</v>
      </c>
      <c r="J125" s="31" t="s">
        <v>139</v>
      </c>
    </row>
    <row r="126" s="1" customFormat="true" ht="27" hidden="false" customHeight="true" outlineLevel="0" collapsed="false">
      <c r="A126" s="7" t="n">
        <f aca="false">A125+1</f>
        <v>5</v>
      </c>
      <c r="B126" s="31" t="n">
        <v>47683</v>
      </c>
      <c r="C126" s="56" t="s">
        <v>149</v>
      </c>
      <c r="D126" s="31" t="s">
        <v>150</v>
      </c>
      <c r="E126" s="56" t="s">
        <v>145</v>
      </c>
      <c r="F126" s="56" t="s">
        <v>138</v>
      </c>
      <c r="G126" s="31" t="n">
        <v>705</v>
      </c>
      <c r="H126" s="31" t="n">
        <v>13</v>
      </c>
      <c r="I126" s="31" t="n">
        <v>8255.49</v>
      </c>
      <c r="J126" s="31" t="s">
        <v>139</v>
      </c>
    </row>
    <row r="127" s="1" customFormat="true" ht="27" hidden="false" customHeight="true" outlineLevel="0" collapsed="false">
      <c r="A127" s="7" t="n">
        <f aca="false">A126+1</f>
        <v>6</v>
      </c>
      <c r="B127" s="31" t="n">
        <v>1466</v>
      </c>
      <c r="C127" s="56" t="s">
        <v>151</v>
      </c>
      <c r="D127" s="31" t="s">
        <v>152</v>
      </c>
      <c r="E127" s="56" t="s">
        <v>153</v>
      </c>
      <c r="F127" s="56" t="s">
        <v>138</v>
      </c>
      <c r="G127" s="31" t="n">
        <v>748</v>
      </c>
      <c r="H127" s="31" t="n">
        <v>13.6</v>
      </c>
      <c r="I127" s="31" t="n">
        <v>7822.78</v>
      </c>
      <c r="J127" s="31" t="s">
        <v>139</v>
      </c>
    </row>
    <row r="128" s="1" customFormat="true" ht="27" hidden="false" customHeight="true" outlineLevel="0" collapsed="false">
      <c r="A128" s="7" t="n">
        <f aca="false">A127+1</f>
        <v>7</v>
      </c>
      <c r="B128" s="31" t="n">
        <v>23896</v>
      </c>
      <c r="C128" s="56" t="s">
        <v>154</v>
      </c>
      <c r="D128" s="31" t="s">
        <v>155</v>
      </c>
      <c r="E128" s="56" t="s">
        <v>156</v>
      </c>
      <c r="F128" s="56" t="s">
        <v>138</v>
      </c>
      <c r="G128" s="31" t="n">
        <v>15</v>
      </c>
      <c r="H128" s="31" t="n">
        <v>495</v>
      </c>
      <c r="I128" s="31" t="n">
        <v>7251.76</v>
      </c>
      <c r="J128" s="56" t="s">
        <v>157</v>
      </c>
    </row>
    <row r="129" s="1" customFormat="true" ht="27" hidden="false" customHeight="true" outlineLevel="0" collapsed="false">
      <c r="A129" s="7" t="n">
        <f aca="false">A128+1</f>
        <v>8</v>
      </c>
      <c r="B129" s="31" t="n">
        <v>118078</v>
      </c>
      <c r="C129" s="56" t="s">
        <v>154</v>
      </c>
      <c r="D129" s="31" t="s">
        <v>158</v>
      </c>
      <c r="E129" s="56" t="s">
        <v>159</v>
      </c>
      <c r="F129" s="56" t="s">
        <v>138</v>
      </c>
      <c r="G129" s="31" t="n">
        <v>7</v>
      </c>
      <c r="H129" s="31" t="n">
        <v>965</v>
      </c>
      <c r="I129" s="31" t="n">
        <v>6706.75</v>
      </c>
      <c r="J129" s="56" t="s">
        <v>157</v>
      </c>
    </row>
    <row r="130" s="1" customFormat="true" ht="27" hidden="false" customHeight="true" outlineLevel="0" collapsed="false">
      <c r="A130" s="7" t="n">
        <f aca="false">A129+1</f>
        <v>9</v>
      </c>
      <c r="B130" s="31" t="n">
        <v>25391</v>
      </c>
      <c r="C130" s="56" t="s">
        <v>160</v>
      </c>
      <c r="D130" s="31" t="s">
        <v>161</v>
      </c>
      <c r="E130" s="56" t="s">
        <v>162</v>
      </c>
      <c r="F130" s="56" t="s">
        <v>163</v>
      </c>
      <c r="G130" s="31" t="n">
        <v>21</v>
      </c>
      <c r="H130" s="31" t="n">
        <v>348</v>
      </c>
      <c r="I130" s="31" t="n">
        <v>6692.24</v>
      </c>
      <c r="J130" s="56" t="s">
        <v>56</v>
      </c>
    </row>
    <row r="131" s="1" customFormat="true" ht="27" hidden="false" customHeight="true" outlineLevel="0" collapsed="false">
      <c r="A131" s="7" t="n">
        <f aca="false">A130+1</f>
        <v>10</v>
      </c>
      <c r="B131" s="31" t="n">
        <v>50263</v>
      </c>
      <c r="C131" s="56" t="s">
        <v>164</v>
      </c>
      <c r="D131" s="31" t="s">
        <v>165</v>
      </c>
      <c r="E131" s="56" t="s">
        <v>166</v>
      </c>
      <c r="F131" s="56" t="s">
        <v>138</v>
      </c>
      <c r="G131" s="31" t="n">
        <v>47</v>
      </c>
      <c r="H131" s="31" t="n">
        <v>138</v>
      </c>
      <c r="I131" s="31" t="n">
        <v>6393.54</v>
      </c>
      <c r="J131" s="31"/>
    </row>
    <row r="132" s="1" customFormat="true" ht="27" hidden="false" customHeight="true" outlineLevel="0" collapsed="false">
      <c r="A132" s="7" t="n">
        <f aca="false">A131+1</f>
        <v>11</v>
      </c>
      <c r="B132" s="31" t="n">
        <v>66828</v>
      </c>
      <c r="C132" s="56" t="s">
        <v>167</v>
      </c>
      <c r="D132" s="31" t="s">
        <v>168</v>
      </c>
      <c r="E132" s="56" t="s">
        <v>169</v>
      </c>
      <c r="F132" s="56" t="s">
        <v>138</v>
      </c>
      <c r="G132" s="31" t="n">
        <v>133</v>
      </c>
      <c r="H132" s="31" t="n">
        <v>49</v>
      </c>
      <c r="I132" s="31" t="n">
        <v>6306.52</v>
      </c>
      <c r="J132" s="31" t="s">
        <v>139</v>
      </c>
    </row>
    <row r="133" s="1" customFormat="true" ht="27" hidden="false" customHeight="true" outlineLevel="0" collapsed="false">
      <c r="A133" s="7" t="n">
        <f aca="false">A132+1</f>
        <v>12</v>
      </c>
      <c r="B133" s="31" t="n">
        <v>99818</v>
      </c>
      <c r="C133" s="56" t="s">
        <v>170</v>
      </c>
      <c r="D133" s="31" t="s">
        <v>171</v>
      </c>
      <c r="E133" s="56" t="s">
        <v>172</v>
      </c>
      <c r="F133" s="56" t="s">
        <v>138</v>
      </c>
      <c r="G133" s="31" t="n">
        <v>245</v>
      </c>
      <c r="H133" s="31" t="n">
        <v>23.5</v>
      </c>
      <c r="I133" s="31" t="n">
        <v>5614.38</v>
      </c>
      <c r="J133" s="56" t="s">
        <v>157</v>
      </c>
    </row>
    <row r="134" s="1" customFormat="true" ht="27" hidden="false" customHeight="true" outlineLevel="0" collapsed="false">
      <c r="A134" s="7" t="n">
        <f aca="false">A133+1</f>
        <v>13</v>
      </c>
      <c r="B134" s="31" t="n">
        <v>84546</v>
      </c>
      <c r="C134" s="56" t="s">
        <v>173</v>
      </c>
      <c r="D134" s="31" t="s">
        <v>174</v>
      </c>
      <c r="E134" s="56" t="s">
        <v>175</v>
      </c>
      <c r="F134" s="56" t="s">
        <v>163</v>
      </c>
      <c r="G134" s="31" t="n">
        <v>57</v>
      </c>
      <c r="H134" s="31" t="n">
        <v>106</v>
      </c>
      <c r="I134" s="31" t="n">
        <v>5446.74</v>
      </c>
      <c r="J134" s="31"/>
    </row>
    <row r="135" s="1" customFormat="true" ht="27" hidden="false" customHeight="true" outlineLevel="0" collapsed="false">
      <c r="A135" s="7" t="n">
        <f aca="false">A134+1</f>
        <v>14</v>
      </c>
      <c r="B135" s="31" t="n">
        <v>42765</v>
      </c>
      <c r="C135" s="56" t="s">
        <v>176</v>
      </c>
      <c r="D135" s="31" t="s">
        <v>177</v>
      </c>
      <c r="E135" s="56" t="s">
        <v>178</v>
      </c>
      <c r="F135" s="56" t="s">
        <v>138</v>
      </c>
      <c r="G135" s="31" t="n">
        <v>197</v>
      </c>
      <c r="H135" s="31" t="n">
        <v>27.4</v>
      </c>
      <c r="I135" s="31" t="n">
        <v>5237.32</v>
      </c>
      <c r="J135" s="31"/>
    </row>
    <row r="136" s="1" customFormat="true" ht="27" hidden="false" customHeight="true" outlineLevel="0" collapsed="false">
      <c r="A136" s="7" t="n">
        <f aca="false">A135+1</f>
        <v>15</v>
      </c>
      <c r="B136" s="31" t="n">
        <v>96799</v>
      </c>
      <c r="C136" s="57" t="s">
        <v>179</v>
      </c>
      <c r="D136" s="31" t="s">
        <v>180</v>
      </c>
      <c r="E136" s="56" t="s">
        <v>181</v>
      </c>
      <c r="F136" s="56" t="s">
        <v>138</v>
      </c>
      <c r="G136" s="31" t="n">
        <v>260</v>
      </c>
      <c r="H136" s="31" t="n">
        <v>19.5</v>
      </c>
      <c r="I136" s="31" t="n">
        <v>4916.84</v>
      </c>
      <c r="J136" s="31" t="s">
        <v>139</v>
      </c>
    </row>
    <row r="137" s="1" customFormat="true" ht="27" hidden="false" customHeight="true" outlineLevel="0" collapsed="false">
      <c r="A137" s="7" t="n">
        <f aca="false">A136+1</f>
        <v>16</v>
      </c>
      <c r="B137" s="31" t="n">
        <v>31356</v>
      </c>
      <c r="C137" s="56" t="s">
        <v>182</v>
      </c>
      <c r="D137" s="31" t="s">
        <v>183</v>
      </c>
      <c r="E137" s="56" t="s">
        <v>184</v>
      </c>
      <c r="F137" s="56" t="s">
        <v>138</v>
      </c>
      <c r="G137" s="31" t="n">
        <v>161</v>
      </c>
      <c r="H137" s="31" t="n">
        <v>36.2</v>
      </c>
      <c r="I137" s="31" t="n">
        <v>4839.69</v>
      </c>
      <c r="J137" s="31"/>
    </row>
    <row r="138" s="1" customFormat="true" ht="27" hidden="false" customHeight="true" outlineLevel="0" collapsed="false">
      <c r="A138" s="7" t="n">
        <f aca="false">A137+1</f>
        <v>17</v>
      </c>
      <c r="B138" s="31" t="n">
        <v>119413</v>
      </c>
      <c r="C138" s="56" t="s">
        <v>185</v>
      </c>
      <c r="D138" s="31" t="s">
        <v>186</v>
      </c>
      <c r="E138" s="56" t="s">
        <v>187</v>
      </c>
      <c r="F138" s="56" t="s">
        <v>138</v>
      </c>
      <c r="G138" s="31" t="n">
        <v>149</v>
      </c>
      <c r="H138" s="31" t="n">
        <v>32</v>
      </c>
      <c r="I138" s="31" t="n">
        <v>4643.89</v>
      </c>
      <c r="J138" s="31"/>
    </row>
    <row r="139" s="1" customFormat="true" ht="27" hidden="false" customHeight="true" outlineLevel="0" collapsed="false">
      <c r="A139" s="7" t="n">
        <f aca="false">A138+1</f>
        <v>18</v>
      </c>
      <c r="B139" s="31" t="n">
        <v>41077</v>
      </c>
      <c r="C139" s="56" t="s">
        <v>188</v>
      </c>
      <c r="D139" s="31" t="s">
        <v>189</v>
      </c>
      <c r="E139" s="56" t="s">
        <v>181</v>
      </c>
      <c r="F139" s="56" t="s">
        <v>190</v>
      </c>
      <c r="G139" s="31" t="n">
        <v>315</v>
      </c>
      <c r="H139" s="31" t="n">
        <v>15</v>
      </c>
      <c r="I139" s="31" t="n">
        <v>4417.45</v>
      </c>
      <c r="J139" s="31" t="s">
        <v>139</v>
      </c>
    </row>
    <row r="140" s="1" customFormat="true" ht="27" hidden="false" customHeight="true" outlineLevel="0" collapsed="false">
      <c r="A140" s="7" t="n">
        <f aca="false">A139+1</f>
        <v>19</v>
      </c>
      <c r="B140" s="31" t="n">
        <v>35094</v>
      </c>
      <c r="C140" s="56" t="s">
        <v>191</v>
      </c>
      <c r="D140" s="31" t="s">
        <v>192</v>
      </c>
      <c r="E140" s="56" t="s">
        <v>193</v>
      </c>
      <c r="F140" s="56" t="s">
        <v>138</v>
      </c>
      <c r="G140" s="31" t="n">
        <v>155</v>
      </c>
      <c r="H140" s="31" t="n">
        <v>32</v>
      </c>
      <c r="I140" s="31" t="n">
        <v>4278.97</v>
      </c>
      <c r="J140" s="56" t="s">
        <v>157</v>
      </c>
    </row>
    <row r="141" s="1" customFormat="true" ht="27" hidden="false" customHeight="true" outlineLevel="0" collapsed="false">
      <c r="A141" s="7" t="n">
        <f aca="false">A140+1</f>
        <v>20</v>
      </c>
      <c r="B141" s="31" t="n">
        <v>83861</v>
      </c>
      <c r="C141" s="56" t="s">
        <v>194</v>
      </c>
      <c r="D141" s="31" t="s">
        <v>195</v>
      </c>
      <c r="E141" s="56" t="s">
        <v>196</v>
      </c>
      <c r="F141" s="56" t="s">
        <v>138</v>
      </c>
      <c r="G141" s="31" t="n">
        <v>18</v>
      </c>
      <c r="H141" s="31" t="n">
        <v>268</v>
      </c>
      <c r="I141" s="31" t="n">
        <v>4124.14</v>
      </c>
      <c r="J141" s="31"/>
    </row>
    <row r="142" s="1" customFormat="true" ht="27" hidden="false" customHeight="true" outlineLevel="0" collapsed="false">
      <c r="A142" s="7" t="n">
        <f aca="false">A141+1</f>
        <v>21</v>
      </c>
      <c r="B142" s="31" t="n">
        <v>118055</v>
      </c>
      <c r="C142" s="56" t="s">
        <v>197</v>
      </c>
      <c r="D142" s="31" t="s">
        <v>198</v>
      </c>
      <c r="E142" s="56" t="s">
        <v>199</v>
      </c>
      <c r="F142" s="56" t="s">
        <v>138</v>
      </c>
      <c r="G142" s="31" t="n">
        <v>9</v>
      </c>
      <c r="H142" s="31" t="n">
        <v>468</v>
      </c>
      <c r="I142" s="31" t="n">
        <v>4103.2</v>
      </c>
      <c r="J142" s="31"/>
    </row>
    <row r="143" s="1" customFormat="true" ht="27" hidden="false" customHeight="true" outlineLevel="0" collapsed="false">
      <c r="A143" s="7" t="n">
        <f aca="false">A142+1</f>
        <v>22</v>
      </c>
      <c r="B143" s="31" t="n">
        <v>82219</v>
      </c>
      <c r="C143" s="56" t="s">
        <v>200</v>
      </c>
      <c r="D143" s="31" t="s">
        <v>201</v>
      </c>
      <c r="E143" s="56" t="s">
        <v>202</v>
      </c>
      <c r="F143" s="56" t="s">
        <v>203</v>
      </c>
      <c r="G143" s="31" t="n">
        <v>172</v>
      </c>
      <c r="H143" s="31" t="n">
        <v>25</v>
      </c>
      <c r="I143" s="31" t="n">
        <v>4096.78</v>
      </c>
      <c r="J143" s="31" t="s">
        <v>139</v>
      </c>
    </row>
    <row r="144" s="1" customFormat="true" ht="27" hidden="false" customHeight="true" outlineLevel="0" collapsed="false">
      <c r="A144" s="7" t="n">
        <f aca="false">A143+1</f>
        <v>23</v>
      </c>
      <c r="B144" s="31" t="n">
        <v>32003</v>
      </c>
      <c r="C144" s="56" t="s">
        <v>204</v>
      </c>
      <c r="D144" s="31" t="s">
        <v>205</v>
      </c>
      <c r="E144" s="56" t="s">
        <v>206</v>
      </c>
      <c r="F144" s="56" t="s">
        <v>138</v>
      </c>
      <c r="G144" s="31" t="n">
        <v>16</v>
      </c>
      <c r="H144" s="31" t="n">
        <v>269</v>
      </c>
      <c r="I144" s="31" t="n">
        <v>4078.5</v>
      </c>
      <c r="J144" s="31"/>
    </row>
    <row r="145" s="1" customFormat="true" ht="27" hidden="false" customHeight="true" outlineLevel="0" collapsed="false">
      <c r="A145" s="7" t="n">
        <f aca="false">A144+1</f>
        <v>24</v>
      </c>
      <c r="B145" s="31" t="n">
        <v>52451</v>
      </c>
      <c r="C145" s="56" t="s">
        <v>207</v>
      </c>
      <c r="D145" s="31" t="s">
        <v>208</v>
      </c>
      <c r="E145" s="56" t="s">
        <v>162</v>
      </c>
      <c r="F145" s="56" t="s">
        <v>163</v>
      </c>
      <c r="G145" s="31" t="n">
        <v>28</v>
      </c>
      <c r="H145" s="31" t="n">
        <v>148</v>
      </c>
      <c r="I145" s="31" t="n">
        <v>4038.92</v>
      </c>
      <c r="J145" s="56" t="s">
        <v>56</v>
      </c>
    </row>
    <row r="146" s="1" customFormat="true" ht="27" hidden="false" customHeight="true" outlineLevel="0" collapsed="false">
      <c r="A146" s="7" t="n">
        <f aca="false">A145+1</f>
        <v>25</v>
      </c>
      <c r="B146" s="31" t="n">
        <v>39103</v>
      </c>
      <c r="C146" s="56" t="s">
        <v>209</v>
      </c>
      <c r="D146" s="31" t="s">
        <v>210</v>
      </c>
      <c r="E146" s="56" t="s">
        <v>211</v>
      </c>
      <c r="F146" s="56" t="s">
        <v>138</v>
      </c>
      <c r="G146" s="31" t="n">
        <v>84</v>
      </c>
      <c r="H146" s="31" t="n">
        <v>50</v>
      </c>
      <c r="I146" s="31" t="n">
        <v>4029.6</v>
      </c>
      <c r="J146" s="31"/>
    </row>
    <row r="147" s="1" customFormat="true" ht="27" hidden="false" customHeight="true" outlineLevel="0" collapsed="false">
      <c r="A147" s="7" t="n">
        <f aca="false">A146+1</f>
        <v>26</v>
      </c>
      <c r="B147" s="31" t="n">
        <v>37050</v>
      </c>
      <c r="C147" s="56" t="s">
        <v>212</v>
      </c>
      <c r="D147" s="31" t="s">
        <v>189</v>
      </c>
      <c r="E147" s="56" t="s">
        <v>181</v>
      </c>
      <c r="F147" s="56" t="s">
        <v>190</v>
      </c>
      <c r="G147" s="31" t="n">
        <v>272</v>
      </c>
      <c r="H147" s="31" t="n">
        <v>18</v>
      </c>
      <c r="I147" s="31" t="n">
        <v>4011.71</v>
      </c>
      <c r="J147" s="31" t="s">
        <v>139</v>
      </c>
    </row>
    <row r="148" s="1" customFormat="true" ht="27" hidden="false" customHeight="true" outlineLevel="0" collapsed="false">
      <c r="A148" s="7" t="n">
        <f aca="false">A147+1</f>
        <v>27</v>
      </c>
      <c r="B148" s="31" t="n">
        <v>18333</v>
      </c>
      <c r="C148" s="56" t="s">
        <v>213</v>
      </c>
      <c r="D148" s="31" t="s">
        <v>214</v>
      </c>
      <c r="E148" s="56" t="s">
        <v>215</v>
      </c>
      <c r="F148" s="56" t="s">
        <v>138</v>
      </c>
      <c r="G148" s="31" t="n">
        <v>258</v>
      </c>
      <c r="H148" s="31" t="n">
        <v>15.8</v>
      </c>
      <c r="I148" s="31" t="n">
        <v>3975.92</v>
      </c>
      <c r="J148" s="31"/>
    </row>
    <row r="149" s="1" customFormat="true" ht="27" hidden="false" customHeight="true" outlineLevel="0" collapsed="false">
      <c r="A149" s="7" t="n">
        <f aca="false">A148+1</f>
        <v>28</v>
      </c>
      <c r="B149" s="31" t="n">
        <v>32</v>
      </c>
      <c r="C149" s="56" t="s">
        <v>216</v>
      </c>
      <c r="D149" s="31" t="s">
        <v>217</v>
      </c>
      <c r="E149" s="56" t="s">
        <v>218</v>
      </c>
      <c r="F149" s="56" t="s">
        <v>138</v>
      </c>
      <c r="G149" s="31" t="n">
        <v>10</v>
      </c>
      <c r="H149" s="31" t="n">
        <v>415.5</v>
      </c>
      <c r="I149" s="31" t="n">
        <v>3841</v>
      </c>
      <c r="J149" s="31"/>
    </row>
    <row r="150" s="1" customFormat="true" ht="27" hidden="false" customHeight="true" outlineLevel="0" collapsed="false">
      <c r="A150" s="7" t="n">
        <f aca="false">A149+1</f>
        <v>29</v>
      </c>
      <c r="B150" s="31" t="n">
        <v>101034</v>
      </c>
      <c r="C150" s="56" t="s">
        <v>219</v>
      </c>
      <c r="D150" s="31" t="s">
        <v>220</v>
      </c>
      <c r="E150" s="56" t="s">
        <v>221</v>
      </c>
      <c r="F150" s="56" t="s">
        <v>138</v>
      </c>
      <c r="G150" s="31" t="n">
        <v>242</v>
      </c>
      <c r="H150" s="31" t="n">
        <v>16.5</v>
      </c>
      <c r="I150" s="31" t="n">
        <v>3813.81</v>
      </c>
      <c r="J150" s="56" t="s">
        <v>157</v>
      </c>
    </row>
    <row r="151" s="1" customFormat="true" ht="27" hidden="false" customHeight="true" outlineLevel="0" collapsed="false">
      <c r="A151" s="7" t="n">
        <f aca="false">A150+1</f>
        <v>30</v>
      </c>
      <c r="B151" s="31" t="n">
        <v>108027</v>
      </c>
      <c r="C151" s="56" t="s">
        <v>222</v>
      </c>
      <c r="D151" s="31" t="s">
        <v>223</v>
      </c>
      <c r="E151" s="56" t="s">
        <v>224</v>
      </c>
      <c r="F151" s="56" t="s">
        <v>138</v>
      </c>
      <c r="G151" s="31" t="n">
        <v>74</v>
      </c>
      <c r="H151" s="31" t="n">
        <v>49</v>
      </c>
      <c r="I151" s="31" t="n">
        <v>3574.86</v>
      </c>
      <c r="J151" s="56" t="s">
        <v>157</v>
      </c>
    </row>
    <row r="152" s="1" customFormat="true" ht="27" hidden="false" customHeight="true" outlineLevel="0" collapsed="false">
      <c r="A152" s="7" t="n">
        <f aca="false">A151+1</f>
        <v>31</v>
      </c>
      <c r="B152" s="31" t="n">
        <v>22497</v>
      </c>
      <c r="C152" s="56" t="s">
        <v>225</v>
      </c>
      <c r="D152" s="31" t="s">
        <v>226</v>
      </c>
      <c r="E152" s="56" t="s">
        <v>227</v>
      </c>
      <c r="F152" s="31" t="s">
        <v>228</v>
      </c>
      <c r="G152" s="31" t="n">
        <v>249.8</v>
      </c>
      <c r="H152" s="31" t="n">
        <v>16.2</v>
      </c>
      <c r="I152" s="31" t="n">
        <v>3496.84</v>
      </c>
      <c r="J152" s="31"/>
    </row>
    <row r="153" s="1" customFormat="true" ht="27" hidden="false" customHeight="true" outlineLevel="0" collapsed="false">
      <c r="A153" s="7" t="n">
        <f aca="false">A152+1</f>
        <v>32</v>
      </c>
      <c r="B153" s="31" t="n">
        <v>84545</v>
      </c>
      <c r="C153" s="56" t="s">
        <v>229</v>
      </c>
      <c r="D153" s="31" t="s">
        <v>174</v>
      </c>
      <c r="E153" s="56" t="s">
        <v>175</v>
      </c>
      <c r="F153" s="56" t="s">
        <v>163</v>
      </c>
      <c r="G153" s="31" t="n">
        <v>34</v>
      </c>
      <c r="H153" s="31" t="n">
        <v>112</v>
      </c>
      <c r="I153" s="31" t="n">
        <v>3488.47</v>
      </c>
      <c r="J153" s="31"/>
    </row>
    <row r="154" s="1" customFormat="true" ht="27" hidden="false" customHeight="true" outlineLevel="0" collapsed="false">
      <c r="A154" s="7" t="n">
        <f aca="false">A153+1</f>
        <v>33</v>
      </c>
      <c r="B154" s="31" t="n">
        <v>3662</v>
      </c>
      <c r="C154" s="56" t="s">
        <v>230</v>
      </c>
      <c r="D154" s="31" t="s">
        <v>231</v>
      </c>
      <c r="E154" s="56" t="s">
        <v>156</v>
      </c>
      <c r="F154" s="56" t="s">
        <v>138</v>
      </c>
      <c r="G154" s="31" t="n">
        <v>119</v>
      </c>
      <c r="H154" s="31" t="n">
        <v>31.4</v>
      </c>
      <c r="I154" s="31" t="n">
        <v>3363.81</v>
      </c>
      <c r="J154" s="31"/>
    </row>
    <row r="155" s="1" customFormat="true" ht="27" hidden="false" customHeight="true" outlineLevel="0" collapsed="false">
      <c r="A155" s="7" t="n">
        <f aca="false">A154+1</f>
        <v>34</v>
      </c>
      <c r="B155" s="31" t="n">
        <v>31189</v>
      </c>
      <c r="C155" s="56" t="s">
        <v>232</v>
      </c>
      <c r="D155" s="31" t="s">
        <v>233</v>
      </c>
      <c r="E155" s="56" t="s">
        <v>234</v>
      </c>
      <c r="F155" s="56" t="s">
        <v>163</v>
      </c>
      <c r="G155" s="31" t="n">
        <v>15</v>
      </c>
      <c r="H155" s="31" t="n">
        <v>238</v>
      </c>
      <c r="I155" s="31" t="n">
        <v>3339.68</v>
      </c>
      <c r="J155" s="31"/>
    </row>
    <row r="156" s="1" customFormat="true" ht="27" hidden="false" customHeight="true" outlineLevel="0" collapsed="false">
      <c r="A156" s="7" t="n">
        <f aca="false">A155+1</f>
        <v>35</v>
      </c>
      <c r="B156" s="31" t="n">
        <v>39221</v>
      </c>
      <c r="C156" s="56" t="s">
        <v>235</v>
      </c>
      <c r="D156" s="31" t="s">
        <v>236</v>
      </c>
      <c r="E156" s="56" t="s">
        <v>237</v>
      </c>
      <c r="F156" s="56" t="s">
        <v>138</v>
      </c>
      <c r="G156" s="31" t="n">
        <v>78</v>
      </c>
      <c r="H156" s="31" t="n">
        <v>49.5</v>
      </c>
      <c r="I156" s="31" t="n">
        <v>3284.12</v>
      </c>
      <c r="J156" s="31"/>
    </row>
    <row r="157" s="1" customFormat="true" ht="27" hidden="false" customHeight="true" outlineLevel="0" collapsed="false">
      <c r="A157" s="7" t="n">
        <f aca="false">A156+1</f>
        <v>36</v>
      </c>
      <c r="B157" s="31" t="n">
        <v>27622</v>
      </c>
      <c r="C157" s="56" t="s">
        <v>238</v>
      </c>
      <c r="D157" s="31" t="s">
        <v>239</v>
      </c>
      <c r="E157" s="56" t="s">
        <v>181</v>
      </c>
      <c r="F157" s="56" t="s">
        <v>138</v>
      </c>
      <c r="G157" s="31" t="n">
        <v>188</v>
      </c>
      <c r="H157" s="31" t="n">
        <v>18</v>
      </c>
      <c r="I157" s="31" t="n">
        <v>3272.53</v>
      </c>
      <c r="J157" s="31" t="s">
        <v>139</v>
      </c>
    </row>
    <row r="158" s="1" customFormat="true" ht="27" hidden="false" customHeight="true" outlineLevel="0" collapsed="false">
      <c r="A158" s="7" t="n">
        <f aca="false">A157+1</f>
        <v>37</v>
      </c>
      <c r="B158" s="31" t="n">
        <v>45375</v>
      </c>
      <c r="C158" s="56" t="s">
        <v>240</v>
      </c>
      <c r="D158" s="31" t="s">
        <v>241</v>
      </c>
      <c r="E158" s="56" t="s">
        <v>242</v>
      </c>
      <c r="F158" s="56" t="s">
        <v>138</v>
      </c>
      <c r="G158" s="31" t="n">
        <v>64</v>
      </c>
      <c r="H158" s="31" t="n">
        <v>56</v>
      </c>
      <c r="I158" s="31" t="n">
        <v>3197.93</v>
      </c>
      <c r="J158" s="31"/>
    </row>
    <row r="159" s="1" customFormat="true" ht="27" hidden="false" customHeight="true" outlineLevel="0" collapsed="false">
      <c r="A159" s="7" t="n">
        <f aca="false">A158+1</f>
        <v>38</v>
      </c>
      <c r="B159" s="31" t="n">
        <v>44912</v>
      </c>
      <c r="C159" s="56" t="s">
        <v>243</v>
      </c>
      <c r="D159" s="56" t="s">
        <v>244</v>
      </c>
      <c r="E159" s="56" t="s">
        <v>227</v>
      </c>
      <c r="F159" s="31" t="s">
        <v>228</v>
      </c>
      <c r="G159" s="31" t="n">
        <v>41.17</v>
      </c>
      <c r="H159" s="31" t="n">
        <v>80</v>
      </c>
      <c r="I159" s="31" t="n">
        <v>3194.71</v>
      </c>
      <c r="J159" s="31"/>
    </row>
    <row r="160" s="1" customFormat="true" ht="27" hidden="false" customHeight="true" outlineLevel="0" collapsed="false">
      <c r="A160" s="7" t="n">
        <f aca="false">A159+1</f>
        <v>39</v>
      </c>
      <c r="B160" s="31" t="n">
        <v>53699</v>
      </c>
      <c r="C160" s="56" t="s">
        <v>245</v>
      </c>
      <c r="D160" s="56" t="s">
        <v>246</v>
      </c>
      <c r="E160" s="56" t="s">
        <v>247</v>
      </c>
      <c r="F160" s="56" t="s">
        <v>138</v>
      </c>
      <c r="G160" s="31" t="n">
        <v>41</v>
      </c>
      <c r="H160" s="31" t="n">
        <v>80</v>
      </c>
      <c r="I160" s="31" t="n">
        <v>3184</v>
      </c>
      <c r="J160" s="31"/>
    </row>
    <row r="161" s="1" customFormat="true" ht="27" hidden="false" customHeight="true" outlineLevel="0" collapsed="false">
      <c r="A161" s="7" t="n">
        <f aca="false">A160+1</f>
        <v>40</v>
      </c>
      <c r="B161" s="31" t="n">
        <v>66292</v>
      </c>
      <c r="C161" s="56" t="s">
        <v>248</v>
      </c>
      <c r="D161" s="31" t="s">
        <v>249</v>
      </c>
      <c r="E161" s="56" t="s">
        <v>250</v>
      </c>
      <c r="F161" s="56" t="s">
        <v>163</v>
      </c>
      <c r="G161" s="31" t="n">
        <v>126</v>
      </c>
      <c r="H161" s="31" t="n">
        <v>25.5</v>
      </c>
      <c r="I161" s="31" t="n">
        <v>3094.82</v>
      </c>
      <c r="J161" s="31" t="s">
        <v>139</v>
      </c>
    </row>
    <row r="162" s="1" customFormat="true" ht="27" hidden="false" customHeight="true" outlineLevel="0" collapsed="false">
      <c r="A162" s="7" t="n">
        <f aca="false">A161+1</f>
        <v>41</v>
      </c>
      <c r="B162" s="31" t="n">
        <v>67458</v>
      </c>
      <c r="C162" s="57" t="s">
        <v>251</v>
      </c>
      <c r="D162" s="58" t="s">
        <v>252</v>
      </c>
      <c r="E162" s="57" t="s">
        <v>253</v>
      </c>
      <c r="F162" s="56" t="s">
        <v>138</v>
      </c>
      <c r="G162" s="31" t="n">
        <v>52</v>
      </c>
      <c r="H162" s="31" t="n">
        <v>69</v>
      </c>
      <c r="I162" s="31" t="n">
        <v>3089.99</v>
      </c>
      <c r="J162" s="31"/>
    </row>
    <row r="163" s="1" customFormat="true" ht="27" hidden="false" customHeight="true" outlineLevel="0" collapsed="false">
      <c r="A163" s="7" t="n">
        <f aca="false">A162+1</f>
        <v>42</v>
      </c>
      <c r="B163" s="31" t="n">
        <v>110207</v>
      </c>
      <c r="C163" s="56" t="s">
        <v>254</v>
      </c>
      <c r="D163" s="31" t="s">
        <v>255</v>
      </c>
      <c r="E163" s="56" t="s">
        <v>175</v>
      </c>
      <c r="F163" s="56" t="s">
        <v>163</v>
      </c>
      <c r="G163" s="31" t="n">
        <v>34</v>
      </c>
      <c r="H163" s="31" t="n">
        <v>94.1</v>
      </c>
      <c r="I163" s="31" t="n">
        <v>3061.68</v>
      </c>
      <c r="J163" s="56" t="s">
        <v>157</v>
      </c>
    </row>
    <row r="164" s="1" customFormat="true" ht="27" hidden="false" customHeight="true" outlineLevel="0" collapsed="false">
      <c r="A164" s="7" t="n">
        <f aca="false">A163+1</f>
        <v>43</v>
      </c>
      <c r="B164" s="31" t="n">
        <v>39271</v>
      </c>
      <c r="C164" s="56" t="s">
        <v>256</v>
      </c>
      <c r="D164" s="31" t="s">
        <v>257</v>
      </c>
      <c r="E164" s="56" t="s">
        <v>258</v>
      </c>
      <c r="F164" s="56" t="s">
        <v>163</v>
      </c>
      <c r="G164" s="31" t="n">
        <v>76</v>
      </c>
      <c r="H164" s="31" t="n">
        <v>42.5</v>
      </c>
      <c r="I164" s="31" t="n">
        <v>2992.56</v>
      </c>
      <c r="J164" s="56" t="s">
        <v>157</v>
      </c>
    </row>
    <row r="165" s="1" customFormat="true" ht="27" hidden="false" customHeight="true" outlineLevel="0" collapsed="false">
      <c r="A165" s="7" t="n">
        <f aca="false">A164+1</f>
        <v>44</v>
      </c>
      <c r="B165" s="31" t="n">
        <v>38929</v>
      </c>
      <c r="C165" s="56" t="s">
        <v>259</v>
      </c>
      <c r="D165" s="31" t="s">
        <v>260</v>
      </c>
      <c r="E165" s="56" t="s">
        <v>261</v>
      </c>
      <c r="F165" s="56" t="s">
        <v>138</v>
      </c>
      <c r="G165" s="31" t="n">
        <v>79</v>
      </c>
      <c r="H165" s="31" t="n">
        <v>40.2</v>
      </c>
      <c r="I165" s="31" t="n">
        <v>2973.67</v>
      </c>
      <c r="J165" s="31"/>
    </row>
    <row r="166" s="1" customFormat="true" ht="27" hidden="false" customHeight="true" outlineLevel="0" collapsed="false">
      <c r="A166" s="7" t="n">
        <f aca="false">A165+1</f>
        <v>45</v>
      </c>
      <c r="B166" s="31" t="n">
        <v>15308</v>
      </c>
      <c r="C166" s="56" t="s">
        <v>262</v>
      </c>
      <c r="D166" s="31" t="s">
        <v>263</v>
      </c>
      <c r="E166" s="56" t="s">
        <v>264</v>
      </c>
      <c r="F166" s="56" t="s">
        <v>138</v>
      </c>
      <c r="G166" s="31" t="n">
        <v>112</v>
      </c>
      <c r="H166" s="31" t="n">
        <v>33.5</v>
      </c>
      <c r="I166" s="31" t="n">
        <v>2918</v>
      </c>
      <c r="J166" s="31"/>
    </row>
    <row r="167" s="1" customFormat="true" ht="27" hidden="false" customHeight="true" outlineLevel="0" collapsed="false">
      <c r="A167" s="7" t="n">
        <f aca="false">A166+1</f>
        <v>46</v>
      </c>
      <c r="B167" s="31" t="n">
        <v>62663</v>
      </c>
      <c r="C167" s="56" t="s">
        <v>265</v>
      </c>
      <c r="D167" s="31" t="s">
        <v>266</v>
      </c>
      <c r="E167" s="56" t="s">
        <v>267</v>
      </c>
      <c r="F167" s="56" t="s">
        <v>138</v>
      </c>
      <c r="G167" s="31" t="n">
        <v>17</v>
      </c>
      <c r="H167" s="31" t="n">
        <v>176</v>
      </c>
      <c r="I167" s="31" t="n">
        <v>2910.4</v>
      </c>
      <c r="J167" s="56" t="s">
        <v>157</v>
      </c>
    </row>
    <row r="168" s="1" customFormat="true" ht="27" hidden="false" customHeight="true" outlineLevel="0" collapsed="false">
      <c r="A168" s="7" t="n">
        <f aca="false">A167+1</f>
        <v>47</v>
      </c>
      <c r="B168" s="31" t="n">
        <v>98056</v>
      </c>
      <c r="C168" s="56" t="s">
        <v>268</v>
      </c>
      <c r="D168" s="31" t="s">
        <v>269</v>
      </c>
      <c r="E168" s="56" t="s">
        <v>270</v>
      </c>
      <c r="F168" s="56" t="s">
        <v>138</v>
      </c>
      <c r="G168" s="31" t="n">
        <v>1</v>
      </c>
      <c r="H168" s="31" t="n">
        <v>2907</v>
      </c>
      <c r="I168" s="31" t="n">
        <v>2907</v>
      </c>
      <c r="J168" s="31"/>
    </row>
    <row r="169" s="1" customFormat="true" ht="27" hidden="false" customHeight="true" outlineLevel="0" collapsed="false">
      <c r="A169" s="7" t="n">
        <f aca="false">A168+1</f>
        <v>48</v>
      </c>
      <c r="B169" s="31" t="n">
        <v>108484</v>
      </c>
      <c r="C169" s="56" t="s">
        <v>271</v>
      </c>
      <c r="D169" s="31" t="s">
        <v>272</v>
      </c>
      <c r="E169" s="56" t="s">
        <v>221</v>
      </c>
      <c r="F169" s="56" t="s">
        <v>138</v>
      </c>
      <c r="G169" s="31" t="n">
        <v>72</v>
      </c>
      <c r="H169" s="31" t="n">
        <v>41</v>
      </c>
      <c r="I169" s="31" t="n">
        <v>2900.38</v>
      </c>
      <c r="J169" s="56" t="s">
        <v>157</v>
      </c>
    </row>
    <row r="170" s="1" customFormat="true" ht="27" hidden="false" customHeight="true" outlineLevel="0" collapsed="false">
      <c r="A170" s="7" t="n">
        <f aca="false">A169+1</f>
        <v>49</v>
      </c>
      <c r="B170" s="31" t="n">
        <v>52533</v>
      </c>
      <c r="C170" s="56" t="s">
        <v>273</v>
      </c>
      <c r="D170" s="31" t="s">
        <v>274</v>
      </c>
      <c r="E170" s="56" t="s">
        <v>275</v>
      </c>
      <c r="F170" s="56" t="s">
        <v>163</v>
      </c>
      <c r="G170" s="31" t="n">
        <v>25</v>
      </c>
      <c r="H170" s="31" t="n">
        <v>118</v>
      </c>
      <c r="I170" s="31" t="n">
        <v>2839.08</v>
      </c>
      <c r="J170" s="56" t="s">
        <v>56</v>
      </c>
    </row>
    <row r="171" s="1" customFormat="true" ht="27" hidden="false" customHeight="true" outlineLevel="0" collapsed="false">
      <c r="A171" s="7" t="n">
        <f aca="false">A170+1</f>
        <v>50</v>
      </c>
      <c r="B171" s="31" t="n">
        <v>82179</v>
      </c>
      <c r="C171" s="56" t="s">
        <v>276</v>
      </c>
      <c r="D171" s="31" t="s">
        <v>277</v>
      </c>
      <c r="E171" s="56" t="s">
        <v>278</v>
      </c>
      <c r="F171" s="56" t="s">
        <v>138</v>
      </c>
      <c r="G171" s="31" t="n">
        <v>98</v>
      </c>
      <c r="H171" s="31" t="n">
        <v>31.2</v>
      </c>
      <c r="I171" s="31" t="n">
        <v>2825.66</v>
      </c>
      <c r="J171" s="31"/>
    </row>
    <row r="172" customFormat="false" ht="27" hidden="false" customHeight="true" outlineLevel="0" collapsed="false">
      <c r="A172" s="59" t="s">
        <v>279</v>
      </c>
      <c r="B172" s="7"/>
      <c r="C172" s="8"/>
      <c r="D172" s="8"/>
      <c r="E172" s="8"/>
      <c r="F172" s="6" t="s">
        <v>2</v>
      </c>
      <c r="G172" s="8"/>
      <c r="H172" s="8"/>
      <c r="I172" s="8"/>
      <c r="J172" s="8"/>
    </row>
    <row r="173" customFormat="false" ht="27" hidden="false" customHeight="true" outlineLevel="0" collapsed="false">
      <c r="A173" s="60" t="s">
        <v>125</v>
      </c>
      <c r="B173" s="61" t="s">
        <v>126</v>
      </c>
      <c r="C173" s="54" t="s">
        <v>127</v>
      </c>
      <c r="D173" s="54" t="s">
        <v>128</v>
      </c>
      <c r="E173" s="54" t="s">
        <v>129</v>
      </c>
      <c r="F173" s="54" t="s">
        <v>130</v>
      </c>
      <c r="G173" s="54" t="s">
        <v>131</v>
      </c>
      <c r="H173" s="55" t="s">
        <v>132</v>
      </c>
      <c r="I173" s="54" t="s">
        <v>133</v>
      </c>
      <c r="J173" s="54" t="s">
        <v>134</v>
      </c>
    </row>
    <row r="174" customFormat="false" ht="27" hidden="false" customHeight="true" outlineLevel="0" collapsed="false">
      <c r="A174" s="62" t="n">
        <v>1</v>
      </c>
      <c r="B174" s="63" t="n">
        <v>69234</v>
      </c>
      <c r="C174" s="56" t="s">
        <v>135</v>
      </c>
      <c r="D174" s="31" t="s">
        <v>136</v>
      </c>
      <c r="E174" s="56" t="s">
        <v>137</v>
      </c>
      <c r="F174" s="56" t="s">
        <v>138</v>
      </c>
      <c r="G174" s="31" t="n">
        <v>3430</v>
      </c>
      <c r="H174" s="31" t="n">
        <v>39</v>
      </c>
      <c r="I174" s="31" t="n">
        <v>64044.69</v>
      </c>
      <c r="J174" s="31" t="s">
        <v>139</v>
      </c>
    </row>
    <row r="175" customFormat="false" ht="27" hidden="false" customHeight="true" outlineLevel="0" collapsed="false">
      <c r="A175" s="62" t="n">
        <f aca="false">A174+1</f>
        <v>2</v>
      </c>
      <c r="B175" s="63" t="n">
        <v>115733</v>
      </c>
      <c r="C175" s="56" t="s">
        <v>140</v>
      </c>
      <c r="D175" s="31" t="s">
        <v>141</v>
      </c>
      <c r="E175" s="56" t="s">
        <v>142</v>
      </c>
      <c r="F175" s="56" t="s">
        <v>138</v>
      </c>
      <c r="G175" s="31" t="n">
        <v>44</v>
      </c>
      <c r="H175" s="31" t="n">
        <v>465</v>
      </c>
      <c r="I175" s="31" t="n">
        <v>16656.02</v>
      </c>
      <c r="J175" s="31" t="s">
        <v>139</v>
      </c>
    </row>
    <row r="176" customFormat="false" ht="27" hidden="false" customHeight="true" outlineLevel="0" collapsed="false">
      <c r="A176" s="62" t="n">
        <f aca="false">A175+1</f>
        <v>3</v>
      </c>
      <c r="B176" s="63" t="n">
        <v>21580</v>
      </c>
      <c r="C176" s="56" t="s">
        <v>143</v>
      </c>
      <c r="D176" s="31" t="s">
        <v>144</v>
      </c>
      <c r="E176" s="56" t="s">
        <v>145</v>
      </c>
      <c r="F176" s="56" t="s">
        <v>138</v>
      </c>
      <c r="G176" s="31" t="n">
        <v>179</v>
      </c>
      <c r="H176" s="31" t="n">
        <v>71.3</v>
      </c>
      <c r="I176" s="31" t="n">
        <v>12184.26</v>
      </c>
      <c r="J176" s="31" t="s">
        <v>139</v>
      </c>
    </row>
    <row r="177" customFormat="false" ht="27" hidden="false" customHeight="true" outlineLevel="0" collapsed="false">
      <c r="A177" s="62" t="n">
        <f aca="false">A176+1</f>
        <v>4</v>
      </c>
      <c r="B177" s="63" t="n">
        <v>43016</v>
      </c>
      <c r="C177" s="56" t="s">
        <v>146</v>
      </c>
      <c r="D177" s="31" t="s">
        <v>147</v>
      </c>
      <c r="E177" s="56" t="s">
        <v>148</v>
      </c>
      <c r="F177" s="56" t="s">
        <v>138</v>
      </c>
      <c r="G177" s="31" t="n">
        <v>365</v>
      </c>
      <c r="H177" s="31" t="n">
        <v>27</v>
      </c>
      <c r="I177" s="31" t="n">
        <v>9683.47</v>
      </c>
      <c r="J177" s="31" t="s">
        <v>139</v>
      </c>
    </row>
    <row r="178" customFormat="false" ht="27" hidden="false" customHeight="true" outlineLevel="0" collapsed="false">
      <c r="A178" s="62" t="n">
        <f aca="false">A177+1</f>
        <v>5</v>
      </c>
      <c r="B178" s="63" t="n">
        <v>47683</v>
      </c>
      <c r="C178" s="56" t="s">
        <v>149</v>
      </c>
      <c r="D178" s="31" t="s">
        <v>150</v>
      </c>
      <c r="E178" s="56" t="s">
        <v>145</v>
      </c>
      <c r="F178" s="56" t="s">
        <v>138</v>
      </c>
      <c r="G178" s="31" t="n">
        <v>705</v>
      </c>
      <c r="H178" s="31" t="n">
        <v>13</v>
      </c>
      <c r="I178" s="31" t="n">
        <v>8255.49</v>
      </c>
      <c r="J178" s="31" t="s">
        <v>139</v>
      </c>
    </row>
    <row r="179" customFormat="false" ht="27" hidden="false" customHeight="true" outlineLevel="0" collapsed="false">
      <c r="A179" s="62" t="n">
        <f aca="false">A178+1</f>
        <v>6</v>
      </c>
      <c r="B179" s="63" t="n">
        <v>1466</v>
      </c>
      <c r="C179" s="56" t="s">
        <v>151</v>
      </c>
      <c r="D179" s="31" t="s">
        <v>152</v>
      </c>
      <c r="E179" s="56" t="s">
        <v>153</v>
      </c>
      <c r="F179" s="56" t="s">
        <v>138</v>
      </c>
      <c r="G179" s="31" t="n">
        <v>748</v>
      </c>
      <c r="H179" s="31" t="n">
        <v>13.6</v>
      </c>
      <c r="I179" s="31" t="n">
        <v>7822.78</v>
      </c>
      <c r="J179" s="31" t="s">
        <v>139</v>
      </c>
    </row>
    <row r="180" customFormat="false" ht="27" hidden="false" customHeight="true" outlineLevel="0" collapsed="false">
      <c r="A180" s="62" t="n">
        <f aca="false">A179+1</f>
        <v>7</v>
      </c>
      <c r="B180" s="63" t="n">
        <v>23896</v>
      </c>
      <c r="C180" s="56" t="s">
        <v>154</v>
      </c>
      <c r="D180" s="31" t="s">
        <v>155</v>
      </c>
      <c r="E180" s="56" t="s">
        <v>156</v>
      </c>
      <c r="F180" s="56" t="s">
        <v>138</v>
      </c>
      <c r="G180" s="31" t="n">
        <v>15</v>
      </c>
      <c r="H180" s="31" t="n">
        <v>495</v>
      </c>
      <c r="I180" s="31" t="n">
        <v>7251.76</v>
      </c>
      <c r="J180" s="56" t="s">
        <v>157</v>
      </c>
    </row>
    <row r="181" customFormat="false" ht="27" hidden="false" customHeight="true" outlineLevel="0" collapsed="false">
      <c r="A181" s="62" t="n">
        <f aca="false">A180+1</f>
        <v>8</v>
      </c>
      <c r="B181" s="63" t="n">
        <v>118078</v>
      </c>
      <c r="C181" s="56" t="s">
        <v>154</v>
      </c>
      <c r="D181" s="31" t="s">
        <v>158</v>
      </c>
      <c r="E181" s="56" t="s">
        <v>159</v>
      </c>
      <c r="F181" s="56" t="s">
        <v>138</v>
      </c>
      <c r="G181" s="31" t="n">
        <v>7</v>
      </c>
      <c r="H181" s="31" t="n">
        <v>965</v>
      </c>
      <c r="I181" s="31" t="n">
        <v>6706.75</v>
      </c>
      <c r="J181" s="56" t="s">
        <v>157</v>
      </c>
    </row>
    <row r="182" customFormat="false" ht="27" hidden="false" customHeight="true" outlineLevel="0" collapsed="false">
      <c r="A182" s="62" t="n">
        <f aca="false">A181+1</f>
        <v>9</v>
      </c>
      <c r="B182" s="63" t="n">
        <v>25391</v>
      </c>
      <c r="C182" s="56" t="s">
        <v>160</v>
      </c>
      <c r="D182" s="31" t="s">
        <v>161</v>
      </c>
      <c r="E182" s="56" t="s">
        <v>162</v>
      </c>
      <c r="F182" s="56" t="s">
        <v>163</v>
      </c>
      <c r="G182" s="31" t="n">
        <v>21</v>
      </c>
      <c r="H182" s="31" t="n">
        <v>348</v>
      </c>
      <c r="I182" s="31" t="n">
        <v>6692.24</v>
      </c>
      <c r="J182" s="56" t="s">
        <v>56</v>
      </c>
    </row>
    <row r="183" customFormat="false" ht="27" hidden="false" customHeight="true" outlineLevel="0" collapsed="false">
      <c r="A183" s="62" t="n">
        <f aca="false">A182+1</f>
        <v>10</v>
      </c>
      <c r="B183" s="63" t="n">
        <v>50263</v>
      </c>
      <c r="C183" s="56" t="s">
        <v>164</v>
      </c>
      <c r="D183" s="31" t="s">
        <v>165</v>
      </c>
      <c r="E183" s="56" t="s">
        <v>166</v>
      </c>
      <c r="F183" s="56" t="s">
        <v>138</v>
      </c>
      <c r="G183" s="31" t="n">
        <v>47</v>
      </c>
      <c r="H183" s="31" t="n">
        <v>138</v>
      </c>
      <c r="I183" s="31" t="n">
        <v>6393.54</v>
      </c>
      <c r="J183" s="31"/>
    </row>
    <row r="184" customFormat="false" ht="27" hidden="false" customHeight="true" outlineLevel="0" collapsed="false">
      <c r="A184" s="62" t="n">
        <f aca="false">A183+1</f>
        <v>11</v>
      </c>
      <c r="B184" s="63" t="n">
        <v>66828</v>
      </c>
      <c r="C184" s="56" t="s">
        <v>167</v>
      </c>
      <c r="D184" s="31" t="s">
        <v>168</v>
      </c>
      <c r="E184" s="56" t="s">
        <v>169</v>
      </c>
      <c r="F184" s="56" t="s">
        <v>138</v>
      </c>
      <c r="G184" s="31" t="n">
        <v>133</v>
      </c>
      <c r="H184" s="31" t="n">
        <v>49</v>
      </c>
      <c r="I184" s="31" t="n">
        <v>6306.52</v>
      </c>
      <c r="J184" s="31" t="s">
        <v>139</v>
      </c>
    </row>
    <row r="185" customFormat="false" ht="27" hidden="false" customHeight="true" outlineLevel="0" collapsed="false">
      <c r="A185" s="62" t="n">
        <f aca="false">A184+1</f>
        <v>12</v>
      </c>
      <c r="B185" s="63" t="n">
        <v>99818</v>
      </c>
      <c r="C185" s="56" t="s">
        <v>170</v>
      </c>
      <c r="D185" s="31" t="s">
        <v>171</v>
      </c>
      <c r="E185" s="56" t="s">
        <v>172</v>
      </c>
      <c r="F185" s="56" t="s">
        <v>138</v>
      </c>
      <c r="G185" s="31" t="n">
        <v>245</v>
      </c>
      <c r="H185" s="31" t="n">
        <v>23.5</v>
      </c>
      <c r="I185" s="31" t="n">
        <v>5614.38</v>
      </c>
      <c r="J185" s="56" t="s">
        <v>157</v>
      </c>
    </row>
    <row r="186" customFormat="false" ht="27" hidden="false" customHeight="true" outlineLevel="0" collapsed="false">
      <c r="A186" s="62" t="n">
        <f aca="false">A185+1</f>
        <v>13</v>
      </c>
      <c r="B186" s="63" t="n">
        <v>84546</v>
      </c>
      <c r="C186" s="56" t="s">
        <v>173</v>
      </c>
      <c r="D186" s="31" t="s">
        <v>174</v>
      </c>
      <c r="E186" s="56" t="s">
        <v>175</v>
      </c>
      <c r="F186" s="56" t="s">
        <v>163</v>
      </c>
      <c r="G186" s="31" t="n">
        <v>57</v>
      </c>
      <c r="H186" s="31" t="n">
        <v>106</v>
      </c>
      <c r="I186" s="31" t="n">
        <v>5446.74</v>
      </c>
      <c r="J186" s="31"/>
    </row>
    <row r="187" customFormat="false" ht="27" hidden="false" customHeight="true" outlineLevel="0" collapsed="false">
      <c r="A187" s="62" t="n">
        <f aca="false">A186+1</f>
        <v>14</v>
      </c>
      <c r="B187" s="63" t="n">
        <v>42765</v>
      </c>
      <c r="C187" s="56" t="s">
        <v>176</v>
      </c>
      <c r="D187" s="31" t="s">
        <v>177</v>
      </c>
      <c r="E187" s="56" t="s">
        <v>178</v>
      </c>
      <c r="F187" s="56" t="s">
        <v>138</v>
      </c>
      <c r="G187" s="31" t="n">
        <v>197</v>
      </c>
      <c r="H187" s="31" t="n">
        <v>27.4</v>
      </c>
      <c r="I187" s="31" t="n">
        <v>5237.32</v>
      </c>
      <c r="J187" s="31"/>
    </row>
    <row r="188" customFormat="false" ht="27" hidden="false" customHeight="true" outlineLevel="0" collapsed="false">
      <c r="A188" s="62" t="n">
        <f aca="false">A187+1</f>
        <v>15</v>
      </c>
      <c r="B188" s="63" t="n">
        <v>96799</v>
      </c>
      <c r="C188" s="57" t="s">
        <v>179</v>
      </c>
      <c r="D188" s="31" t="s">
        <v>180</v>
      </c>
      <c r="E188" s="56" t="s">
        <v>181</v>
      </c>
      <c r="F188" s="56" t="s">
        <v>138</v>
      </c>
      <c r="G188" s="31" t="n">
        <v>260</v>
      </c>
      <c r="H188" s="31" t="n">
        <v>19.5</v>
      </c>
      <c r="I188" s="31" t="n">
        <v>4916.84</v>
      </c>
      <c r="J188" s="31" t="s">
        <v>139</v>
      </c>
    </row>
    <row r="189" customFormat="false" ht="27" hidden="false" customHeight="true" outlineLevel="0" collapsed="false">
      <c r="A189" s="62" t="n">
        <f aca="false">A188+1</f>
        <v>16</v>
      </c>
      <c r="B189" s="63" t="n">
        <v>31356</v>
      </c>
      <c r="C189" s="56" t="s">
        <v>182</v>
      </c>
      <c r="D189" s="31" t="s">
        <v>183</v>
      </c>
      <c r="E189" s="56" t="s">
        <v>184</v>
      </c>
      <c r="F189" s="56" t="s">
        <v>138</v>
      </c>
      <c r="G189" s="31" t="n">
        <v>161</v>
      </c>
      <c r="H189" s="31" t="n">
        <v>36.2</v>
      </c>
      <c r="I189" s="31" t="n">
        <v>4839.69</v>
      </c>
      <c r="J189" s="31"/>
    </row>
    <row r="190" customFormat="false" ht="27" hidden="false" customHeight="true" outlineLevel="0" collapsed="false">
      <c r="A190" s="62" t="n">
        <f aca="false">A189+1</f>
        <v>17</v>
      </c>
      <c r="B190" s="63" t="n">
        <v>119413</v>
      </c>
      <c r="C190" s="56" t="s">
        <v>185</v>
      </c>
      <c r="D190" s="31" t="s">
        <v>186</v>
      </c>
      <c r="E190" s="56" t="s">
        <v>187</v>
      </c>
      <c r="F190" s="56" t="s">
        <v>138</v>
      </c>
      <c r="G190" s="31" t="n">
        <v>149</v>
      </c>
      <c r="H190" s="31" t="n">
        <v>32</v>
      </c>
      <c r="I190" s="31" t="n">
        <v>4643.89</v>
      </c>
      <c r="J190" s="31"/>
    </row>
    <row r="191" customFormat="false" ht="27" hidden="false" customHeight="true" outlineLevel="0" collapsed="false">
      <c r="A191" s="62" t="n">
        <f aca="false">A190+1</f>
        <v>18</v>
      </c>
      <c r="B191" s="63" t="n">
        <v>41077</v>
      </c>
      <c r="C191" s="56" t="s">
        <v>188</v>
      </c>
      <c r="D191" s="31" t="s">
        <v>189</v>
      </c>
      <c r="E191" s="56" t="s">
        <v>181</v>
      </c>
      <c r="F191" s="56" t="s">
        <v>190</v>
      </c>
      <c r="G191" s="31" t="n">
        <v>315</v>
      </c>
      <c r="H191" s="31" t="n">
        <v>15</v>
      </c>
      <c r="I191" s="31" t="n">
        <v>4417.45</v>
      </c>
      <c r="J191" s="31" t="s">
        <v>139</v>
      </c>
    </row>
    <row r="192" customFormat="false" ht="27" hidden="false" customHeight="true" outlineLevel="0" collapsed="false">
      <c r="A192" s="62" t="n">
        <f aca="false">A191+1</f>
        <v>19</v>
      </c>
      <c r="B192" s="63" t="n">
        <v>35094</v>
      </c>
      <c r="C192" s="56" t="s">
        <v>191</v>
      </c>
      <c r="D192" s="31" t="s">
        <v>192</v>
      </c>
      <c r="E192" s="56" t="s">
        <v>193</v>
      </c>
      <c r="F192" s="56" t="s">
        <v>138</v>
      </c>
      <c r="G192" s="31" t="n">
        <v>155</v>
      </c>
      <c r="H192" s="31" t="n">
        <v>32</v>
      </c>
      <c r="I192" s="31" t="n">
        <v>4278.97</v>
      </c>
      <c r="J192" s="56" t="s">
        <v>157</v>
      </c>
    </row>
    <row r="193" customFormat="false" ht="27" hidden="false" customHeight="true" outlineLevel="0" collapsed="false">
      <c r="A193" s="62" t="n">
        <f aca="false">A192+1</f>
        <v>20</v>
      </c>
      <c r="B193" s="63" t="n">
        <v>83861</v>
      </c>
      <c r="C193" s="56" t="s">
        <v>194</v>
      </c>
      <c r="D193" s="31" t="s">
        <v>195</v>
      </c>
      <c r="E193" s="56" t="s">
        <v>196</v>
      </c>
      <c r="F193" s="56" t="s">
        <v>138</v>
      </c>
      <c r="G193" s="31" t="n">
        <v>18</v>
      </c>
      <c r="H193" s="31" t="n">
        <v>268</v>
      </c>
      <c r="I193" s="31" t="n">
        <v>4124.14</v>
      </c>
      <c r="J193" s="31"/>
    </row>
    <row r="194" customFormat="false" ht="27" hidden="false" customHeight="true" outlineLevel="0" collapsed="false">
      <c r="A194" s="62" t="n">
        <f aca="false">A193+1</f>
        <v>21</v>
      </c>
      <c r="B194" s="63" t="n">
        <v>118055</v>
      </c>
      <c r="C194" s="56" t="s">
        <v>197</v>
      </c>
      <c r="D194" s="31" t="s">
        <v>198</v>
      </c>
      <c r="E194" s="56" t="s">
        <v>199</v>
      </c>
      <c r="F194" s="56" t="s">
        <v>138</v>
      </c>
      <c r="G194" s="31" t="n">
        <v>9</v>
      </c>
      <c r="H194" s="31" t="n">
        <v>468</v>
      </c>
      <c r="I194" s="31" t="n">
        <v>4103.2</v>
      </c>
      <c r="J194" s="31"/>
    </row>
    <row r="195" customFormat="false" ht="27" hidden="false" customHeight="true" outlineLevel="0" collapsed="false">
      <c r="A195" s="62" t="n">
        <f aca="false">A194+1</f>
        <v>22</v>
      </c>
      <c r="B195" s="63" t="n">
        <v>82219</v>
      </c>
      <c r="C195" s="56" t="s">
        <v>200</v>
      </c>
      <c r="D195" s="31" t="s">
        <v>201</v>
      </c>
      <c r="E195" s="56" t="s">
        <v>202</v>
      </c>
      <c r="F195" s="56" t="s">
        <v>203</v>
      </c>
      <c r="G195" s="31" t="n">
        <v>172</v>
      </c>
      <c r="H195" s="31" t="n">
        <v>25</v>
      </c>
      <c r="I195" s="31" t="n">
        <v>4096.78</v>
      </c>
      <c r="J195" s="31" t="s">
        <v>139</v>
      </c>
    </row>
    <row r="196" customFormat="false" ht="27" hidden="false" customHeight="true" outlineLevel="0" collapsed="false">
      <c r="A196" s="62" t="n">
        <f aca="false">A195+1</f>
        <v>23</v>
      </c>
      <c r="B196" s="63" t="n">
        <v>32003</v>
      </c>
      <c r="C196" s="56" t="s">
        <v>204</v>
      </c>
      <c r="D196" s="31" t="s">
        <v>205</v>
      </c>
      <c r="E196" s="56" t="s">
        <v>206</v>
      </c>
      <c r="F196" s="56" t="s">
        <v>138</v>
      </c>
      <c r="G196" s="31" t="n">
        <v>16</v>
      </c>
      <c r="H196" s="31" t="n">
        <v>269</v>
      </c>
      <c r="I196" s="31" t="n">
        <v>4078.5</v>
      </c>
      <c r="J196" s="31"/>
    </row>
    <row r="197" customFormat="false" ht="27" hidden="false" customHeight="true" outlineLevel="0" collapsed="false">
      <c r="A197" s="62" t="n">
        <f aca="false">A196+1</f>
        <v>24</v>
      </c>
      <c r="B197" s="63" t="n">
        <v>52451</v>
      </c>
      <c r="C197" s="56" t="s">
        <v>207</v>
      </c>
      <c r="D197" s="31" t="s">
        <v>208</v>
      </c>
      <c r="E197" s="56" t="s">
        <v>162</v>
      </c>
      <c r="F197" s="56" t="s">
        <v>163</v>
      </c>
      <c r="G197" s="31" t="n">
        <v>28</v>
      </c>
      <c r="H197" s="31" t="n">
        <v>148</v>
      </c>
      <c r="I197" s="31" t="n">
        <v>4038.92</v>
      </c>
      <c r="J197" s="56" t="s">
        <v>56</v>
      </c>
    </row>
    <row r="198" customFormat="false" ht="27" hidden="false" customHeight="true" outlineLevel="0" collapsed="false">
      <c r="A198" s="62" t="n">
        <f aca="false">A197+1</f>
        <v>25</v>
      </c>
      <c r="B198" s="63" t="n">
        <v>39103</v>
      </c>
      <c r="C198" s="56" t="s">
        <v>209</v>
      </c>
      <c r="D198" s="31" t="s">
        <v>210</v>
      </c>
      <c r="E198" s="56" t="s">
        <v>211</v>
      </c>
      <c r="F198" s="56" t="s">
        <v>138</v>
      </c>
      <c r="G198" s="31" t="n">
        <v>84</v>
      </c>
      <c r="H198" s="31" t="n">
        <v>50</v>
      </c>
      <c r="I198" s="31" t="n">
        <v>4029.6</v>
      </c>
      <c r="J198" s="31"/>
    </row>
    <row r="199" customFormat="false" ht="27" hidden="false" customHeight="true" outlineLevel="0" collapsed="false">
      <c r="A199" s="62" t="n">
        <f aca="false">A198+1</f>
        <v>26</v>
      </c>
      <c r="B199" s="63" t="n">
        <v>37050</v>
      </c>
      <c r="C199" s="56" t="s">
        <v>212</v>
      </c>
      <c r="D199" s="31" t="s">
        <v>189</v>
      </c>
      <c r="E199" s="56" t="s">
        <v>181</v>
      </c>
      <c r="F199" s="56" t="s">
        <v>190</v>
      </c>
      <c r="G199" s="31" t="n">
        <v>272</v>
      </c>
      <c r="H199" s="31" t="n">
        <v>18</v>
      </c>
      <c r="I199" s="31" t="n">
        <v>4011.71</v>
      </c>
      <c r="J199" s="31" t="s">
        <v>139</v>
      </c>
    </row>
    <row r="200" customFormat="false" ht="27" hidden="false" customHeight="true" outlineLevel="0" collapsed="false">
      <c r="A200" s="62" t="n">
        <f aca="false">A199+1</f>
        <v>27</v>
      </c>
      <c r="B200" s="63" t="n">
        <v>18333</v>
      </c>
      <c r="C200" s="56" t="s">
        <v>213</v>
      </c>
      <c r="D200" s="31" t="s">
        <v>214</v>
      </c>
      <c r="E200" s="56" t="s">
        <v>215</v>
      </c>
      <c r="F200" s="56" t="s">
        <v>138</v>
      </c>
      <c r="G200" s="31" t="n">
        <v>258</v>
      </c>
      <c r="H200" s="31" t="n">
        <v>15.8</v>
      </c>
      <c r="I200" s="31" t="n">
        <v>3975.92</v>
      </c>
      <c r="J200" s="31"/>
    </row>
    <row r="201" customFormat="false" ht="27" hidden="false" customHeight="true" outlineLevel="0" collapsed="false">
      <c r="A201" s="62" t="n">
        <f aca="false">A200+1</f>
        <v>28</v>
      </c>
      <c r="B201" s="63" t="n">
        <v>32</v>
      </c>
      <c r="C201" s="56" t="s">
        <v>216</v>
      </c>
      <c r="D201" s="31" t="s">
        <v>217</v>
      </c>
      <c r="E201" s="56" t="s">
        <v>218</v>
      </c>
      <c r="F201" s="56" t="s">
        <v>138</v>
      </c>
      <c r="G201" s="31" t="n">
        <v>10</v>
      </c>
      <c r="H201" s="31" t="n">
        <v>415.5</v>
      </c>
      <c r="I201" s="31" t="n">
        <v>3841</v>
      </c>
      <c r="J201" s="31"/>
    </row>
    <row r="202" customFormat="false" ht="27" hidden="false" customHeight="true" outlineLevel="0" collapsed="false">
      <c r="A202" s="62" t="n">
        <f aca="false">A201+1</f>
        <v>29</v>
      </c>
      <c r="B202" s="63" t="n">
        <v>101034</v>
      </c>
      <c r="C202" s="56" t="s">
        <v>219</v>
      </c>
      <c r="D202" s="31" t="s">
        <v>220</v>
      </c>
      <c r="E202" s="56" t="s">
        <v>221</v>
      </c>
      <c r="F202" s="56" t="s">
        <v>138</v>
      </c>
      <c r="G202" s="31" t="n">
        <v>242</v>
      </c>
      <c r="H202" s="31" t="n">
        <v>16.5</v>
      </c>
      <c r="I202" s="31" t="n">
        <v>3813.81</v>
      </c>
      <c r="J202" s="56" t="s">
        <v>157</v>
      </c>
    </row>
    <row r="203" customFormat="false" ht="27" hidden="false" customHeight="true" outlineLevel="0" collapsed="false">
      <c r="A203" s="62" t="n">
        <f aca="false">A202+1</f>
        <v>30</v>
      </c>
      <c r="B203" s="63" t="n">
        <v>108027</v>
      </c>
      <c r="C203" s="56" t="s">
        <v>222</v>
      </c>
      <c r="D203" s="31" t="s">
        <v>223</v>
      </c>
      <c r="E203" s="56" t="s">
        <v>224</v>
      </c>
      <c r="F203" s="56" t="s">
        <v>138</v>
      </c>
      <c r="G203" s="31" t="n">
        <v>74</v>
      </c>
      <c r="H203" s="31" t="n">
        <v>49</v>
      </c>
      <c r="I203" s="31" t="n">
        <v>3574.86</v>
      </c>
      <c r="J203" s="56" t="s">
        <v>157</v>
      </c>
    </row>
    <row r="204" customFormat="false" ht="27" hidden="false" customHeight="true" outlineLevel="0" collapsed="false">
      <c r="A204" s="62" t="n">
        <f aca="false">A203+1</f>
        <v>31</v>
      </c>
      <c r="B204" s="63" t="n">
        <v>84545</v>
      </c>
      <c r="C204" s="56" t="s">
        <v>229</v>
      </c>
      <c r="D204" s="31" t="s">
        <v>174</v>
      </c>
      <c r="E204" s="56" t="s">
        <v>175</v>
      </c>
      <c r="F204" s="56" t="s">
        <v>163</v>
      </c>
      <c r="G204" s="31" t="n">
        <v>34</v>
      </c>
      <c r="H204" s="31" t="n">
        <v>112</v>
      </c>
      <c r="I204" s="31" t="n">
        <v>3488.47</v>
      </c>
      <c r="J204" s="31"/>
    </row>
    <row r="205" customFormat="false" ht="27" hidden="false" customHeight="true" outlineLevel="0" collapsed="false">
      <c r="A205" s="62" t="n">
        <f aca="false">A204+1</f>
        <v>32</v>
      </c>
      <c r="B205" s="63" t="n">
        <v>3662</v>
      </c>
      <c r="C205" s="56" t="s">
        <v>230</v>
      </c>
      <c r="D205" s="31" t="s">
        <v>231</v>
      </c>
      <c r="E205" s="56" t="s">
        <v>156</v>
      </c>
      <c r="F205" s="56" t="s">
        <v>138</v>
      </c>
      <c r="G205" s="31" t="n">
        <v>119</v>
      </c>
      <c r="H205" s="31" t="n">
        <v>31.4</v>
      </c>
      <c r="I205" s="31" t="n">
        <v>3363.81</v>
      </c>
      <c r="J205" s="31"/>
    </row>
    <row r="206" customFormat="false" ht="27" hidden="false" customHeight="true" outlineLevel="0" collapsed="false">
      <c r="A206" s="62" t="n">
        <f aca="false">A205+1</f>
        <v>33</v>
      </c>
      <c r="B206" s="63" t="n">
        <v>31189</v>
      </c>
      <c r="C206" s="56" t="s">
        <v>232</v>
      </c>
      <c r="D206" s="31" t="s">
        <v>233</v>
      </c>
      <c r="E206" s="56" t="s">
        <v>234</v>
      </c>
      <c r="F206" s="56" t="s">
        <v>163</v>
      </c>
      <c r="G206" s="31" t="n">
        <v>15</v>
      </c>
      <c r="H206" s="31" t="n">
        <v>238</v>
      </c>
      <c r="I206" s="31" t="n">
        <v>3339.68</v>
      </c>
      <c r="J206" s="31"/>
    </row>
    <row r="207" customFormat="false" ht="27" hidden="false" customHeight="true" outlineLevel="0" collapsed="false">
      <c r="A207" s="62" t="n">
        <f aca="false">A206+1</f>
        <v>34</v>
      </c>
      <c r="B207" s="63" t="n">
        <v>39221</v>
      </c>
      <c r="C207" s="56" t="s">
        <v>235</v>
      </c>
      <c r="D207" s="31" t="s">
        <v>236</v>
      </c>
      <c r="E207" s="56" t="s">
        <v>237</v>
      </c>
      <c r="F207" s="56" t="s">
        <v>138</v>
      </c>
      <c r="G207" s="31" t="n">
        <v>78</v>
      </c>
      <c r="H207" s="31" t="n">
        <v>49.5</v>
      </c>
      <c r="I207" s="31" t="n">
        <v>3284.12</v>
      </c>
      <c r="J207" s="31"/>
    </row>
    <row r="208" customFormat="false" ht="27" hidden="false" customHeight="true" outlineLevel="0" collapsed="false">
      <c r="A208" s="62" t="n">
        <f aca="false">A207+1</f>
        <v>35</v>
      </c>
      <c r="B208" s="63" t="n">
        <v>27622</v>
      </c>
      <c r="C208" s="56" t="s">
        <v>238</v>
      </c>
      <c r="D208" s="31" t="s">
        <v>239</v>
      </c>
      <c r="E208" s="56" t="s">
        <v>181</v>
      </c>
      <c r="F208" s="56" t="s">
        <v>138</v>
      </c>
      <c r="G208" s="31" t="n">
        <v>188</v>
      </c>
      <c r="H208" s="31" t="n">
        <v>18</v>
      </c>
      <c r="I208" s="31" t="n">
        <v>3272.53</v>
      </c>
      <c r="J208" s="31" t="s">
        <v>139</v>
      </c>
    </row>
    <row r="209" customFormat="false" ht="27" hidden="false" customHeight="true" outlineLevel="0" collapsed="false">
      <c r="A209" s="62" t="n">
        <f aca="false">A208+1</f>
        <v>36</v>
      </c>
      <c r="B209" s="63" t="n">
        <v>45375</v>
      </c>
      <c r="C209" s="56" t="s">
        <v>240</v>
      </c>
      <c r="D209" s="31" t="s">
        <v>241</v>
      </c>
      <c r="E209" s="56" t="s">
        <v>242</v>
      </c>
      <c r="F209" s="56" t="s">
        <v>138</v>
      </c>
      <c r="G209" s="31" t="n">
        <v>64</v>
      </c>
      <c r="H209" s="31" t="n">
        <v>56</v>
      </c>
      <c r="I209" s="31" t="n">
        <v>3197.93</v>
      </c>
      <c r="J209" s="31"/>
    </row>
    <row r="210" customFormat="false" ht="27" hidden="false" customHeight="true" outlineLevel="0" collapsed="false">
      <c r="A210" s="62" t="n">
        <f aca="false">A209+1</f>
        <v>37</v>
      </c>
      <c r="B210" s="63" t="n">
        <v>53699</v>
      </c>
      <c r="C210" s="56" t="s">
        <v>245</v>
      </c>
      <c r="D210" s="56" t="s">
        <v>246</v>
      </c>
      <c r="E210" s="56" t="s">
        <v>247</v>
      </c>
      <c r="F210" s="56" t="s">
        <v>138</v>
      </c>
      <c r="G210" s="31" t="n">
        <v>41</v>
      </c>
      <c r="H210" s="31" t="n">
        <v>80</v>
      </c>
      <c r="I210" s="31" t="n">
        <v>3184</v>
      </c>
      <c r="J210" s="31"/>
    </row>
    <row r="211" customFormat="false" ht="27" hidden="false" customHeight="true" outlineLevel="0" collapsed="false">
      <c r="A211" s="62" t="n">
        <f aca="false">A210+1</f>
        <v>38</v>
      </c>
      <c r="B211" s="63" t="n">
        <v>66292</v>
      </c>
      <c r="C211" s="56" t="s">
        <v>248</v>
      </c>
      <c r="D211" s="31" t="s">
        <v>249</v>
      </c>
      <c r="E211" s="56" t="s">
        <v>250</v>
      </c>
      <c r="F211" s="56" t="s">
        <v>163</v>
      </c>
      <c r="G211" s="31" t="n">
        <v>126</v>
      </c>
      <c r="H211" s="31" t="n">
        <v>25.5</v>
      </c>
      <c r="I211" s="31" t="n">
        <v>3094.82</v>
      </c>
      <c r="J211" s="31" t="s">
        <v>139</v>
      </c>
    </row>
    <row r="212" customFormat="false" ht="27" hidden="false" customHeight="true" outlineLevel="0" collapsed="false">
      <c r="A212" s="62" t="n">
        <f aca="false">A211+1</f>
        <v>39</v>
      </c>
      <c r="B212" s="63" t="n">
        <v>67458</v>
      </c>
      <c r="C212" s="57" t="s">
        <v>251</v>
      </c>
      <c r="D212" s="58" t="s">
        <v>252</v>
      </c>
      <c r="E212" s="57" t="s">
        <v>253</v>
      </c>
      <c r="F212" s="56" t="s">
        <v>138</v>
      </c>
      <c r="G212" s="31" t="n">
        <v>52</v>
      </c>
      <c r="H212" s="31" t="n">
        <v>69</v>
      </c>
      <c r="I212" s="31" t="n">
        <v>3089.99</v>
      </c>
      <c r="J212" s="31"/>
    </row>
    <row r="213" customFormat="false" ht="27" hidden="false" customHeight="true" outlineLevel="0" collapsed="false">
      <c r="A213" s="62" t="n">
        <f aca="false">A212+1</f>
        <v>40</v>
      </c>
      <c r="B213" s="63" t="n">
        <v>110207</v>
      </c>
      <c r="C213" s="56" t="s">
        <v>254</v>
      </c>
      <c r="D213" s="31" t="s">
        <v>255</v>
      </c>
      <c r="E213" s="56" t="s">
        <v>175</v>
      </c>
      <c r="F213" s="56" t="s">
        <v>163</v>
      </c>
      <c r="G213" s="31" t="n">
        <v>34</v>
      </c>
      <c r="H213" s="31" t="n">
        <v>94.1</v>
      </c>
      <c r="I213" s="31" t="n">
        <v>3061.68</v>
      </c>
      <c r="J213" s="56" t="s">
        <v>157</v>
      </c>
    </row>
    <row r="214" customFormat="false" ht="27" hidden="false" customHeight="true" outlineLevel="0" collapsed="false">
      <c r="A214" s="62" t="n">
        <f aca="false">A213+1</f>
        <v>41</v>
      </c>
      <c r="B214" s="63" t="n">
        <v>39271</v>
      </c>
      <c r="C214" s="56" t="s">
        <v>256</v>
      </c>
      <c r="D214" s="31" t="s">
        <v>257</v>
      </c>
      <c r="E214" s="56" t="s">
        <v>258</v>
      </c>
      <c r="F214" s="56" t="s">
        <v>163</v>
      </c>
      <c r="G214" s="31" t="n">
        <v>76</v>
      </c>
      <c r="H214" s="31" t="n">
        <v>42.5</v>
      </c>
      <c r="I214" s="31" t="n">
        <v>2992.56</v>
      </c>
      <c r="J214" s="56" t="s">
        <v>157</v>
      </c>
    </row>
    <row r="215" customFormat="false" ht="27" hidden="false" customHeight="true" outlineLevel="0" collapsed="false">
      <c r="A215" s="62" t="n">
        <f aca="false">A214+1</f>
        <v>42</v>
      </c>
      <c r="B215" s="63" t="n">
        <v>38929</v>
      </c>
      <c r="C215" s="56" t="s">
        <v>259</v>
      </c>
      <c r="D215" s="31" t="s">
        <v>260</v>
      </c>
      <c r="E215" s="56" t="s">
        <v>261</v>
      </c>
      <c r="F215" s="56" t="s">
        <v>138</v>
      </c>
      <c r="G215" s="31" t="n">
        <v>79</v>
      </c>
      <c r="H215" s="31" t="n">
        <v>40.2</v>
      </c>
      <c r="I215" s="31" t="n">
        <v>2973.67</v>
      </c>
      <c r="J215" s="31"/>
    </row>
    <row r="216" customFormat="false" ht="27" hidden="false" customHeight="true" outlineLevel="0" collapsed="false">
      <c r="A216" s="62" t="n">
        <f aca="false">A215+1</f>
        <v>43</v>
      </c>
      <c r="B216" s="63" t="n">
        <v>15308</v>
      </c>
      <c r="C216" s="56" t="s">
        <v>262</v>
      </c>
      <c r="D216" s="31" t="s">
        <v>263</v>
      </c>
      <c r="E216" s="56" t="s">
        <v>264</v>
      </c>
      <c r="F216" s="56" t="s">
        <v>138</v>
      </c>
      <c r="G216" s="31" t="n">
        <v>112</v>
      </c>
      <c r="H216" s="31" t="n">
        <v>33.5</v>
      </c>
      <c r="I216" s="31" t="n">
        <v>2918</v>
      </c>
      <c r="J216" s="31"/>
    </row>
    <row r="217" customFormat="false" ht="27" hidden="false" customHeight="true" outlineLevel="0" collapsed="false">
      <c r="A217" s="62" t="n">
        <f aca="false">A216+1</f>
        <v>44</v>
      </c>
      <c r="B217" s="63" t="n">
        <v>62663</v>
      </c>
      <c r="C217" s="56" t="s">
        <v>265</v>
      </c>
      <c r="D217" s="31" t="s">
        <v>266</v>
      </c>
      <c r="E217" s="56" t="s">
        <v>267</v>
      </c>
      <c r="F217" s="56" t="s">
        <v>138</v>
      </c>
      <c r="G217" s="31" t="n">
        <v>17</v>
      </c>
      <c r="H217" s="31" t="n">
        <v>176</v>
      </c>
      <c r="I217" s="31" t="n">
        <v>2910.4</v>
      </c>
      <c r="J217" s="56" t="s">
        <v>157</v>
      </c>
    </row>
    <row r="218" customFormat="false" ht="27" hidden="false" customHeight="true" outlineLevel="0" collapsed="false">
      <c r="A218" s="62" t="n">
        <f aca="false">A217+1</f>
        <v>45</v>
      </c>
      <c r="B218" s="63" t="n">
        <v>108484</v>
      </c>
      <c r="C218" s="56" t="s">
        <v>271</v>
      </c>
      <c r="D218" s="31" t="s">
        <v>272</v>
      </c>
      <c r="E218" s="56" t="s">
        <v>221</v>
      </c>
      <c r="F218" s="56" t="s">
        <v>138</v>
      </c>
      <c r="G218" s="31" t="n">
        <v>72</v>
      </c>
      <c r="H218" s="31" t="n">
        <v>41</v>
      </c>
      <c r="I218" s="31" t="n">
        <v>2900.38</v>
      </c>
      <c r="J218" s="56" t="s">
        <v>157</v>
      </c>
    </row>
    <row r="219" customFormat="false" ht="27" hidden="false" customHeight="true" outlineLevel="0" collapsed="false">
      <c r="A219" s="62" t="n">
        <f aca="false">A218+1</f>
        <v>46</v>
      </c>
      <c r="B219" s="63" t="n">
        <v>52533</v>
      </c>
      <c r="C219" s="56" t="s">
        <v>273</v>
      </c>
      <c r="D219" s="31" t="s">
        <v>274</v>
      </c>
      <c r="E219" s="56" t="s">
        <v>275</v>
      </c>
      <c r="F219" s="56" t="s">
        <v>163</v>
      </c>
      <c r="G219" s="31" t="n">
        <v>25</v>
      </c>
      <c r="H219" s="31" t="n">
        <v>118</v>
      </c>
      <c r="I219" s="31" t="n">
        <v>2839.08</v>
      </c>
      <c r="J219" s="56" t="s">
        <v>56</v>
      </c>
    </row>
    <row r="220" customFormat="false" ht="27" hidden="false" customHeight="true" outlineLevel="0" collapsed="false">
      <c r="A220" s="62" t="n">
        <f aca="false">A219+1</f>
        <v>47</v>
      </c>
      <c r="B220" s="63" t="n">
        <v>82179</v>
      </c>
      <c r="C220" s="56" t="s">
        <v>276</v>
      </c>
      <c r="D220" s="31" t="s">
        <v>277</v>
      </c>
      <c r="E220" s="56" t="s">
        <v>278</v>
      </c>
      <c r="F220" s="56" t="s">
        <v>138</v>
      </c>
      <c r="G220" s="31" t="n">
        <v>98</v>
      </c>
      <c r="H220" s="31" t="n">
        <v>31.2</v>
      </c>
      <c r="I220" s="31" t="n">
        <v>2825.66</v>
      </c>
      <c r="J220" s="31"/>
    </row>
    <row r="221" customFormat="false" ht="27" hidden="false" customHeight="true" outlineLevel="0" collapsed="false">
      <c r="A221" s="62" t="n">
        <f aca="false">A220+1</f>
        <v>48</v>
      </c>
      <c r="B221" s="63" t="n">
        <v>114711</v>
      </c>
      <c r="C221" s="56" t="s">
        <v>280</v>
      </c>
      <c r="D221" s="31" t="s">
        <v>281</v>
      </c>
      <c r="E221" s="56" t="s">
        <v>282</v>
      </c>
      <c r="F221" s="56" t="s">
        <v>138</v>
      </c>
      <c r="G221" s="31" t="n">
        <v>151</v>
      </c>
      <c r="H221" s="31" t="n">
        <v>19</v>
      </c>
      <c r="I221" s="31" t="n">
        <v>2819.83</v>
      </c>
      <c r="J221" s="56" t="s">
        <v>157</v>
      </c>
    </row>
    <row r="222" customFormat="false" ht="27" hidden="false" customHeight="true" outlineLevel="0" collapsed="false">
      <c r="A222" s="62" t="n">
        <f aca="false">A221+1</f>
        <v>49</v>
      </c>
      <c r="B222" s="63" t="n">
        <v>23895</v>
      </c>
      <c r="C222" s="56" t="s">
        <v>154</v>
      </c>
      <c r="D222" s="31" t="s">
        <v>283</v>
      </c>
      <c r="E222" s="56" t="s">
        <v>156</v>
      </c>
      <c r="F222" s="56" t="s">
        <v>138</v>
      </c>
      <c r="G222" s="31" t="n">
        <v>22</v>
      </c>
      <c r="H222" s="31" t="n">
        <v>128</v>
      </c>
      <c r="I222" s="31" t="n">
        <v>2803.6</v>
      </c>
      <c r="J222" s="56" t="s">
        <v>157</v>
      </c>
    </row>
    <row r="223" customFormat="false" ht="27" hidden="false" customHeight="true" outlineLevel="0" collapsed="false">
      <c r="A223" s="62" t="n">
        <f aca="false">A222+1</f>
        <v>50</v>
      </c>
      <c r="B223" s="63" t="n">
        <v>39536</v>
      </c>
      <c r="C223" s="56" t="s">
        <v>284</v>
      </c>
      <c r="D223" s="31" t="s">
        <v>285</v>
      </c>
      <c r="E223" s="56" t="s">
        <v>286</v>
      </c>
      <c r="F223" s="56" t="s">
        <v>138</v>
      </c>
      <c r="G223" s="31" t="n">
        <v>11</v>
      </c>
      <c r="H223" s="31" t="n">
        <v>260</v>
      </c>
      <c r="I223" s="31" t="n">
        <v>2756</v>
      </c>
      <c r="J223" s="31"/>
    </row>
    <row r="224" customFormat="false" ht="27" hidden="false" customHeight="true" outlineLevel="0" collapsed="false">
      <c r="A224" s="61" t="s">
        <v>287</v>
      </c>
      <c r="B224" s="29"/>
      <c r="C224" s="29"/>
      <c r="D224" s="29"/>
      <c r="E224" s="29"/>
      <c r="F224" s="56" t="s">
        <v>2</v>
      </c>
      <c r="G224" s="29"/>
      <c r="H224" s="29"/>
      <c r="I224" s="29"/>
      <c r="J224" s="8"/>
    </row>
    <row r="225" customFormat="false" ht="27" hidden="false" customHeight="true" outlineLevel="0" collapsed="false">
      <c r="A225" s="60" t="s">
        <v>125</v>
      </c>
      <c r="B225" s="61" t="s">
        <v>126</v>
      </c>
      <c r="C225" s="61" t="s">
        <v>127</v>
      </c>
      <c r="D225" s="61" t="s">
        <v>128</v>
      </c>
      <c r="E225" s="61" t="s">
        <v>129</v>
      </c>
      <c r="F225" s="61" t="s">
        <v>130</v>
      </c>
      <c r="G225" s="61" t="s">
        <v>131</v>
      </c>
      <c r="H225" s="64" t="s">
        <v>132</v>
      </c>
      <c r="I225" s="61" t="s">
        <v>133</v>
      </c>
      <c r="J225" s="29"/>
    </row>
    <row r="226" customFormat="false" ht="27" hidden="false" customHeight="true" outlineLevel="0" collapsed="false">
      <c r="A226" s="62" t="n">
        <v>1</v>
      </c>
      <c r="B226" s="31" t="n">
        <v>22497</v>
      </c>
      <c r="C226" s="56" t="s">
        <v>225</v>
      </c>
      <c r="D226" s="31" t="s">
        <v>226</v>
      </c>
      <c r="E226" s="56" t="s">
        <v>227</v>
      </c>
      <c r="F226" s="31" t="s">
        <v>228</v>
      </c>
      <c r="G226" s="31" t="n">
        <v>249.8</v>
      </c>
      <c r="H226" s="31" t="n">
        <v>16.2</v>
      </c>
      <c r="I226" s="31" t="n">
        <v>3496.84</v>
      </c>
      <c r="J226" s="29"/>
    </row>
    <row r="227" customFormat="false" ht="27" hidden="false" customHeight="true" outlineLevel="0" collapsed="false">
      <c r="A227" s="62" t="n">
        <f aca="false">A226+1</f>
        <v>2</v>
      </c>
      <c r="B227" s="31" t="n">
        <v>44912</v>
      </c>
      <c r="C227" s="56" t="s">
        <v>243</v>
      </c>
      <c r="D227" s="56" t="s">
        <v>244</v>
      </c>
      <c r="E227" s="56" t="s">
        <v>227</v>
      </c>
      <c r="F227" s="31" t="s">
        <v>228</v>
      </c>
      <c r="G227" s="31" t="n">
        <v>41.17</v>
      </c>
      <c r="H227" s="31" t="n">
        <v>80</v>
      </c>
      <c r="I227" s="31" t="n">
        <v>3194.71</v>
      </c>
      <c r="J227" s="29"/>
    </row>
    <row r="228" customFormat="false" ht="27" hidden="false" customHeight="true" outlineLevel="0" collapsed="false">
      <c r="A228" s="62" t="n">
        <f aca="false">A227+1</f>
        <v>3</v>
      </c>
      <c r="B228" s="31" t="n">
        <v>98056</v>
      </c>
      <c r="C228" s="56" t="s">
        <v>268</v>
      </c>
      <c r="D228" s="31" t="s">
        <v>269</v>
      </c>
      <c r="E228" s="56" t="s">
        <v>270</v>
      </c>
      <c r="F228" s="56" t="s">
        <v>138</v>
      </c>
      <c r="G228" s="31" t="n">
        <v>1</v>
      </c>
      <c r="H228" s="31" t="n">
        <v>2907</v>
      </c>
      <c r="I228" s="31" t="n">
        <v>2907</v>
      </c>
      <c r="J228" s="29"/>
    </row>
    <row r="229" customFormat="false" ht="27" hidden="false" customHeight="true" outlineLevel="0" collapsed="false">
      <c r="A229" s="62" t="n">
        <f aca="false">A228+1</f>
        <v>4</v>
      </c>
      <c r="B229" s="31" t="n">
        <v>54815</v>
      </c>
      <c r="C229" s="56" t="s">
        <v>288</v>
      </c>
      <c r="D229" s="31" t="s">
        <v>289</v>
      </c>
      <c r="E229" s="56" t="s">
        <v>290</v>
      </c>
      <c r="F229" s="56" t="s">
        <v>138</v>
      </c>
      <c r="G229" s="31" t="n">
        <v>1</v>
      </c>
      <c r="H229" s="31" t="n">
        <v>2805</v>
      </c>
      <c r="I229" s="31" t="n">
        <v>2805</v>
      </c>
      <c r="J229" s="29"/>
    </row>
    <row r="230" customFormat="false" ht="27" hidden="false" customHeight="true" outlineLevel="0" collapsed="false">
      <c r="A230" s="62" t="n">
        <f aca="false">A229+1</f>
        <v>5</v>
      </c>
      <c r="B230" s="31" t="n">
        <v>11285</v>
      </c>
      <c r="C230" s="56" t="s">
        <v>291</v>
      </c>
      <c r="D230" s="56" t="s">
        <v>292</v>
      </c>
      <c r="E230" s="56" t="s">
        <v>293</v>
      </c>
      <c r="F230" s="31" t="s">
        <v>228</v>
      </c>
      <c r="G230" s="31" t="n">
        <v>43.15</v>
      </c>
      <c r="H230" s="31" t="s">
        <v>294</v>
      </c>
      <c r="I230" s="31" t="n">
        <v>2645.17</v>
      </c>
      <c r="J230" s="29"/>
    </row>
    <row r="231" customFormat="false" ht="27" hidden="false" customHeight="true" outlineLevel="0" collapsed="false">
      <c r="A231" s="62" t="n">
        <f aca="false">A230+1</f>
        <v>6</v>
      </c>
      <c r="B231" s="31" t="n">
        <v>67454</v>
      </c>
      <c r="C231" s="56" t="s">
        <v>295</v>
      </c>
      <c r="D231" s="56" t="s">
        <v>296</v>
      </c>
      <c r="E231" s="56" t="s">
        <v>297</v>
      </c>
      <c r="F231" s="56" t="s">
        <v>190</v>
      </c>
      <c r="G231" s="31" t="n">
        <v>79</v>
      </c>
      <c r="H231" s="31" t="n">
        <v>34</v>
      </c>
      <c r="I231" s="31" t="n">
        <v>2231.23</v>
      </c>
      <c r="J231" s="29"/>
    </row>
    <row r="232" customFormat="false" ht="27" hidden="false" customHeight="true" outlineLevel="0" collapsed="false">
      <c r="A232" s="62" t="n">
        <f aca="false">A231+1</f>
        <v>7</v>
      </c>
      <c r="B232" s="31" t="n">
        <v>22437</v>
      </c>
      <c r="C232" s="56" t="s">
        <v>298</v>
      </c>
      <c r="D232" s="56" t="s">
        <v>299</v>
      </c>
      <c r="E232" s="56" t="s">
        <v>300</v>
      </c>
      <c r="F232" s="31" t="s">
        <v>228</v>
      </c>
      <c r="G232" s="31" t="n">
        <v>153.7</v>
      </c>
      <c r="H232" s="31" t="n">
        <v>19.8</v>
      </c>
      <c r="I232" s="31" t="n">
        <v>2037.82</v>
      </c>
      <c r="J232" s="29"/>
    </row>
    <row r="233" customFormat="false" ht="27" hidden="false" customHeight="true" outlineLevel="0" collapsed="false">
      <c r="A233" s="62" t="n">
        <f aca="false">A232+1</f>
        <v>8</v>
      </c>
      <c r="B233" s="31" t="n">
        <v>14846</v>
      </c>
      <c r="C233" s="56" t="s">
        <v>225</v>
      </c>
      <c r="D233" s="31" t="s">
        <v>301</v>
      </c>
      <c r="E233" s="56" t="s">
        <v>227</v>
      </c>
      <c r="F233" s="31" t="s">
        <v>228</v>
      </c>
      <c r="G233" s="31" t="n">
        <v>154.68</v>
      </c>
      <c r="H233" s="31" t="n">
        <v>17</v>
      </c>
      <c r="I233" s="31" t="n">
        <v>1828.84</v>
      </c>
      <c r="J233" s="29"/>
    </row>
    <row r="234" customFormat="false" ht="27" hidden="false" customHeight="true" outlineLevel="0" collapsed="false">
      <c r="A234" s="62" t="n">
        <f aca="false">A233+1</f>
        <v>9</v>
      </c>
      <c r="B234" s="31" t="n">
        <v>108669</v>
      </c>
      <c r="C234" s="56" t="s">
        <v>302</v>
      </c>
      <c r="D234" s="31" t="s">
        <v>303</v>
      </c>
      <c r="E234" s="56" t="s">
        <v>304</v>
      </c>
      <c r="F234" s="56" t="s">
        <v>138</v>
      </c>
      <c r="G234" s="31" t="n">
        <v>18</v>
      </c>
      <c r="H234" s="31" t="n">
        <v>118</v>
      </c>
      <c r="I234" s="31" t="n">
        <v>1794.08</v>
      </c>
      <c r="J234" s="29"/>
    </row>
    <row r="235" customFormat="false" ht="27" hidden="false" customHeight="true" outlineLevel="0" collapsed="false">
      <c r="A235" s="62" t="n">
        <f aca="false">A234+1</f>
        <v>10</v>
      </c>
      <c r="B235" s="31" t="n">
        <v>25542</v>
      </c>
      <c r="C235" s="56" t="s">
        <v>305</v>
      </c>
      <c r="D235" s="56" t="s">
        <v>306</v>
      </c>
      <c r="E235" s="56" t="s">
        <v>307</v>
      </c>
      <c r="F235" s="31" t="s">
        <v>228</v>
      </c>
      <c r="G235" s="31" t="n">
        <v>833.9</v>
      </c>
      <c r="H235" s="31" t="s">
        <v>308</v>
      </c>
      <c r="I235" s="31" t="n">
        <v>1766.76</v>
      </c>
      <c r="J235" s="29"/>
    </row>
    <row r="236" customFormat="false" ht="27" hidden="false" customHeight="true" outlineLevel="0" collapsed="false">
      <c r="A236" s="62" t="n">
        <f aca="false">A235+1</f>
        <v>11</v>
      </c>
      <c r="B236" s="31" t="n">
        <v>67407</v>
      </c>
      <c r="C236" s="56" t="s">
        <v>225</v>
      </c>
      <c r="D236" s="31" t="s">
        <v>309</v>
      </c>
      <c r="E236" s="56" t="s">
        <v>181</v>
      </c>
      <c r="F236" s="56" t="s">
        <v>310</v>
      </c>
      <c r="G236" s="31" t="n">
        <v>6</v>
      </c>
      <c r="H236" s="31" t="n">
        <v>300</v>
      </c>
      <c r="I236" s="31" t="n">
        <v>1689</v>
      </c>
      <c r="J236" s="29"/>
    </row>
    <row r="237" customFormat="false" ht="27" hidden="false" customHeight="true" outlineLevel="0" collapsed="false">
      <c r="A237" s="62" t="n">
        <f aca="false">A236+1</f>
        <v>12</v>
      </c>
      <c r="B237" s="31" t="n">
        <v>111996</v>
      </c>
      <c r="C237" s="56" t="s">
        <v>298</v>
      </c>
      <c r="D237" s="31" t="s">
        <v>311</v>
      </c>
      <c r="E237" s="56" t="s">
        <v>312</v>
      </c>
      <c r="F237" s="56" t="s">
        <v>138</v>
      </c>
      <c r="G237" s="31" t="n">
        <v>1</v>
      </c>
      <c r="H237" s="31" t="n">
        <v>1680</v>
      </c>
      <c r="I237" s="31" t="n">
        <v>1680</v>
      </c>
      <c r="J237" s="29"/>
    </row>
    <row r="238" customFormat="false" ht="27" hidden="false" customHeight="true" outlineLevel="0" collapsed="false">
      <c r="A238" s="62" t="n">
        <f aca="false">A237+1</f>
        <v>13</v>
      </c>
      <c r="B238" s="31" t="n">
        <v>48649</v>
      </c>
      <c r="C238" s="56" t="s">
        <v>313</v>
      </c>
      <c r="D238" s="56" t="s">
        <v>314</v>
      </c>
      <c r="E238" s="56" t="s">
        <v>293</v>
      </c>
      <c r="F238" s="31" t="s">
        <v>228</v>
      </c>
      <c r="G238" s="31" t="n">
        <v>675.7</v>
      </c>
      <c r="H238" s="31" t="n">
        <v>2.5</v>
      </c>
      <c r="I238" s="31" t="n">
        <v>1634.54</v>
      </c>
      <c r="J238" s="29"/>
    </row>
    <row r="239" customFormat="false" ht="27" hidden="false" customHeight="true" outlineLevel="0" collapsed="false">
      <c r="A239" s="62" t="n">
        <f aca="false">A238+1</f>
        <v>14</v>
      </c>
      <c r="B239" s="31" t="n">
        <v>28469</v>
      </c>
      <c r="C239" s="56" t="s">
        <v>291</v>
      </c>
      <c r="D239" s="31" t="s">
        <v>315</v>
      </c>
      <c r="E239" s="56" t="s">
        <v>293</v>
      </c>
      <c r="F239" s="56" t="s">
        <v>190</v>
      </c>
      <c r="G239" s="31" t="n">
        <v>19</v>
      </c>
      <c r="H239" s="31" t="n">
        <v>85</v>
      </c>
      <c r="I239" s="31" t="n">
        <v>1589.5</v>
      </c>
      <c r="J239" s="29"/>
    </row>
    <row r="240" customFormat="false" ht="27" hidden="false" customHeight="true" outlineLevel="0" collapsed="false">
      <c r="A240" s="62" t="n">
        <f aca="false">A239+1</f>
        <v>15</v>
      </c>
      <c r="B240" s="31" t="n">
        <v>47447</v>
      </c>
      <c r="C240" s="56" t="s">
        <v>316</v>
      </c>
      <c r="D240" s="31" t="s">
        <v>317</v>
      </c>
      <c r="E240" s="56" t="s">
        <v>318</v>
      </c>
      <c r="F240" s="56" t="s">
        <v>190</v>
      </c>
      <c r="G240" s="31" t="n">
        <v>49</v>
      </c>
      <c r="H240" s="31" t="n">
        <v>34.2</v>
      </c>
      <c r="I240" s="31" t="n">
        <v>1572.32</v>
      </c>
      <c r="J240" s="29"/>
    </row>
    <row r="241" customFormat="false" ht="27" hidden="false" customHeight="true" outlineLevel="0" collapsed="false">
      <c r="A241" s="62" t="n">
        <f aca="false">A240+1</f>
        <v>16</v>
      </c>
      <c r="B241" s="31" t="n">
        <v>25419</v>
      </c>
      <c r="C241" s="56" t="s">
        <v>319</v>
      </c>
      <c r="D241" s="56" t="s">
        <v>320</v>
      </c>
      <c r="E241" s="56" t="s">
        <v>321</v>
      </c>
      <c r="F241" s="31" t="s">
        <v>228</v>
      </c>
      <c r="G241" s="31" t="n">
        <v>429.7</v>
      </c>
      <c r="H241" s="31" t="s">
        <v>322</v>
      </c>
      <c r="I241" s="31" t="n">
        <v>1474.03</v>
      </c>
      <c r="J241" s="29"/>
    </row>
    <row r="242" customFormat="false" ht="27" hidden="false" customHeight="true" outlineLevel="0" collapsed="false">
      <c r="A242" s="62" t="n">
        <f aca="false">A241+1</f>
        <v>17</v>
      </c>
      <c r="B242" s="31" t="n">
        <v>22490</v>
      </c>
      <c r="C242" s="56" t="s">
        <v>298</v>
      </c>
      <c r="D242" s="56" t="s">
        <v>323</v>
      </c>
      <c r="E242" s="56" t="s">
        <v>324</v>
      </c>
      <c r="F242" s="31" t="s">
        <v>228</v>
      </c>
      <c r="G242" s="31" t="n">
        <v>41.1</v>
      </c>
      <c r="H242" s="31" t="n">
        <v>35.8</v>
      </c>
      <c r="I242" s="31" t="n">
        <v>1414.67</v>
      </c>
      <c r="J242" s="29"/>
    </row>
    <row r="243" customFormat="false" ht="27" hidden="false" customHeight="true" outlineLevel="0" collapsed="false">
      <c r="A243" s="62" t="n">
        <f aca="false">A242+1</f>
        <v>18</v>
      </c>
      <c r="B243" s="31" t="n">
        <v>84098</v>
      </c>
      <c r="C243" s="56" t="s">
        <v>325</v>
      </c>
      <c r="D243" s="31" t="s">
        <v>326</v>
      </c>
      <c r="E243" s="56" t="s">
        <v>327</v>
      </c>
      <c r="F243" s="56" t="s">
        <v>163</v>
      </c>
      <c r="G243" s="31" t="n">
        <v>9</v>
      </c>
      <c r="H243" s="31" t="n">
        <v>171</v>
      </c>
      <c r="I243" s="31" t="n">
        <v>1397.77</v>
      </c>
      <c r="J243" s="29"/>
    </row>
    <row r="244" customFormat="false" ht="27" hidden="false" customHeight="true" outlineLevel="0" collapsed="false">
      <c r="A244" s="62" t="n">
        <f aca="false">A243+1</f>
        <v>19</v>
      </c>
      <c r="B244" s="31" t="n">
        <v>73684</v>
      </c>
      <c r="C244" s="56" t="s">
        <v>328</v>
      </c>
      <c r="D244" s="56" t="s">
        <v>329</v>
      </c>
      <c r="E244" s="56" t="s">
        <v>293</v>
      </c>
      <c r="F244" s="31" t="s">
        <v>228</v>
      </c>
      <c r="G244" s="31" t="n">
        <v>74.54</v>
      </c>
      <c r="H244" s="31" t="s">
        <v>330</v>
      </c>
      <c r="I244" s="31" t="n">
        <v>1393.6</v>
      </c>
      <c r="J244" s="29"/>
    </row>
    <row r="245" customFormat="false" ht="27" hidden="false" customHeight="true" outlineLevel="0" collapsed="false">
      <c r="A245" s="62" t="n">
        <f aca="false">A244+1</f>
        <v>20</v>
      </c>
      <c r="B245" s="31" t="n">
        <v>29404</v>
      </c>
      <c r="C245" s="56" t="s">
        <v>295</v>
      </c>
      <c r="D245" s="56" t="s">
        <v>299</v>
      </c>
      <c r="E245" s="56" t="s">
        <v>331</v>
      </c>
      <c r="F245" s="31" t="s">
        <v>228</v>
      </c>
      <c r="G245" s="31" t="n">
        <v>1359.9</v>
      </c>
      <c r="H245" s="31" t="s">
        <v>332</v>
      </c>
      <c r="I245" s="31" t="n">
        <v>1360.78</v>
      </c>
      <c r="J245" s="29"/>
    </row>
    <row r="246" customFormat="false" ht="27" hidden="false" customHeight="true" outlineLevel="0" collapsed="false">
      <c r="A246" s="62" t="n">
        <f aca="false">A245+1</f>
        <v>21</v>
      </c>
      <c r="B246" s="31" t="n">
        <v>30265</v>
      </c>
      <c r="C246" s="56" t="s">
        <v>295</v>
      </c>
      <c r="D246" s="56" t="s">
        <v>333</v>
      </c>
      <c r="E246" s="56" t="s">
        <v>318</v>
      </c>
      <c r="F246" s="31" t="s">
        <v>228</v>
      </c>
      <c r="G246" s="31" t="n">
        <v>858.85</v>
      </c>
      <c r="H246" s="31" t="s">
        <v>334</v>
      </c>
      <c r="I246" s="31" t="n">
        <v>1354.63</v>
      </c>
      <c r="J246" s="29"/>
    </row>
    <row r="247" customFormat="false" ht="27" hidden="false" customHeight="true" outlineLevel="0" collapsed="false">
      <c r="A247" s="62" t="n">
        <f aca="false">A246+1</f>
        <v>22</v>
      </c>
      <c r="B247" s="31" t="n">
        <v>64558</v>
      </c>
      <c r="C247" s="56" t="s">
        <v>298</v>
      </c>
      <c r="D247" s="56" t="s">
        <v>335</v>
      </c>
      <c r="E247" s="56" t="s">
        <v>336</v>
      </c>
      <c r="F247" s="31" t="s">
        <v>228</v>
      </c>
      <c r="G247" s="31" t="n">
        <v>57.6</v>
      </c>
      <c r="H247" s="31" t="n">
        <v>26.8</v>
      </c>
      <c r="I247" s="31" t="n">
        <v>1341.31</v>
      </c>
      <c r="J247" s="29"/>
    </row>
    <row r="248" customFormat="false" ht="27" hidden="false" customHeight="true" outlineLevel="0" collapsed="false">
      <c r="A248" s="62" t="n">
        <f aca="false">A247+1</f>
        <v>23</v>
      </c>
      <c r="B248" s="31" t="n">
        <v>47454</v>
      </c>
      <c r="C248" s="56" t="s">
        <v>337</v>
      </c>
      <c r="D248" s="31" t="s">
        <v>338</v>
      </c>
      <c r="E248" s="56" t="s">
        <v>318</v>
      </c>
      <c r="F248" s="56" t="s">
        <v>190</v>
      </c>
      <c r="G248" s="31" t="n">
        <v>35</v>
      </c>
      <c r="H248" s="31" t="n">
        <v>39</v>
      </c>
      <c r="I248" s="31" t="n">
        <v>1253.08</v>
      </c>
      <c r="J248" s="29"/>
    </row>
    <row r="249" customFormat="false" ht="27" hidden="false" customHeight="true" outlineLevel="0" collapsed="false">
      <c r="A249" s="62" t="n">
        <f aca="false">A248+1</f>
        <v>24</v>
      </c>
      <c r="B249" s="31" t="n">
        <v>20630</v>
      </c>
      <c r="C249" s="56" t="s">
        <v>339</v>
      </c>
      <c r="D249" s="56" t="s">
        <v>340</v>
      </c>
      <c r="E249" s="56" t="s">
        <v>341</v>
      </c>
      <c r="F249" s="31" t="s">
        <v>228</v>
      </c>
      <c r="G249" s="31" t="n">
        <v>450.4</v>
      </c>
      <c r="H249" s="31" t="n">
        <v>4.5</v>
      </c>
      <c r="I249" s="31" t="n">
        <v>1247.96</v>
      </c>
      <c r="J249" s="29"/>
    </row>
    <row r="250" customFormat="false" ht="27" hidden="false" customHeight="true" outlineLevel="0" collapsed="false">
      <c r="A250" s="62" t="n">
        <f aca="false">A249+1</f>
        <v>25</v>
      </c>
      <c r="B250" s="31" t="n">
        <v>67543</v>
      </c>
      <c r="C250" s="56" t="s">
        <v>342</v>
      </c>
      <c r="D250" s="31" t="s">
        <v>343</v>
      </c>
      <c r="E250" s="56" t="s">
        <v>181</v>
      </c>
      <c r="F250" s="56" t="s">
        <v>310</v>
      </c>
      <c r="G250" s="31" t="n">
        <v>13</v>
      </c>
      <c r="H250" s="31" t="n">
        <v>96.7</v>
      </c>
      <c r="I250" s="31" t="n">
        <v>1193.27</v>
      </c>
      <c r="J250" s="29"/>
    </row>
    <row r="251" customFormat="false" ht="27" hidden="false" customHeight="true" outlineLevel="0" collapsed="false">
      <c r="A251" s="62" t="n">
        <f aca="false">A250+1</f>
        <v>26</v>
      </c>
      <c r="B251" s="31" t="n">
        <v>67415</v>
      </c>
      <c r="C251" s="56" t="s">
        <v>344</v>
      </c>
      <c r="D251" s="31" t="s">
        <v>345</v>
      </c>
      <c r="E251" s="56" t="s">
        <v>297</v>
      </c>
      <c r="F251" s="56" t="s">
        <v>310</v>
      </c>
      <c r="G251" s="31" t="n">
        <v>32</v>
      </c>
      <c r="H251" s="31" t="n">
        <v>39.3</v>
      </c>
      <c r="I251" s="31" t="n">
        <v>1153.71</v>
      </c>
      <c r="J251" s="29"/>
    </row>
    <row r="252" customFormat="false" ht="27" hidden="false" customHeight="true" outlineLevel="0" collapsed="false">
      <c r="A252" s="62" t="n">
        <f aca="false">A251+1</f>
        <v>27</v>
      </c>
      <c r="B252" s="31" t="n">
        <v>8215</v>
      </c>
      <c r="C252" s="56" t="s">
        <v>225</v>
      </c>
      <c r="D252" s="31" t="s">
        <v>346</v>
      </c>
      <c r="E252" s="56" t="s">
        <v>227</v>
      </c>
      <c r="F252" s="31" t="s">
        <v>228</v>
      </c>
      <c r="G252" s="31" t="n">
        <v>93.7</v>
      </c>
      <c r="H252" s="31" t="n">
        <v>13</v>
      </c>
      <c r="I252" s="31" t="n">
        <v>1133.42</v>
      </c>
      <c r="J252" s="29"/>
    </row>
    <row r="253" customFormat="false" ht="27" hidden="false" customHeight="true" outlineLevel="0" collapsed="false">
      <c r="A253" s="62" t="n">
        <f aca="false">A252+1</f>
        <v>28</v>
      </c>
      <c r="B253" s="31" t="n">
        <v>22406</v>
      </c>
      <c r="C253" s="56" t="s">
        <v>342</v>
      </c>
      <c r="D253" s="31" t="s">
        <v>347</v>
      </c>
      <c r="E253" s="56" t="s">
        <v>318</v>
      </c>
      <c r="F253" s="56" t="s">
        <v>190</v>
      </c>
      <c r="G253" s="31" t="n">
        <v>55</v>
      </c>
      <c r="H253" s="31" t="n">
        <v>22</v>
      </c>
      <c r="I253" s="31" t="n">
        <v>1128.74</v>
      </c>
      <c r="J253" s="29"/>
    </row>
    <row r="254" customFormat="false" ht="27" hidden="false" customHeight="true" outlineLevel="0" collapsed="false">
      <c r="A254" s="62" t="n">
        <f aca="false">A253+1</f>
        <v>29</v>
      </c>
      <c r="B254" s="31" t="n">
        <v>49138</v>
      </c>
      <c r="C254" s="56" t="s">
        <v>348</v>
      </c>
      <c r="D254" s="56" t="s">
        <v>349</v>
      </c>
      <c r="E254" s="56" t="s">
        <v>350</v>
      </c>
      <c r="F254" s="56" t="s">
        <v>351</v>
      </c>
      <c r="G254" s="31" t="n">
        <v>1</v>
      </c>
      <c r="H254" s="31" t="n">
        <v>1080</v>
      </c>
      <c r="I254" s="31" t="n">
        <v>1080</v>
      </c>
      <c r="J254" s="29"/>
    </row>
    <row r="255" customFormat="false" ht="27" hidden="false" customHeight="true" outlineLevel="0" collapsed="false">
      <c r="A255" s="62" t="n">
        <f aca="false">A254+1</f>
        <v>30</v>
      </c>
      <c r="B255" s="31" t="n">
        <v>67436</v>
      </c>
      <c r="C255" s="56" t="s">
        <v>342</v>
      </c>
      <c r="D255" s="31" t="s">
        <v>352</v>
      </c>
      <c r="E255" s="56" t="s">
        <v>181</v>
      </c>
      <c r="F255" s="56" t="s">
        <v>310</v>
      </c>
      <c r="G255" s="31" t="n">
        <v>24</v>
      </c>
      <c r="H255" s="31" t="n">
        <v>49.9</v>
      </c>
      <c r="I255" s="31" t="n">
        <v>1076.9</v>
      </c>
      <c r="J255" s="29"/>
    </row>
    <row r="256" customFormat="false" ht="27" hidden="false" customHeight="true" outlineLevel="0" collapsed="false">
      <c r="A256" s="62" t="n">
        <f aca="false">A255+1</f>
        <v>31</v>
      </c>
      <c r="B256" s="31" t="n">
        <v>73433</v>
      </c>
      <c r="C256" s="56" t="s">
        <v>353</v>
      </c>
      <c r="D256" s="56" t="s">
        <v>354</v>
      </c>
      <c r="E256" s="56" t="s">
        <v>297</v>
      </c>
      <c r="F256" s="56" t="s">
        <v>190</v>
      </c>
      <c r="G256" s="31" t="n">
        <v>36</v>
      </c>
      <c r="H256" s="31" t="n">
        <v>29</v>
      </c>
      <c r="I256" s="31" t="n">
        <v>991.32</v>
      </c>
      <c r="J256" s="29"/>
    </row>
    <row r="257" customFormat="false" ht="27" hidden="false" customHeight="true" outlineLevel="0" collapsed="false">
      <c r="A257" s="62" t="n">
        <f aca="false">A256+1</f>
        <v>32</v>
      </c>
      <c r="B257" s="31" t="n">
        <v>26147</v>
      </c>
      <c r="C257" s="56" t="s">
        <v>319</v>
      </c>
      <c r="D257" s="56" t="s">
        <v>355</v>
      </c>
      <c r="E257" s="56" t="s">
        <v>356</v>
      </c>
      <c r="F257" s="31" t="s">
        <v>228</v>
      </c>
      <c r="G257" s="31" t="n">
        <v>197.77</v>
      </c>
      <c r="H257" s="31" t="n">
        <v>5.203125</v>
      </c>
      <c r="I257" s="31" t="n">
        <v>982.58</v>
      </c>
      <c r="J257" s="29"/>
    </row>
    <row r="258" customFormat="false" ht="27" hidden="false" customHeight="true" outlineLevel="0" collapsed="false">
      <c r="A258" s="62" t="n">
        <f aca="false">A257+1</f>
        <v>33</v>
      </c>
      <c r="B258" s="31" t="n">
        <v>48937</v>
      </c>
      <c r="C258" s="56" t="s">
        <v>342</v>
      </c>
      <c r="D258" s="56" t="s">
        <v>357</v>
      </c>
      <c r="E258" s="56" t="s">
        <v>318</v>
      </c>
      <c r="F258" s="56" t="s">
        <v>190</v>
      </c>
      <c r="G258" s="31" t="n">
        <v>23</v>
      </c>
      <c r="H258" s="31" t="n">
        <v>42</v>
      </c>
      <c r="I258" s="31" t="n">
        <v>949.66</v>
      </c>
      <c r="J258" s="29"/>
    </row>
    <row r="259" customFormat="false" ht="27" hidden="false" customHeight="true" outlineLevel="0" collapsed="false">
      <c r="A259" s="62" t="n">
        <f aca="false">A258+1</f>
        <v>34</v>
      </c>
      <c r="B259" s="31" t="n">
        <v>22409</v>
      </c>
      <c r="C259" s="56" t="s">
        <v>305</v>
      </c>
      <c r="D259" s="31" t="s">
        <v>358</v>
      </c>
      <c r="E259" s="56" t="s">
        <v>318</v>
      </c>
      <c r="F259" s="56" t="s">
        <v>190</v>
      </c>
      <c r="G259" s="31" t="n">
        <v>24</v>
      </c>
      <c r="H259" s="31" t="n">
        <v>48</v>
      </c>
      <c r="I259" s="31" t="n">
        <v>928.02</v>
      </c>
      <c r="J259" s="29"/>
    </row>
    <row r="260" customFormat="false" ht="27" hidden="false" customHeight="true" outlineLevel="0" collapsed="false">
      <c r="A260" s="62" t="n">
        <f aca="false">A259+1</f>
        <v>35</v>
      </c>
      <c r="B260" s="31" t="n">
        <v>25748</v>
      </c>
      <c r="C260" s="56" t="s">
        <v>359</v>
      </c>
      <c r="D260" s="56" t="s">
        <v>340</v>
      </c>
      <c r="E260" s="56" t="s">
        <v>321</v>
      </c>
      <c r="F260" s="31" t="s">
        <v>228</v>
      </c>
      <c r="G260" s="31" t="n">
        <v>62.6</v>
      </c>
      <c r="H260" s="31" t="n">
        <v>14.8</v>
      </c>
      <c r="I260" s="31" t="n">
        <v>906.83</v>
      </c>
      <c r="J260" s="29"/>
    </row>
    <row r="261" customFormat="false" ht="27" hidden="false" customHeight="true" outlineLevel="0" collapsed="false">
      <c r="A261" s="62" t="n">
        <f aca="false">A260+1</f>
        <v>36</v>
      </c>
      <c r="B261" s="31" t="n">
        <v>22383</v>
      </c>
      <c r="C261" s="56" t="s">
        <v>360</v>
      </c>
      <c r="D261" s="31" t="s">
        <v>358</v>
      </c>
      <c r="E261" s="56" t="s">
        <v>361</v>
      </c>
      <c r="F261" s="56" t="s">
        <v>190</v>
      </c>
      <c r="G261" s="31" t="n">
        <v>28</v>
      </c>
      <c r="H261" s="31" t="n">
        <v>32</v>
      </c>
      <c r="I261" s="31" t="n">
        <v>862.06</v>
      </c>
      <c r="J261" s="29"/>
    </row>
    <row r="262" customFormat="false" ht="27" hidden="false" customHeight="true" outlineLevel="0" collapsed="false">
      <c r="A262" s="62" t="n">
        <f aca="false">A261+1</f>
        <v>37</v>
      </c>
      <c r="B262" s="31" t="n">
        <v>41496</v>
      </c>
      <c r="C262" s="56" t="s">
        <v>362</v>
      </c>
      <c r="D262" s="31" t="s">
        <v>363</v>
      </c>
      <c r="E262" s="56" t="s">
        <v>318</v>
      </c>
      <c r="F262" s="56" t="s">
        <v>190</v>
      </c>
      <c r="G262" s="31" t="n">
        <v>38</v>
      </c>
      <c r="H262" s="31" t="n">
        <v>25.6</v>
      </c>
      <c r="I262" s="31" t="n">
        <v>838.19</v>
      </c>
      <c r="J262" s="29"/>
    </row>
    <row r="263" customFormat="false" ht="27" hidden="false" customHeight="true" outlineLevel="0" collapsed="false">
      <c r="A263" s="62" t="n">
        <f aca="false">A262+1</f>
        <v>38</v>
      </c>
      <c r="B263" s="31" t="n">
        <v>25578</v>
      </c>
      <c r="C263" s="56" t="s">
        <v>364</v>
      </c>
      <c r="D263" s="56" t="s">
        <v>365</v>
      </c>
      <c r="E263" s="56" t="s">
        <v>366</v>
      </c>
      <c r="F263" s="31" t="s">
        <v>228</v>
      </c>
      <c r="G263" s="31" t="n">
        <v>1083.9</v>
      </c>
      <c r="H263" s="31" t="n">
        <v>0.8</v>
      </c>
      <c r="I263" s="31" t="n">
        <v>834.8</v>
      </c>
      <c r="J263" s="29"/>
    </row>
    <row r="264" customFormat="false" ht="27" hidden="false" customHeight="true" outlineLevel="0" collapsed="false">
      <c r="A264" s="62" t="n">
        <f aca="false">A263+1</f>
        <v>39</v>
      </c>
      <c r="B264" s="31" t="n">
        <v>25422</v>
      </c>
      <c r="C264" s="56" t="s">
        <v>367</v>
      </c>
      <c r="D264" s="56" t="s">
        <v>368</v>
      </c>
      <c r="E264" s="56" t="s">
        <v>270</v>
      </c>
      <c r="F264" s="31" t="s">
        <v>228</v>
      </c>
      <c r="G264" s="31" t="n">
        <v>239.6</v>
      </c>
      <c r="H264" s="31" t="n">
        <v>3.6</v>
      </c>
      <c r="I264" s="31" t="n">
        <v>831.08</v>
      </c>
      <c r="J264" s="29"/>
    </row>
    <row r="265" customFormat="false" ht="27" hidden="false" customHeight="true" outlineLevel="0" collapsed="false">
      <c r="A265" s="62" t="n">
        <f aca="false">A264+1</f>
        <v>40</v>
      </c>
      <c r="B265" s="31" t="n">
        <v>18759</v>
      </c>
      <c r="C265" s="56" t="s">
        <v>369</v>
      </c>
      <c r="D265" s="56" t="s">
        <v>370</v>
      </c>
      <c r="E265" s="56" t="s">
        <v>371</v>
      </c>
      <c r="F265" s="31" t="s">
        <v>228</v>
      </c>
      <c r="G265" s="31" t="n">
        <v>32.45</v>
      </c>
      <c r="H265" s="31" t="n">
        <v>26</v>
      </c>
      <c r="I265" s="31" t="n">
        <v>823.44</v>
      </c>
      <c r="J265" s="29"/>
    </row>
    <row r="266" customFormat="false" ht="27" hidden="false" customHeight="true" outlineLevel="0" collapsed="false">
      <c r="A266" s="62" t="n">
        <f aca="false">A265+1</f>
        <v>41</v>
      </c>
      <c r="B266" s="31" t="n">
        <v>25630</v>
      </c>
      <c r="C266" s="56" t="s">
        <v>372</v>
      </c>
      <c r="D266" s="56" t="s">
        <v>373</v>
      </c>
      <c r="E266" s="56" t="s">
        <v>227</v>
      </c>
      <c r="F266" s="31" t="s">
        <v>228</v>
      </c>
      <c r="G266" s="31" t="n">
        <v>1525.4</v>
      </c>
      <c r="H266" s="31" t="s">
        <v>374</v>
      </c>
      <c r="I266" s="31" t="n">
        <v>820.18</v>
      </c>
      <c r="J266" s="29"/>
    </row>
    <row r="267" customFormat="false" ht="27" hidden="false" customHeight="true" outlineLevel="0" collapsed="false">
      <c r="A267" s="62" t="n">
        <f aca="false">A266+1</f>
        <v>42</v>
      </c>
      <c r="B267" s="31" t="n">
        <v>18877</v>
      </c>
      <c r="C267" s="56" t="s">
        <v>375</v>
      </c>
      <c r="D267" s="56" t="s">
        <v>376</v>
      </c>
      <c r="E267" s="56" t="s">
        <v>300</v>
      </c>
      <c r="F267" s="31" t="s">
        <v>228</v>
      </c>
      <c r="G267" s="31" t="n">
        <v>1.09</v>
      </c>
      <c r="H267" s="31" t="n">
        <v>750</v>
      </c>
      <c r="I267" s="31" t="n">
        <v>817.5</v>
      </c>
      <c r="J267" s="29"/>
    </row>
    <row r="268" customFormat="false" ht="27" hidden="false" customHeight="true" outlineLevel="0" collapsed="false">
      <c r="A268" s="62" t="n">
        <f aca="false">A267+1</f>
        <v>43</v>
      </c>
      <c r="B268" s="31" t="n">
        <v>73683</v>
      </c>
      <c r="C268" s="56" t="s">
        <v>328</v>
      </c>
      <c r="D268" s="56" t="s">
        <v>377</v>
      </c>
      <c r="E268" s="56" t="s">
        <v>293</v>
      </c>
      <c r="F268" s="31" t="s">
        <v>228</v>
      </c>
      <c r="G268" s="31" t="n">
        <v>47.04</v>
      </c>
      <c r="H268" s="31" t="n">
        <v>17.8</v>
      </c>
      <c r="I268" s="31" t="n">
        <v>786.55</v>
      </c>
      <c r="J268" s="29"/>
    </row>
    <row r="269" customFormat="false" ht="27" hidden="false" customHeight="true" outlineLevel="0" collapsed="false">
      <c r="A269" s="62" t="n">
        <f aca="false">A268+1</f>
        <v>44</v>
      </c>
      <c r="B269" s="31" t="n">
        <v>25520</v>
      </c>
      <c r="C269" s="56" t="s">
        <v>378</v>
      </c>
      <c r="D269" s="56" t="s">
        <v>299</v>
      </c>
      <c r="E269" s="56" t="s">
        <v>293</v>
      </c>
      <c r="F269" s="31" t="s">
        <v>228</v>
      </c>
      <c r="G269" s="31" t="n">
        <v>1304.2</v>
      </c>
      <c r="H269" s="31" t="n">
        <v>0.62</v>
      </c>
      <c r="I269" s="31" t="n">
        <v>773.09</v>
      </c>
      <c r="J269" s="29"/>
    </row>
    <row r="270" customFormat="false" ht="27" hidden="false" customHeight="true" outlineLevel="0" collapsed="false">
      <c r="A270" s="62" t="n">
        <f aca="false">A269+1</f>
        <v>45</v>
      </c>
      <c r="B270" s="31" t="n">
        <v>121434</v>
      </c>
      <c r="C270" s="56" t="s">
        <v>379</v>
      </c>
      <c r="D270" s="56" t="s">
        <v>380</v>
      </c>
      <c r="E270" s="56" t="s">
        <v>381</v>
      </c>
      <c r="F270" s="31" t="s">
        <v>228</v>
      </c>
      <c r="G270" s="31" t="n">
        <v>3200</v>
      </c>
      <c r="H270" s="31" t="s">
        <v>382</v>
      </c>
      <c r="I270" s="31" t="n">
        <v>765.91</v>
      </c>
      <c r="J270" s="29"/>
    </row>
    <row r="271" customFormat="false" ht="27" hidden="false" customHeight="true" outlineLevel="0" collapsed="false">
      <c r="A271" s="62" t="n">
        <f aca="false">A270+1</f>
        <v>46</v>
      </c>
      <c r="B271" s="31" t="n">
        <v>47451</v>
      </c>
      <c r="C271" s="56" t="s">
        <v>383</v>
      </c>
      <c r="D271" s="31" t="s">
        <v>384</v>
      </c>
      <c r="E271" s="56" t="s">
        <v>318</v>
      </c>
      <c r="F271" s="56" t="s">
        <v>190</v>
      </c>
      <c r="G271" s="31" t="n">
        <v>18</v>
      </c>
      <c r="H271" s="31" t="n">
        <v>45</v>
      </c>
      <c r="I271" s="31" t="n">
        <v>763.13</v>
      </c>
      <c r="J271" s="29"/>
    </row>
    <row r="272" customFormat="false" ht="27" hidden="false" customHeight="true" outlineLevel="0" collapsed="false">
      <c r="A272" s="62" t="n">
        <f aca="false">A271+1</f>
        <v>47</v>
      </c>
      <c r="B272" s="31" t="n">
        <v>52365</v>
      </c>
      <c r="C272" s="56" t="s">
        <v>385</v>
      </c>
      <c r="D272" s="31" t="s">
        <v>386</v>
      </c>
      <c r="E272" s="56" t="s">
        <v>387</v>
      </c>
      <c r="F272" s="56" t="s">
        <v>190</v>
      </c>
      <c r="G272" s="31" t="n">
        <v>16.28</v>
      </c>
      <c r="H272" s="31" t="n">
        <v>50</v>
      </c>
      <c r="I272" s="31" t="n">
        <v>753.26</v>
      </c>
      <c r="J272" s="29"/>
    </row>
    <row r="273" customFormat="false" ht="27" hidden="false" customHeight="true" outlineLevel="0" collapsed="false">
      <c r="A273" s="62" t="n">
        <f aca="false">A272+1</f>
        <v>48</v>
      </c>
      <c r="B273" s="31" t="n">
        <v>86015</v>
      </c>
      <c r="C273" s="56" t="s">
        <v>388</v>
      </c>
      <c r="D273" s="31" t="s">
        <v>326</v>
      </c>
      <c r="E273" s="56" t="s">
        <v>327</v>
      </c>
      <c r="F273" s="56" t="s">
        <v>163</v>
      </c>
      <c r="G273" s="31" t="n">
        <v>5.34</v>
      </c>
      <c r="H273" s="31" t="n">
        <v>150</v>
      </c>
      <c r="I273" s="31" t="n">
        <v>738</v>
      </c>
      <c r="J273" s="29"/>
    </row>
    <row r="274" customFormat="false" ht="27" hidden="false" customHeight="true" outlineLevel="0" collapsed="false">
      <c r="A274" s="62" t="n">
        <f aca="false">A273+1</f>
        <v>49</v>
      </c>
      <c r="B274" s="31" t="n">
        <v>22324</v>
      </c>
      <c r="C274" s="56" t="s">
        <v>389</v>
      </c>
      <c r="D274" s="56" t="s">
        <v>390</v>
      </c>
      <c r="E274" s="56" t="s">
        <v>293</v>
      </c>
      <c r="F274" s="31" t="s">
        <v>228</v>
      </c>
      <c r="G274" s="31" t="n">
        <v>309.5</v>
      </c>
      <c r="H274" s="31" t="s">
        <v>391</v>
      </c>
      <c r="I274" s="31" t="n">
        <v>696.09</v>
      </c>
      <c r="J274" s="29"/>
    </row>
    <row r="275" customFormat="false" ht="27" hidden="false" customHeight="true" outlineLevel="0" collapsed="false">
      <c r="A275" s="62" t="n">
        <f aca="false">A274+1</f>
        <v>50</v>
      </c>
      <c r="B275" s="31" t="n">
        <v>121618</v>
      </c>
      <c r="C275" s="56" t="s">
        <v>302</v>
      </c>
      <c r="D275" s="31" t="s">
        <v>392</v>
      </c>
      <c r="E275" s="56" t="s">
        <v>293</v>
      </c>
      <c r="F275" s="56" t="s">
        <v>138</v>
      </c>
      <c r="G275" s="31" t="n">
        <v>3</v>
      </c>
      <c r="H275" s="31" t="n">
        <v>227.8</v>
      </c>
      <c r="I275" s="31" t="n">
        <v>683.4</v>
      </c>
      <c r="J275" s="29"/>
    </row>
    <row r="276" customFormat="false" ht="27" hidden="false" customHeight="true" outlineLevel="0" collapsed="false">
      <c r="A276" s="6" t="s">
        <v>393</v>
      </c>
      <c r="B276" s="7"/>
      <c r="C276" s="8"/>
      <c r="D276" s="8"/>
      <c r="E276" s="8"/>
      <c r="F276" s="8"/>
      <c r="G276" s="8"/>
      <c r="H276" s="8"/>
      <c r="I276" s="8"/>
      <c r="J276" s="8"/>
    </row>
    <row r="277" customFormat="false" ht="27" hidden="false" customHeight="true" outlineLevel="0" collapsed="false">
      <c r="A277" s="8" t="s">
        <v>394</v>
      </c>
      <c r="B277" s="7"/>
      <c r="C277" s="8"/>
      <c r="D277" s="8"/>
      <c r="E277" s="8"/>
      <c r="F277" s="8"/>
      <c r="G277" s="8"/>
      <c r="H277" s="8"/>
      <c r="I277" s="8"/>
      <c r="J277" s="8"/>
    </row>
    <row r="278" customFormat="false" ht="27" hidden="false" customHeight="true" outlineLevel="0" collapsed="false">
      <c r="A278" s="8" t="s">
        <v>395</v>
      </c>
      <c r="B278" s="7"/>
      <c r="C278" s="8"/>
      <c r="D278" s="8"/>
      <c r="E278" s="8"/>
      <c r="F278" s="8"/>
      <c r="G278" s="8"/>
      <c r="H278" s="8"/>
      <c r="I278" s="8"/>
      <c r="J278" s="8"/>
    </row>
    <row r="279" customFormat="false" ht="27" hidden="false" customHeight="true" outlineLevel="0" collapsed="false">
      <c r="A279" s="8" t="s">
        <v>396</v>
      </c>
      <c r="B279" s="7"/>
      <c r="C279" s="8"/>
      <c r="D279" s="8"/>
      <c r="E279" s="8"/>
      <c r="F279" s="8"/>
      <c r="G279" s="8"/>
      <c r="H279" s="8"/>
      <c r="I279" s="8"/>
      <c r="J279" s="8"/>
    </row>
    <row r="280" customFormat="false" ht="27" hidden="false" customHeight="true" outlineLevel="0" collapsed="false">
      <c r="A280" s="8"/>
      <c r="B280" s="7"/>
      <c r="C280" s="8"/>
      <c r="D280" s="8"/>
      <c r="E280" s="8"/>
      <c r="F280" s="8"/>
      <c r="G280" s="8"/>
      <c r="H280" s="8"/>
      <c r="I280" s="8"/>
      <c r="J280" s="8"/>
    </row>
    <row r="281" customFormat="false" ht="27" hidden="false" customHeight="true" outlineLevel="0" collapsed="false">
      <c r="A281" s="65" t="s">
        <v>397</v>
      </c>
      <c r="B281" s="7"/>
      <c r="C281" s="8"/>
      <c r="D281" s="8"/>
      <c r="E281" s="8"/>
      <c r="F281" s="8"/>
      <c r="G281" s="8"/>
      <c r="H281" s="8"/>
      <c r="I281" s="8"/>
      <c r="J281" s="8"/>
    </row>
    <row r="282" customFormat="false" ht="27" hidden="false" customHeight="true" outlineLevel="0" collapsed="false">
      <c r="A282" s="66" t="s">
        <v>398</v>
      </c>
      <c r="B282" s="7"/>
      <c r="C282" s="8"/>
      <c r="D282" s="8"/>
      <c r="E282" s="8"/>
      <c r="F282" s="8"/>
      <c r="G282" s="8"/>
      <c r="H282" s="8"/>
      <c r="I282" s="8"/>
      <c r="J282" s="8"/>
    </row>
    <row r="283" customFormat="false" ht="54" hidden="false" customHeight="true" outlineLevel="0" collapsed="false">
      <c r="A283" s="67" t="s">
        <v>399</v>
      </c>
      <c r="B283" s="67"/>
      <c r="C283" s="67"/>
      <c r="D283" s="67"/>
      <c r="E283" s="67"/>
      <c r="F283" s="67"/>
      <c r="G283" s="67"/>
      <c r="H283" s="67"/>
      <c r="I283" s="8"/>
      <c r="J283" s="8"/>
    </row>
    <row r="284" customFormat="false" ht="66" hidden="false" customHeight="true" outlineLevel="0" collapsed="false">
      <c r="A284" s="67" t="s">
        <v>400</v>
      </c>
      <c r="B284" s="67"/>
      <c r="C284" s="67"/>
      <c r="D284" s="67"/>
      <c r="E284" s="67"/>
      <c r="F284" s="67"/>
      <c r="G284" s="67"/>
      <c r="H284" s="67"/>
      <c r="I284" s="8"/>
      <c r="J284" s="8"/>
    </row>
    <row r="285" customFormat="false" ht="80.25" hidden="false" customHeight="true" outlineLevel="0" collapsed="false">
      <c r="A285" s="67" t="s">
        <v>401</v>
      </c>
      <c r="B285" s="67"/>
      <c r="C285" s="67"/>
      <c r="D285" s="67"/>
      <c r="E285" s="67"/>
      <c r="F285" s="67"/>
      <c r="G285" s="67"/>
      <c r="H285" s="67"/>
      <c r="I285" s="8"/>
      <c r="J285" s="8"/>
    </row>
    <row r="286" customFormat="false" ht="99.75" hidden="false" customHeight="true" outlineLevel="0" collapsed="false">
      <c r="A286" s="68" t="s">
        <v>402</v>
      </c>
      <c r="B286" s="68"/>
      <c r="C286" s="68"/>
      <c r="D286" s="68"/>
      <c r="E286" s="68"/>
      <c r="F286" s="68"/>
      <c r="G286" s="68"/>
      <c r="H286" s="68"/>
      <c r="I286" s="8"/>
      <c r="J286" s="8"/>
    </row>
    <row r="287" customFormat="false" ht="60" hidden="false" customHeight="true" outlineLevel="0" collapsed="false">
      <c r="A287" s="68" t="s">
        <v>403</v>
      </c>
      <c r="B287" s="68"/>
      <c r="C287" s="68"/>
      <c r="D287" s="68"/>
      <c r="E287" s="68"/>
      <c r="F287" s="68"/>
      <c r="G287" s="68"/>
      <c r="H287" s="68"/>
      <c r="I287" s="8"/>
      <c r="J287" s="8"/>
    </row>
    <row r="288" customFormat="false" ht="60" hidden="false" customHeight="true" outlineLevel="0" collapsed="false">
      <c r="A288" s="69" t="s">
        <v>404</v>
      </c>
      <c r="B288" s="69"/>
      <c r="C288" s="69"/>
      <c r="D288" s="69"/>
      <c r="E288" s="69"/>
      <c r="F288" s="69"/>
      <c r="G288" s="69"/>
      <c r="H288" s="69"/>
      <c r="I288" s="8"/>
      <c r="J288" s="8"/>
    </row>
    <row r="289" customFormat="false" ht="48.75" hidden="false" customHeight="true" outlineLevel="0" collapsed="false">
      <c r="A289" s="68" t="s">
        <v>405</v>
      </c>
      <c r="B289" s="68"/>
      <c r="C289" s="68"/>
      <c r="D289" s="68"/>
      <c r="E289" s="68"/>
      <c r="F289" s="68"/>
      <c r="G289" s="68"/>
      <c r="H289" s="25"/>
      <c r="I289" s="8"/>
      <c r="J289" s="8"/>
    </row>
    <row r="290" customFormat="false" ht="52.5" hidden="false" customHeight="true" outlineLevel="0" collapsed="false">
      <c r="A290" s="68" t="s">
        <v>406</v>
      </c>
      <c r="B290" s="68"/>
      <c r="C290" s="68"/>
      <c r="D290" s="68"/>
      <c r="E290" s="68"/>
      <c r="F290" s="68"/>
      <c r="G290" s="68"/>
      <c r="H290" s="25"/>
      <c r="I290" s="8"/>
      <c r="J290" s="8"/>
    </row>
    <row r="291" customFormat="false" ht="88.5" hidden="false" customHeight="true" outlineLevel="0" collapsed="false">
      <c r="A291" s="68" t="s">
        <v>407</v>
      </c>
      <c r="B291" s="68"/>
      <c r="C291" s="68"/>
      <c r="D291" s="68"/>
      <c r="E291" s="68"/>
      <c r="F291" s="68"/>
      <c r="G291" s="68"/>
      <c r="H291" s="25"/>
      <c r="I291" s="8"/>
      <c r="J291" s="8"/>
    </row>
    <row r="292" customFormat="false" ht="55.5" hidden="false" customHeight="true" outlineLevel="0" collapsed="false">
      <c r="A292" s="68" t="s">
        <v>408</v>
      </c>
      <c r="B292" s="68"/>
      <c r="C292" s="68"/>
      <c r="D292" s="68"/>
      <c r="E292" s="68"/>
      <c r="F292" s="68"/>
      <c r="G292" s="68"/>
      <c r="H292" s="25"/>
      <c r="I292" s="8"/>
      <c r="J292" s="8"/>
    </row>
    <row r="293" customFormat="false" ht="49.5" hidden="false" customHeight="true" outlineLevel="0" collapsed="false">
      <c r="A293" s="68" t="s">
        <v>409</v>
      </c>
      <c r="B293" s="68"/>
      <c r="C293" s="68"/>
      <c r="D293" s="68"/>
      <c r="E293" s="68"/>
      <c r="F293" s="68"/>
      <c r="G293" s="68"/>
      <c r="H293" s="25"/>
      <c r="I293" s="8"/>
      <c r="J293" s="8"/>
    </row>
    <row r="294" customFormat="false" ht="27" hidden="false" customHeight="true" outlineLevel="0" collapsed="false">
      <c r="A294" s="6" t="s">
        <v>410</v>
      </c>
      <c r="B294" s="7"/>
      <c r="C294" s="8"/>
      <c r="D294" s="6" t="s">
        <v>2</v>
      </c>
      <c r="E294" s="8"/>
      <c r="F294" s="8"/>
      <c r="G294" s="8"/>
      <c r="H294" s="8"/>
      <c r="I294" s="8"/>
      <c r="J294" s="8"/>
    </row>
    <row r="295" customFormat="false" ht="27" hidden="false" customHeight="true" outlineLevel="0" collapsed="false">
      <c r="A295" s="6" t="s">
        <v>411</v>
      </c>
      <c r="B295" s="32" t="s">
        <v>412</v>
      </c>
      <c r="C295" s="6" t="s">
        <v>413</v>
      </c>
      <c r="D295" s="6" t="s">
        <v>414</v>
      </c>
      <c r="E295" s="6" t="s">
        <v>415</v>
      </c>
      <c r="F295" s="6" t="s">
        <v>416</v>
      </c>
      <c r="G295" s="70" t="s">
        <v>417</v>
      </c>
      <c r="H295" s="8"/>
      <c r="I295" s="8"/>
      <c r="J295" s="8"/>
    </row>
    <row r="296" customFormat="false" ht="27" hidden="false" customHeight="true" outlineLevel="0" collapsed="false">
      <c r="A296" s="8" t="s">
        <v>418</v>
      </c>
      <c r="B296" s="7" t="n">
        <v>23.9</v>
      </c>
      <c r="C296" s="8" t="n">
        <v>21.4</v>
      </c>
      <c r="D296" s="8" t="n">
        <v>1.9</v>
      </c>
      <c r="E296" s="8" t="n">
        <v>0.6</v>
      </c>
      <c r="F296" s="8"/>
      <c r="G296" s="8" t="n">
        <v>0.79</v>
      </c>
      <c r="H296" s="8"/>
      <c r="I296" s="8"/>
      <c r="J296" s="8"/>
    </row>
    <row r="297" customFormat="false" ht="27" hidden="false" customHeight="true" outlineLevel="0" collapsed="false">
      <c r="A297" s="8" t="s">
        <v>419</v>
      </c>
      <c r="B297" s="7" t="n">
        <v>23.9</v>
      </c>
      <c r="C297" s="8" t="n">
        <v>21.4</v>
      </c>
      <c r="D297" s="8" t="n">
        <v>1.9</v>
      </c>
      <c r="E297" s="8" t="n">
        <v>0.6</v>
      </c>
      <c r="F297" s="8"/>
      <c r="G297" s="8" t="n">
        <v>0.79</v>
      </c>
      <c r="H297" s="8"/>
      <c r="I297" s="8"/>
      <c r="J297" s="8"/>
    </row>
    <row r="298" customFormat="false" ht="27" hidden="false" customHeight="true" outlineLevel="0" collapsed="false">
      <c r="A298" s="8" t="s">
        <v>420</v>
      </c>
      <c r="B298" s="7" t="n">
        <v>23.9</v>
      </c>
      <c r="C298" s="8" t="n">
        <v>21.4</v>
      </c>
      <c r="D298" s="8" t="n">
        <v>1.9</v>
      </c>
      <c r="E298" s="8" t="n">
        <v>0.6</v>
      </c>
      <c r="F298" s="8"/>
      <c r="G298" s="8" t="n">
        <v>0.79</v>
      </c>
      <c r="H298" s="8"/>
      <c r="I298" s="8"/>
      <c r="J298" s="8"/>
    </row>
    <row r="299" customFormat="false" ht="27" hidden="false" customHeight="true" outlineLevel="0" collapsed="false">
      <c r="A299" s="8" t="s">
        <v>421</v>
      </c>
      <c r="B299" s="7" t="n">
        <v>23.9</v>
      </c>
      <c r="C299" s="8" t="n">
        <v>21.4</v>
      </c>
      <c r="D299" s="8" t="n">
        <v>1.9</v>
      </c>
      <c r="E299" s="8" t="n">
        <v>0.6</v>
      </c>
      <c r="F299" s="8"/>
      <c r="G299" s="8" t="n">
        <v>0.79</v>
      </c>
      <c r="H299" s="8"/>
      <c r="I299" s="8"/>
      <c r="J299" s="8"/>
    </row>
    <row r="300" customFormat="false" ht="27" hidden="false" customHeight="true" outlineLevel="0" collapsed="false">
      <c r="A300" s="8" t="s">
        <v>422</v>
      </c>
      <c r="B300" s="7" t="n">
        <v>23.9</v>
      </c>
      <c r="C300" s="8" t="n">
        <v>21.4</v>
      </c>
      <c r="D300" s="8" t="n">
        <v>1.9</v>
      </c>
      <c r="E300" s="8" t="n">
        <v>0.6</v>
      </c>
      <c r="F300" s="8"/>
      <c r="G300" s="8" t="n">
        <v>0.79</v>
      </c>
      <c r="H300" s="8"/>
      <c r="I300" s="8"/>
      <c r="J300" s="8"/>
    </row>
    <row r="301" customFormat="false" ht="27" hidden="false" customHeight="true" outlineLevel="0" collapsed="false">
      <c r="A301" s="8" t="s">
        <v>423</v>
      </c>
      <c r="B301" s="7" t="n">
        <v>23.9</v>
      </c>
      <c r="C301" s="8" t="n">
        <v>21.4</v>
      </c>
      <c r="D301" s="8" t="n">
        <v>1.9</v>
      </c>
      <c r="E301" s="8" t="n">
        <v>0.6</v>
      </c>
      <c r="F301" s="8"/>
      <c r="G301" s="8" t="n">
        <v>0.79</v>
      </c>
      <c r="H301" s="8"/>
      <c r="I301" s="8"/>
      <c r="J301" s="8"/>
    </row>
    <row r="302" customFormat="false" ht="27" hidden="false" customHeight="true" outlineLevel="0" collapsed="false">
      <c r="A302" s="6" t="s">
        <v>37</v>
      </c>
      <c r="B302" s="7" t="n">
        <f aca="false">SUM(B296:B301)</f>
        <v>143.4</v>
      </c>
      <c r="C302" s="8" t="n">
        <f aca="false">SUM(C296:C301)</f>
        <v>128.4</v>
      </c>
      <c r="D302" s="8" t="n">
        <v>11.4</v>
      </c>
      <c r="E302" s="8" t="n">
        <f aca="false">SUM(E296:E301)</f>
        <v>3.6</v>
      </c>
      <c r="F302" s="8"/>
      <c r="G302" s="8" t="n">
        <v>0.79</v>
      </c>
      <c r="H302" s="8"/>
      <c r="I302" s="8"/>
      <c r="J302" s="8"/>
    </row>
    <row r="303" customFormat="false" ht="27" hidden="false" customHeight="true" outlineLevel="0" collapsed="false">
      <c r="A303" s="70" t="s">
        <v>424</v>
      </c>
      <c r="B303" s="7"/>
      <c r="C303" s="8"/>
      <c r="D303" s="8"/>
      <c r="E303" s="8"/>
      <c r="F303" s="8"/>
      <c r="G303" s="8"/>
      <c r="H303" s="8"/>
      <c r="I303" s="8"/>
      <c r="J303" s="8"/>
    </row>
    <row r="304" customFormat="false" ht="27" hidden="false" customHeight="true" outlineLevel="0" collapsed="false">
      <c r="A304" s="53" t="s">
        <v>425</v>
      </c>
      <c r="B304" s="53"/>
      <c r="C304" s="53"/>
      <c r="D304" s="53"/>
      <c r="E304" s="53"/>
      <c r="F304" s="53"/>
      <c r="G304" s="53"/>
      <c r="H304" s="53"/>
      <c r="I304" s="8"/>
      <c r="J304" s="8"/>
    </row>
    <row r="305" customFormat="false" ht="29.25" hidden="false" customHeight="true" outlineLevel="0" collapsed="false">
      <c r="A305" s="68" t="s">
        <v>426</v>
      </c>
      <c r="B305" s="68"/>
      <c r="C305" s="68"/>
      <c r="D305" s="68"/>
      <c r="E305" s="68"/>
      <c r="F305" s="68"/>
      <c r="G305" s="68"/>
      <c r="H305" s="68"/>
      <c r="I305" s="8"/>
      <c r="J305" s="8"/>
    </row>
    <row r="306" customFormat="false" ht="49.5" hidden="false" customHeight="true" outlineLevel="0" collapsed="false">
      <c r="A306" s="68" t="s">
        <v>427</v>
      </c>
      <c r="B306" s="68"/>
      <c r="C306" s="68"/>
      <c r="D306" s="68"/>
      <c r="E306" s="68"/>
      <c r="F306" s="68"/>
      <c r="G306" s="68"/>
      <c r="H306" s="68"/>
      <c r="I306" s="8"/>
      <c r="J306" s="8"/>
    </row>
    <row r="307" customFormat="false" ht="43.5" hidden="false" customHeight="true" outlineLevel="0" collapsed="false">
      <c r="A307" s="45" t="s">
        <v>428</v>
      </c>
      <c r="B307" s="45"/>
      <c r="C307" s="45"/>
      <c r="D307" s="45"/>
      <c r="E307" s="45"/>
      <c r="F307" s="45"/>
      <c r="G307" s="45"/>
      <c r="H307" s="45"/>
    </row>
    <row r="308" customFormat="false" ht="29.25" hidden="false" customHeight="true" outlineLevel="0" collapsed="false">
      <c r="A308" s="50" t="s">
        <v>429</v>
      </c>
      <c r="B308" s="50"/>
      <c r="C308" s="50"/>
      <c r="D308" s="50"/>
      <c r="E308" s="50"/>
      <c r="F308" s="50"/>
      <c r="G308" s="50"/>
      <c r="H308" s="50"/>
      <c r="I308" s="71"/>
      <c r="J308" s="71"/>
      <c r="K308" s="71"/>
      <c r="L308" s="71"/>
      <c r="M308" s="71"/>
      <c r="N308" s="71"/>
      <c r="O308" s="71"/>
    </row>
    <row r="309" customFormat="false" ht="49.5" hidden="false" customHeight="true" outlineLevel="0" collapsed="false">
      <c r="A309" s="50" t="s">
        <v>430</v>
      </c>
      <c r="B309" s="50"/>
      <c r="C309" s="50"/>
      <c r="D309" s="50"/>
      <c r="E309" s="50"/>
      <c r="F309" s="50"/>
      <c r="G309" s="50"/>
      <c r="H309" s="50"/>
    </row>
    <row r="310" customFormat="false" ht="27" hidden="false" customHeight="true" outlineLevel="0" collapsed="false">
      <c r="A310" s="49" t="s">
        <v>431</v>
      </c>
      <c r="B310" s="49"/>
      <c r="C310" s="49"/>
      <c r="D310" s="49"/>
      <c r="E310" s="49"/>
      <c r="F310" s="49"/>
      <c r="G310" s="49"/>
      <c r="H310" s="49"/>
      <c r="I310" s="72"/>
      <c r="J310" s="72"/>
      <c r="K310" s="72"/>
      <c r="L310" s="72"/>
      <c r="M310" s="72"/>
      <c r="N310" s="72"/>
      <c r="O310" s="72"/>
    </row>
    <row r="311" customFormat="false" ht="27" hidden="false" customHeight="true" outlineLevel="0" collapsed="false">
      <c r="A311" s="49" t="s">
        <v>432</v>
      </c>
      <c r="B311" s="49"/>
      <c r="C311" s="49"/>
      <c r="D311" s="49"/>
      <c r="E311" s="49"/>
      <c r="F311" s="49"/>
      <c r="G311" s="49"/>
      <c r="H311" s="49"/>
      <c r="I311" s="72"/>
      <c r="J311" s="72"/>
      <c r="K311" s="72"/>
      <c r="L311" s="72"/>
      <c r="M311" s="72"/>
      <c r="N311" s="72"/>
      <c r="O311" s="72"/>
    </row>
    <row r="312" customFormat="false" ht="27" hidden="false" customHeight="true" outlineLevel="0" collapsed="false">
      <c r="A312" s="5" t="s">
        <v>433</v>
      </c>
      <c r="H312" s="51"/>
      <c r="I312" s="51"/>
      <c r="J312" s="51"/>
      <c r="K312" s="51"/>
      <c r="L312" s="51"/>
      <c r="M312" s="51"/>
      <c r="N312" s="51"/>
      <c r="O312" s="51"/>
    </row>
    <row r="313" s="13" customFormat="true" ht="27" hidden="false" customHeight="true" outlineLevel="0" collapsed="false">
      <c r="A313" s="33" t="s">
        <v>434</v>
      </c>
      <c r="B313" s="33"/>
      <c r="C313" s="33"/>
      <c r="D313" s="33"/>
      <c r="E313" s="33"/>
      <c r="F313" s="33"/>
      <c r="G313" s="33"/>
      <c r="H313" s="33"/>
      <c r="I313" s="33"/>
      <c r="J313" s="33"/>
      <c r="K313" s="33"/>
      <c r="L313" s="33"/>
      <c r="M313" s="33"/>
      <c r="N313" s="33"/>
      <c r="O313" s="33"/>
      <c r="P313" s="33"/>
      <c r="Q313" s="33"/>
      <c r="R313" s="33"/>
      <c r="S313" s="33"/>
      <c r="T313" s="33"/>
      <c r="U313" s="33"/>
      <c r="V313" s="33"/>
      <c r="W313" s="33"/>
      <c r="X313" s="33"/>
      <c r="Y313" s="33"/>
      <c r="Z313" s="33"/>
      <c r="AA313" s="33"/>
      <c r="AB313" s="33"/>
      <c r="AC313" s="33"/>
      <c r="AD313" s="33"/>
      <c r="AE313" s="33"/>
      <c r="AF313" s="33"/>
      <c r="AG313" s="33"/>
      <c r="AH313" s="33"/>
      <c r="AI313" s="33"/>
      <c r="AJ313" s="33"/>
      <c r="AK313" s="33"/>
      <c r="AL313" s="33"/>
      <c r="AM313" s="33"/>
      <c r="AN313" s="33"/>
      <c r="AO313" s="33"/>
      <c r="AP313" s="33"/>
      <c r="AQ313" s="33"/>
      <c r="AR313" s="33"/>
      <c r="AS313" s="33"/>
      <c r="AT313" s="33"/>
      <c r="AU313" s="33"/>
      <c r="AV313" s="33"/>
      <c r="AW313" s="33"/>
      <c r="AX313" s="33"/>
      <c r="AY313" s="33"/>
      <c r="AZ313" s="33"/>
      <c r="BA313" s="33"/>
      <c r="BB313" s="33"/>
      <c r="BC313" s="33"/>
      <c r="BD313" s="33"/>
      <c r="BE313" s="33"/>
      <c r="BF313" s="33"/>
      <c r="BG313" s="33"/>
      <c r="BH313" s="33"/>
      <c r="BI313" s="33"/>
      <c r="BJ313" s="33"/>
      <c r="BK313" s="33"/>
      <c r="BL313" s="33"/>
      <c r="BM313" s="33"/>
      <c r="BN313" s="33"/>
      <c r="BO313" s="33"/>
      <c r="BP313" s="33"/>
      <c r="BQ313" s="33"/>
      <c r="BR313" s="33"/>
      <c r="BS313" s="33"/>
      <c r="BT313" s="33"/>
      <c r="BU313" s="33"/>
      <c r="BV313" s="33"/>
      <c r="BW313" s="33"/>
      <c r="BX313" s="33"/>
      <c r="BY313" s="33"/>
      <c r="BZ313" s="33"/>
      <c r="CA313" s="33"/>
      <c r="CB313" s="33"/>
      <c r="CC313" s="33"/>
      <c r="CD313" s="33"/>
      <c r="CE313" s="33"/>
      <c r="CF313" s="33"/>
      <c r="CG313" s="33"/>
      <c r="CH313" s="33"/>
      <c r="CI313" s="33"/>
      <c r="CJ313" s="33"/>
      <c r="CK313" s="33"/>
      <c r="CL313" s="33"/>
      <c r="CM313" s="33"/>
      <c r="CN313" s="33"/>
      <c r="CO313" s="33"/>
      <c r="CP313" s="33"/>
      <c r="CQ313" s="33"/>
      <c r="CR313" s="33"/>
      <c r="CS313" s="33"/>
      <c r="CT313" s="33"/>
      <c r="CU313" s="33"/>
      <c r="CV313" s="33"/>
      <c r="CW313" s="33"/>
      <c r="CX313" s="33"/>
      <c r="CY313" s="33"/>
      <c r="CZ313" s="33"/>
      <c r="DA313" s="33"/>
      <c r="DB313" s="33"/>
      <c r="DC313" s="33"/>
      <c r="DD313" s="33"/>
      <c r="DE313" s="33"/>
      <c r="DF313" s="33"/>
      <c r="DG313" s="33"/>
      <c r="DH313" s="33"/>
      <c r="DI313" s="33"/>
      <c r="DJ313" s="33"/>
      <c r="DK313" s="33"/>
      <c r="DL313" s="33"/>
      <c r="DM313" s="33"/>
      <c r="DN313" s="33"/>
      <c r="DO313" s="33"/>
      <c r="DP313" s="33"/>
      <c r="DQ313" s="33"/>
      <c r="DR313" s="33"/>
      <c r="DS313" s="33"/>
      <c r="DT313" s="33"/>
      <c r="DU313" s="33"/>
      <c r="DV313" s="33"/>
      <c r="DW313" s="33"/>
      <c r="DX313" s="33"/>
      <c r="DY313" s="33"/>
      <c r="DZ313" s="33"/>
      <c r="EA313" s="33"/>
      <c r="EB313" s="33"/>
      <c r="EC313" s="33"/>
      <c r="ED313" s="33"/>
      <c r="EE313" s="33"/>
      <c r="EF313" s="33"/>
      <c r="EG313" s="33"/>
      <c r="EH313" s="33"/>
      <c r="EI313" s="33"/>
      <c r="EJ313" s="33"/>
      <c r="EK313" s="33"/>
      <c r="EL313" s="33"/>
      <c r="EM313" s="33"/>
      <c r="EN313" s="33"/>
      <c r="EO313" s="33"/>
      <c r="EP313" s="33"/>
      <c r="EQ313" s="33"/>
      <c r="ER313" s="33"/>
      <c r="ES313" s="33"/>
      <c r="ET313" s="33"/>
      <c r="EU313" s="33"/>
      <c r="EV313" s="33"/>
      <c r="EW313" s="33"/>
      <c r="EX313" s="33"/>
      <c r="EY313" s="33"/>
      <c r="EZ313" s="33"/>
      <c r="FA313" s="33"/>
      <c r="FB313" s="33"/>
      <c r="FC313" s="33"/>
      <c r="FD313" s="33"/>
      <c r="FE313" s="33"/>
      <c r="FF313" s="33"/>
      <c r="FG313" s="33"/>
      <c r="FH313" s="33"/>
      <c r="FI313" s="33"/>
      <c r="FJ313" s="33"/>
      <c r="FK313" s="33"/>
      <c r="FL313" s="33"/>
      <c r="FM313" s="33"/>
      <c r="FN313" s="33"/>
      <c r="FO313" s="33"/>
      <c r="FP313" s="33"/>
      <c r="FQ313" s="33"/>
      <c r="FR313" s="33"/>
      <c r="FS313" s="33"/>
      <c r="FT313" s="33"/>
      <c r="FU313" s="33"/>
      <c r="FV313" s="33"/>
      <c r="FW313" s="33"/>
      <c r="FX313" s="33"/>
      <c r="FY313" s="33"/>
      <c r="FZ313" s="33"/>
      <c r="GA313" s="33"/>
      <c r="GB313" s="33"/>
      <c r="GC313" s="33"/>
      <c r="GD313" s="33"/>
      <c r="GE313" s="33"/>
      <c r="GF313" s="33"/>
      <c r="GG313" s="33"/>
      <c r="GH313" s="33"/>
      <c r="GI313" s="33"/>
      <c r="GJ313" s="33"/>
      <c r="GK313" s="33"/>
      <c r="GL313" s="33"/>
      <c r="GM313" s="33"/>
      <c r="GN313" s="33"/>
      <c r="GO313" s="33"/>
      <c r="GP313" s="33"/>
      <c r="GQ313" s="33"/>
      <c r="GR313" s="33"/>
      <c r="GS313" s="33"/>
      <c r="GT313" s="33"/>
      <c r="GU313" s="33"/>
      <c r="GV313" s="33"/>
      <c r="GW313" s="33"/>
      <c r="GX313" s="33"/>
      <c r="GY313" s="33"/>
      <c r="GZ313" s="33"/>
      <c r="HA313" s="33"/>
      <c r="HB313" s="33"/>
      <c r="HC313" s="33"/>
      <c r="HD313" s="33"/>
      <c r="HE313" s="33"/>
      <c r="HF313" s="33"/>
      <c r="HG313" s="33"/>
      <c r="HH313" s="33"/>
      <c r="HI313" s="33"/>
      <c r="HJ313" s="33"/>
      <c r="HK313" s="33"/>
      <c r="HL313" s="33"/>
      <c r="HM313" s="33"/>
      <c r="HN313" s="33"/>
      <c r="HO313" s="33"/>
      <c r="HP313" s="33"/>
      <c r="HQ313" s="33"/>
      <c r="HR313" s="33"/>
      <c r="HS313" s="33"/>
      <c r="HT313" s="33"/>
      <c r="HU313" s="33"/>
      <c r="HV313" s="33"/>
      <c r="HW313" s="33"/>
      <c r="HX313" s="33"/>
      <c r="HY313" s="33"/>
      <c r="HZ313" s="33"/>
      <c r="IA313" s="33"/>
      <c r="IB313" s="33"/>
      <c r="IC313" s="33"/>
      <c r="ID313" s="33"/>
      <c r="IE313" s="33"/>
      <c r="IF313" s="33"/>
      <c r="IG313" s="33"/>
      <c r="IH313" s="33"/>
      <c r="II313" s="33"/>
      <c r="IJ313" s="33"/>
      <c r="IK313" s="33"/>
      <c r="IL313" s="33"/>
      <c r="IM313" s="33"/>
      <c r="IN313" s="33"/>
      <c r="IO313" s="33"/>
      <c r="IP313" s="33"/>
      <c r="IQ313" s="33"/>
      <c r="IR313" s="33"/>
      <c r="IS313" s="33"/>
      <c r="IT313" s="33"/>
      <c r="IU313" s="33"/>
      <c r="IV313" s="33"/>
    </row>
  </sheetData>
  <mergeCells count="40">
    <mergeCell ref="A1:I1"/>
    <mergeCell ref="A2:C2"/>
    <mergeCell ref="A10:IV10"/>
    <mergeCell ref="A16:IV16"/>
    <mergeCell ref="A33:G33"/>
    <mergeCell ref="A34:G34"/>
    <mergeCell ref="A35:G35"/>
    <mergeCell ref="A85:G85"/>
    <mergeCell ref="A86:G86"/>
    <mergeCell ref="A87:G87"/>
    <mergeCell ref="A88:G88"/>
    <mergeCell ref="A89:G89"/>
    <mergeCell ref="A99:F99"/>
    <mergeCell ref="A100:F100"/>
    <mergeCell ref="A113:F113"/>
    <mergeCell ref="A114:F114"/>
    <mergeCell ref="A115:F115"/>
    <mergeCell ref="A116:F116"/>
    <mergeCell ref="A117:F117"/>
    <mergeCell ref="A283:H283"/>
    <mergeCell ref="A284:H284"/>
    <mergeCell ref="A285:H285"/>
    <mergeCell ref="A286:H286"/>
    <mergeCell ref="A287:H287"/>
    <mergeCell ref="A288:H288"/>
    <mergeCell ref="A289:G289"/>
    <mergeCell ref="A290:G290"/>
    <mergeCell ref="A291:G291"/>
    <mergeCell ref="A292:G292"/>
    <mergeCell ref="A293:G293"/>
    <mergeCell ref="A304:H304"/>
    <mergeCell ref="A305:H305"/>
    <mergeCell ref="A306:H306"/>
    <mergeCell ref="A307:H307"/>
    <mergeCell ref="A308:H308"/>
    <mergeCell ref="A309:H309"/>
    <mergeCell ref="A310:H310"/>
    <mergeCell ref="A311:H311"/>
    <mergeCell ref="H312:O312"/>
    <mergeCell ref="A313:IV3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16" activeCellId="0" sqref="F16"/>
    </sheetView>
  </sheetViews>
  <sheetFormatPr defaultColWidth="8.99609375" defaultRowHeight="35.25" zeroHeight="false" outlineLevelRow="0" outlineLevelCol="0"/>
  <cols>
    <col collapsed="false" customWidth="true" hidden="false" outlineLevel="0" max="1" min="1" style="0" width="3.12"/>
    <col collapsed="false" customWidth="true" hidden="false" outlineLevel="0" max="2" min="2" style="73" width="6.99"/>
    <col collapsed="false" customWidth="true" hidden="false" outlineLevel="0" max="3" min="3" style="73" width="6.87"/>
    <col collapsed="false" customWidth="true" hidden="false" outlineLevel="0" max="4" min="4" style="73" width="9.75"/>
    <col collapsed="false" customWidth="false" hidden="false" outlineLevel="0" max="6" min="5" style="73" width="8.99"/>
    <col collapsed="false" customWidth="true" hidden="false" outlineLevel="0" max="7" min="7" style="74" width="6.75"/>
    <col collapsed="false" customWidth="true" hidden="false" outlineLevel="0" max="8" min="8" style="0" width="1.12"/>
    <col collapsed="false" customWidth="true" hidden="false" outlineLevel="0" max="9" min="9" style="73" width="8.5"/>
    <col collapsed="false" customWidth="true" hidden="false" outlineLevel="0" max="10" min="10" style="73" width="5.36"/>
    <col collapsed="false" customWidth="true" hidden="false" outlineLevel="0" max="11" min="11" style="73" width="8.87"/>
    <col collapsed="false" customWidth="true" hidden="false" outlineLevel="0" max="12" min="12" style="73" width="8.74"/>
    <col collapsed="false" customWidth="true" hidden="false" outlineLevel="0" max="13" min="13" style="0" width="7.87"/>
    <col collapsed="false" customWidth="true" hidden="false" outlineLevel="0" max="14" min="14" style="75" width="7.5"/>
    <col collapsed="false" customWidth="true" hidden="false" outlineLevel="0" max="15" min="15" style="73" width="7.99"/>
    <col collapsed="false" customWidth="true" hidden="false" outlineLevel="0" max="16" min="16" style="73" width="9.36"/>
    <col collapsed="false" customWidth="true" hidden="false" outlineLevel="0" max="17" min="17" style="0" width="8.74"/>
    <col collapsed="false" customWidth="true" hidden="false" outlineLevel="0" max="18" min="18" style="0" width="38.87"/>
  </cols>
  <sheetData>
    <row r="1" customFormat="false" ht="35.25" hidden="false" customHeight="true" outlineLevel="0" collapsed="false">
      <c r="A1" s="76" t="s">
        <v>435</v>
      </c>
      <c r="B1" s="76"/>
      <c r="C1" s="76"/>
      <c r="D1" s="76"/>
      <c r="E1" s="76"/>
      <c r="F1" s="76"/>
      <c r="G1" s="76"/>
      <c r="I1" s="76" t="s">
        <v>436</v>
      </c>
      <c r="J1" s="76"/>
      <c r="K1" s="76"/>
      <c r="L1" s="76"/>
      <c r="M1" s="76"/>
      <c r="N1" s="76"/>
      <c r="O1" s="76"/>
      <c r="P1" s="76"/>
      <c r="Q1" s="76"/>
    </row>
    <row r="2" customFormat="false" ht="35.25" hidden="false" customHeight="true" outlineLevel="0" collapsed="false">
      <c r="A2" s="77" t="s">
        <v>437</v>
      </c>
      <c r="B2" s="78" t="s">
        <v>438</v>
      </c>
      <c r="C2" s="78" t="s">
        <v>439</v>
      </c>
      <c r="D2" s="78" t="s">
        <v>440</v>
      </c>
      <c r="E2" s="78" t="s">
        <v>441</v>
      </c>
      <c r="F2" s="78" t="s">
        <v>442</v>
      </c>
      <c r="G2" s="79" t="s">
        <v>443</v>
      </c>
      <c r="H2" s="80"/>
      <c r="I2" s="78" t="s">
        <v>438</v>
      </c>
      <c r="J2" s="78" t="s">
        <v>439</v>
      </c>
      <c r="K2" s="78" t="s">
        <v>440</v>
      </c>
      <c r="L2" s="78" t="s">
        <v>441</v>
      </c>
      <c r="M2" s="77" t="s">
        <v>442</v>
      </c>
      <c r="N2" s="81" t="s">
        <v>443</v>
      </c>
      <c r="O2" s="82" t="s">
        <v>444</v>
      </c>
      <c r="P2" s="82" t="s">
        <v>445</v>
      </c>
      <c r="Q2" s="83" t="s">
        <v>443</v>
      </c>
      <c r="R2" s="83" t="s">
        <v>446</v>
      </c>
    </row>
    <row r="3" s="92" customFormat="true" ht="35.25" hidden="false" customHeight="true" outlineLevel="0" collapsed="false">
      <c r="A3" s="84"/>
      <c r="B3" s="85" t="s">
        <v>447</v>
      </c>
      <c r="C3" s="86" t="n">
        <v>989</v>
      </c>
      <c r="D3" s="86" t="n">
        <v>70684.49</v>
      </c>
      <c r="E3" s="86"/>
      <c r="F3" s="86"/>
      <c r="G3" s="87"/>
      <c r="H3" s="88"/>
      <c r="I3" s="85" t="s">
        <v>447</v>
      </c>
      <c r="J3" s="86" t="n">
        <v>2329</v>
      </c>
      <c r="K3" s="86" t="n">
        <v>180180.3</v>
      </c>
      <c r="L3" s="86"/>
      <c r="M3" s="84"/>
      <c r="N3" s="89"/>
      <c r="O3" s="90" t="n">
        <f aca="false">C3-J3</f>
        <v>-1340</v>
      </c>
      <c r="P3" s="90" t="n">
        <f aca="false">D3-K3</f>
        <v>-109495.81</v>
      </c>
      <c r="Q3" s="70"/>
      <c r="R3" s="91" t="s">
        <v>448</v>
      </c>
    </row>
    <row r="4" customFormat="false" ht="35.25" hidden="false" customHeight="true" outlineLevel="0" collapsed="false">
      <c r="A4" s="77" t="s">
        <v>437</v>
      </c>
      <c r="B4" s="78" t="s">
        <v>449</v>
      </c>
      <c r="C4" s="78" t="s">
        <v>439</v>
      </c>
      <c r="D4" s="78" t="s">
        <v>440</v>
      </c>
      <c r="E4" s="78" t="s">
        <v>441</v>
      </c>
      <c r="F4" s="78" t="s">
        <v>442</v>
      </c>
      <c r="G4" s="79" t="s">
        <v>443</v>
      </c>
      <c r="H4" s="80"/>
      <c r="I4" s="78" t="s">
        <v>449</v>
      </c>
      <c r="J4" s="78" t="s">
        <v>439</v>
      </c>
      <c r="K4" s="78" t="s">
        <v>440</v>
      </c>
      <c r="L4" s="78" t="s">
        <v>441</v>
      </c>
      <c r="M4" s="77" t="s">
        <v>442</v>
      </c>
      <c r="N4" s="81" t="s">
        <v>443</v>
      </c>
      <c r="O4" s="82" t="s">
        <v>444</v>
      </c>
      <c r="P4" s="82" t="s">
        <v>445</v>
      </c>
      <c r="Q4" s="83" t="s">
        <v>443</v>
      </c>
      <c r="R4" s="8"/>
    </row>
    <row r="5" customFormat="false" ht="35.25" hidden="false" customHeight="true" outlineLevel="0" collapsed="false">
      <c r="A5" s="93" t="n">
        <v>1</v>
      </c>
      <c r="B5" s="94" t="s">
        <v>450</v>
      </c>
      <c r="C5" s="82" t="n">
        <v>48</v>
      </c>
      <c r="D5" s="82" t="n">
        <v>6081.36</v>
      </c>
      <c r="E5" s="82" t="n">
        <v>2368</v>
      </c>
      <c r="F5" s="95" t="s">
        <v>451</v>
      </c>
      <c r="G5" s="96" t="n">
        <f aca="false">D5/C5</f>
        <v>126.695</v>
      </c>
      <c r="H5" s="80"/>
      <c r="I5" s="94" t="s">
        <v>450</v>
      </c>
      <c r="J5" s="82" t="n">
        <v>90</v>
      </c>
      <c r="K5" s="82" t="n">
        <v>28190.98</v>
      </c>
      <c r="L5" s="82" t="n">
        <v>8843.8</v>
      </c>
      <c r="M5" s="93" t="s">
        <v>452</v>
      </c>
      <c r="N5" s="97" t="n">
        <f aca="false">K5/J5</f>
        <v>313.233111111111</v>
      </c>
      <c r="O5" s="98" t="n">
        <f aca="false">C5-J5</f>
        <v>-42</v>
      </c>
      <c r="P5" s="98" t="n">
        <f aca="false">D5-K5</f>
        <v>-22109.62</v>
      </c>
      <c r="Q5" s="99" t="n">
        <f aca="false">G5-N5</f>
        <v>-186.538111111111</v>
      </c>
      <c r="R5" s="100" t="s">
        <v>453</v>
      </c>
    </row>
    <row r="6" customFormat="false" ht="35.25" hidden="false" customHeight="true" outlineLevel="0" collapsed="false">
      <c r="A6" s="93" t="n">
        <v>2</v>
      </c>
      <c r="B6" s="82" t="s">
        <v>454</v>
      </c>
      <c r="C6" s="82" t="n">
        <v>1348</v>
      </c>
      <c r="D6" s="82" t="n">
        <v>64091.02</v>
      </c>
      <c r="E6" s="82" t="n">
        <v>26390.4</v>
      </c>
      <c r="F6" s="95" t="s">
        <v>455</v>
      </c>
      <c r="G6" s="96" t="n">
        <f aca="false">D6/C6</f>
        <v>47.5452670623145</v>
      </c>
      <c r="H6" s="80"/>
      <c r="I6" s="82" t="s">
        <v>454</v>
      </c>
      <c r="J6" s="82" t="n">
        <v>3031</v>
      </c>
      <c r="K6" s="82" t="n">
        <v>173444</v>
      </c>
      <c r="L6" s="82" t="n">
        <v>68170.66</v>
      </c>
      <c r="M6" s="93" t="s">
        <v>456</v>
      </c>
      <c r="N6" s="97" t="n">
        <f aca="false">K6/J6</f>
        <v>57.2233586275157</v>
      </c>
      <c r="O6" s="98" t="n">
        <f aca="false">C6-J6</f>
        <v>-1683</v>
      </c>
      <c r="P6" s="98" t="n">
        <f aca="false">D6-K6</f>
        <v>-109352.98</v>
      </c>
      <c r="Q6" s="99" t="n">
        <f aca="false">G6-N6</f>
        <v>-9.67809156520114</v>
      </c>
      <c r="R6" s="101" t="s">
        <v>457</v>
      </c>
    </row>
    <row r="7" customFormat="false" ht="35.25" hidden="false" customHeight="true" outlineLevel="0" collapsed="false">
      <c r="A7" s="93" t="n">
        <v>3</v>
      </c>
      <c r="B7" s="82" t="s">
        <v>458</v>
      </c>
      <c r="C7" s="82" t="n">
        <v>1066</v>
      </c>
      <c r="D7" s="82" t="n">
        <v>43144.84</v>
      </c>
      <c r="E7" s="82" t="n">
        <v>17604.46</v>
      </c>
      <c r="F7" s="95" t="s">
        <v>459</v>
      </c>
      <c r="G7" s="96" t="n">
        <f aca="false">D7/C7</f>
        <v>40.4735834896811</v>
      </c>
      <c r="H7" s="80"/>
      <c r="I7" s="82" t="s">
        <v>458</v>
      </c>
      <c r="J7" s="82" t="n">
        <v>1068</v>
      </c>
      <c r="K7" s="82" t="n">
        <v>48041.83</v>
      </c>
      <c r="L7" s="82" t="n">
        <v>18652.76</v>
      </c>
      <c r="M7" s="93" t="s">
        <v>460</v>
      </c>
      <c r="N7" s="97" t="n">
        <f aca="false">K7/J7</f>
        <v>44.9829868913858</v>
      </c>
      <c r="O7" s="98" t="n">
        <f aca="false">C7-J7</f>
        <v>-2</v>
      </c>
      <c r="P7" s="98" t="n">
        <f aca="false">D7-K7</f>
        <v>-4896.99000000001</v>
      </c>
      <c r="Q7" s="99" t="n">
        <f aca="false">G7-N7</f>
        <v>-4.50940340170472</v>
      </c>
      <c r="R7" s="100" t="s">
        <v>461</v>
      </c>
    </row>
    <row r="8" customFormat="false" ht="35.25" hidden="false" customHeight="true" outlineLevel="0" collapsed="false">
      <c r="A8" s="93" t="n">
        <v>4</v>
      </c>
      <c r="B8" s="82" t="s">
        <v>462</v>
      </c>
      <c r="C8" s="82" t="n">
        <v>626</v>
      </c>
      <c r="D8" s="82" t="n">
        <v>25222.14</v>
      </c>
      <c r="E8" s="82" t="n">
        <v>10798.04</v>
      </c>
      <c r="F8" s="95" t="s">
        <v>463</v>
      </c>
      <c r="G8" s="96" t="n">
        <f aca="false">D8/C8</f>
        <v>40.2909584664537</v>
      </c>
      <c r="H8" s="80"/>
      <c r="I8" s="82" t="s">
        <v>462</v>
      </c>
      <c r="J8" s="82" t="n">
        <v>572</v>
      </c>
      <c r="K8" s="82" t="n">
        <v>26500.73</v>
      </c>
      <c r="L8" s="82" t="n">
        <v>10311.75</v>
      </c>
      <c r="M8" s="93" t="s">
        <v>464</v>
      </c>
      <c r="N8" s="97" t="n">
        <f aca="false">K8/J8</f>
        <v>46.3299475524476</v>
      </c>
      <c r="O8" s="102" t="n">
        <f aca="false">C8-J8</f>
        <v>54</v>
      </c>
      <c r="P8" s="98" t="n">
        <f aca="false">D8-K8</f>
        <v>-1278.59</v>
      </c>
      <c r="Q8" s="99" t="n">
        <f aca="false">G8-N8</f>
        <v>-6.03898908599388</v>
      </c>
      <c r="R8" s="100" t="s">
        <v>465</v>
      </c>
    </row>
    <row r="9" customFormat="false" ht="35.25" hidden="false" customHeight="true" outlineLevel="0" collapsed="false">
      <c r="A9" s="93" t="n">
        <v>5</v>
      </c>
      <c r="B9" s="82" t="s">
        <v>466</v>
      </c>
      <c r="C9" s="82" t="n">
        <v>1655</v>
      </c>
      <c r="D9" s="82" t="n">
        <v>92308.11</v>
      </c>
      <c r="E9" s="82" t="n">
        <v>35791.28</v>
      </c>
      <c r="F9" s="95" t="s">
        <v>467</v>
      </c>
      <c r="G9" s="96" t="n">
        <f aca="false">D9/C9</f>
        <v>55.7752930513595</v>
      </c>
      <c r="H9" s="80"/>
      <c r="I9" s="82" t="s">
        <v>466</v>
      </c>
      <c r="J9" s="82" t="n">
        <v>1781</v>
      </c>
      <c r="K9" s="82" t="n">
        <v>107620.6</v>
      </c>
      <c r="L9" s="82" t="n">
        <v>41909.59</v>
      </c>
      <c r="M9" s="93" t="s">
        <v>451</v>
      </c>
      <c r="N9" s="97" t="n">
        <f aca="false">K9/J9</f>
        <v>60.4270634475014</v>
      </c>
      <c r="O9" s="98" t="n">
        <f aca="false">C9-J9</f>
        <v>-126</v>
      </c>
      <c r="P9" s="98" t="n">
        <f aca="false">D9-K9</f>
        <v>-15312.49</v>
      </c>
      <c r="Q9" s="99" t="n">
        <f aca="false">G9-N9</f>
        <v>-4.65177039614189</v>
      </c>
      <c r="R9" s="101" t="s">
        <v>468</v>
      </c>
    </row>
    <row r="10" customFormat="false" ht="35.25" hidden="false" customHeight="true" outlineLevel="0" collapsed="false">
      <c r="A10" s="93" t="n">
        <v>6</v>
      </c>
      <c r="B10" s="82" t="s">
        <v>469</v>
      </c>
      <c r="C10" s="82" t="n">
        <v>1179</v>
      </c>
      <c r="D10" s="82" t="n">
        <v>226989.31</v>
      </c>
      <c r="E10" s="82" t="n">
        <v>84000.51</v>
      </c>
      <c r="F10" s="95" t="s">
        <v>470</v>
      </c>
      <c r="G10" s="96" t="n">
        <f aca="false">D10/C10</f>
        <v>192.526980491942</v>
      </c>
      <c r="H10" s="80"/>
      <c r="I10" s="82" t="s">
        <v>469</v>
      </c>
      <c r="J10" s="82" t="n">
        <v>1142</v>
      </c>
      <c r="K10" s="82" t="n">
        <v>219587.69</v>
      </c>
      <c r="L10" s="82" t="n">
        <v>82250.15</v>
      </c>
      <c r="M10" s="93" t="s">
        <v>471</v>
      </c>
      <c r="N10" s="97" t="n">
        <f aca="false">K10/J10</f>
        <v>192.283441330998</v>
      </c>
      <c r="O10" s="102" t="n">
        <f aca="false">C10-J10</f>
        <v>37</v>
      </c>
      <c r="P10" s="102" t="n">
        <f aca="false">D10-K10</f>
        <v>7401.62</v>
      </c>
      <c r="Q10" s="99" t="n">
        <f aca="false">G10-N10</f>
        <v>0.243539160944067</v>
      </c>
      <c r="R10" s="100" t="s">
        <v>472</v>
      </c>
    </row>
    <row r="11" customFormat="false" ht="35.25" hidden="false" customHeight="true" outlineLevel="0" collapsed="false">
      <c r="A11" s="93" t="n">
        <v>7</v>
      </c>
      <c r="B11" s="82" t="s">
        <v>473</v>
      </c>
      <c r="C11" s="82" t="n">
        <v>316</v>
      </c>
      <c r="D11" s="82" t="n">
        <v>26760.68</v>
      </c>
      <c r="E11" s="82" t="n">
        <v>11053.37</v>
      </c>
      <c r="F11" s="95" t="s">
        <v>474</v>
      </c>
      <c r="G11" s="96" t="n">
        <f aca="false">D11/C11</f>
        <v>84.6856962025316</v>
      </c>
      <c r="H11" s="80"/>
      <c r="I11" s="82" t="s">
        <v>473</v>
      </c>
      <c r="J11" s="82" t="n">
        <v>320</v>
      </c>
      <c r="K11" s="82" t="n">
        <v>30409.06</v>
      </c>
      <c r="L11" s="82" t="n">
        <v>11247.74</v>
      </c>
      <c r="M11" s="93" t="s">
        <v>475</v>
      </c>
      <c r="N11" s="97" t="n">
        <f aca="false">K11/J11</f>
        <v>95.0283125</v>
      </c>
      <c r="O11" s="98" t="n">
        <f aca="false">C11-J11</f>
        <v>-4</v>
      </c>
      <c r="P11" s="98" t="n">
        <f aca="false">D11-K11</f>
        <v>-3648.38</v>
      </c>
      <c r="Q11" s="99" t="n">
        <f aca="false">G11-N11</f>
        <v>-10.3426162974684</v>
      </c>
      <c r="R11" s="101"/>
    </row>
    <row r="12" s="105" customFormat="true" ht="42" hidden="false" customHeight="true" outlineLevel="0" collapsed="false">
      <c r="A12" s="93" t="n">
        <v>8</v>
      </c>
      <c r="B12" s="82" t="s">
        <v>476</v>
      </c>
      <c r="C12" s="82" t="n">
        <v>114</v>
      </c>
      <c r="D12" s="82" t="n">
        <v>10035.07</v>
      </c>
      <c r="E12" s="82" t="n">
        <v>4060.39</v>
      </c>
      <c r="F12" s="95" t="s">
        <v>477</v>
      </c>
      <c r="G12" s="96" t="n">
        <f aca="false">D12/C12</f>
        <v>88.0269298245614</v>
      </c>
      <c r="H12" s="80"/>
      <c r="I12" s="82" t="s">
        <v>476</v>
      </c>
      <c r="J12" s="82" t="n">
        <v>183</v>
      </c>
      <c r="K12" s="82" t="n">
        <v>19433.61</v>
      </c>
      <c r="L12" s="82" t="n">
        <v>7192.96</v>
      </c>
      <c r="M12" s="93" t="s">
        <v>470</v>
      </c>
      <c r="N12" s="97" t="n">
        <f aca="false">K12/J12</f>
        <v>106.194590163934</v>
      </c>
      <c r="O12" s="103" t="n">
        <f aca="false">C12-J12</f>
        <v>-69</v>
      </c>
      <c r="P12" s="103" t="n">
        <f aca="false">D12-K12</f>
        <v>-9398.54</v>
      </c>
      <c r="Q12" s="104" t="n">
        <f aca="false">G12-N12</f>
        <v>-18.167660339373</v>
      </c>
      <c r="R12" s="100" t="s">
        <v>478</v>
      </c>
    </row>
    <row r="13" s="105" customFormat="true" ht="55.5" hidden="false" customHeight="true" outlineLevel="0" collapsed="false">
      <c r="A13" s="93" t="n">
        <v>9</v>
      </c>
      <c r="B13" s="82" t="s">
        <v>479</v>
      </c>
      <c r="C13" s="82" t="n">
        <v>948</v>
      </c>
      <c r="D13" s="82" t="n">
        <v>179629.87</v>
      </c>
      <c r="E13" s="82" t="n">
        <v>67759.49</v>
      </c>
      <c r="F13" s="95" t="s">
        <v>480</v>
      </c>
      <c r="G13" s="96" t="n">
        <f aca="false">D13/C13</f>
        <v>189.482985232068</v>
      </c>
      <c r="H13" s="80"/>
      <c r="I13" s="82" t="s">
        <v>479</v>
      </c>
      <c r="J13" s="82" t="n">
        <v>585</v>
      </c>
      <c r="K13" s="82" t="n">
        <v>102361.85</v>
      </c>
      <c r="L13" s="82" t="n">
        <v>39425.72</v>
      </c>
      <c r="M13" s="93" t="s">
        <v>481</v>
      </c>
      <c r="N13" s="97" t="n">
        <f aca="false">K13/J13</f>
        <v>174.977521367521</v>
      </c>
      <c r="O13" s="102" t="n">
        <f aca="false">C13-J13</f>
        <v>363</v>
      </c>
      <c r="P13" s="102" t="n">
        <f aca="false">D13-K13</f>
        <v>77268.02</v>
      </c>
      <c r="Q13" s="106" t="n">
        <f aca="false">G13-N13</f>
        <v>14.5054638645461</v>
      </c>
      <c r="R13" s="107" t="s">
        <v>482</v>
      </c>
    </row>
    <row r="14" s="105" customFormat="true" ht="53.25" hidden="false" customHeight="true" outlineLevel="0" collapsed="false">
      <c r="A14" s="93" t="n">
        <v>10</v>
      </c>
      <c r="B14" s="82" t="s">
        <v>483</v>
      </c>
      <c r="C14" s="82" t="n">
        <v>688</v>
      </c>
      <c r="D14" s="82" t="n">
        <v>74027.75</v>
      </c>
      <c r="E14" s="82" t="n">
        <v>28456.26</v>
      </c>
      <c r="F14" s="95" t="s">
        <v>484</v>
      </c>
      <c r="G14" s="96" t="n">
        <f aca="false">D14/C14</f>
        <v>107.598473837209</v>
      </c>
      <c r="H14" s="80"/>
      <c r="I14" s="82" t="s">
        <v>483</v>
      </c>
      <c r="J14" s="82" t="n">
        <v>606</v>
      </c>
      <c r="K14" s="82" t="n">
        <v>75766.3</v>
      </c>
      <c r="L14" s="82" t="n">
        <v>29636.11</v>
      </c>
      <c r="M14" s="93" t="s">
        <v>485</v>
      </c>
      <c r="N14" s="97" t="n">
        <f aca="false">K14/J14</f>
        <v>125.026897689769</v>
      </c>
      <c r="O14" s="102" t="n">
        <f aca="false">C14-J14</f>
        <v>82</v>
      </c>
      <c r="P14" s="103" t="n">
        <f aca="false">D14-K14</f>
        <v>-1738.55</v>
      </c>
      <c r="Q14" s="104" t="n">
        <f aca="false">G14-N14</f>
        <v>-17.4284238525597</v>
      </c>
      <c r="R14" s="107" t="s">
        <v>486</v>
      </c>
    </row>
    <row r="15" s="105" customFormat="true" ht="35.25" hidden="false" customHeight="true" outlineLevel="0" collapsed="false">
      <c r="A15" s="93" t="n">
        <v>11</v>
      </c>
      <c r="B15" s="82" t="s">
        <v>487</v>
      </c>
      <c r="C15" s="82" t="n">
        <v>33</v>
      </c>
      <c r="D15" s="82" t="n">
        <v>1745.44</v>
      </c>
      <c r="E15" s="82" t="n">
        <v>739.04</v>
      </c>
      <c r="F15" s="95" t="s">
        <v>488</v>
      </c>
      <c r="G15" s="96" t="n">
        <f aca="false">D15/C15</f>
        <v>52.8921212121212</v>
      </c>
      <c r="H15" s="80"/>
      <c r="I15" s="82" t="s">
        <v>487</v>
      </c>
      <c r="J15" s="82" t="n">
        <v>182</v>
      </c>
      <c r="K15" s="82" t="n">
        <v>15337.77</v>
      </c>
      <c r="L15" s="82" t="n">
        <v>6196.15</v>
      </c>
      <c r="M15" s="93" t="s">
        <v>489</v>
      </c>
      <c r="N15" s="97" t="n">
        <f aca="false">K15/J15</f>
        <v>84.2734615384616</v>
      </c>
      <c r="O15" s="103" t="n">
        <f aca="false">C15-J15</f>
        <v>-149</v>
      </c>
      <c r="P15" s="103" t="n">
        <f aca="false">D15-K15</f>
        <v>-13592.33</v>
      </c>
      <c r="Q15" s="104" t="n">
        <f aca="false">G15-N15</f>
        <v>-31.3813403263403</v>
      </c>
      <c r="R15" s="108" t="s">
        <v>490</v>
      </c>
    </row>
    <row r="16" s="105" customFormat="true" ht="35.25" hidden="false" customHeight="true" outlineLevel="0" collapsed="false">
      <c r="A16" s="93" t="n">
        <v>12</v>
      </c>
      <c r="B16" s="82" t="s">
        <v>491</v>
      </c>
      <c r="C16" s="82" t="n">
        <v>229</v>
      </c>
      <c r="D16" s="82" t="n">
        <v>34823.18</v>
      </c>
      <c r="E16" s="82" t="n">
        <v>13055.42</v>
      </c>
      <c r="F16" s="95" t="s">
        <v>492</v>
      </c>
      <c r="G16" s="96" t="n">
        <f aca="false">D16/C16</f>
        <v>152.066288209607</v>
      </c>
      <c r="H16" s="80"/>
      <c r="I16" s="82" t="s">
        <v>491</v>
      </c>
      <c r="J16" s="82" t="n">
        <v>277</v>
      </c>
      <c r="K16" s="82" t="n">
        <v>27371.43</v>
      </c>
      <c r="L16" s="82" t="n">
        <v>10391.77</v>
      </c>
      <c r="M16" s="93" t="s">
        <v>493</v>
      </c>
      <c r="N16" s="97" t="n">
        <f aca="false">K16/J16</f>
        <v>98.8138267148015</v>
      </c>
      <c r="O16" s="103" t="n">
        <f aca="false">C16-J16</f>
        <v>-48</v>
      </c>
      <c r="P16" s="102" t="n">
        <f aca="false">D16-K16</f>
        <v>7451.75</v>
      </c>
      <c r="Q16" s="106" t="n">
        <f aca="false">G16-N16</f>
        <v>53.2524614948055</v>
      </c>
      <c r="R16" s="100" t="s">
        <v>494</v>
      </c>
    </row>
    <row r="17" s="105" customFormat="true" ht="48" hidden="false" customHeight="true" outlineLevel="0" collapsed="false">
      <c r="A17" s="93" t="n">
        <v>13</v>
      </c>
      <c r="B17" s="82" t="s">
        <v>495</v>
      </c>
      <c r="C17" s="82" t="n">
        <v>435</v>
      </c>
      <c r="D17" s="82" t="n">
        <v>43046.43</v>
      </c>
      <c r="E17" s="82" t="n">
        <v>16882.74</v>
      </c>
      <c r="F17" s="95" t="s">
        <v>496</v>
      </c>
      <c r="G17" s="96" t="n">
        <f aca="false">D17/C17</f>
        <v>98.9573103448276</v>
      </c>
      <c r="H17" s="80"/>
      <c r="I17" s="82" t="s">
        <v>495</v>
      </c>
      <c r="J17" s="82" t="n">
        <v>536</v>
      </c>
      <c r="K17" s="82" t="n">
        <v>53006.78</v>
      </c>
      <c r="L17" s="82" t="n">
        <v>20633.25</v>
      </c>
      <c r="M17" s="93" t="s">
        <v>497</v>
      </c>
      <c r="N17" s="97" t="n">
        <f aca="false">K17/J17</f>
        <v>98.8932462686567</v>
      </c>
      <c r="O17" s="103" t="n">
        <f aca="false">C17-J17</f>
        <v>-101</v>
      </c>
      <c r="P17" s="103" t="n">
        <f aca="false">D17-K17</f>
        <v>-9960.35</v>
      </c>
      <c r="Q17" s="104" t="n">
        <f aca="false">G17-N17</f>
        <v>0.0640640761708795</v>
      </c>
      <c r="R17" s="100" t="s">
        <v>498</v>
      </c>
    </row>
    <row r="18" s="105" customFormat="true" ht="47.25" hidden="false" customHeight="true" outlineLevel="0" collapsed="false">
      <c r="A18" s="93" t="n">
        <v>14</v>
      </c>
      <c r="B18" s="82" t="s">
        <v>499</v>
      </c>
      <c r="C18" s="82" t="n">
        <v>235</v>
      </c>
      <c r="D18" s="82" t="n">
        <v>14432.36</v>
      </c>
      <c r="E18" s="82" t="n">
        <v>5593.66</v>
      </c>
      <c r="F18" s="95" t="s">
        <v>500</v>
      </c>
      <c r="G18" s="96" t="n">
        <f aca="false">D18/C18</f>
        <v>61.4142978723404</v>
      </c>
      <c r="H18" s="80"/>
      <c r="I18" s="82" t="s">
        <v>499</v>
      </c>
      <c r="J18" s="82" t="n">
        <v>191</v>
      </c>
      <c r="K18" s="82" t="n">
        <v>9456.57</v>
      </c>
      <c r="L18" s="82" t="n">
        <v>3830.41</v>
      </c>
      <c r="M18" s="93" t="s">
        <v>501</v>
      </c>
      <c r="N18" s="97" t="n">
        <f aca="false">K18/J18</f>
        <v>49.5108376963351</v>
      </c>
      <c r="O18" s="102" t="n">
        <f aca="false">C18-J18</f>
        <v>44</v>
      </c>
      <c r="P18" s="102" t="n">
        <f aca="false">D18-K18</f>
        <v>4975.79</v>
      </c>
      <c r="Q18" s="106" t="n">
        <f aca="false">G18-N18</f>
        <v>11.9034601760054</v>
      </c>
      <c r="R18" s="100" t="s">
        <v>502</v>
      </c>
    </row>
    <row r="19" s="105" customFormat="true" ht="35.25" hidden="false" customHeight="true" outlineLevel="0" collapsed="false">
      <c r="A19" s="93" t="n">
        <v>15</v>
      </c>
      <c r="B19" s="82" t="s">
        <v>503</v>
      </c>
      <c r="C19" s="82" t="n">
        <v>349</v>
      </c>
      <c r="D19" s="82" t="n">
        <v>33703.18</v>
      </c>
      <c r="E19" s="82" t="n">
        <v>14157.86</v>
      </c>
      <c r="F19" s="95" t="s">
        <v>504</v>
      </c>
      <c r="G19" s="96" t="n">
        <f aca="false">D19/C19</f>
        <v>96.5707163323782</v>
      </c>
      <c r="H19" s="80"/>
      <c r="I19" s="82" t="s">
        <v>503</v>
      </c>
      <c r="J19" s="82" t="n">
        <v>236</v>
      </c>
      <c r="K19" s="82" t="n">
        <v>21644.75</v>
      </c>
      <c r="L19" s="82" t="n">
        <v>8580.89</v>
      </c>
      <c r="M19" s="93" t="s">
        <v>505</v>
      </c>
      <c r="N19" s="97" t="n">
        <f aca="false">K19/J19</f>
        <v>91.7150423728814</v>
      </c>
      <c r="O19" s="102" t="n">
        <f aca="false">C19-J19</f>
        <v>113</v>
      </c>
      <c r="P19" s="102" t="n">
        <f aca="false">D19-K19</f>
        <v>12058.43</v>
      </c>
      <c r="Q19" s="104" t="n">
        <f aca="false">G19-N19</f>
        <v>4.85567395949687</v>
      </c>
      <c r="R19" s="100" t="s">
        <v>506</v>
      </c>
    </row>
    <row r="20" s="105" customFormat="true" ht="55.5" hidden="false" customHeight="true" outlineLevel="0" collapsed="false">
      <c r="A20" s="93" t="n">
        <v>16</v>
      </c>
      <c r="B20" s="82" t="s">
        <v>507</v>
      </c>
      <c r="C20" s="82" t="n">
        <v>373</v>
      </c>
      <c r="D20" s="82" t="n">
        <v>18135.39</v>
      </c>
      <c r="E20" s="82" t="n">
        <v>7180.76</v>
      </c>
      <c r="F20" s="109" t="n">
        <v>0.4007</v>
      </c>
      <c r="G20" s="96" t="n">
        <f aca="false">D20/C20</f>
        <v>48.6203485254692</v>
      </c>
      <c r="H20" s="80"/>
      <c r="I20" s="82" t="s">
        <v>507</v>
      </c>
      <c r="J20" s="82" t="n">
        <v>237</v>
      </c>
      <c r="K20" s="82" t="n">
        <v>12220.64</v>
      </c>
      <c r="L20" s="82" t="n">
        <v>4603.53</v>
      </c>
      <c r="M20" s="93" t="s">
        <v>508</v>
      </c>
      <c r="N20" s="97" t="n">
        <f aca="false">K20/J20</f>
        <v>51.5638818565401</v>
      </c>
      <c r="O20" s="102" t="n">
        <f aca="false">C20-J20</f>
        <v>136</v>
      </c>
      <c r="P20" s="102" t="n">
        <f aca="false">D20-K20</f>
        <v>5914.75</v>
      </c>
      <c r="Q20" s="104" t="n">
        <f aca="false">G20-N20</f>
        <v>-2.94353333107092</v>
      </c>
      <c r="R20" s="100" t="s">
        <v>509</v>
      </c>
    </row>
    <row r="21" s="105" customFormat="true" ht="35.25" hidden="false" customHeight="true" outlineLevel="0" collapsed="false">
      <c r="A21" s="93" t="n">
        <v>17</v>
      </c>
      <c r="B21" s="82" t="s">
        <v>510</v>
      </c>
      <c r="C21" s="82" t="n">
        <v>68</v>
      </c>
      <c r="D21" s="82" t="n">
        <v>9111.1</v>
      </c>
      <c r="E21" s="82" t="n">
        <v>3901.56</v>
      </c>
      <c r="F21" s="95" t="s">
        <v>511</v>
      </c>
      <c r="G21" s="96" t="n">
        <f aca="false">D21/C21</f>
        <v>133.986764705882</v>
      </c>
      <c r="H21" s="80"/>
      <c r="I21" s="82" t="s">
        <v>510</v>
      </c>
      <c r="J21" s="82" t="n">
        <v>52</v>
      </c>
      <c r="K21" s="82" t="n">
        <v>6311.86</v>
      </c>
      <c r="L21" s="82" t="n">
        <v>2494.26</v>
      </c>
      <c r="M21" s="93" t="s">
        <v>512</v>
      </c>
      <c r="N21" s="97" t="n">
        <f aca="false">K21/J21</f>
        <v>121.381923076923</v>
      </c>
      <c r="O21" s="102" t="n">
        <f aca="false">C21-J21</f>
        <v>16</v>
      </c>
      <c r="P21" s="102" t="n">
        <f aca="false">D21-K21</f>
        <v>2799.24</v>
      </c>
      <c r="Q21" s="106" t="n">
        <f aca="false">G21-N21</f>
        <v>12.6048416289593</v>
      </c>
      <c r="R21" s="101"/>
    </row>
    <row r="22" s="105" customFormat="true" ht="35.25" hidden="false" customHeight="true" outlineLevel="0" collapsed="false">
      <c r="A22" s="93" t="n">
        <v>18</v>
      </c>
      <c r="B22" s="82" t="s">
        <v>513</v>
      </c>
      <c r="C22" s="82" t="n">
        <v>154</v>
      </c>
      <c r="D22" s="82" t="n">
        <v>14535.32</v>
      </c>
      <c r="E22" s="82" t="n">
        <v>5949.78</v>
      </c>
      <c r="F22" s="95" t="s">
        <v>514</v>
      </c>
      <c r="G22" s="96" t="n">
        <f aca="false">D22/C22</f>
        <v>94.3851948051948</v>
      </c>
      <c r="H22" s="80"/>
      <c r="I22" s="82" t="s">
        <v>513</v>
      </c>
      <c r="J22" s="82" t="n">
        <v>326</v>
      </c>
      <c r="K22" s="82" t="n">
        <v>31398.11</v>
      </c>
      <c r="L22" s="82" t="n">
        <v>11818.16</v>
      </c>
      <c r="M22" s="93" t="s">
        <v>515</v>
      </c>
      <c r="N22" s="97" t="n">
        <f aca="false">K22/J22</f>
        <v>96.3132208588957</v>
      </c>
      <c r="O22" s="103" t="n">
        <f aca="false">C22-J22</f>
        <v>-172</v>
      </c>
      <c r="P22" s="103" t="n">
        <f aca="false">D22-K22</f>
        <v>-16862.79</v>
      </c>
      <c r="Q22" s="104" t="n">
        <f aca="false">G22-N22</f>
        <v>-1.9280260537009</v>
      </c>
      <c r="R22" s="100" t="s">
        <v>516</v>
      </c>
    </row>
    <row r="23" s="105" customFormat="true" ht="35.25" hidden="false" customHeight="true" outlineLevel="0" collapsed="false">
      <c r="A23" s="93" t="n">
        <v>19</v>
      </c>
      <c r="B23" s="82" t="s">
        <v>517</v>
      </c>
      <c r="C23" s="82" t="n">
        <v>27</v>
      </c>
      <c r="D23" s="82" t="n">
        <v>4484.48</v>
      </c>
      <c r="E23" s="82" t="n">
        <v>1888.57</v>
      </c>
      <c r="F23" s="95" t="s">
        <v>518</v>
      </c>
      <c r="G23" s="96" t="n">
        <f aca="false">D23/C23</f>
        <v>166.091851851852</v>
      </c>
      <c r="H23" s="80"/>
      <c r="I23" s="82" t="s">
        <v>517</v>
      </c>
      <c r="J23" s="82" t="n">
        <v>19</v>
      </c>
      <c r="K23" s="82" t="n">
        <v>3515.8</v>
      </c>
      <c r="L23" s="82" t="n">
        <v>1371.52</v>
      </c>
      <c r="M23" s="110" t="n">
        <v>0.3801</v>
      </c>
      <c r="N23" s="97" t="n">
        <f aca="false">K23/J23</f>
        <v>185.042105263158</v>
      </c>
      <c r="O23" s="102" t="n">
        <f aca="false">C23-J23</f>
        <v>8</v>
      </c>
      <c r="P23" s="102" t="n">
        <f aca="false">D23-K23</f>
        <v>968.679999999999</v>
      </c>
      <c r="Q23" s="104" t="n">
        <f aca="false">G23-N23</f>
        <v>-18.9502534113061</v>
      </c>
      <c r="R23" s="101"/>
    </row>
    <row r="24" s="105" customFormat="true" ht="35.25" hidden="false" customHeight="true" outlineLevel="0" collapsed="false">
      <c r="A24" s="93" t="n">
        <v>20</v>
      </c>
      <c r="B24" s="82" t="s">
        <v>519</v>
      </c>
      <c r="C24" s="82" t="n">
        <v>355</v>
      </c>
      <c r="D24" s="82" t="n">
        <v>75458.9</v>
      </c>
      <c r="E24" s="82" t="n">
        <v>24670.2</v>
      </c>
      <c r="F24" s="95" t="s">
        <v>520</v>
      </c>
      <c r="G24" s="96" t="n">
        <f aca="false">D24/C24</f>
        <v>212.560281690141</v>
      </c>
      <c r="H24" s="80"/>
      <c r="I24" s="82" t="s">
        <v>519</v>
      </c>
      <c r="J24" s="82" t="n">
        <v>389</v>
      </c>
      <c r="K24" s="82" t="n">
        <v>89614.64</v>
      </c>
      <c r="L24" s="82" t="n">
        <v>33527.95</v>
      </c>
      <c r="M24" s="93" t="s">
        <v>521</v>
      </c>
      <c r="N24" s="97" t="n">
        <f aca="false">K24/J24</f>
        <v>230.371825192802</v>
      </c>
      <c r="O24" s="103" t="n">
        <f aca="false">C24-J24</f>
        <v>-34</v>
      </c>
      <c r="P24" s="103" t="n">
        <f aca="false">D24-K24</f>
        <v>-14155.74</v>
      </c>
      <c r="Q24" s="104" t="n">
        <f aca="false">G24-N24</f>
        <v>-17.8115435026612</v>
      </c>
      <c r="R24" s="100" t="s">
        <v>522</v>
      </c>
    </row>
    <row r="25" s="115" customFormat="true" ht="35.25" hidden="false" customHeight="true" outlineLevel="0" collapsed="false">
      <c r="A25" s="111"/>
      <c r="B25" s="112" t="s">
        <v>37</v>
      </c>
      <c r="C25" s="112" t="n">
        <f aca="false">SUM(C5:C24)</f>
        <v>10246</v>
      </c>
      <c r="D25" s="112" t="n">
        <f aca="false">SUM(D5:D24)</f>
        <v>997765.93</v>
      </c>
      <c r="E25" s="112" t="n">
        <f aca="false">SUM(E5:E24)</f>
        <v>382301.79</v>
      </c>
      <c r="F25" s="112"/>
      <c r="G25" s="96" t="n">
        <f aca="false">D25/C25</f>
        <v>97.3810199102089</v>
      </c>
      <c r="H25" s="113"/>
      <c r="I25" s="112" t="s">
        <v>37</v>
      </c>
      <c r="J25" s="112" t="n">
        <f aca="false">SUM(J5:J24)</f>
        <v>11823</v>
      </c>
      <c r="K25" s="112" t="n">
        <f aca="false">SUM(K5:K24)</f>
        <v>1101235</v>
      </c>
      <c r="L25" s="112" t="n">
        <f aca="false">SUM(L5:L24)</f>
        <v>421089.13</v>
      </c>
      <c r="M25" s="111"/>
      <c r="N25" s="97" t="n">
        <f aca="false">K25/J25</f>
        <v>93.1434492091686</v>
      </c>
      <c r="O25" s="114" t="n">
        <f aca="false">C25-J25</f>
        <v>-1577</v>
      </c>
      <c r="P25" s="103" t="n">
        <f aca="false">D25-K25</f>
        <v>-103469.07</v>
      </c>
      <c r="Q25" s="106" t="n">
        <f aca="false">G25-N25</f>
        <v>4.23757070104028</v>
      </c>
      <c r="R25" s="113"/>
    </row>
    <row r="26" s="105" customFormat="true" ht="35.25" hidden="false" customHeight="true" outlineLevel="0" collapsed="false">
      <c r="A26" s="93" t="n">
        <v>21</v>
      </c>
      <c r="B26" s="82" t="s">
        <v>523</v>
      </c>
      <c r="C26" s="82" t="n">
        <v>14</v>
      </c>
      <c r="D26" s="82" t="n">
        <v>951.7</v>
      </c>
      <c r="E26" s="82" t="n">
        <v>372.9</v>
      </c>
      <c r="F26" s="95" t="s">
        <v>524</v>
      </c>
      <c r="G26" s="96" t="n">
        <f aca="false">D26/C26</f>
        <v>67.9785714285714</v>
      </c>
      <c r="H26" s="80"/>
      <c r="I26" s="82" t="s">
        <v>525</v>
      </c>
      <c r="J26" s="82" t="n">
        <v>4</v>
      </c>
      <c r="K26" s="82" t="n">
        <v>398.14</v>
      </c>
      <c r="L26" s="82" t="n">
        <v>126.67</v>
      </c>
      <c r="M26" s="93" t="s">
        <v>526</v>
      </c>
      <c r="N26" s="97" t="n">
        <f aca="false">K26/J26</f>
        <v>99.535</v>
      </c>
      <c r="O26" s="103"/>
      <c r="P26" s="103"/>
      <c r="Q26" s="80"/>
      <c r="R26" s="83"/>
    </row>
    <row r="27" s="105" customFormat="true" ht="35.25" hidden="false" customHeight="true" outlineLevel="0" collapsed="false">
      <c r="A27" s="93" t="n">
        <v>22</v>
      </c>
      <c r="B27" s="82" t="s">
        <v>527</v>
      </c>
      <c r="C27" s="82" t="n">
        <v>44</v>
      </c>
      <c r="D27" s="82" t="n">
        <v>3989.79</v>
      </c>
      <c r="E27" s="82" t="n">
        <v>1752.22</v>
      </c>
      <c r="F27" s="95" t="s">
        <v>528</v>
      </c>
      <c r="G27" s="96" t="n">
        <f aca="false">D27/C27</f>
        <v>90.6770454545455</v>
      </c>
      <c r="H27" s="80"/>
      <c r="I27" s="82" t="s">
        <v>529</v>
      </c>
      <c r="J27" s="82" t="n">
        <v>22</v>
      </c>
      <c r="K27" s="82" t="n">
        <v>1509.32</v>
      </c>
      <c r="L27" s="82" t="n">
        <v>518.06</v>
      </c>
      <c r="M27" s="93" t="s">
        <v>530</v>
      </c>
      <c r="N27" s="97" t="n">
        <f aca="false">K27/J27</f>
        <v>68.6054545454546</v>
      </c>
      <c r="O27" s="103"/>
      <c r="P27" s="103"/>
      <c r="Q27" s="80"/>
      <c r="R27" s="80"/>
    </row>
    <row r="28" s="105" customFormat="true" ht="35.25" hidden="false" customHeight="true" outlineLevel="0" collapsed="false">
      <c r="A28" s="93" t="n">
        <v>23</v>
      </c>
      <c r="B28" s="82" t="s">
        <v>531</v>
      </c>
      <c r="C28" s="82" t="n">
        <v>1</v>
      </c>
      <c r="D28" s="82" t="n">
        <v>49.52</v>
      </c>
      <c r="E28" s="82" t="n">
        <v>15.47</v>
      </c>
      <c r="F28" s="95" t="s">
        <v>532</v>
      </c>
      <c r="G28" s="96" t="n">
        <f aca="false">D28/C28</f>
        <v>49.52</v>
      </c>
      <c r="H28" s="80"/>
      <c r="I28" s="82" t="s">
        <v>533</v>
      </c>
      <c r="J28" s="82" t="n">
        <v>55</v>
      </c>
      <c r="K28" s="82" t="n">
        <v>4123.6</v>
      </c>
      <c r="L28" s="82" t="n">
        <v>1653.07</v>
      </c>
      <c r="M28" s="93" t="s">
        <v>534</v>
      </c>
      <c r="N28" s="97" t="n">
        <f aca="false">K28/J28</f>
        <v>74.9745454545455</v>
      </c>
      <c r="O28" s="103"/>
      <c r="P28" s="103"/>
      <c r="Q28" s="80"/>
      <c r="R28" s="80"/>
    </row>
    <row r="29" s="105" customFormat="true" ht="35.25" hidden="false" customHeight="true" outlineLevel="0" collapsed="false">
      <c r="A29" s="93" t="n">
        <v>24</v>
      </c>
      <c r="B29" s="82" t="s">
        <v>535</v>
      </c>
      <c r="C29" s="82" t="n">
        <v>1</v>
      </c>
      <c r="D29" s="82" t="n">
        <v>67.86</v>
      </c>
      <c r="E29" s="82" t="n">
        <v>33.7</v>
      </c>
      <c r="F29" s="95" t="s">
        <v>536</v>
      </c>
      <c r="G29" s="96" t="n">
        <f aca="false">D29/C29</f>
        <v>67.86</v>
      </c>
      <c r="H29" s="80"/>
      <c r="I29" s="103"/>
      <c r="J29" s="103"/>
      <c r="K29" s="103"/>
      <c r="L29" s="103"/>
      <c r="M29" s="80"/>
      <c r="N29" s="97"/>
      <c r="O29" s="103"/>
      <c r="P29" s="103"/>
      <c r="Q29" s="80"/>
      <c r="R29" s="80"/>
    </row>
    <row r="30" s="105" customFormat="true" ht="35.25" hidden="false" customHeight="true" outlineLevel="0" collapsed="false">
      <c r="A30" s="93" t="n">
        <v>25</v>
      </c>
      <c r="B30" s="82" t="s">
        <v>537</v>
      </c>
      <c r="C30" s="82" t="n">
        <v>2</v>
      </c>
      <c r="D30" s="82" t="n">
        <v>166.45</v>
      </c>
      <c r="E30" s="82" t="n">
        <v>74.5</v>
      </c>
      <c r="F30" s="95" t="s">
        <v>538</v>
      </c>
      <c r="G30" s="96" t="n">
        <f aca="false">D30/C30</f>
        <v>83.225</v>
      </c>
      <c r="H30" s="80"/>
      <c r="I30" s="103"/>
      <c r="J30" s="103"/>
      <c r="K30" s="103"/>
      <c r="L30" s="103"/>
      <c r="M30" s="80"/>
      <c r="N30" s="97"/>
      <c r="O30" s="103"/>
      <c r="P30" s="103"/>
      <c r="Q30" s="80"/>
      <c r="R30" s="80"/>
    </row>
    <row r="31" s="105" customFormat="true" ht="35.25" hidden="false" customHeight="true" outlineLevel="0" collapsed="false">
      <c r="A31" s="93" t="n">
        <v>26</v>
      </c>
      <c r="B31" s="82" t="s">
        <v>539</v>
      </c>
      <c r="C31" s="82" t="n">
        <v>33</v>
      </c>
      <c r="D31" s="82" t="n">
        <v>2322.6</v>
      </c>
      <c r="E31" s="82" t="n">
        <v>1058.23</v>
      </c>
      <c r="F31" s="95" t="s">
        <v>540</v>
      </c>
      <c r="G31" s="96" t="n">
        <f aca="false">D31/C31</f>
        <v>70.3818181818182</v>
      </c>
      <c r="H31" s="80"/>
      <c r="I31" s="103"/>
      <c r="J31" s="103"/>
      <c r="K31" s="103"/>
      <c r="L31" s="103"/>
      <c r="M31" s="80"/>
      <c r="N31" s="97"/>
      <c r="O31" s="103"/>
      <c r="P31" s="103"/>
      <c r="Q31" s="80"/>
      <c r="R31" s="80"/>
    </row>
    <row r="32" s="105" customFormat="true" ht="60.75" hidden="false" customHeight="true" outlineLevel="0" collapsed="false">
      <c r="A32" s="93" t="n">
        <v>27</v>
      </c>
      <c r="B32" s="82" t="s">
        <v>541</v>
      </c>
      <c r="C32" s="82" t="n">
        <v>83</v>
      </c>
      <c r="D32" s="82" t="n">
        <v>4332.98</v>
      </c>
      <c r="E32" s="82" t="n">
        <v>1869.02</v>
      </c>
      <c r="F32" s="95" t="s">
        <v>542</v>
      </c>
      <c r="G32" s="96" t="n">
        <f aca="false">D32/C32</f>
        <v>52.204578313253</v>
      </c>
      <c r="H32" s="80"/>
      <c r="I32" s="103"/>
      <c r="J32" s="103"/>
      <c r="K32" s="103"/>
      <c r="L32" s="103"/>
      <c r="M32" s="80"/>
      <c r="N32" s="97"/>
      <c r="O32" s="103"/>
      <c r="P32" s="103"/>
      <c r="Q32" s="80"/>
      <c r="R32" s="116" t="s">
        <v>543</v>
      </c>
    </row>
    <row r="33" s="105" customFormat="true" ht="66" hidden="false" customHeight="true" outlineLevel="0" collapsed="false">
      <c r="A33" s="93" t="n">
        <v>28</v>
      </c>
      <c r="B33" s="82" t="s">
        <v>544</v>
      </c>
      <c r="C33" s="82" t="n">
        <v>39</v>
      </c>
      <c r="D33" s="82" t="n">
        <v>2412.6</v>
      </c>
      <c r="E33" s="82" t="n">
        <v>1091.09</v>
      </c>
      <c r="F33" s="95" t="s">
        <v>545</v>
      </c>
      <c r="G33" s="96" t="n">
        <f aca="false">D33/C33</f>
        <v>61.8615384615385</v>
      </c>
      <c r="H33" s="80"/>
      <c r="I33" s="103"/>
      <c r="J33" s="103"/>
      <c r="K33" s="103"/>
      <c r="L33" s="103"/>
      <c r="M33" s="80"/>
      <c r="N33" s="97"/>
      <c r="O33" s="103"/>
      <c r="P33" s="103"/>
      <c r="Q33" s="80"/>
      <c r="R33" s="116" t="s">
        <v>543</v>
      </c>
    </row>
    <row r="34" s="115" customFormat="true" ht="35.25" hidden="false" customHeight="true" outlineLevel="0" collapsed="false">
      <c r="A34" s="111"/>
      <c r="B34" s="112" t="s">
        <v>546</v>
      </c>
      <c r="C34" s="112" t="n">
        <f aca="false">SUM(C26:C33)</f>
        <v>217</v>
      </c>
      <c r="D34" s="112" t="n">
        <f aca="false">SUM(D26:D33)</f>
        <v>14293.5</v>
      </c>
      <c r="E34" s="112" t="n">
        <f aca="false">SUM(E26:E33)</f>
        <v>6267.13</v>
      </c>
      <c r="F34" s="112"/>
      <c r="G34" s="96" t="n">
        <f aca="false">D34/C34</f>
        <v>65.8686635944701</v>
      </c>
      <c r="H34" s="113"/>
      <c r="I34" s="112" t="s">
        <v>547</v>
      </c>
      <c r="J34" s="114" t="n">
        <f aca="false">SUM(J26:J33)</f>
        <v>81</v>
      </c>
      <c r="K34" s="114" t="n">
        <f aca="false">SUM(K26:K33)</f>
        <v>6031.06</v>
      </c>
      <c r="L34" s="114" t="n">
        <f aca="false">SUM(L26:L33)</f>
        <v>2297.8</v>
      </c>
      <c r="M34" s="113"/>
      <c r="N34" s="97" t="n">
        <f aca="false">K34/J34</f>
        <v>74.4575308641975</v>
      </c>
      <c r="O34" s="114"/>
      <c r="P34" s="114"/>
      <c r="Q34" s="113"/>
      <c r="R34" s="113"/>
    </row>
    <row r="35" s="105" customFormat="true" ht="35.25" hidden="false" customHeight="true" outlineLevel="0" collapsed="false">
      <c r="A35" s="77" t="s">
        <v>37</v>
      </c>
      <c r="B35" s="78"/>
      <c r="C35" s="78" t="n">
        <v>10465</v>
      </c>
      <c r="D35" s="78" t="n">
        <v>1012157.72</v>
      </c>
      <c r="E35" s="78" t="n">
        <v>388611.99</v>
      </c>
      <c r="F35" s="117" t="s">
        <v>548</v>
      </c>
      <c r="G35" s="118" t="n">
        <f aca="false">D35/C35</f>
        <v>96.7183678929766</v>
      </c>
      <c r="H35" s="80"/>
      <c r="I35" s="78"/>
      <c r="J35" s="119" t="n">
        <v>12363</v>
      </c>
      <c r="K35" s="78" t="n">
        <v>1140085.03</v>
      </c>
      <c r="L35" s="78" t="n">
        <v>435234.66</v>
      </c>
      <c r="M35" s="120" t="s">
        <v>549</v>
      </c>
      <c r="N35" s="121" t="n">
        <f aca="false">K35/J35</f>
        <v>92.217506268705</v>
      </c>
      <c r="O35" s="103" t="n">
        <f aca="false">C35-J35</f>
        <v>-1898</v>
      </c>
      <c r="P35" s="103" t="n">
        <f aca="false">D35-K35</f>
        <v>-127927.31</v>
      </c>
      <c r="Q35" s="80"/>
      <c r="R35" s="80"/>
    </row>
    <row r="37" customFormat="false" ht="35.25" hidden="false" customHeight="true" outlineLevel="0" collapsed="false">
      <c r="A37" s="45" t="s">
        <v>550</v>
      </c>
      <c r="B37" s="45"/>
      <c r="C37" s="45"/>
      <c r="D37" s="45"/>
      <c r="E37" s="45"/>
      <c r="F37" s="45"/>
      <c r="G37" s="45"/>
      <c r="H37" s="45"/>
      <c r="I37" s="45"/>
      <c r="J37" s="45"/>
      <c r="K37" s="45"/>
      <c r="L37" s="45"/>
      <c r="M37" s="45"/>
      <c r="N37" s="45"/>
      <c r="O37" s="45"/>
      <c r="P37" s="45"/>
      <c r="Q37" s="45"/>
      <c r="R37" s="45"/>
    </row>
  </sheetData>
  <mergeCells count="3">
    <mergeCell ref="A1:G1"/>
    <mergeCell ref="I1:Q1"/>
    <mergeCell ref="A37:R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9T06:52:52Z</dcterms:created>
  <dc:creator>User</dc:creator>
  <dc:description/>
  <cp:keywords/>
  <dc:language>en-US</dc:language>
  <cp:lastModifiedBy>USER</cp:lastModifiedBy>
  <dcterms:modified xsi:type="dcterms:W3CDTF">2013-07-20T07:1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