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hidden"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554">
  <si>
    <r>
      <rPr>
        <b val="true"/>
        <sz val="12"/>
        <rFont val="Noto Sans"/>
        <family val="2"/>
      </rPr>
      <t xml:space="preserve">四川太极大药房十二桥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t xml:space="preserve">14.28%</t>
  </si>
  <si>
    <t xml:space="preserve">20.76%</t>
  </si>
  <si>
    <t xml:space="preserve">19.51%</t>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t xml:space="preserve">省社保</t>
  </si>
  <si>
    <t xml:space="preserve">宣汉社保</t>
  </si>
  <si>
    <r>
      <rPr>
        <sz val="12"/>
        <rFont val="Noto Sans"/>
        <family val="2"/>
      </rPr>
      <t xml:space="preserve">由于我店于</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开通省卡，因此省卡无可比性，市卡增长较大。</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除药酒外都有所增长，贵系在没有虫草的情况下增幅较小，而饮片和袋装增长明显，袋装在品种方面备货增加，在销售方面也在加强。</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因各类品种增加，销售也有所增加。</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因今年器械供应商发生变化，鱼跃经常缺货，且今年无制氧机销售，因此销售略有下降，但已从其他品牌补充销售。</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增幅最大的为汤臣倍健和自然之宝，主要是加强了店员的销售培训。</t>
    </r>
  </si>
  <si>
    <r>
      <rPr>
        <sz val="12"/>
        <rFont val="宋体"/>
        <family val="0"/>
        <charset val="134"/>
      </rPr>
      <t xml:space="preserve">2</t>
    </r>
    <r>
      <rPr>
        <sz val="12"/>
        <rFont val="Noto Sans"/>
        <family val="2"/>
      </rPr>
      <t xml:space="preserve">、绿</t>
    </r>
    <r>
      <rPr>
        <sz val="12"/>
        <rFont val="宋体"/>
        <family val="0"/>
        <charset val="134"/>
      </rPr>
      <t xml:space="preserve">A</t>
    </r>
    <r>
      <rPr>
        <sz val="12"/>
        <rFont val="Noto Sans"/>
        <family val="2"/>
      </rPr>
      <t xml:space="preserve">今年换包装缺货时间长，蜜语花香品种不齐，导致销售下降。</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盒</t>
  </si>
  <si>
    <r>
      <rPr>
        <sz val="11"/>
        <rFont val="宋体"/>
        <family val="0"/>
        <charset val="134"/>
      </rPr>
      <t xml:space="preserve">T</t>
    </r>
    <r>
      <rPr>
        <sz val="11"/>
        <rFont val="Noto Sans"/>
        <family val="2"/>
      </rPr>
      <t xml:space="preserve">类品种</t>
    </r>
  </si>
  <si>
    <t xml:space="preserve">阿胶（太极天胶）</t>
  </si>
  <si>
    <t xml:space="preserve">250g</t>
  </si>
  <si>
    <t xml:space="preserve">太极天水羲皇阿胶</t>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瓶</t>
  </si>
  <si>
    <t xml:space="preserve">阿发林润康</t>
  </si>
  <si>
    <r>
      <rPr>
        <sz val="11"/>
        <rFont val="宋体"/>
        <family val="0"/>
        <charset val="134"/>
      </rPr>
      <t xml:space="preserve">6</t>
    </r>
    <r>
      <rPr>
        <sz val="11"/>
        <rFont val="Noto Sans"/>
        <family val="2"/>
      </rPr>
      <t xml:space="preserve">粒</t>
    </r>
    <r>
      <rPr>
        <sz val="11"/>
        <rFont val="宋体"/>
        <family val="0"/>
        <charset val="134"/>
      </rPr>
      <t xml:space="preserve">x15</t>
    </r>
    <r>
      <rPr>
        <sz val="11"/>
        <rFont val="Noto Sans"/>
        <family val="2"/>
      </rPr>
      <t xml:space="preserve">板</t>
    </r>
  </si>
  <si>
    <t xml:space="preserve">北京长城</t>
  </si>
  <si>
    <t xml:space="preserve">补肾益寿胶囊</t>
  </si>
  <si>
    <r>
      <rPr>
        <sz val="11"/>
        <rFont val="宋体"/>
        <family val="0"/>
        <charset val="134"/>
      </rPr>
      <t xml:space="preserve">0.3gx60</t>
    </r>
    <r>
      <rPr>
        <sz val="11"/>
        <rFont val="Noto Sans"/>
        <family val="2"/>
      </rPr>
      <t xml:space="preserve">粒</t>
    </r>
  </si>
  <si>
    <t xml:space="preserve">重庆涪陵制药</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r>
      <rPr>
        <sz val="11"/>
        <rFont val="Noto Sans"/>
        <family val="2"/>
      </rPr>
      <t xml:space="preserve">公司</t>
    </r>
    <r>
      <rPr>
        <sz val="11"/>
        <rFont val="宋体"/>
        <family val="0"/>
        <charset val="134"/>
      </rPr>
      <t xml:space="preserve">ABC</t>
    </r>
    <r>
      <rPr>
        <sz val="11"/>
        <rFont val="Noto Sans"/>
        <family val="2"/>
      </rPr>
      <t xml:space="preserve">目录</t>
    </r>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5</t>
    </r>
    <r>
      <rPr>
        <sz val="11"/>
        <rFont val="Noto Sans"/>
        <family val="2"/>
      </rPr>
      <t xml:space="preserve">片</t>
    </r>
  </si>
  <si>
    <t xml:space="preserve">大连辉瑞</t>
  </si>
  <si>
    <r>
      <rPr>
        <sz val="11"/>
        <rFont val="Noto Sans"/>
        <family val="2"/>
      </rPr>
      <t xml:space="preserve">丁苯酞软胶囊</t>
    </r>
    <r>
      <rPr>
        <sz val="11"/>
        <rFont val="宋体"/>
        <family val="0"/>
        <charset val="134"/>
      </rPr>
      <t xml:space="preserve">(</t>
    </r>
    <r>
      <rPr>
        <sz val="11"/>
        <rFont val="Noto Sans"/>
        <family val="2"/>
      </rPr>
      <t xml:space="preserve">恩必普</t>
    </r>
    <r>
      <rPr>
        <sz val="11"/>
        <rFont val="宋体"/>
        <family val="0"/>
        <charset val="134"/>
      </rPr>
      <t xml:space="preserve">)</t>
    </r>
  </si>
  <si>
    <r>
      <rPr>
        <sz val="11"/>
        <rFont val="宋体"/>
        <family val="0"/>
        <charset val="134"/>
      </rPr>
      <t xml:space="preserve">0.1g×24</t>
    </r>
    <r>
      <rPr>
        <sz val="11"/>
        <rFont val="Noto Sans"/>
        <family val="2"/>
      </rPr>
      <t xml:space="preserve">粒</t>
    </r>
  </si>
  <si>
    <t xml:space="preserve">石药集团</t>
  </si>
  <si>
    <t xml:space="preserve">乳清蛋白</t>
  </si>
  <si>
    <t xml:space="preserve">◆455g</t>
  </si>
  <si>
    <r>
      <rPr>
        <sz val="11"/>
        <rFont val="Noto Sans"/>
        <family val="2"/>
      </rPr>
      <t xml:space="preserve">美国</t>
    </r>
    <r>
      <rPr>
        <sz val="11"/>
        <rFont val="宋体"/>
        <family val="0"/>
        <charset val="134"/>
      </rPr>
      <t xml:space="preserve">NATURE'S BOUNTY INC</t>
    </r>
  </si>
  <si>
    <t xml:space="preserve">听</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r>
      <rPr>
        <sz val="11"/>
        <rFont val="Noto Sans"/>
        <family val="2"/>
      </rPr>
      <t xml:space="preserve">固升牌维生素</t>
    </r>
    <r>
      <rPr>
        <sz val="11"/>
        <rFont val="宋体"/>
        <family val="0"/>
        <charset val="134"/>
      </rPr>
      <t xml:space="preserve">K2</t>
    </r>
    <r>
      <rPr>
        <sz val="11"/>
        <rFont val="Noto Sans"/>
        <family val="2"/>
      </rPr>
      <t xml:space="preserve">软胶囊</t>
    </r>
  </si>
  <si>
    <r>
      <rPr>
        <sz val="11"/>
        <rFont val="宋体"/>
        <family val="0"/>
        <charset val="134"/>
      </rPr>
      <t xml:space="preserve">0.5gx45</t>
    </r>
    <r>
      <rPr>
        <sz val="11"/>
        <rFont val="Noto Sans"/>
        <family val="2"/>
      </rPr>
      <t xml:space="preserve">粒</t>
    </r>
  </si>
  <si>
    <t xml:space="preserve">玉溪市维和维生堂</t>
  </si>
  <si>
    <r>
      <rPr>
        <sz val="11"/>
        <rFont val="宋体"/>
        <family val="0"/>
        <charset val="134"/>
      </rPr>
      <t xml:space="preserve">100mgx10</t>
    </r>
    <r>
      <rPr>
        <sz val="11"/>
        <rFont val="Noto Sans"/>
        <family val="2"/>
      </rPr>
      <t xml:space="preserve">片</t>
    </r>
  </si>
  <si>
    <t xml:space="preserve">辉瑞制药</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t xml:space="preserve">片仔癀</t>
  </si>
  <si>
    <r>
      <rPr>
        <sz val="11"/>
        <rFont val="宋体"/>
        <family val="0"/>
        <charset val="134"/>
      </rPr>
      <t xml:space="preserve">3g(</t>
    </r>
    <r>
      <rPr>
        <sz val="11"/>
        <rFont val="Noto Sans"/>
        <family val="2"/>
      </rPr>
      <t xml:space="preserve">特供装</t>
    </r>
    <r>
      <rPr>
        <sz val="11"/>
        <rFont val="宋体"/>
        <family val="0"/>
        <charset val="134"/>
      </rPr>
      <t xml:space="preserve">)</t>
    </r>
  </si>
  <si>
    <t xml:space="preserve">漳州片仔癀</t>
  </si>
  <si>
    <t xml:space="preserve">粒</t>
  </si>
  <si>
    <t xml:space="preserve">藿香正气口服液</t>
  </si>
  <si>
    <r>
      <rPr>
        <sz val="11"/>
        <rFont val="宋体"/>
        <family val="0"/>
        <charset val="134"/>
      </rPr>
      <t xml:space="preserve">10mlx10</t>
    </r>
    <r>
      <rPr>
        <sz val="11"/>
        <rFont val="Noto Sans"/>
        <family val="2"/>
      </rPr>
      <t xml:space="preserve">支</t>
    </r>
  </si>
  <si>
    <r>
      <rPr>
        <sz val="11"/>
        <rFont val="Noto Sans"/>
        <family val="2"/>
      </rPr>
      <t xml:space="preserve">沙美特罗替卡松粉吸入剂</t>
    </r>
    <r>
      <rPr>
        <sz val="11"/>
        <rFont val="宋体"/>
        <family val="0"/>
        <charset val="134"/>
      </rPr>
      <t xml:space="preserve">(</t>
    </r>
    <r>
      <rPr>
        <sz val="11"/>
        <rFont val="Noto Sans"/>
        <family val="2"/>
      </rPr>
      <t xml:space="preserve">舒利迭</t>
    </r>
    <r>
      <rPr>
        <sz val="11"/>
        <rFont val="宋体"/>
        <family val="0"/>
        <charset val="134"/>
      </rPr>
      <t xml:space="preserve">)</t>
    </r>
  </si>
  <si>
    <r>
      <rPr>
        <sz val="11"/>
        <rFont val="宋体"/>
        <family val="0"/>
        <charset val="134"/>
      </rPr>
      <t xml:space="preserve">50ug</t>
    </r>
    <r>
      <rPr>
        <sz val="11"/>
        <rFont val="Noto Sans"/>
        <family val="2"/>
      </rPr>
      <t xml:space="preserve">：</t>
    </r>
    <r>
      <rPr>
        <sz val="11"/>
        <rFont val="宋体"/>
        <family val="0"/>
        <charset val="134"/>
      </rPr>
      <t xml:space="preserve">500ugx60</t>
    </r>
    <r>
      <rPr>
        <sz val="11"/>
        <rFont val="Noto Sans"/>
        <family val="2"/>
      </rPr>
      <t xml:space="preserve">喷</t>
    </r>
    <r>
      <rPr>
        <sz val="11"/>
        <rFont val="宋体"/>
        <family val="0"/>
        <charset val="134"/>
      </rPr>
      <t xml:space="preserve">(</t>
    </r>
    <r>
      <rPr>
        <sz val="11"/>
        <rFont val="Noto Sans"/>
        <family val="2"/>
      </rPr>
      <t xml:space="preserve">含准纳器</t>
    </r>
    <r>
      <rPr>
        <sz val="11"/>
        <rFont val="宋体"/>
        <family val="0"/>
        <charset val="134"/>
      </rPr>
      <t xml:space="preserve">)</t>
    </r>
  </si>
  <si>
    <t xml:space="preserve">英国</t>
  </si>
  <si>
    <r>
      <rPr>
        <sz val="11"/>
        <rFont val="Noto Sans"/>
        <family val="2"/>
      </rPr>
      <t xml:space="preserve">多维元素片</t>
    </r>
    <r>
      <rPr>
        <sz val="11"/>
        <rFont val="宋体"/>
        <family val="0"/>
        <charset val="134"/>
      </rPr>
      <t xml:space="preserve">(29)(</t>
    </r>
    <r>
      <rPr>
        <sz val="11"/>
        <rFont val="Noto Sans"/>
        <family val="2"/>
      </rPr>
      <t xml:space="preserve">善存</t>
    </r>
    <r>
      <rPr>
        <sz val="11"/>
        <rFont val="宋体"/>
        <family val="0"/>
        <charset val="134"/>
      </rPr>
      <t xml:space="preserve">)</t>
    </r>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鸿茅药酒</t>
  </si>
  <si>
    <t xml:space="preserve">500ml</t>
  </si>
  <si>
    <t xml:space="preserve">内蒙古鸿茅</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舒筋健腰丸</t>
  </si>
  <si>
    <t xml:space="preserve">45g</t>
  </si>
  <si>
    <t xml:space="preserve">广州陈李济</t>
  </si>
  <si>
    <t xml:space="preserve">平消胶囊</t>
  </si>
  <si>
    <r>
      <rPr>
        <sz val="11"/>
        <rFont val="宋体"/>
        <family val="0"/>
        <charset val="134"/>
      </rPr>
      <t xml:space="preserve">0.23gx100</t>
    </r>
    <r>
      <rPr>
        <sz val="11"/>
        <rFont val="Noto Sans"/>
        <family val="2"/>
      </rPr>
      <t xml:space="preserve">粒</t>
    </r>
  </si>
  <si>
    <t xml:space="preserve">西安正大制药</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t xml:space="preserve">草仙乙肝胶囊</t>
  </si>
  <si>
    <r>
      <rPr>
        <sz val="11"/>
        <rFont val="宋体"/>
        <family val="0"/>
        <charset val="134"/>
      </rPr>
      <t xml:space="preserve">60</t>
    </r>
    <r>
      <rPr>
        <sz val="11"/>
        <rFont val="Noto Sans"/>
        <family val="2"/>
      </rPr>
      <t xml:space="preserve">片</t>
    </r>
  </si>
  <si>
    <t xml:space="preserve">延边大学</t>
  </si>
  <si>
    <r>
      <rPr>
        <sz val="11"/>
        <rFont val="Noto Sans"/>
        <family val="2"/>
      </rPr>
      <t xml:space="preserve">电子血压计</t>
    </r>
    <r>
      <rPr>
        <sz val="11"/>
        <rFont val="宋体"/>
        <family val="0"/>
        <charset val="134"/>
      </rPr>
      <t xml:space="preserve">(</t>
    </r>
    <r>
      <rPr>
        <sz val="11"/>
        <rFont val="Noto Sans"/>
        <family val="2"/>
      </rPr>
      <t xml:space="preserve">上臂式</t>
    </r>
    <r>
      <rPr>
        <sz val="11"/>
        <rFont val="宋体"/>
        <family val="0"/>
        <charset val="134"/>
      </rPr>
      <t xml:space="preserve">)</t>
    </r>
  </si>
  <si>
    <t xml:space="preserve">HEM-7112</t>
  </si>
  <si>
    <t xml:space="preserve">台</t>
  </si>
  <si>
    <r>
      <rPr>
        <sz val="11"/>
        <rFont val="Noto Sans"/>
        <family val="2"/>
      </rPr>
      <t xml:space="preserve">番茄红素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25g(250mgx100</t>
    </r>
    <r>
      <rPr>
        <sz val="11"/>
        <rFont val="Noto Sans"/>
        <family val="2"/>
      </rPr>
      <t xml:space="preserve">粒</t>
    </r>
    <r>
      <rPr>
        <sz val="11"/>
        <rFont val="宋体"/>
        <family val="0"/>
        <charset val="134"/>
      </rPr>
      <t xml:space="preserve">)</t>
    </r>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r>
      <rPr>
        <sz val="11"/>
        <rFont val="Noto Sans"/>
        <family val="2"/>
      </rPr>
      <t xml:space="preserve">盐酸氨基葡萄糖胶囊</t>
    </r>
    <r>
      <rPr>
        <sz val="11"/>
        <rFont val="宋体"/>
        <family val="0"/>
        <charset val="134"/>
      </rPr>
      <t xml:space="preserve">(</t>
    </r>
    <r>
      <rPr>
        <sz val="11"/>
        <rFont val="Noto Sans"/>
        <family val="2"/>
      </rPr>
      <t xml:space="preserve">奥泰灵</t>
    </r>
    <r>
      <rPr>
        <sz val="11"/>
        <rFont val="宋体"/>
        <family val="0"/>
        <charset val="134"/>
      </rPr>
      <t xml:space="preserve">)
</t>
    </r>
  </si>
  <si>
    <r>
      <rPr>
        <sz val="11"/>
        <rFont val="宋体"/>
        <family val="0"/>
        <charset val="134"/>
      </rPr>
      <t xml:space="preserve">0.75gx30</t>
    </r>
    <r>
      <rPr>
        <sz val="11"/>
        <rFont val="Noto Sans"/>
        <family val="2"/>
      </rPr>
      <t xml:space="preserve">粒
</t>
    </r>
  </si>
  <si>
    <t xml:space="preserve">香港澳美制药
</t>
  </si>
  <si>
    <t xml:space="preserve">善存银片</t>
  </si>
  <si>
    <t xml:space="preserve">智能电子血压计</t>
  </si>
  <si>
    <t xml:space="preserve">HEM-6111</t>
  </si>
  <si>
    <t xml:space="preserve">大连欧姆龙</t>
  </si>
  <si>
    <t xml:space="preserve">阿莫西林胶囊</t>
  </si>
  <si>
    <r>
      <rPr>
        <sz val="11"/>
        <rFont val="宋体"/>
        <family val="0"/>
        <charset val="134"/>
      </rPr>
      <t xml:space="preserve">0.25gx36</t>
    </r>
    <r>
      <rPr>
        <sz val="11"/>
        <rFont val="Noto Sans"/>
        <family val="2"/>
      </rPr>
      <t xml:space="preserve">粒</t>
    </r>
  </si>
  <si>
    <r>
      <rPr>
        <sz val="11"/>
        <rFont val="宋体"/>
        <family val="0"/>
        <charset val="134"/>
      </rPr>
      <t xml:space="preserve">0.1gx1</t>
    </r>
    <r>
      <rPr>
        <sz val="11"/>
        <rFont val="Noto Sans"/>
        <family val="2"/>
      </rPr>
      <t xml:space="preserve">片</t>
    </r>
  </si>
  <si>
    <t xml:space="preserve">头孢克肟胶囊</t>
  </si>
  <si>
    <r>
      <rPr>
        <sz val="11"/>
        <rFont val="宋体"/>
        <family val="0"/>
        <charset val="134"/>
      </rPr>
      <t xml:space="preserve">◆0.1gx8</t>
    </r>
    <r>
      <rPr>
        <sz val="11"/>
        <rFont val="Noto Sans"/>
        <family val="2"/>
      </rPr>
      <t xml:space="preserve">粒</t>
    </r>
  </si>
  <si>
    <t xml:space="preserve">石药集团欧意</t>
  </si>
  <si>
    <t xml:space="preserve">罗康全活力型血糖仪</t>
  </si>
  <si>
    <r>
      <rPr>
        <sz val="11"/>
        <rFont val="宋体"/>
        <family val="0"/>
        <charset val="134"/>
      </rPr>
      <t xml:space="preserve">Accu-Chek Active(</t>
    </r>
    <r>
      <rPr>
        <sz val="11"/>
        <rFont val="Noto Sans"/>
        <family val="2"/>
      </rPr>
      <t xml:space="preserve">新活力型</t>
    </r>
    <r>
      <rPr>
        <sz val="11"/>
        <rFont val="宋体"/>
        <family val="0"/>
        <charset val="134"/>
      </rPr>
      <t xml:space="preserve">)</t>
    </r>
  </si>
  <si>
    <t xml:space="preserve">德国罗氏</t>
  </si>
  <si>
    <t xml:space="preserve">替比夫定片</t>
  </si>
  <si>
    <r>
      <rPr>
        <sz val="11"/>
        <rFont val="宋体"/>
        <family val="0"/>
        <charset val="134"/>
      </rPr>
      <t xml:space="preserve">600mg x 7</t>
    </r>
    <r>
      <rPr>
        <sz val="11"/>
        <rFont val="Noto Sans"/>
        <family val="2"/>
      </rPr>
      <t xml:space="preserve">片</t>
    </r>
  </si>
  <si>
    <t xml:space="preserve">北京诺华制药</t>
  </si>
  <si>
    <t xml:space="preserve">燕窝</t>
  </si>
  <si>
    <r>
      <rPr>
        <sz val="11"/>
        <rFont val="Noto Sans"/>
        <family val="2"/>
      </rPr>
      <t xml:space="preserve">白燕盏</t>
    </r>
    <r>
      <rPr>
        <sz val="11"/>
        <rFont val="宋体"/>
        <family val="0"/>
        <charset val="134"/>
      </rPr>
      <t xml:space="preserve">48g</t>
    </r>
  </si>
  <si>
    <r>
      <rPr>
        <sz val="11"/>
        <rFont val="Noto Sans"/>
        <family val="2"/>
      </rPr>
      <t xml:space="preserve">拉米夫定片</t>
    </r>
    <r>
      <rPr>
        <sz val="11"/>
        <rFont val="宋体"/>
        <family val="0"/>
        <charset val="134"/>
      </rPr>
      <t xml:space="preserve">(</t>
    </r>
    <r>
      <rPr>
        <sz val="11"/>
        <rFont val="Noto Sans"/>
        <family val="2"/>
      </rPr>
      <t xml:space="preserve">贺普丁片</t>
    </r>
    <r>
      <rPr>
        <sz val="11"/>
        <rFont val="宋体"/>
        <family val="0"/>
        <charset val="134"/>
      </rPr>
      <t xml:space="preserve">)</t>
    </r>
  </si>
  <si>
    <r>
      <rPr>
        <sz val="11"/>
        <rFont val="宋体"/>
        <family val="0"/>
        <charset val="134"/>
      </rPr>
      <t xml:space="preserve">0.1gx14</t>
    </r>
    <r>
      <rPr>
        <sz val="11"/>
        <rFont val="Noto Sans"/>
        <family val="2"/>
      </rPr>
      <t xml:space="preserve">片</t>
    </r>
  </si>
  <si>
    <t xml:space="preserve">苏州葛兰素史克</t>
  </si>
  <si>
    <t xml:space="preserve">三七</t>
  </si>
  <si>
    <r>
      <rPr>
        <sz val="11"/>
        <rFont val="宋体"/>
        <family val="0"/>
        <charset val="134"/>
      </rPr>
      <t xml:space="preserve">30</t>
    </r>
    <r>
      <rPr>
        <sz val="11"/>
        <rFont val="Noto Sans"/>
        <family val="2"/>
      </rPr>
      <t xml:space="preserve">头</t>
    </r>
  </si>
  <si>
    <t xml:space="preserve">云南</t>
  </si>
  <si>
    <t xml:space="preserve">10g</t>
  </si>
  <si>
    <r>
      <rPr>
        <sz val="11"/>
        <rFont val="Noto Sans"/>
        <family val="2"/>
      </rPr>
      <t xml:space="preserve">奥卡西平片</t>
    </r>
    <r>
      <rPr>
        <sz val="11"/>
        <rFont val="宋体"/>
        <family val="0"/>
        <charset val="134"/>
      </rPr>
      <t xml:space="preserve">(</t>
    </r>
    <r>
      <rPr>
        <sz val="11"/>
        <rFont val="Noto Sans"/>
        <family val="2"/>
      </rPr>
      <t xml:space="preserve">曲莱</t>
    </r>
    <r>
      <rPr>
        <sz val="11"/>
        <rFont val="宋体"/>
        <family val="0"/>
        <charset val="134"/>
      </rPr>
      <t xml:space="preserve">)</t>
    </r>
  </si>
  <si>
    <r>
      <rPr>
        <sz val="11"/>
        <rFont val="宋体"/>
        <family val="0"/>
        <charset val="134"/>
      </rPr>
      <t xml:space="preserve">0.3g×50</t>
    </r>
    <r>
      <rPr>
        <sz val="11"/>
        <rFont val="Noto Sans"/>
        <family val="2"/>
      </rPr>
      <t xml:space="preserve">片</t>
    </r>
  </si>
  <si>
    <t xml:space="preserve">瑞士</t>
  </si>
  <si>
    <r>
      <rPr>
        <sz val="11"/>
        <rFont val="宋体"/>
        <family val="0"/>
        <charset val="134"/>
      </rPr>
      <t xml:space="preserve">50ug:250ugx60</t>
    </r>
    <r>
      <rPr>
        <sz val="11"/>
        <rFont val="Noto Sans"/>
        <family val="2"/>
      </rPr>
      <t xml:space="preserve">喷</t>
    </r>
    <r>
      <rPr>
        <sz val="11"/>
        <rFont val="宋体"/>
        <family val="0"/>
        <charset val="134"/>
      </rPr>
      <t xml:space="preserve">(</t>
    </r>
    <r>
      <rPr>
        <sz val="11"/>
        <rFont val="Noto Sans"/>
        <family val="2"/>
      </rPr>
      <t xml:space="preserve">含准纳器</t>
    </r>
    <r>
      <rPr>
        <sz val="11"/>
        <rFont val="宋体"/>
        <family val="0"/>
        <charset val="134"/>
      </rPr>
      <t xml:space="preserve">)</t>
    </r>
  </si>
  <si>
    <t xml:space="preserve">党参</t>
  </si>
  <si>
    <r>
      <rPr>
        <sz val="11"/>
        <rFont val="Noto Sans"/>
        <family val="2"/>
      </rPr>
      <t xml:space="preserve">节</t>
    </r>
    <r>
      <rPr>
        <sz val="11"/>
        <rFont val="宋体"/>
        <family val="0"/>
        <charset val="134"/>
      </rPr>
      <t xml:space="preserve">(</t>
    </r>
    <r>
      <rPr>
        <sz val="11"/>
        <rFont val="Noto Sans"/>
        <family val="2"/>
      </rPr>
      <t xml:space="preserve">潞党</t>
    </r>
    <r>
      <rPr>
        <sz val="11"/>
        <rFont val="宋体"/>
        <family val="0"/>
        <charset val="134"/>
      </rPr>
      <t xml:space="preserve">)</t>
    </r>
  </si>
  <si>
    <t xml:space="preserve">山西</t>
  </si>
  <si>
    <t xml:space="preserve">肠泰口服液</t>
  </si>
  <si>
    <t xml:space="preserve">10mlx10</t>
  </si>
  <si>
    <t xml:space="preserve">重庆赛诺</t>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广州白云山总厂</t>
  </si>
  <si>
    <t xml:space="preserve">复方鱼腥草片</t>
  </si>
  <si>
    <r>
      <rPr>
        <sz val="11"/>
        <rFont val="宋体"/>
        <family val="0"/>
        <charset val="134"/>
      </rPr>
      <t xml:space="preserve">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四川绵阳制药</t>
  </si>
  <si>
    <t xml:space="preserve">温灸纯艾条</t>
  </si>
  <si>
    <r>
      <rPr>
        <sz val="11"/>
        <rFont val="宋体"/>
        <family val="0"/>
        <charset val="134"/>
      </rPr>
      <t xml:space="preserve">17mmx30mmx56</t>
    </r>
    <r>
      <rPr>
        <sz val="11"/>
        <rFont val="Noto Sans"/>
        <family val="2"/>
      </rPr>
      <t xml:space="preserve">枚</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一级艾绒柱</t>
    </r>
    <r>
      <rPr>
        <sz val="11"/>
        <rFont val="宋体"/>
        <family val="0"/>
        <charset val="134"/>
      </rPr>
      <t xml:space="preserve">)</t>
    </r>
  </si>
  <si>
    <t xml:space="preserve">长沙岳麓艾医</t>
  </si>
  <si>
    <r>
      <rPr>
        <sz val="11"/>
        <rFont val="Noto Sans"/>
        <family val="2"/>
      </rPr>
      <t xml:space="preserve">盐酸特比萘芬凝胶</t>
    </r>
    <r>
      <rPr>
        <sz val="11"/>
        <rFont val="宋体"/>
        <family val="0"/>
        <charset val="134"/>
      </rPr>
      <t xml:space="preserve">(</t>
    </r>
    <r>
      <rPr>
        <sz val="11"/>
        <rFont val="Noto Sans"/>
        <family val="2"/>
      </rPr>
      <t xml:space="preserve">时脱扑</t>
    </r>
    <r>
      <rPr>
        <sz val="11"/>
        <rFont val="宋体"/>
        <family val="0"/>
        <charset val="134"/>
      </rPr>
      <t xml:space="preserve">)</t>
    </r>
  </si>
  <si>
    <t xml:space="preserve">20g(10g:0.1g)</t>
  </si>
  <si>
    <t xml:space="preserve">四川天诚</t>
  </si>
  <si>
    <t xml:space="preserve">支</t>
  </si>
  <si>
    <t xml:space="preserve">五子衍宗丸</t>
  </si>
  <si>
    <r>
      <rPr>
        <sz val="11"/>
        <rFont val="宋体"/>
        <family val="0"/>
        <charset val="134"/>
      </rPr>
      <t xml:space="preserve">120</t>
    </r>
    <r>
      <rPr>
        <sz val="11"/>
        <rFont val="Noto Sans"/>
        <family val="2"/>
      </rPr>
      <t xml:space="preserve">丸</t>
    </r>
    <r>
      <rPr>
        <sz val="11"/>
        <rFont val="宋体"/>
        <family val="0"/>
        <charset val="134"/>
      </rPr>
      <t xml:space="preserve">(</t>
    </r>
    <r>
      <rPr>
        <sz val="11"/>
        <rFont val="Noto Sans"/>
        <family val="2"/>
      </rPr>
      <t xml:space="preserve">浓缩丸</t>
    </r>
    <r>
      <rPr>
        <sz val="11"/>
        <rFont val="宋体"/>
        <family val="0"/>
        <charset val="134"/>
      </rPr>
      <t xml:space="preserve">)</t>
    </r>
  </si>
  <si>
    <r>
      <rPr>
        <sz val="11"/>
        <rFont val="Noto Sans"/>
        <family val="2"/>
      </rPr>
      <t xml:space="preserve">阿德福韦酯片</t>
    </r>
    <r>
      <rPr>
        <sz val="11"/>
        <rFont val="宋体"/>
        <family val="0"/>
        <charset val="134"/>
      </rPr>
      <t xml:space="preserve">(</t>
    </r>
    <r>
      <rPr>
        <sz val="11"/>
        <rFont val="Noto Sans"/>
        <family val="2"/>
      </rPr>
      <t xml:space="preserve">代丁</t>
    </r>
    <r>
      <rPr>
        <sz val="11"/>
        <rFont val="宋体"/>
        <family val="0"/>
        <charset val="134"/>
      </rPr>
      <t xml:space="preserve">)</t>
    </r>
  </si>
  <si>
    <r>
      <rPr>
        <sz val="11"/>
        <rFont val="宋体"/>
        <family val="0"/>
        <charset val="134"/>
      </rPr>
      <t xml:space="preserve">10mgx14</t>
    </r>
    <r>
      <rPr>
        <sz val="11"/>
        <rFont val="Noto Sans"/>
        <family val="2"/>
      </rPr>
      <t xml:space="preserve">片</t>
    </r>
  </si>
  <si>
    <t xml:space="preserve">天津药物研究院</t>
  </si>
  <si>
    <r>
      <rPr>
        <sz val="11"/>
        <rFont val="Noto Sans"/>
        <family val="2"/>
      </rPr>
      <t xml:space="preserve">胞磷胆碱钠片</t>
    </r>
    <r>
      <rPr>
        <sz val="11"/>
        <rFont val="宋体"/>
        <family val="0"/>
        <charset val="134"/>
      </rPr>
      <t xml:space="preserve">(</t>
    </r>
    <r>
      <rPr>
        <sz val="11"/>
        <rFont val="Noto Sans"/>
        <family val="2"/>
      </rPr>
      <t xml:space="preserve">欣可来</t>
    </r>
    <r>
      <rPr>
        <sz val="11"/>
        <rFont val="宋体"/>
        <family val="0"/>
        <charset val="134"/>
      </rPr>
      <t xml:space="preserve">)</t>
    </r>
  </si>
  <si>
    <r>
      <rPr>
        <sz val="11"/>
        <rFont val="宋体"/>
        <family val="0"/>
        <charset val="134"/>
      </rPr>
      <t xml:space="preserve">0.2g×6</t>
    </r>
    <r>
      <rPr>
        <sz val="11"/>
        <rFont val="Noto Sans"/>
        <family val="2"/>
      </rPr>
      <t xml:space="preserve">片</t>
    </r>
    <r>
      <rPr>
        <sz val="11"/>
        <rFont val="宋体"/>
        <family val="0"/>
        <charset val="134"/>
      </rPr>
      <t xml:space="preserve">×2</t>
    </r>
    <r>
      <rPr>
        <sz val="11"/>
        <rFont val="Noto Sans"/>
        <family val="2"/>
      </rPr>
      <t xml:space="preserve">板</t>
    </r>
  </si>
  <si>
    <t xml:space="preserve">四川梓橦宫</t>
  </si>
  <si>
    <t xml:space="preserve">头孢地尼胶囊（世扶尼）</t>
  </si>
  <si>
    <r>
      <rPr>
        <sz val="11"/>
        <rFont val="宋体"/>
        <family val="0"/>
        <charset val="134"/>
      </rPr>
      <t xml:space="preserve">0.1gx6</t>
    </r>
    <r>
      <rPr>
        <sz val="11"/>
        <rFont val="Noto Sans"/>
        <family val="2"/>
      </rPr>
      <t xml:space="preserve">片</t>
    </r>
  </si>
  <si>
    <t xml:space="preserve">天津津康</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r>
      <rPr>
        <sz val="11"/>
        <rFont val="宋体"/>
        <family val="0"/>
        <charset val="134"/>
      </rPr>
      <t xml:space="preserve">1000mgx100</t>
    </r>
    <r>
      <rPr>
        <sz val="11"/>
        <rFont val="Noto Sans"/>
        <family val="2"/>
      </rPr>
      <t xml:space="preserve">粒</t>
    </r>
  </si>
  <si>
    <r>
      <rPr>
        <sz val="11"/>
        <rFont val="Noto Sans"/>
        <family val="2"/>
      </rPr>
      <t xml:space="preserve">人绒毛膜促性腺激素检测试纸</t>
    </r>
    <r>
      <rPr>
        <sz val="11"/>
        <rFont val="宋体"/>
        <family val="0"/>
        <charset val="134"/>
      </rPr>
      <t xml:space="preserve">(</t>
    </r>
    <r>
      <rPr>
        <sz val="11"/>
        <rFont val="Noto Sans"/>
        <family val="2"/>
      </rPr>
      <t xml:space="preserve">胶体金免疫层析法</t>
    </r>
    <r>
      <rPr>
        <sz val="11"/>
        <rFont val="宋体"/>
        <family val="0"/>
        <charset val="134"/>
      </rPr>
      <t xml:space="preserve">)</t>
    </r>
    <r>
      <rPr>
        <sz val="11"/>
        <rFont val="Noto Sans"/>
        <family val="2"/>
      </rPr>
      <t xml:space="preserve">毓婷</t>
    </r>
  </si>
  <si>
    <r>
      <rPr>
        <sz val="11"/>
        <rFont val="宋体"/>
        <family val="0"/>
        <charset val="134"/>
      </rPr>
      <t xml:space="preserve">◆1</t>
    </r>
    <r>
      <rPr>
        <sz val="11"/>
        <rFont val="Noto Sans"/>
        <family val="2"/>
      </rPr>
      <t xml:space="preserve">人份</t>
    </r>
    <r>
      <rPr>
        <sz val="11"/>
        <rFont val="宋体"/>
        <family val="0"/>
        <charset val="134"/>
      </rPr>
      <t xml:space="preserve">(</t>
    </r>
    <r>
      <rPr>
        <sz val="11"/>
        <rFont val="Noto Sans"/>
        <family val="2"/>
      </rPr>
      <t xml:space="preserve">笔型</t>
    </r>
    <r>
      <rPr>
        <sz val="11"/>
        <rFont val="宋体"/>
        <family val="0"/>
        <charset val="134"/>
      </rPr>
      <t xml:space="preserve">)</t>
    </r>
  </si>
  <si>
    <t xml:space="preserve">北京易斯威特</t>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黄芪</t>
  </si>
  <si>
    <t xml:space="preserve">片</t>
  </si>
  <si>
    <t xml:space="preserve">内蒙古</t>
  </si>
  <si>
    <t xml:space="preserve">西洋参</t>
  </si>
  <si>
    <t xml:space="preserve">大圆</t>
  </si>
  <si>
    <t xml:space="preserve">北京</t>
  </si>
  <si>
    <t xml:space="preserve">炒酸枣仁</t>
  </si>
  <si>
    <t xml:space="preserve">清炒</t>
  </si>
  <si>
    <t xml:space="preserve">河北</t>
  </si>
  <si>
    <t xml:space="preserve">法半夏</t>
  </si>
  <si>
    <t xml:space="preserve">复制</t>
  </si>
  <si>
    <t xml:space="preserve">四川</t>
  </si>
  <si>
    <t xml:space="preserve">大圆片</t>
  </si>
  <si>
    <t xml:space="preserve">国产</t>
  </si>
  <si>
    <t xml:space="preserve">人参</t>
  </si>
  <si>
    <r>
      <rPr>
        <sz val="11"/>
        <rFont val="宋体"/>
        <family val="0"/>
        <charset val="134"/>
      </rPr>
      <t xml:space="preserve">25</t>
    </r>
    <r>
      <rPr>
        <sz val="11"/>
        <rFont val="Noto Sans"/>
        <family val="2"/>
      </rPr>
      <t xml:space="preserve">支、生晒参</t>
    </r>
  </si>
  <si>
    <t xml:space="preserve">吉林</t>
  </si>
  <si>
    <t xml:space="preserve">阿胶贡枣</t>
  </si>
  <si>
    <t xml:space="preserve">散装</t>
  </si>
  <si>
    <t xml:space="preserve">成都月月红</t>
  </si>
  <si>
    <t xml:space="preserve">赶黄草</t>
  </si>
  <si>
    <t xml:space="preserve">48g(1.6gx30)</t>
  </si>
  <si>
    <t xml:space="preserve">四川新荷花</t>
  </si>
  <si>
    <t xml:space="preserve">川贝母</t>
  </si>
  <si>
    <r>
      <rPr>
        <sz val="11"/>
        <rFont val="Noto Sans"/>
        <family val="2"/>
      </rPr>
      <t xml:space="preserve">珍珠贝</t>
    </r>
    <r>
      <rPr>
        <sz val="11"/>
        <rFont val="宋体"/>
        <family val="0"/>
        <charset val="134"/>
      </rPr>
      <t xml:space="preserve">(</t>
    </r>
    <r>
      <rPr>
        <sz val="11"/>
        <rFont val="Noto Sans"/>
        <family val="2"/>
      </rPr>
      <t xml:space="preserve">净选</t>
    </r>
    <r>
      <rPr>
        <sz val="11"/>
        <rFont val="宋体"/>
        <family val="0"/>
        <charset val="134"/>
      </rPr>
      <t xml:space="preserve">)</t>
    </r>
  </si>
  <si>
    <t xml:space="preserve">统装</t>
  </si>
  <si>
    <t xml:space="preserve">四川天诚药业</t>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t xml:space="preserve">天麻</t>
  </si>
  <si>
    <t xml:space="preserve">特选、三级、冬、野生</t>
  </si>
  <si>
    <t xml:space="preserve">粉</t>
  </si>
  <si>
    <t xml:space="preserve">四川利民饮片</t>
  </si>
  <si>
    <t xml:space="preserve">太子参</t>
  </si>
  <si>
    <t xml:space="preserve">净制</t>
  </si>
  <si>
    <t xml:space="preserve">江苏</t>
  </si>
  <si>
    <t xml:space="preserve">沉香</t>
  </si>
  <si>
    <t xml:space="preserve">块</t>
  </si>
  <si>
    <t xml:space="preserve">广东</t>
  </si>
  <si>
    <t xml:space="preserve">茯苓</t>
  </si>
  <si>
    <t xml:space="preserve">山药</t>
  </si>
  <si>
    <t xml:space="preserve">河南</t>
  </si>
  <si>
    <t xml:space="preserve">麝香</t>
  </si>
  <si>
    <t xml:space="preserve">0.5g</t>
  </si>
  <si>
    <t xml:space="preserve">中国药材集团</t>
  </si>
  <si>
    <t xml:space="preserve">薏苡仁</t>
  </si>
  <si>
    <t xml:space="preserve">贵州</t>
  </si>
  <si>
    <t xml:space="preserve">穿山甲</t>
  </si>
  <si>
    <t xml:space="preserve">砂烫醋淬</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t xml:space="preserve">袋</t>
  </si>
  <si>
    <r>
      <rPr>
        <sz val="11"/>
        <rFont val="Noto Sans"/>
        <family val="2"/>
      </rPr>
      <t xml:space="preserve">生晒参</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浙贝母</t>
  </si>
  <si>
    <t xml:space="preserve">浙江</t>
  </si>
  <si>
    <t xml:space="preserve">当归</t>
  </si>
  <si>
    <t xml:space="preserve">厚片</t>
  </si>
  <si>
    <t xml:space="preserve">甘肃</t>
  </si>
  <si>
    <t xml:space="preserve">菊花</t>
  </si>
  <si>
    <r>
      <rPr>
        <sz val="11"/>
        <rFont val="Noto Sans"/>
        <family val="2"/>
      </rPr>
      <t xml:space="preserve">太极牌贡</t>
    </r>
    <r>
      <rPr>
        <sz val="11"/>
        <rFont val="宋体"/>
        <family val="0"/>
        <charset val="134"/>
      </rPr>
      <t xml:space="preserve">50g</t>
    </r>
  </si>
  <si>
    <t xml:space="preserve">肉苁蓉</t>
  </si>
  <si>
    <t xml:space="preserve">新疆</t>
  </si>
  <si>
    <r>
      <rPr>
        <sz val="11"/>
        <rFont val="Noto Sans"/>
        <family val="2"/>
      </rPr>
      <t xml:space="preserve">灵芝孢粉</t>
    </r>
    <r>
      <rPr>
        <sz val="11"/>
        <rFont val="宋体"/>
        <family val="0"/>
        <charset val="134"/>
      </rPr>
      <t xml:space="preserve">(</t>
    </r>
    <r>
      <rPr>
        <sz val="11"/>
        <rFont val="Noto Sans"/>
        <family val="2"/>
      </rPr>
      <t xml:space="preserve">苏科牌</t>
    </r>
    <r>
      <rPr>
        <sz val="11"/>
        <rFont val="宋体"/>
        <family val="0"/>
        <charset val="134"/>
      </rPr>
      <t xml:space="preserve">)</t>
    </r>
  </si>
  <si>
    <r>
      <rPr>
        <sz val="11"/>
        <rFont val="宋体"/>
        <family val="0"/>
        <charset val="134"/>
      </rPr>
      <t xml:space="preserve">1gx100</t>
    </r>
    <r>
      <rPr>
        <sz val="11"/>
        <rFont val="Noto Sans"/>
        <family val="2"/>
      </rPr>
      <t xml:space="preserve">袋</t>
    </r>
  </si>
  <si>
    <t xml:space="preserve">上海千代</t>
  </si>
  <si>
    <t xml:space="preserve">白术</t>
  </si>
  <si>
    <r>
      <rPr>
        <sz val="11"/>
        <rFont val="宋体"/>
        <family val="0"/>
        <charset val="134"/>
      </rPr>
      <t xml:space="preserve">60</t>
    </r>
    <r>
      <rPr>
        <sz val="11"/>
        <rFont val="Noto Sans"/>
        <family val="2"/>
      </rPr>
      <t xml:space="preserve">支、生晒参</t>
    </r>
  </si>
  <si>
    <t xml:space="preserve">砂仁</t>
  </si>
  <si>
    <t xml:space="preserve">仁、净制</t>
  </si>
  <si>
    <t xml:space="preserve">西红花</t>
  </si>
  <si>
    <r>
      <rPr>
        <sz val="11"/>
        <rFont val="宋体"/>
        <family val="0"/>
        <charset val="134"/>
      </rPr>
      <t xml:space="preserve">2g(</t>
    </r>
    <r>
      <rPr>
        <sz val="11"/>
        <rFont val="Noto Sans"/>
        <family val="2"/>
      </rPr>
      <t xml:space="preserve">太极牌</t>
    </r>
    <r>
      <rPr>
        <sz val="11"/>
        <rFont val="宋体"/>
        <family val="0"/>
        <charset val="134"/>
      </rPr>
      <t xml:space="preserve">)</t>
    </r>
  </si>
  <si>
    <t xml:space="preserve">绵阳制药饮片</t>
  </si>
  <si>
    <r>
      <rPr>
        <sz val="11"/>
        <rFont val="Noto Sans"/>
        <family val="2"/>
      </rPr>
      <t xml:space="preserve">平盖灵芝</t>
    </r>
    <r>
      <rPr>
        <sz val="11"/>
        <rFont val="宋体"/>
        <family val="0"/>
        <charset val="134"/>
      </rPr>
      <t xml:space="preserve">(</t>
    </r>
    <r>
      <rPr>
        <sz val="11"/>
        <rFont val="Noto Sans"/>
        <family val="2"/>
      </rPr>
      <t xml:space="preserve">树舌</t>
    </r>
    <r>
      <rPr>
        <sz val="11"/>
        <rFont val="宋体"/>
        <family val="0"/>
        <charset val="134"/>
      </rPr>
      <t xml:space="preserve">)</t>
    </r>
  </si>
  <si>
    <t xml:space="preserve">野生</t>
  </si>
  <si>
    <t xml:space="preserve">海南</t>
  </si>
  <si>
    <t xml:space="preserve">全蝎</t>
  </si>
  <si>
    <t xml:space="preserve">山东</t>
  </si>
  <si>
    <t xml:space="preserve">移山参</t>
  </si>
  <si>
    <t xml:space="preserve">辽宁</t>
  </si>
  <si>
    <t xml:space="preserve">白芍</t>
  </si>
  <si>
    <t xml:space="preserve">安徽</t>
  </si>
  <si>
    <t xml:space="preserve">僵蚕</t>
  </si>
  <si>
    <t xml:space="preserve">麸炒</t>
  </si>
  <si>
    <t xml:space="preserve">桔梗</t>
  </si>
  <si>
    <r>
      <rPr>
        <sz val="11"/>
        <rFont val="宋体"/>
        <family val="0"/>
        <charset val="134"/>
      </rPr>
      <t xml:space="preserve">60</t>
    </r>
    <r>
      <rPr>
        <sz val="11"/>
        <rFont val="Noto Sans"/>
        <family val="2"/>
      </rPr>
      <t xml:space="preserve">头</t>
    </r>
  </si>
  <si>
    <r>
      <rPr>
        <sz val="11"/>
        <rFont val="宋体"/>
        <family val="0"/>
        <charset val="134"/>
      </rPr>
      <t xml:space="preserve">100g </t>
    </r>
    <r>
      <rPr>
        <sz val="11"/>
        <rFont val="Noto Sans"/>
        <family val="2"/>
      </rPr>
      <t xml:space="preserve">粉（太极牌）（供配方）</t>
    </r>
  </si>
  <si>
    <t xml:space="preserve">包</t>
  </si>
  <si>
    <t xml:space="preserve">酒黄芩</t>
  </si>
  <si>
    <t xml:space="preserve">酒炙</t>
  </si>
  <si>
    <t xml:space="preserve">桃仁</t>
  </si>
  <si>
    <t xml:space="preserve">燀、去皮</t>
  </si>
  <si>
    <t xml:space="preserve">重楼</t>
  </si>
  <si>
    <t xml:space="preserve">枸杞子（太极牌）</t>
  </si>
  <si>
    <r>
      <rPr>
        <sz val="11"/>
        <rFont val="宋体"/>
        <family val="0"/>
        <charset val="134"/>
      </rPr>
      <t xml:space="preserve">100g(</t>
    </r>
    <r>
      <rPr>
        <sz val="11"/>
        <rFont val="Noto Sans"/>
        <family val="2"/>
      </rPr>
      <t xml:space="preserve">宁夏特级</t>
    </r>
    <r>
      <rPr>
        <sz val="11"/>
        <rFont val="宋体"/>
        <family val="0"/>
        <charset val="134"/>
      </rPr>
      <t xml:space="preserve">)</t>
    </r>
  </si>
  <si>
    <t xml:space="preserve">红花</t>
  </si>
  <si>
    <t xml:space="preserve">佛手</t>
  </si>
  <si>
    <t xml:space="preserve">猪苓</t>
  </si>
  <si>
    <t xml:space="preserve">陕西</t>
  </si>
  <si>
    <t xml:space="preserve">二、门店存在的问题</t>
  </si>
  <si>
    <r>
      <rPr>
        <sz val="12"/>
        <rFont val="宋体"/>
        <family val="0"/>
        <charset val="134"/>
      </rPr>
      <t xml:space="preserve">1</t>
    </r>
    <r>
      <rPr>
        <sz val="12"/>
        <rFont val="Noto Sans"/>
        <family val="2"/>
      </rPr>
      <t xml:space="preserve">、销售能力有待进一步提高</t>
    </r>
  </si>
  <si>
    <r>
      <rPr>
        <sz val="12"/>
        <rFont val="宋体"/>
        <family val="0"/>
        <charset val="134"/>
      </rPr>
      <t xml:space="preserve">2</t>
    </r>
    <r>
      <rPr>
        <sz val="12"/>
        <rFont val="Noto Sans"/>
        <family val="2"/>
      </rPr>
      <t xml:space="preserve">、季节性品种容易缺货、断货，影响顾客二次消费。</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会员回访：在大型活动期间通知购买贵细的顾客，以促进贵细产品</t>
    </r>
    <r>
      <rPr>
        <sz val="12"/>
        <rFont val="宋体"/>
        <family val="0"/>
        <charset val="134"/>
      </rPr>
      <t xml:space="preserve">0.3</t>
    </r>
    <r>
      <rPr>
        <sz val="12"/>
        <rFont val="Noto Sans"/>
        <family val="2"/>
      </rPr>
      <t xml:space="preserve">万元销售。</t>
    </r>
  </si>
  <si>
    <r>
      <rPr>
        <sz val="12"/>
        <rFont val="宋体"/>
        <family val="0"/>
        <charset val="134"/>
      </rPr>
      <t xml:space="preserve">2</t>
    </r>
    <r>
      <rPr>
        <sz val="12"/>
        <rFont val="Noto Sans"/>
        <family val="2"/>
      </rPr>
      <t xml:space="preserve">、 医生联络：加强对外医生的联络，增加销售</t>
    </r>
    <r>
      <rPr>
        <sz val="12"/>
        <rFont val="宋体"/>
        <family val="0"/>
        <charset val="134"/>
      </rPr>
      <t xml:space="preserve">0.47</t>
    </r>
    <r>
      <rPr>
        <sz val="12"/>
        <rFont val="Noto Sans"/>
        <family val="2"/>
      </rPr>
      <t xml:space="preserve">万。</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促销活动对销售的增加较为明显，其中店外大型活动共</t>
    </r>
    <r>
      <rPr>
        <sz val="12"/>
        <rFont val="宋体"/>
        <family val="0"/>
        <charset val="134"/>
      </rPr>
      <t xml:space="preserve">2</t>
    </r>
    <r>
      <rPr>
        <sz val="12"/>
        <rFont val="Noto Sans"/>
        <family val="2"/>
      </rPr>
      <t xml:space="preserve">场，提高了店外人气，增加了客流量，增长销售</t>
    </r>
    <r>
      <rPr>
        <sz val="12"/>
        <rFont val="宋体"/>
        <family val="0"/>
        <charset val="134"/>
      </rPr>
      <t xml:space="preserve">3.3</t>
    </r>
    <r>
      <rPr>
        <sz val="12"/>
        <rFont val="Noto Sans"/>
        <family val="2"/>
      </rPr>
      <t xml:space="preserve">万。</t>
    </r>
  </si>
  <si>
    <r>
      <rPr>
        <sz val="12"/>
        <rFont val="宋体"/>
        <family val="0"/>
        <charset val="134"/>
      </rPr>
      <t xml:space="preserve">2.</t>
    </r>
    <r>
      <rPr>
        <sz val="12"/>
        <rFont val="Noto Sans"/>
        <family val="2"/>
      </rPr>
      <t xml:space="preserve">会员活动的开展（</t>
    </r>
    <r>
      <rPr>
        <sz val="12"/>
        <rFont val="宋体"/>
        <family val="0"/>
        <charset val="134"/>
      </rPr>
      <t xml:space="preserve">1</t>
    </r>
    <r>
      <rPr>
        <sz val="12"/>
        <rFont val="Noto Sans"/>
        <family val="2"/>
      </rPr>
      <t xml:space="preserve">）养生堂健康讲座的开展，拉近了药店与顾客的关系，带来了一定的销售，提高了顾客忠诚度。</t>
    </r>
  </si>
  <si>
    <r>
      <rPr>
        <sz val="12"/>
        <rFont val="宋体"/>
        <family val="0"/>
        <charset val="134"/>
      </rPr>
      <t xml:space="preserve">3.</t>
    </r>
    <r>
      <rPr>
        <sz val="12"/>
        <rFont val="Noto Sans"/>
        <family val="2"/>
      </rPr>
      <t xml:space="preserve">人员培训（</t>
    </r>
    <r>
      <rPr>
        <sz val="12"/>
        <rFont val="宋体"/>
        <family val="0"/>
        <charset val="134"/>
      </rPr>
      <t xml:space="preserve">1</t>
    </r>
    <r>
      <rPr>
        <sz val="12"/>
        <rFont val="Noto Sans"/>
        <family val="2"/>
      </rPr>
      <t xml:space="preserve">）每月开展全员培训，并做到天天有培训，提高员工的专业知识，更好地服务顾客。</t>
    </r>
    <r>
      <rPr>
        <sz val="12"/>
        <rFont val="宋体"/>
        <family val="0"/>
        <charset val="134"/>
      </rPr>
      <t xml:space="preserve">(2)</t>
    </r>
    <r>
      <rPr>
        <sz val="12"/>
        <rFont val="Noto Sans"/>
        <family val="2"/>
      </rPr>
      <t xml:space="preserve">加强新员工培训，理论结合实践。</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销售计划完成</t>
    </r>
    <r>
      <rPr>
        <b val="true"/>
        <sz val="12"/>
        <rFont val="宋体"/>
        <family val="0"/>
        <charset val="134"/>
      </rPr>
      <t xml:space="preserve">116</t>
    </r>
    <r>
      <rPr>
        <b val="true"/>
        <sz val="12"/>
        <rFont val="Noto Sans"/>
        <family val="2"/>
      </rPr>
      <t xml:space="preserve">万，其中中药</t>
    </r>
    <r>
      <rPr>
        <b val="true"/>
        <sz val="12"/>
        <rFont val="宋体"/>
        <family val="0"/>
        <charset val="134"/>
      </rPr>
      <t xml:space="preserve">17</t>
    </r>
    <r>
      <rPr>
        <b val="true"/>
        <sz val="12"/>
        <rFont val="Noto Sans"/>
        <family val="2"/>
      </rPr>
      <t xml:space="preserve">万，成药</t>
    </r>
    <r>
      <rPr>
        <b val="true"/>
        <sz val="12"/>
        <rFont val="宋体"/>
        <family val="0"/>
        <charset val="134"/>
      </rPr>
      <t xml:space="preserve">100.2</t>
    </r>
    <r>
      <rPr>
        <b val="true"/>
        <sz val="12"/>
        <rFont val="Noto Sans"/>
        <family val="2"/>
      </rPr>
      <t xml:space="preserve">万。</t>
    </r>
  </si>
  <si>
    <r>
      <rPr>
        <sz val="12"/>
        <rFont val="宋体"/>
        <family val="0"/>
        <charset val="134"/>
      </rPr>
      <t xml:space="preserve">1</t>
    </r>
    <r>
      <rPr>
        <sz val="12"/>
        <rFont val="Noto Sans"/>
        <family val="2"/>
      </rPr>
      <t xml:space="preserve">、通过免费义诊，加大力度宣传中医医馆</t>
    </r>
    <r>
      <rPr>
        <sz val="12"/>
        <rFont val="宋体"/>
        <family val="0"/>
        <charset val="134"/>
      </rPr>
      <t xml:space="preserve">,</t>
    </r>
    <r>
      <rPr>
        <sz val="12"/>
        <rFont val="Noto Sans"/>
        <family val="2"/>
      </rPr>
      <t xml:space="preserve">利用免费煎药、打粉等增值服务吸引顾客，带动散装药食同源品种的销售。</t>
    </r>
  </si>
  <si>
    <r>
      <rPr>
        <sz val="12"/>
        <rFont val="宋体"/>
        <family val="0"/>
        <charset val="134"/>
      </rPr>
      <t xml:space="preserve">2</t>
    </r>
    <r>
      <rPr>
        <sz val="12"/>
        <rFont val="Noto Sans"/>
        <family val="2"/>
      </rPr>
      <t xml:space="preserve">、抓好</t>
    </r>
    <r>
      <rPr>
        <sz val="12"/>
        <rFont val="宋体"/>
        <family val="0"/>
        <charset val="134"/>
      </rPr>
      <t xml:space="preserve">6</t>
    </r>
    <r>
      <rPr>
        <sz val="12"/>
        <rFont val="Noto Sans"/>
        <family val="2"/>
      </rPr>
      <t xml:space="preserve">大单品销售；</t>
    </r>
  </si>
  <si>
    <r>
      <rPr>
        <sz val="12"/>
        <rFont val="宋体"/>
        <family val="0"/>
        <charset val="134"/>
      </rPr>
      <t xml:space="preserve">3</t>
    </r>
    <r>
      <rPr>
        <sz val="12"/>
        <rFont val="Noto Sans"/>
        <family val="2"/>
      </rPr>
      <t xml:space="preserve">、抓好促销活动以及店外活动的宣传，提搞销售；</t>
    </r>
  </si>
  <si>
    <r>
      <rPr>
        <sz val="12"/>
        <rFont val="宋体"/>
        <family val="0"/>
        <charset val="134"/>
      </rPr>
      <t xml:space="preserve">4</t>
    </r>
    <r>
      <rPr>
        <sz val="12"/>
        <rFont val="Noto Sans"/>
        <family val="2"/>
      </rPr>
      <t xml:space="preserve">、做好婴幼儿奶粉经营的准备工作。</t>
    </r>
  </si>
  <si>
    <t xml:space="preserve">四、需要公司解决问题</t>
  </si>
  <si>
    <t xml:space="preserve">无</t>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序号</t>
  </si>
  <si>
    <t xml:space="preserve">医生名称</t>
  </si>
  <si>
    <t xml:space="preserve">笔数</t>
  </si>
  <si>
    <t xml:space="preserve">销售金额</t>
  </si>
  <si>
    <t xml:space="preserve">毛利</t>
  </si>
  <si>
    <t xml:space="preserve">毛利率</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0"/>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0%"/>
    <numFmt numFmtId="167" formatCode="[$-409]mmm\-yy"/>
    <numFmt numFmtId="168" formatCode="[$-409]m/d/yyyy"/>
    <numFmt numFmtId="169" formatCode="0.00_ "/>
    <numFmt numFmtId="170" formatCode="0.00_);[RED]\(0.00\)"/>
    <numFmt numFmtId="171"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4"/>
      <name val="宋体"/>
      <family val="0"/>
      <charset val="134"/>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0"/>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4" fillId="0" borderId="10" xfId="41"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8"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center" vertical="bottom" textRotation="0" wrapText="false" indent="0" shrinkToFit="false"/>
      <protection locked="true" hidden="false"/>
    </xf>
    <xf numFmtId="164" fontId="27" fillId="0" borderId="10" xfId="40" applyFont="true" applyBorder="true" applyAlignment="true" applyProtection="false">
      <alignment horizontal="center" vertical="bottom" textRotation="0" wrapText="false" indent="0" shrinkToFit="false"/>
      <protection locked="true" hidden="false"/>
    </xf>
    <xf numFmtId="164" fontId="27" fillId="0" borderId="10" xfId="40" applyFont="true" applyBorder="true" applyAlignment="true" applyProtection="false">
      <alignment horizontal="center" vertical="bottom" textRotation="0" wrapText="true" indent="0" shrinkToFit="false"/>
      <protection locked="true" hidden="false"/>
    </xf>
    <xf numFmtId="164" fontId="24" fillId="0" borderId="10" xfId="4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4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9" fontId="31"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9" fontId="33"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9" fontId="33" fillId="0" borderId="10" xfId="0" applyFont="true" applyBorder="true" applyAlignment="true" applyProtection="false">
      <alignment horizontal="center" vertical="bottom"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34" fillId="0" borderId="10" xfId="0" applyFont="true" applyBorder="true" applyAlignment="true" applyProtection="false">
      <alignment horizontal="left" vertical="bottom" textRotation="0" wrapText="false" indent="0" shrinkToFit="false"/>
      <protection locked="true" hidden="false"/>
    </xf>
    <xf numFmtId="171" fontId="1" fillId="0" borderId="10" xfId="0" applyFont="true" applyBorder="true" applyAlignment="true" applyProtection="false">
      <alignment horizontal="left" vertical="bottom" textRotation="0" wrapText="false" indent="0" shrinkToFit="false"/>
      <protection locked="true" hidden="false"/>
    </xf>
    <xf numFmtId="169"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69" fontId="34" fillId="0" borderId="1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5" fontId="33" fillId="0" borderId="1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71"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9" fontId="33" fillId="25"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0" fontId="33" fillId="25" borderId="1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销售分析"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8"/>
  <sheetViews>
    <sheetView showFormulas="false" showGridLines="true" showRowColHeaders="true" showZeros="true" rightToLeft="false" tabSelected="true" showOutlineSymbols="true" defaultGridColor="true" view="normal" topLeftCell="A257" colorId="64" zoomScale="100" zoomScaleNormal="100" zoomScalePageLayoutView="100" workbookViewId="0">
      <selection pane="topLeft" activeCell="A328" activeCellId="0" sqref="A328"/>
    </sheetView>
  </sheetViews>
  <sheetFormatPr defaultColWidth="8.99609375" defaultRowHeight="27" zeroHeight="false" outlineLevelRow="0" outlineLevelCol="0"/>
  <cols>
    <col collapsed="false" customWidth="true" hidden="false" outlineLevel="0" max="1" min="1" style="0" width="19.74"/>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24.37"/>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3" style="0" width="10.37"/>
    <col collapsed="false" customWidth="true" hidden="false" outlineLevel="0" max="15" min="15" style="0" width="10.74"/>
    <col collapsed="false" customWidth="true" hidden="false" outlineLevel="0" max="16" min="16" style="0" width="10.37"/>
    <col collapsed="false" customWidth="true" hidden="false" outlineLevel="0" max="18" min="17" style="0" width="10.49"/>
    <col collapsed="false" customWidth="true" hidden="false" outlineLevel="0" max="20" min="19" style="0" width="10.37"/>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n">
        <v>38.07</v>
      </c>
      <c r="C4" s="10" t="n">
        <v>91.08</v>
      </c>
      <c r="D4" s="8" t="n">
        <f aca="false">C4-B4</f>
        <v>53.01</v>
      </c>
      <c r="E4" s="11" t="n">
        <v>1.3924</v>
      </c>
      <c r="F4" s="11" t="n">
        <v>1.2144</v>
      </c>
    </row>
    <row r="5" customFormat="false" ht="27" hidden="false" customHeight="true" outlineLevel="0" collapsed="false">
      <c r="A5" s="6" t="s">
        <v>11</v>
      </c>
      <c r="B5" s="7" t="n">
        <v>6.65</v>
      </c>
      <c r="C5" s="8" t="n">
        <v>10.68</v>
      </c>
      <c r="D5" s="8" t="n">
        <f aca="false">C5-B5</f>
        <v>4.03</v>
      </c>
      <c r="E5" s="11" t="n">
        <f aca="false">D5/B5</f>
        <v>0.606015037593985</v>
      </c>
      <c r="F5" s="11"/>
    </row>
    <row r="6" customFormat="false" ht="27" hidden="false" customHeight="true" outlineLevel="0" collapsed="false">
      <c r="A6" s="12" t="s">
        <v>12</v>
      </c>
      <c r="B6" s="7" t="n">
        <v>5.59</v>
      </c>
      <c r="C6" s="8" t="n">
        <v>16.28</v>
      </c>
      <c r="D6" s="8" t="n">
        <f aca="false">C6-B6</f>
        <v>10.69</v>
      </c>
      <c r="E6" s="11" t="n">
        <f aca="false">D6/B6</f>
        <v>1.91234347048301</v>
      </c>
      <c r="F6" s="13"/>
    </row>
    <row r="7" customFormat="false" ht="27" hidden="false" customHeight="true" outlineLevel="0" collapsed="false">
      <c r="A7" s="6" t="s">
        <v>13</v>
      </c>
      <c r="B7" s="14" t="n">
        <v>8242</v>
      </c>
      <c r="C7" s="15" t="n">
        <v>13503</v>
      </c>
      <c r="D7" s="8" t="n">
        <f aca="false">C7-B7</f>
        <v>5261</v>
      </c>
      <c r="E7" s="11" t="n">
        <f aca="false">D7/B7</f>
        <v>0.638315942732347</v>
      </c>
      <c r="F7" s="8"/>
    </row>
    <row r="8" customFormat="false" ht="27" hidden="false" customHeight="true" outlineLevel="0" collapsed="false">
      <c r="A8" s="12" t="s">
        <v>14</v>
      </c>
      <c r="B8" s="16" t="n">
        <v>46.19</v>
      </c>
      <c r="C8" s="12" t="n">
        <v>67.45</v>
      </c>
      <c r="D8" s="8" t="n">
        <f aca="false">C8-B8</f>
        <v>21.26</v>
      </c>
      <c r="E8" s="11" t="n">
        <f aca="false">D8/B8</f>
        <v>0.460272786317385</v>
      </c>
      <c r="F8" s="12"/>
    </row>
    <row r="9" customFormat="false" ht="27" hidden="false" customHeight="true" outlineLevel="0" collapsed="false">
      <c r="A9" s="6" t="s">
        <v>15</v>
      </c>
      <c r="B9" s="7" t="n">
        <v>614</v>
      </c>
      <c r="C9" s="8" t="n">
        <v>546</v>
      </c>
      <c r="D9" s="8" t="n">
        <f aca="false">C9-B9</f>
        <v>-68</v>
      </c>
      <c r="E9" s="11" t="n">
        <f aca="false">D9/B9</f>
        <v>-0.110749185667752</v>
      </c>
      <c r="F9" s="8"/>
    </row>
    <row r="10" customFormat="false" ht="27" hidden="false" customHeight="true" outlineLevel="0" collapsed="false">
      <c r="A10" s="17"/>
      <c r="B10" s="18"/>
      <c r="C10" s="17"/>
      <c r="D10" s="17"/>
      <c r="E10" s="19"/>
      <c r="F10" s="17"/>
    </row>
    <row r="11" customFormat="false" ht="27" hidden="false" customHeight="true" outlineLevel="0" collapsed="false">
      <c r="A11" s="20" t="s">
        <v>16</v>
      </c>
      <c r="B11" s="18"/>
      <c r="C11" s="17"/>
      <c r="D11" s="21" t="s">
        <v>2</v>
      </c>
      <c r="E11" s="19"/>
      <c r="F11" s="17"/>
    </row>
    <row r="12" s="24" customFormat="true" ht="42.75" hidden="false" customHeight="true" outlineLevel="0" collapsed="false">
      <c r="A12" s="22"/>
      <c r="B12" s="23" t="s">
        <v>17</v>
      </c>
      <c r="C12" s="23" t="s">
        <v>18</v>
      </c>
      <c r="D12" s="23" t="s">
        <v>19</v>
      </c>
      <c r="E12" s="23" t="s">
        <v>20</v>
      </c>
      <c r="F12" s="23" t="s">
        <v>21</v>
      </c>
      <c r="G12" s="23" t="s">
        <v>22</v>
      </c>
      <c r="H12" s="23" t="s">
        <v>23</v>
      </c>
      <c r="I12" s="23" t="s">
        <v>24</v>
      </c>
      <c r="J12" s="23" t="s">
        <v>25</v>
      </c>
    </row>
    <row r="13" customFormat="false" ht="27" hidden="false" customHeight="true" outlineLevel="0" collapsed="false">
      <c r="A13" s="25" t="s">
        <v>26</v>
      </c>
      <c r="B13" s="26" t="n">
        <v>13503</v>
      </c>
      <c r="C13" s="26" t="n">
        <v>1928</v>
      </c>
      <c r="D13" s="26" t="s">
        <v>27</v>
      </c>
      <c r="E13" s="26" t="n">
        <v>910786.07</v>
      </c>
      <c r="F13" s="26" t="n">
        <v>189051.12</v>
      </c>
      <c r="G13" s="26" t="s">
        <v>28</v>
      </c>
      <c r="H13" s="26" t="n">
        <v>277501.12</v>
      </c>
      <c r="I13" s="26" t="n">
        <v>54135.24</v>
      </c>
      <c r="J13" s="26" t="s">
        <v>29</v>
      </c>
    </row>
    <row r="14" customFormat="false" ht="27" hidden="false" customHeight="true" outlineLevel="0" collapsed="false">
      <c r="A14" s="27" t="s">
        <v>30</v>
      </c>
      <c r="B14" s="28" t="n">
        <v>8242</v>
      </c>
      <c r="C14" s="28" t="n">
        <v>1357</v>
      </c>
      <c r="D14" s="29" t="n">
        <v>0.1646</v>
      </c>
      <c r="E14" s="28" t="n">
        <v>380711.3</v>
      </c>
      <c r="F14" s="28" t="n">
        <v>103771</v>
      </c>
      <c r="G14" s="29" t="n">
        <v>0.2726</v>
      </c>
      <c r="H14" s="28" t="n">
        <v>111990.9</v>
      </c>
      <c r="I14" s="28" t="n">
        <v>31354.88</v>
      </c>
      <c r="J14" s="30" t="n">
        <v>0.28</v>
      </c>
    </row>
    <row r="15" customFormat="false" ht="27" hidden="false" customHeight="true" outlineLevel="0" collapsed="false">
      <c r="A15" s="8"/>
      <c r="B15" s="31"/>
      <c r="C15" s="31"/>
      <c r="D15" s="32"/>
      <c r="E15" s="31"/>
      <c r="F15" s="31"/>
      <c r="G15" s="32"/>
      <c r="H15" s="31"/>
      <c r="I15" s="31"/>
      <c r="J15" s="32"/>
    </row>
    <row r="17" customFormat="false" ht="27" hidden="false" customHeight="true" outlineLevel="0" collapsed="false">
      <c r="A17" s="33" t="s">
        <v>31</v>
      </c>
      <c r="D17" s="5" t="s">
        <v>2</v>
      </c>
    </row>
    <row r="18" s="38" customFormat="true" ht="25.5" hidden="false" customHeight="true" outlineLevel="0" collapsed="false">
      <c r="A18" s="34"/>
      <c r="B18" s="35" t="n">
        <v>40909</v>
      </c>
      <c r="C18" s="35" t="n">
        <v>41275</v>
      </c>
      <c r="D18" s="36" t="s">
        <v>32</v>
      </c>
      <c r="E18" s="35" t="n">
        <v>40940</v>
      </c>
      <c r="F18" s="35" t="n">
        <v>41306</v>
      </c>
      <c r="G18" s="36" t="s">
        <v>32</v>
      </c>
      <c r="H18" s="35" t="n">
        <v>40969</v>
      </c>
      <c r="I18" s="35" t="n">
        <v>41334</v>
      </c>
      <c r="J18" s="36" t="s">
        <v>32</v>
      </c>
      <c r="K18" s="35" t="n">
        <v>41000</v>
      </c>
      <c r="L18" s="35" t="n">
        <v>41365</v>
      </c>
      <c r="M18" s="36" t="s">
        <v>32</v>
      </c>
      <c r="N18" s="35" t="n">
        <v>41030</v>
      </c>
      <c r="O18" s="35" t="n">
        <v>41395</v>
      </c>
      <c r="P18" s="36" t="s">
        <v>32</v>
      </c>
      <c r="Q18" s="35" t="n">
        <v>41061</v>
      </c>
      <c r="R18" s="35" t="n">
        <v>41426</v>
      </c>
      <c r="S18" s="36" t="s">
        <v>32</v>
      </c>
      <c r="T18" s="37" t="s">
        <v>33</v>
      </c>
    </row>
    <row r="19" s="38" customFormat="true" ht="25.5" hidden="false" customHeight="true" outlineLevel="0" collapsed="false">
      <c r="A19" s="37" t="s">
        <v>34</v>
      </c>
      <c r="B19" s="37" t="n">
        <v>9980.77</v>
      </c>
      <c r="C19" s="37" t="n">
        <v>28274.07</v>
      </c>
      <c r="D19" s="37" t="n">
        <f aca="false">C19-B19</f>
        <v>18293.3</v>
      </c>
      <c r="E19" s="37" t="n">
        <v>10203.86</v>
      </c>
      <c r="F19" s="37" t="n">
        <v>35280.22</v>
      </c>
      <c r="G19" s="37" t="n">
        <f aca="false">F19-E19</f>
        <v>25076.36</v>
      </c>
      <c r="H19" s="37" t="n">
        <v>13033.28</v>
      </c>
      <c r="I19" s="37" t="n">
        <v>38255.84</v>
      </c>
      <c r="J19" s="37" t="n">
        <f aca="false">I19-H19</f>
        <v>25222.56</v>
      </c>
      <c r="K19" s="37" t="n">
        <v>12754.37</v>
      </c>
      <c r="L19" s="37" t="n">
        <v>44603.06</v>
      </c>
      <c r="M19" s="37" t="n">
        <f aca="false">L19-K19</f>
        <v>31848.69</v>
      </c>
      <c r="N19" s="37" t="n">
        <v>22094.35</v>
      </c>
      <c r="O19" s="37" t="n">
        <v>45931.17</v>
      </c>
      <c r="P19" s="37" t="n">
        <f aca="false">O19-N19</f>
        <v>23836.82</v>
      </c>
      <c r="Q19" s="37" t="n">
        <v>18436.63</v>
      </c>
      <c r="R19" s="37" t="n">
        <v>51029.46</v>
      </c>
      <c r="S19" s="37" t="n">
        <f aca="false">R19-Q19</f>
        <v>32592.83</v>
      </c>
      <c r="T19" s="37" t="n">
        <f aca="false">S19+P19+M19+J19+G19+D19</f>
        <v>156870.56</v>
      </c>
    </row>
    <row r="20" s="38" customFormat="true" ht="25.5" hidden="false" customHeight="true" outlineLevel="0" collapsed="false">
      <c r="A20" s="37" t="s">
        <v>35</v>
      </c>
      <c r="B20" s="37" t="n">
        <v>0</v>
      </c>
      <c r="C20" s="37" t="n">
        <v>8736.14</v>
      </c>
      <c r="D20" s="37"/>
      <c r="E20" s="37" t="n">
        <v>0</v>
      </c>
      <c r="F20" s="37" t="n">
        <v>11023.44</v>
      </c>
      <c r="G20" s="37"/>
      <c r="H20" s="37" t="n">
        <v>0</v>
      </c>
      <c r="I20" s="37" t="n">
        <v>13690.75</v>
      </c>
      <c r="J20" s="37"/>
      <c r="K20" s="37" t="n">
        <v>0</v>
      </c>
      <c r="L20" s="37" t="n">
        <v>15556.87</v>
      </c>
      <c r="M20" s="37"/>
      <c r="N20" s="37" t="n">
        <v>0</v>
      </c>
      <c r="O20" s="37" t="n">
        <v>12041.95</v>
      </c>
      <c r="P20" s="37"/>
      <c r="Q20" s="37" t="n">
        <v>0</v>
      </c>
      <c r="R20" s="37" t="n">
        <v>12251.5</v>
      </c>
      <c r="S20" s="37"/>
      <c r="T20" s="37" t="n">
        <f aca="false">S20+P20+M20+J20+G20+D20</f>
        <v>0</v>
      </c>
    </row>
    <row r="21" s="38" customFormat="true" ht="25.5" hidden="false" customHeight="true" outlineLevel="0" collapsed="false">
      <c r="A21" s="37" t="s">
        <v>36</v>
      </c>
      <c r="B21" s="37" t="n">
        <v>0</v>
      </c>
      <c r="C21" s="37" t="n">
        <v>0</v>
      </c>
      <c r="D21" s="37" t="n">
        <v>0</v>
      </c>
      <c r="E21" s="37" t="n">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7" t="n">
        <v>0</v>
      </c>
    </row>
    <row r="22" s="38" customFormat="true" ht="25.5" hidden="false" customHeight="true" outlineLevel="0" collapsed="false">
      <c r="T22" s="38" t="n">
        <f aca="false">SUM(T19:T21)</f>
        <v>156870.56</v>
      </c>
    </row>
    <row r="23" customFormat="false" ht="27" hidden="false" customHeight="true" outlineLevel="0" collapsed="false">
      <c r="A23" s="39" t="s">
        <v>37</v>
      </c>
    </row>
    <row r="24" customFormat="false" ht="27" hidden="false" customHeight="true" outlineLevel="0" collapsed="false">
      <c r="A24" s="0" t="s">
        <v>38</v>
      </c>
      <c r="F24" s="5" t="s">
        <v>2</v>
      </c>
    </row>
    <row r="25" customFormat="false" ht="27" hidden="false" customHeight="true" outlineLevel="0" collapsed="false">
      <c r="A25" s="12" t="s">
        <v>4</v>
      </c>
      <c r="B25" s="16" t="s">
        <v>5</v>
      </c>
      <c r="C25" s="40" t="s">
        <v>6</v>
      </c>
      <c r="D25" s="12" t="s">
        <v>7</v>
      </c>
      <c r="E25" s="12" t="s">
        <v>8</v>
      </c>
      <c r="F25" s="12" t="s">
        <v>39</v>
      </c>
    </row>
    <row r="26" customFormat="false" ht="27" hidden="false" customHeight="true" outlineLevel="0" collapsed="false">
      <c r="A26" s="6" t="s">
        <v>40</v>
      </c>
      <c r="B26" s="7" t="n">
        <v>1.59</v>
      </c>
      <c r="C26" s="8" t="n">
        <v>1.95</v>
      </c>
      <c r="D26" s="8" t="n">
        <f aca="false">C26-B26</f>
        <v>0.36</v>
      </c>
      <c r="E26" s="11" t="n">
        <f aca="false">D26/B26</f>
        <v>0.226415094339623</v>
      </c>
      <c r="F26" s="11" t="n">
        <f aca="false">C26/10.68</f>
        <v>0.182584269662921</v>
      </c>
    </row>
    <row r="27" customFormat="false" ht="27" hidden="false" customHeight="true" outlineLevel="0" collapsed="false">
      <c r="A27" s="6" t="s">
        <v>41</v>
      </c>
      <c r="B27" s="7" t="n">
        <v>4.09</v>
      </c>
      <c r="C27" s="8" t="n">
        <v>6.12</v>
      </c>
      <c r="D27" s="8" t="n">
        <f aca="false">C27-B27</f>
        <v>2.03</v>
      </c>
      <c r="E27" s="11" t="n">
        <f aca="false">D27/B27</f>
        <v>0.496332518337408</v>
      </c>
      <c r="F27" s="11" t="n">
        <f aca="false">C27/10.68</f>
        <v>0.573033707865169</v>
      </c>
    </row>
    <row r="28" customFormat="false" ht="27" hidden="false" customHeight="true" outlineLevel="0" collapsed="false">
      <c r="A28" s="6" t="s">
        <v>42</v>
      </c>
      <c r="B28" s="7" t="n">
        <v>0</v>
      </c>
      <c r="C28" s="8" t="n">
        <v>0</v>
      </c>
      <c r="D28" s="8" t="n">
        <f aca="false">C28-B28</f>
        <v>0</v>
      </c>
      <c r="E28" s="11" t="n">
        <v>0</v>
      </c>
      <c r="F28" s="11" t="n">
        <f aca="false">C28/10.68</f>
        <v>0</v>
      </c>
    </row>
    <row r="29" customFormat="false" ht="27" hidden="false" customHeight="true" outlineLevel="0" collapsed="false">
      <c r="A29" s="6" t="s">
        <v>43</v>
      </c>
      <c r="B29" s="7" t="n">
        <v>0</v>
      </c>
      <c r="C29" s="8" t="n">
        <v>0</v>
      </c>
      <c r="D29" s="8" t="n">
        <f aca="false">C29-B29</f>
        <v>0</v>
      </c>
      <c r="E29" s="11" t="n">
        <v>0</v>
      </c>
      <c r="F29" s="11" t="n">
        <f aca="false">C29/10.68</f>
        <v>0</v>
      </c>
    </row>
    <row r="30" customFormat="false" ht="27" hidden="false" customHeight="true" outlineLevel="0" collapsed="false">
      <c r="A30" s="6" t="s">
        <v>44</v>
      </c>
      <c r="B30" s="7" t="n">
        <v>0</v>
      </c>
      <c r="C30" s="8" t="n">
        <v>0</v>
      </c>
      <c r="D30" s="8" t="n">
        <f aca="false">C30-B30</f>
        <v>0</v>
      </c>
      <c r="E30" s="11" t="n">
        <v>0</v>
      </c>
      <c r="F30" s="11" t="n">
        <f aca="false">C30/10.68</f>
        <v>0</v>
      </c>
    </row>
    <row r="31" customFormat="false" ht="27" hidden="false" customHeight="true" outlineLevel="0" collapsed="false">
      <c r="A31" s="6" t="s">
        <v>45</v>
      </c>
      <c r="B31" s="7" t="n">
        <v>0.86</v>
      </c>
      <c r="C31" s="8" t="n">
        <v>2.49</v>
      </c>
      <c r="D31" s="8" t="n">
        <f aca="false">C31-B31</f>
        <v>1.63</v>
      </c>
      <c r="E31" s="11" t="n">
        <f aca="false">D31/B31</f>
        <v>1.8953488372093</v>
      </c>
      <c r="F31" s="11" t="n">
        <f aca="false">C31/10.68</f>
        <v>0.23314606741573</v>
      </c>
    </row>
    <row r="32" customFormat="false" ht="27" hidden="false" customHeight="true" outlineLevel="0" collapsed="false">
      <c r="A32" s="6" t="s">
        <v>46</v>
      </c>
      <c r="B32" s="7" t="n">
        <v>0.1</v>
      </c>
      <c r="C32" s="8" t="n">
        <v>0.12</v>
      </c>
      <c r="D32" s="8" t="n">
        <f aca="false">C32-B32</f>
        <v>0.02</v>
      </c>
      <c r="E32" s="11" t="n">
        <f aca="false">D32/B32</f>
        <v>0.2</v>
      </c>
      <c r="F32" s="11" t="n">
        <f aca="false">C32/10.68</f>
        <v>0.0112359550561798</v>
      </c>
    </row>
    <row r="33" customFormat="false" ht="27" hidden="false" customHeight="true" outlineLevel="0" collapsed="false">
      <c r="A33" s="6" t="s">
        <v>47</v>
      </c>
      <c r="B33" s="7" t="n">
        <v>0.01</v>
      </c>
      <c r="C33" s="8" t="n">
        <v>0</v>
      </c>
      <c r="D33" s="8" t="n">
        <f aca="false">C33-B33</f>
        <v>-0.01</v>
      </c>
      <c r="E33" s="11" t="n">
        <f aca="false">D33/B33</f>
        <v>-1</v>
      </c>
      <c r="F33" s="11" t="n">
        <f aca="false">C33/10.68</f>
        <v>0</v>
      </c>
    </row>
    <row r="34" customFormat="false" ht="27" hidden="false" customHeight="true" outlineLevel="0" collapsed="false">
      <c r="A34" s="6" t="s">
        <v>48</v>
      </c>
      <c r="B34" s="7"/>
      <c r="C34" s="8"/>
      <c r="D34" s="8"/>
      <c r="E34" s="11"/>
      <c r="F34" s="8"/>
    </row>
    <row r="35" customFormat="false" ht="27" hidden="false" customHeight="true" outlineLevel="0" collapsed="false">
      <c r="A35" s="17"/>
      <c r="B35" s="18"/>
      <c r="C35" s="17"/>
      <c r="D35" s="17"/>
      <c r="E35" s="19"/>
      <c r="F35" s="17"/>
    </row>
    <row r="36" customFormat="false" ht="27" hidden="false" customHeight="true" outlineLevel="0" collapsed="false">
      <c r="A36" s="5" t="s">
        <v>49</v>
      </c>
    </row>
    <row r="37" customFormat="false" ht="63.75" hidden="false" customHeight="true" outlineLevel="0" collapsed="false">
      <c r="A37" s="41" t="s">
        <v>50</v>
      </c>
      <c r="B37" s="41"/>
      <c r="C37" s="41"/>
      <c r="D37" s="41"/>
      <c r="E37" s="41"/>
      <c r="F37" s="41"/>
      <c r="G37" s="41"/>
    </row>
    <row r="38" customFormat="false" ht="27" hidden="false" customHeight="true" outlineLevel="0" collapsed="false">
      <c r="A38" s="24"/>
      <c r="B38" s="42"/>
      <c r="C38" s="24"/>
      <c r="D38" s="24"/>
      <c r="E38" s="24"/>
      <c r="F38" s="24"/>
      <c r="G38" s="24"/>
    </row>
    <row r="39" customFormat="false" ht="27" hidden="false" customHeight="true" outlineLevel="0" collapsed="false">
      <c r="A39" s="0" t="s">
        <v>51</v>
      </c>
      <c r="F39" s="5" t="s">
        <v>2</v>
      </c>
    </row>
    <row r="40" customFormat="false" ht="27" hidden="false" customHeight="true" outlineLevel="0" collapsed="false">
      <c r="A40" s="12" t="s">
        <v>4</v>
      </c>
      <c r="B40" s="16" t="s">
        <v>5</v>
      </c>
      <c r="C40" s="40" t="s">
        <v>6</v>
      </c>
      <c r="D40" s="12" t="s">
        <v>7</v>
      </c>
      <c r="E40" s="12" t="s">
        <v>8</v>
      </c>
      <c r="F40" s="6" t="s">
        <v>39</v>
      </c>
    </row>
    <row r="41" customFormat="false" ht="27" hidden="false" customHeight="true" outlineLevel="0" collapsed="false">
      <c r="A41" s="40" t="s">
        <v>52</v>
      </c>
      <c r="B41" s="16" t="n">
        <v>4.3</v>
      </c>
      <c r="C41" s="40" t="n">
        <v>15.17</v>
      </c>
      <c r="D41" s="40" t="n">
        <f aca="false">C41-B41</f>
        <v>10.87</v>
      </c>
      <c r="E41" s="13" t="n">
        <f aca="false">D41/B41</f>
        <v>2.52790697674419</v>
      </c>
      <c r="F41" s="11" t="n">
        <f aca="false">C41/80.39</f>
        <v>0.188705062818759</v>
      </c>
    </row>
    <row r="42" customFormat="false" ht="27" hidden="false" customHeight="true" outlineLevel="0" collapsed="false">
      <c r="A42" s="40" t="s">
        <v>53</v>
      </c>
      <c r="B42" s="16" t="n">
        <v>2.75</v>
      </c>
      <c r="C42" s="40" t="n">
        <v>11.8</v>
      </c>
      <c r="D42" s="40" t="n">
        <f aca="false">C42-B42</f>
        <v>9.05</v>
      </c>
      <c r="E42" s="13" t="n">
        <f aca="false">D42/B42</f>
        <v>3.29090909090909</v>
      </c>
      <c r="F42" s="11" t="n">
        <f aca="false">C42/80.39</f>
        <v>0.146784425923622</v>
      </c>
    </row>
    <row r="43" customFormat="false" ht="27" hidden="false" customHeight="true" outlineLevel="0" collapsed="false">
      <c r="A43" s="12" t="s">
        <v>54</v>
      </c>
      <c r="B43" s="16" t="n">
        <v>2.03</v>
      </c>
      <c r="C43" s="40" t="n">
        <v>7.5</v>
      </c>
      <c r="D43" s="40" t="n">
        <f aca="false">C43-B43</f>
        <v>5.47</v>
      </c>
      <c r="E43" s="13" t="n">
        <f aca="false">D43/B43</f>
        <v>2.69458128078818</v>
      </c>
      <c r="F43" s="11" t="n">
        <f aca="false">C43/80.39</f>
        <v>0.093295185968404</v>
      </c>
    </row>
    <row r="44" customFormat="false" ht="27" hidden="false" customHeight="true" outlineLevel="0" collapsed="false">
      <c r="A44" s="12" t="s">
        <v>55</v>
      </c>
      <c r="B44" s="16" t="n">
        <v>1.65</v>
      </c>
      <c r="C44" s="40" t="n">
        <v>3.45</v>
      </c>
      <c r="D44" s="40" t="n">
        <f aca="false">C44-B44</f>
        <v>1.8</v>
      </c>
      <c r="E44" s="13" t="n">
        <f aca="false">D44/B44</f>
        <v>1.09090909090909</v>
      </c>
      <c r="F44" s="11" t="n">
        <f aca="false">C44/80.39</f>
        <v>0.0429157855454659</v>
      </c>
    </row>
    <row r="45" customFormat="false" ht="27" hidden="false" customHeight="true" outlineLevel="0" collapsed="false">
      <c r="A45" s="12" t="s">
        <v>56</v>
      </c>
      <c r="B45" s="16" t="n">
        <v>0.92</v>
      </c>
      <c r="C45" s="40" t="n">
        <v>1.52</v>
      </c>
      <c r="D45" s="40" t="n">
        <f aca="false">C45-B45</f>
        <v>0.6</v>
      </c>
      <c r="E45" s="13" t="n">
        <f aca="false">D45/B45</f>
        <v>0.652173913043478</v>
      </c>
      <c r="F45" s="11" t="n">
        <f aca="false">C45/80.39</f>
        <v>0.0189078243562632</v>
      </c>
    </row>
    <row r="46" customFormat="false" ht="27" hidden="false" customHeight="true" outlineLevel="0" collapsed="false">
      <c r="A46" s="12" t="s">
        <v>57</v>
      </c>
      <c r="B46" s="16" t="n">
        <v>1.4</v>
      </c>
      <c r="C46" s="40" t="n">
        <v>3.47</v>
      </c>
      <c r="D46" s="40" t="n">
        <f aca="false">C46-B46</f>
        <v>2.07</v>
      </c>
      <c r="E46" s="13" t="n">
        <f aca="false">D46/B46</f>
        <v>1.47857142857143</v>
      </c>
      <c r="F46" s="11" t="n">
        <f aca="false">C46/80.39</f>
        <v>0.0431645727080483</v>
      </c>
    </row>
    <row r="47" customFormat="false" ht="27" hidden="false" customHeight="true" outlineLevel="0" collapsed="false">
      <c r="A47" s="12" t="s">
        <v>58</v>
      </c>
      <c r="B47" s="16" t="n">
        <v>1.86</v>
      </c>
      <c r="C47" s="40" t="n">
        <v>4.26</v>
      </c>
      <c r="D47" s="40" t="n">
        <f aca="false">C47-B47</f>
        <v>2.4</v>
      </c>
      <c r="E47" s="13" t="n">
        <f aca="false">D47/B47</f>
        <v>1.29032258064516</v>
      </c>
      <c r="F47" s="11" t="n">
        <f aca="false">C47/80.39</f>
        <v>0.0529916656300535</v>
      </c>
    </row>
    <row r="48" customFormat="false" ht="27" hidden="false" customHeight="true" outlineLevel="0" collapsed="false">
      <c r="A48" s="12" t="s">
        <v>59</v>
      </c>
      <c r="B48" s="16" t="n">
        <v>2.28</v>
      </c>
      <c r="C48" s="40" t="n">
        <v>3.44</v>
      </c>
      <c r="D48" s="40" t="n">
        <f aca="false">C48-B48</f>
        <v>1.16</v>
      </c>
      <c r="E48" s="13" t="n">
        <f aca="false">D48/B48</f>
        <v>0.508771929824562</v>
      </c>
      <c r="F48" s="11" t="n">
        <f aca="false">C48/80.39</f>
        <v>0.0427913919641747</v>
      </c>
    </row>
    <row r="49" customFormat="false" ht="27" hidden="false" customHeight="true" outlineLevel="0" collapsed="false">
      <c r="A49" s="12" t="s">
        <v>60</v>
      </c>
      <c r="B49" s="16" t="n">
        <v>1.27</v>
      </c>
      <c r="C49" s="40" t="n">
        <v>4.41</v>
      </c>
      <c r="D49" s="40" t="n">
        <f aca="false">C49-B49</f>
        <v>3.14</v>
      </c>
      <c r="E49" s="13" t="n">
        <f aca="false">D49/B49</f>
        <v>2.47244094488189</v>
      </c>
      <c r="F49" s="11" t="n">
        <f aca="false">C49/80.39</f>
        <v>0.0548575693494216</v>
      </c>
    </row>
    <row r="50" customFormat="false" ht="27" hidden="false" customHeight="true" outlineLevel="0" collapsed="false">
      <c r="A50" s="12" t="s">
        <v>61</v>
      </c>
      <c r="B50" s="16" t="n">
        <v>2.25</v>
      </c>
      <c r="C50" s="40" t="n">
        <v>5.39</v>
      </c>
      <c r="D50" s="40" t="n">
        <f aca="false">C50-B50</f>
        <v>3.14</v>
      </c>
      <c r="E50" s="13" t="n">
        <f aca="false">D50/B50</f>
        <v>1.39555555555556</v>
      </c>
      <c r="F50" s="11" t="n">
        <f aca="false">C50/80.39</f>
        <v>0.0670481403159597</v>
      </c>
    </row>
    <row r="51" customFormat="false" ht="27" hidden="false" customHeight="true" outlineLevel="0" collapsed="false">
      <c r="A51" s="12" t="s">
        <v>62</v>
      </c>
      <c r="B51" s="16" t="n">
        <v>1.34</v>
      </c>
      <c r="C51" s="40" t="n">
        <v>2.65</v>
      </c>
      <c r="D51" s="40" t="n">
        <f aca="false">C51-B51</f>
        <v>1.31</v>
      </c>
      <c r="E51" s="13" t="n">
        <f aca="false">D51/B51</f>
        <v>0.977611940298507</v>
      </c>
      <c r="F51" s="11" t="n">
        <f aca="false">C51/80.39</f>
        <v>0.0329642990421694</v>
      </c>
    </row>
    <row r="52" customFormat="false" ht="27" hidden="false" customHeight="true" outlineLevel="0" collapsed="false">
      <c r="A52" s="12" t="s">
        <v>63</v>
      </c>
      <c r="B52" s="16" t="n">
        <v>0.78</v>
      </c>
      <c r="C52" s="40" t="n">
        <v>1.56</v>
      </c>
      <c r="D52" s="40" t="n">
        <f aca="false">C52-B52</f>
        <v>0.78</v>
      </c>
      <c r="E52" s="13" t="n">
        <f aca="false">D52/B52</f>
        <v>1</v>
      </c>
      <c r="F52" s="11" t="n">
        <f aca="false">C52/80.39</f>
        <v>0.019405398681428</v>
      </c>
    </row>
    <row r="53" customFormat="false" ht="27" hidden="false" customHeight="true" outlineLevel="0" collapsed="false">
      <c r="A53" s="12" t="s">
        <v>64</v>
      </c>
      <c r="B53" s="16" t="n">
        <v>0.95</v>
      </c>
      <c r="C53" s="40" t="n">
        <v>2.7</v>
      </c>
      <c r="D53" s="40" t="n">
        <f aca="false">C53-B53</f>
        <v>1.75</v>
      </c>
      <c r="E53" s="13" t="n">
        <f aca="false">D53/B53</f>
        <v>1.8421052631579</v>
      </c>
      <c r="F53" s="11" t="n">
        <f aca="false">C53/80.39</f>
        <v>0.0335862669486255</v>
      </c>
    </row>
    <row r="54" customFormat="false" ht="27" hidden="false" customHeight="true" outlineLevel="0" collapsed="false">
      <c r="A54" s="12" t="s">
        <v>65</v>
      </c>
      <c r="B54" s="16" t="n">
        <v>0.78</v>
      </c>
      <c r="C54" s="40" t="n">
        <v>1.61</v>
      </c>
      <c r="D54" s="40" t="n">
        <f aca="false">C54-B54</f>
        <v>0.83</v>
      </c>
      <c r="E54" s="13" t="n">
        <f aca="false">D54/B54</f>
        <v>1.06410256410256</v>
      </c>
      <c r="F54" s="11" t="n">
        <f aca="false">C54/80.39</f>
        <v>0.0200273665878841</v>
      </c>
    </row>
    <row r="55" customFormat="false" ht="27" hidden="false" customHeight="true" outlineLevel="0" collapsed="false">
      <c r="A55" s="12" t="s">
        <v>66</v>
      </c>
      <c r="B55" s="16" t="n">
        <v>1.36</v>
      </c>
      <c r="C55" s="40" t="n">
        <v>2.58</v>
      </c>
      <c r="D55" s="40" t="n">
        <f aca="false">C55-B55</f>
        <v>1.22</v>
      </c>
      <c r="E55" s="13" t="n">
        <f aca="false">D55/B55</f>
        <v>0.897058823529412</v>
      </c>
      <c r="F55" s="11" t="n">
        <f aca="false">C55/80.39</f>
        <v>0.032093543973131</v>
      </c>
    </row>
    <row r="56" customFormat="false" ht="27" hidden="false" customHeight="true" outlineLevel="0" collapsed="false">
      <c r="A56" s="12" t="s">
        <v>67</v>
      </c>
      <c r="B56" s="16" t="n">
        <v>0.83</v>
      </c>
      <c r="C56" s="40" t="n">
        <v>2.89</v>
      </c>
      <c r="D56" s="40" t="n">
        <f aca="false">C56-B56</f>
        <v>2.06</v>
      </c>
      <c r="E56" s="13" t="n">
        <f aca="false">D56/B56</f>
        <v>2.48192771084337</v>
      </c>
      <c r="F56" s="11" t="n">
        <f aca="false">C56/80.39</f>
        <v>0.0359497449931584</v>
      </c>
    </row>
    <row r="57" customFormat="false" ht="27" hidden="false" customHeight="true" outlineLevel="0" collapsed="false">
      <c r="A57" s="12" t="s">
        <v>68</v>
      </c>
      <c r="B57" s="16" t="n">
        <v>2</v>
      </c>
      <c r="C57" s="40" t="n">
        <v>7.41</v>
      </c>
      <c r="D57" s="40" t="n">
        <f aca="false">C57-B57</f>
        <v>5.41</v>
      </c>
      <c r="E57" s="13" t="n">
        <f aca="false">D57/B57</f>
        <v>2.705</v>
      </c>
      <c r="F57" s="11" t="n">
        <f aca="false">C57/80.39</f>
        <v>0.0921756437367832</v>
      </c>
    </row>
    <row r="58" customFormat="false" ht="27" hidden="false" customHeight="true" outlineLevel="0" collapsed="false">
      <c r="A58" s="12" t="s">
        <v>69</v>
      </c>
      <c r="B58" s="16" t="n">
        <v>0.75</v>
      </c>
      <c r="C58" s="40" t="n">
        <v>3.04</v>
      </c>
      <c r="D58" s="40" t="n">
        <f aca="false">C58-B58</f>
        <v>2.29</v>
      </c>
      <c r="E58" s="13" t="n">
        <f aca="false">D58/B58</f>
        <v>3.05333333333333</v>
      </c>
      <c r="F58" s="11" t="n">
        <f aca="false">C58/80.39</f>
        <v>0.0378156487125264</v>
      </c>
    </row>
    <row r="59" customFormat="false" ht="27" hidden="false" customHeight="true" outlineLevel="0" collapsed="false">
      <c r="A59" s="12" t="s">
        <v>70</v>
      </c>
      <c r="B59" s="16" t="n">
        <v>0.15</v>
      </c>
      <c r="C59" s="40" t="n">
        <v>0.45</v>
      </c>
      <c r="D59" s="40" t="n">
        <f aca="false">C59-B59</f>
        <v>0.3</v>
      </c>
      <c r="E59" s="13" t="n">
        <f aca="false">D59/B59</f>
        <v>2</v>
      </c>
      <c r="F59" s="11" t="n">
        <f aca="false">C59/80.39</f>
        <v>0.00559771115810424</v>
      </c>
    </row>
    <row r="60" customFormat="false" ht="27" hidden="false" customHeight="true" outlineLevel="0" collapsed="false">
      <c r="A60" s="12" t="s">
        <v>71</v>
      </c>
      <c r="B60" s="16" t="n">
        <v>0</v>
      </c>
      <c r="C60" s="40" t="n">
        <v>0.07</v>
      </c>
      <c r="D60" s="40" t="n">
        <f aca="false">C60-B60</f>
        <v>0.07</v>
      </c>
      <c r="E60" s="13" t="e">
        <f aca="false">D60/B60</f>
        <v>#DIV/0!</v>
      </c>
      <c r="F60" s="11" t="n">
        <f aca="false">C60/80.39</f>
        <v>0.000870755069038438</v>
      </c>
    </row>
    <row r="61" customFormat="false" ht="27" hidden="false" customHeight="true" outlineLevel="0" collapsed="false">
      <c r="A61" s="12" t="s">
        <v>72</v>
      </c>
      <c r="B61" s="16" t="n">
        <v>0.6</v>
      </c>
      <c r="C61" s="40" t="n">
        <v>2</v>
      </c>
      <c r="D61" s="40" t="n">
        <f aca="false">C61-B61</f>
        <v>1.4</v>
      </c>
      <c r="E61" s="13" t="n">
        <f aca="false">D61/B61</f>
        <v>2.33333333333333</v>
      </c>
      <c r="F61" s="11" t="n">
        <f aca="false">C61/80.39</f>
        <v>0.0248787162582411</v>
      </c>
    </row>
    <row r="62" customFormat="false" ht="27" hidden="false" customHeight="true" outlineLevel="0" collapsed="false">
      <c r="A62" s="12" t="s">
        <v>73</v>
      </c>
      <c r="B62" s="16" t="n">
        <v>0.45</v>
      </c>
      <c r="C62" s="40" t="n">
        <v>0.56</v>
      </c>
      <c r="D62" s="40" t="n">
        <f aca="false">C62-B62</f>
        <v>0.11</v>
      </c>
      <c r="E62" s="13" t="n">
        <f aca="false">D62/B62</f>
        <v>0.244444444444445</v>
      </c>
      <c r="F62" s="11" t="n">
        <f aca="false">C62/80.39</f>
        <v>0.0069660405523075</v>
      </c>
    </row>
    <row r="63" customFormat="false" ht="27" hidden="false" customHeight="true" outlineLevel="0" collapsed="false">
      <c r="A63" s="12" t="s">
        <v>74</v>
      </c>
      <c r="B63" s="16" t="n">
        <v>1.58</v>
      </c>
      <c r="C63" s="40" t="n">
        <v>3.11</v>
      </c>
      <c r="D63" s="40" t="n">
        <f aca="false">C63-B63</f>
        <v>1.53</v>
      </c>
      <c r="E63" s="13" t="n">
        <f aca="false">D63/B63</f>
        <v>0.968354430379747</v>
      </c>
      <c r="F63" s="11" t="n">
        <f aca="false">C63/80.39</f>
        <v>0.0386864037815649</v>
      </c>
    </row>
    <row r="64" customFormat="false" ht="27" hidden="false" customHeight="true" outlineLevel="0" collapsed="false">
      <c r="A64" s="12" t="s">
        <v>75</v>
      </c>
      <c r="B64" s="16" t="n">
        <v>0</v>
      </c>
      <c r="C64" s="40" t="n">
        <v>0</v>
      </c>
      <c r="D64" s="40" t="n">
        <f aca="false">C64-B64</f>
        <v>0</v>
      </c>
      <c r="E64" s="13" t="n">
        <v>0</v>
      </c>
      <c r="F64" s="11" t="n">
        <f aca="false">C64/80.39</f>
        <v>0</v>
      </c>
    </row>
    <row r="65" customFormat="false" ht="27" hidden="false" customHeight="true" outlineLevel="0" collapsed="false">
      <c r="A65" s="12" t="s">
        <v>76</v>
      </c>
      <c r="B65" s="16" t="n">
        <v>0.88</v>
      </c>
      <c r="C65" s="40" t="n">
        <v>2.88</v>
      </c>
      <c r="D65" s="40" t="n">
        <f aca="false">C65-B65</f>
        <v>2</v>
      </c>
      <c r="E65" s="13" t="n">
        <f aca="false">D65/B65</f>
        <v>2.27272727272727</v>
      </c>
      <c r="F65" s="11" t="n">
        <f aca="false">C65/80.39</f>
        <v>0.0358253514118671</v>
      </c>
    </row>
    <row r="66" customFormat="false" ht="27" hidden="false" customHeight="true" outlineLevel="0" collapsed="false">
      <c r="A66" s="12" t="s">
        <v>77</v>
      </c>
      <c r="B66" s="16" t="n">
        <v>0.19</v>
      </c>
      <c r="C66" s="40" t="n">
        <v>0.28</v>
      </c>
      <c r="D66" s="40" t="n">
        <f aca="false">C66-B66</f>
        <v>0.09</v>
      </c>
      <c r="E66" s="13" t="n">
        <f aca="false">D66/B66</f>
        <v>0.473684210526316</v>
      </c>
      <c r="F66" s="11" t="n">
        <f aca="false">C66/80.39</f>
        <v>0.00348302027615375</v>
      </c>
    </row>
    <row r="67" customFormat="false" ht="27" hidden="false" customHeight="true" outlineLevel="0" collapsed="false">
      <c r="A67" s="12" t="s">
        <v>78</v>
      </c>
      <c r="B67" s="16" t="n">
        <v>0.21</v>
      </c>
      <c r="C67" s="40" t="n">
        <v>0.34</v>
      </c>
      <c r="D67" s="40" t="n">
        <f aca="false">C67-B67</f>
        <v>0.13</v>
      </c>
      <c r="E67" s="13" t="n">
        <f aca="false">D67/B67</f>
        <v>0.619047619047619</v>
      </c>
      <c r="F67" s="11" t="n">
        <f aca="false">C67/80.39</f>
        <v>0.00422938176390098</v>
      </c>
    </row>
    <row r="68" customFormat="false" ht="27" hidden="false" customHeight="true" outlineLevel="0" collapsed="false">
      <c r="A68" s="12" t="s">
        <v>79</v>
      </c>
      <c r="B68" s="16" t="n">
        <v>0.45</v>
      </c>
      <c r="C68" s="40" t="n">
        <v>0.99</v>
      </c>
      <c r="D68" s="40" t="n">
        <f aca="false">C68-B68</f>
        <v>0.54</v>
      </c>
      <c r="E68" s="13" t="n">
        <f aca="false">D68/B68</f>
        <v>1.2</v>
      </c>
      <c r="F68" s="11" t="n">
        <f aca="false">C68/80.39</f>
        <v>0.0123149645478293</v>
      </c>
    </row>
    <row r="69" customFormat="false" ht="27" hidden="false" customHeight="true" outlineLevel="0" collapsed="false">
      <c r="A69" s="12" t="s">
        <v>80</v>
      </c>
      <c r="B69" s="16" t="n">
        <v>0.42</v>
      </c>
      <c r="C69" s="40" t="n">
        <v>1.36</v>
      </c>
      <c r="D69" s="40" t="n">
        <f aca="false">C69-B69</f>
        <v>0.94</v>
      </c>
      <c r="E69" s="13" t="n">
        <f aca="false">D69/B69</f>
        <v>2.23809523809524</v>
      </c>
      <c r="F69" s="11" t="n">
        <f aca="false">C69/80.39</f>
        <v>0.0169175270556039</v>
      </c>
    </row>
    <row r="70" customFormat="false" ht="27" hidden="false" customHeight="true" outlineLevel="0" collapsed="false">
      <c r="A70" s="12" t="s">
        <v>81</v>
      </c>
      <c r="B70" s="16" t="n">
        <v>0.87</v>
      </c>
      <c r="C70" s="40" t="n">
        <v>3</v>
      </c>
      <c r="D70" s="40" t="n">
        <f aca="false">C70-B70</f>
        <v>2.13</v>
      </c>
      <c r="E70" s="13" t="n">
        <f aca="false">D70/B70</f>
        <v>2.44827586206897</v>
      </c>
      <c r="F70" s="11" t="n">
        <f aca="false">C70/80.39</f>
        <v>0.0373180743873616</v>
      </c>
    </row>
    <row r="71" customFormat="false" ht="27" hidden="false" customHeight="true" outlineLevel="0" collapsed="false">
      <c r="A71" s="12" t="s">
        <v>82</v>
      </c>
      <c r="B71" s="16" t="n">
        <v>0</v>
      </c>
      <c r="C71" s="40" t="n">
        <v>0</v>
      </c>
      <c r="D71" s="40" t="n">
        <f aca="false">C71-B71</f>
        <v>0</v>
      </c>
      <c r="E71" s="13" t="n">
        <v>0</v>
      </c>
      <c r="F71" s="11" t="n">
        <f aca="false">C71/80.39</f>
        <v>0</v>
      </c>
    </row>
    <row r="72" customFormat="false" ht="27" hidden="false" customHeight="true" outlineLevel="0" collapsed="false">
      <c r="A72" s="12" t="s">
        <v>83</v>
      </c>
      <c r="B72" s="16" t="n">
        <v>0.32</v>
      </c>
      <c r="C72" s="40" t="n">
        <v>1.1</v>
      </c>
      <c r="D72" s="40" t="n">
        <f aca="false">C72-B72</f>
        <v>0.78</v>
      </c>
      <c r="E72" s="13" t="n">
        <f aca="false">D72/B72</f>
        <v>2.4375</v>
      </c>
      <c r="F72" s="11" t="n">
        <f aca="false">C72/80.39</f>
        <v>0.0136832939420326</v>
      </c>
    </row>
    <row r="73" customFormat="false" ht="27" hidden="false" customHeight="true" outlineLevel="0" collapsed="false">
      <c r="A73" s="12" t="s">
        <v>84</v>
      </c>
      <c r="B73" s="16" t="n">
        <v>0.19</v>
      </c>
      <c r="C73" s="40" t="n">
        <v>0.5</v>
      </c>
      <c r="D73" s="40" t="n">
        <f aca="false">C73-B73</f>
        <v>0.31</v>
      </c>
      <c r="E73" s="13" t="n">
        <f aca="false">D73/B73</f>
        <v>1.63157894736842</v>
      </c>
      <c r="F73" s="11" t="n">
        <f aca="false">C73/80.39</f>
        <v>0.00621967906456027</v>
      </c>
    </row>
    <row r="74" customFormat="false" ht="27" hidden="false" customHeight="true" outlineLevel="0" collapsed="false">
      <c r="A74" s="12" t="s">
        <v>85</v>
      </c>
      <c r="B74" s="16" t="n">
        <v>0.78</v>
      </c>
      <c r="C74" s="40" t="n">
        <v>2.47</v>
      </c>
      <c r="D74" s="40" t="n">
        <f aca="false">C74-B74</f>
        <v>1.69</v>
      </c>
      <c r="E74" s="13" t="n">
        <f aca="false">D74/B74</f>
        <v>2.16666666666667</v>
      </c>
      <c r="F74" s="11" t="n">
        <f aca="false">C74/80.39</f>
        <v>0.0307252145789277</v>
      </c>
    </row>
    <row r="75" customFormat="false" ht="27" hidden="false" customHeight="true" outlineLevel="0" collapsed="false">
      <c r="A75" s="12" t="s">
        <v>86</v>
      </c>
      <c r="B75" s="16" t="n">
        <v>0.01</v>
      </c>
      <c r="C75" s="40" t="n">
        <v>0.07</v>
      </c>
      <c r="D75" s="40" t="n">
        <f aca="false">C75-B75</f>
        <v>0.06</v>
      </c>
      <c r="E75" s="13" t="n">
        <f aca="false">D75/B75</f>
        <v>6</v>
      </c>
      <c r="F75" s="11" t="n">
        <f aca="false">C75/80.39</f>
        <v>0.000870755069038438</v>
      </c>
    </row>
    <row r="76" customFormat="false" ht="27" hidden="false" customHeight="true" outlineLevel="0" collapsed="false">
      <c r="A76" s="12" t="s">
        <v>87</v>
      </c>
      <c r="B76" s="16" t="n">
        <v>0</v>
      </c>
      <c r="C76" s="40" t="n">
        <v>0</v>
      </c>
      <c r="D76" s="40" t="n">
        <f aca="false">C76-B76</f>
        <v>0</v>
      </c>
      <c r="E76" s="13" t="n">
        <v>0</v>
      </c>
      <c r="F76" s="11" t="n">
        <f aca="false">C76/80.39</f>
        <v>0</v>
      </c>
    </row>
    <row r="77" customFormat="false" ht="27" hidden="false" customHeight="true" outlineLevel="0" collapsed="false">
      <c r="A77" s="12" t="s">
        <v>88</v>
      </c>
      <c r="B77" s="16" t="n">
        <v>0.09</v>
      </c>
      <c r="C77" s="40" t="n">
        <v>0.41</v>
      </c>
      <c r="D77" s="40" t="n">
        <f aca="false">C77-B77</f>
        <v>0.32</v>
      </c>
      <c r="E77" s="13" t="n">
        <f aca="false">D77/B77</f>
        <v>3.55555555555556</v>
      </c>
      <c r="F77" s="11" t="n">
        <f aca="false">C77/80.39</f>
        <v>0.00510013683293942</v>
      </c>
    </row>
    <row r="78" customFormat="false" ht="27" hidden="false" customHeight="true" outlineLevel="0" collapsed="false">
      <c r="A78" s="12" t="s">
        <v>89</v>
      </c>
      <c r="B78" s="16" t="n">
        <v>0.07</v>
      </c>
      <c r="C78" s="40" t="n">
        <v>0.17</v>
      </c>
      <c r="D78" s="40" t="n">
        <f aca="false">C78-B78</f>
        <v>0.1</v>
      </c>
      <c r="E78" s="13" t="n">
        <f aca="false">D78/B78</f>
        <v>1.42857142857143</v>
      </c>
      <c r="F78" s="11" t="n">
        <f aca="false">C78/80.39</f>
        <v>0.00211469088195049</v>
      </c>
    </row>
    <row r="79" customFormat="false" ht="27" hidden="false" customHeight="true" outlineLevel="0" collapsed="false">
      <c r="A79" s="12" t="s">
        <v>90</v>
      </c>
      <c r="B79" s="16" t="n">
        <v>0.06</v>
      </c>
      <c r="C79" s="40" t="n">
        <v>0.35</v>
      </c>
      <c r="D79" s="40" t="n">
        <f aca="false">C79-B79</f>
        <v>0.29</v>
      </c>
      <c r="E79" s="13" t="n">
        <f aca="false">D79/B79</f>
        <v>4.83333333333333</v>
      </c>
      <c r="F79" s="11" t="n">
        <f aca="false">C79/80.39</f>
        <v>0.00435377534519219</v>
      </c>
    </row>
    <row r="80" customFormat="false" ht="27" hidden="false" customHeight="true" outlineLevel="0" collapsed="false">
      <c r="A80" s="12" t="s">
        <v>91</v>
      </c>
      <c r="B80" s="16" t="n">
        <v>0.25</v>
      </c>
      <c r="C80" s="40" t="n">
        <v>0.52</v>
      </c>
      <c r="D80" s="40" t="n">
        <f aca="false">C80-B80</f>
        <v>0.27</v>
      </c>
      <c r="E80" s="13" t="n">
        <f aca="false">D80/B80</f>
        <v>1.08</v>
      </c>
      <c r="F80" s="11" t="n">
        <f aca="false">C80/80.39</f>
        <v>0.00646846622714268</v>
      </c>
    </row>
    <row r="81" customFormat="false" ht="27" hidden="false" customHeight="true" outlineLevel="0" collapsed="false">
      <c r="A81" s="12" t="s">
        <v>92</v>
      </c>
      <c r="B81" s="16" t="n">
        <v>0.04</v>
      </c>
      <c r="C81" s="40" t="n">
        <v>0.54</v>
      </c>
      <c r="D81" s="40" t="n">
        <f aca="false">C81-B81</f>
        <v>0.5</v>
      </c>
      <c r="E81" s="13" t="n">
        <f aca="false">D81/B81</f>
        <v>12.5</v>
      </c>
      <c r="F81" s="11" t="n">
        <f aca="false">C81/80.39</f>
        <v>0.00671725338972509</v>
      </c>
    </row>
    <row r="82" customFormat="false" ht="27" hidden="false" customHeight="true" outlineLevel="0" collapsed="false">
      <c r="A82" s="12" t="s">
        <v>93</v>
      </c>
      <c r="B82" s="16" t="n">
        <v>0.81</v>
      </c>
      <c r="C82" s="40" t="n">
        <v>1.63</v>
      </c>
      <c r="D82" s="40" t="n">
        <f aca="false">C82-B82</f>
        <v>0.82</v>
      </c>
      <c r="E82" s="13" t="n">
        <f aca="false">D82/B82</f>
        <v>1.01234567901235</v>
      </c>
      <c r="F82" s="11" t="n">
        <f aca="false">C82/80.39</f>
        <v>0.0202761537504665</v>
      </c>
    </row>
    <row r="83" customFormat="false" ht="27" hidden="false" customHeight="true" outlineLevel="0" collapsed="false">
      <c r="A83" s="12" t="s">
        <v>94</v>
      </c>
      <c r="B83" s="16" t="n">
        <v>0.33</v>
      </c>
      <c r="C83" s="40" t="n">
        <v>1.31</v>
      </c>
      <c r="D83" s="40" t="n">
        <f aca="false">C83-B83</f>
        <v>0.98</v>
      </c>
      <c r="E83" s="13" t="n">
        <f aca="false">D83/B83</f>
        <v>2.96969696969697</v>
      </c>
      <c r="F83" s="11" t="n">
        <f aca="false">C83/80.39</f>
        <v>0.0162955591491479</v>
      </c>
    </row>
    <row r="84" customFormat="false" ht="27" hidden="false" customHeight="true" outlineLevel="0" collapsed="false">
      <c r="A84" s="12" t="s">
        <v>95</v>
      </c>
      <c r="B84" s="16" t="n">
        <v>0.33</v>
      </c>
      <c r="C84" s="40" t="n">
        <v>0.67</v>
      </c>
      <c r="D84" s="40" t="n">
        <f aca="false">C84-B84</f>
        <v>0.34</v>
      </c>
      <c r="E84" s="13" t="n">
        <f aca="false">D84/B84</f>
        <v>1.03030303030303</v>
      </c>
      <c r="F84" s="11" t="n">
        <f aca="false">C84/80.39</f>
        <v>0.00833436994651076</v>
      </c>
    </row>
    <row r="85" customFormat="false" ht="27" hidden="false" customHeight="true" outlineLevel="0" collapsed="false">
      <c r="A85" s="12" t="s">
        <v>96</v>
      </c>
      <c r="B85" s="16" t="n">
        <v>0.64</v>
      </c>
      <c r="C85" s="40" t="n">
        <v>2.31</v>
      </c>
      <c r="D85" s="40" t="n">
        <f aca="false">C85-B85</f>
        <v>1.67</v>
      </c>
      <c r="E85" s="13" t="n">
        <f aca="false">D85/B85</f>
        <v>2.609375</v>
      </c>
      <c r="F85" s="11" t="n">
        <f aca="false">C85/80.39</f>
        <v>0.0287349172782684</v>
      </c>
    </row>
    <row r="86" customFormat="false" ht="27" hidden="false" customHeight="true" outlineLevel="0" collapsed="false">
      <c r="A86" s="12" t="s">
        <v>97</v>
      </c>
      <c r="B86" s="16" t="n">
        <v>0</v>
      </c>
      <c r="C86" s="40" t="n">
        <v>0.01</v>
      </c>
      <c r="D86" s="40" t="n">
        <f aca="false">C86-B86</f>
        <v>0.01</v>
      </c>
      <c r="E86" s="13"/>
      <c r="F86" s="11" t="n">
        <f aca="false">C86/80.39</f>
        <v>0.000124393581291205</v>
      </c>
    </row>
    <row r="87" customFormat="false" ht="27" hidden="false" customHeight="true" outlineLevel="0" collapsed="false">
      <c r="A87" s="12" t="s">
        <v>98</v>
      </c>
      <c r="B87" s="16" t="n">
        <v>0.01</v>
      </c>
      <c r="C87" s="40" t="n">
        <v>0.09</v>
      </c>
      <c r="D87" s="40" t="n">
        <f aca="false">C87-B87</f>
        <v>0.08</v>
      </c>
      <c r="E87" s="13" t="n">
        <f aca="false">D87/B87</f>
        <v>8</v>
      </c>
      <c r="F87" s="11" t="n">
        <f aca="false">C87/80.39</f>
        <v>0.00111954223162085</v>
      </c>
    </row>
    <row r="88" customFormat="false" ht="27" hidden="false" customHeight="true" outlineLevel="0" collapsed="false">
      <c r="A88" s="12" t="s">
        <v>99</v>
      </c>
      <c r="B88" s="16" t="n">
        <v>0</v>
      </c>
      <c r="C88" s="40" t="n">
        <v>0.006</v>
      </c>
      <c r="D88" s="40" t="n">
        <f aca="false">C88-B88</f>
        <v>0.006</v>
      </c>
      <c r="E88" s="13"/>
      <c r="F88" s="11" t="n">
        <f aca="false">C88/80.39</f>
        <v>7.46361487747232E-005</v>
      </c>
    </row>
    <row r="89" customFormat="false" ht="27" hidden="false" customHeight="true" outlineLevel="0" collapsed="false">
      <c r="A89" s="12" t="s">
        <v>100</v>
      </c>
      <c r="B89" s="16" t="n">
        <v>0.03</v>
      </c>
      <c r="C89" s="40" t="n">
        <v>0.03</v>
      </c>
      <c r="D89" s="40" t="n">
        <f aca="false">C89-B89</f>
        <v>0</v>
      </c>
      <c r="E89" s="13" t="n">
        <f aca="false">D89/B89</f>
        <v>0</v>
      </c>
      <c r="F89" s="11" t="n">
        <f aca="false">C89/80.39</f>
        <v>0.000373180743873616</v>
      </c>
    </row>
    <row r="90" customFormat="false" ht="27" hidden="false" customHeight="true" outlineLevel="0" collapsed="false">
      <c r="A90" s="12" t="s">
        <v>101</v>
      </c>
      <c r="B90" s="16" t="n">
        <v>0.12</v>
      </c>
      <c r="C90" s="40" t="n">
        <v>0.03</v>
      </c>
      <c r="D90" s="40" t="n">
        <f aca="false">C90-B90</f>
        <v>-0.09</v>
      </c>
      <c r="E90" s="13" t="n">
        <f aca="false">D90/B90</f>
        <v>-0.75</v>
      </c>
      <c r="F90" s="11" t="n">
        <f aca="false">C90/80.39</f>
        <v>0.000373180743873616</v>
      </c>
    </row>
    <row r="91" customFormat="false" ht="27" hidden="false" customHeight="true" outlineLevel="0" collapsed="false">
      <c r="A91" s="12" t="s">
        <v>102</v>
      </c>
      <c r="B91" s="16" t="n">
        <v>0.02</v>
      </c>
      <c r="C91" s="40" t="n">
        <v>0</v>
      </c>
      <c r="D91" s="40" t="n">
        <f aca="false">C91-B91</f>
        <v>-0.02</v>
      </c>
      <c r="E91" s="13" t="n">
        <f aca="false">D91/B91</f>
        <v>-1</v>
      </c>
      <c r="F91" s="11" t="n">
        <f aca="false">C91/80.39</f>
        <v>0</v>
      </c>
    </row>
    <row r="92" customFormat="false" ht="27" hidden="false" customHeight="true" outlineLevel="0" collapsed="false">
      <c r="A92" s="12" t="s">
        <v>103</v>
      </c>
      <c r="B92" s="16" t="n">
        <v>0.21</v>
      </c>
      <c r="C92" s="40" t="n">
        <v>0</v>
      </c>
      <c r="D92" s="40" t="n">
        <f aca="false">C92-B92</f>
        <v>-0.21</v>
      </c>
      <c r="E92" s="13" t="n">
        <f aca="false">D92/B92</f>
        <v>-1</v>
      </c>
      <c r="F92" s="11" t="n">
        <f aca="false">C92/80.39</f>
        <v>0</v>
      </c>
    </row>
    <row r="93" customFormat="false" ht="27" hidden="false" customHeight="true" outlineLevel="0" collapsed="false">
      <c r="A93" s="12" t="s">
        <v>104</v>
      </c>
      <c r="B93" s="16" t="n">
        <v>0</v>
      </c>
      <c r="C93" s="40" t="n">
        <v>0.06</v>
      </c>
      <c r="D93" s="40" t="n">
        <f aca="false">C93-B93</f>
        <v>0.06</v>
      </c>
      <c r="E93" s="13"/>
      <c r="F93" s="11" t="n">
        <f aca="false">C93/80.39</f>
        <v>0.000746361487747232</v>
      </c>
    </row>
    <row r="94" customFormat="false" ht="27" hidden="false" customHeight="true" outlineLevel="0" collapsed="false">
      <c r="A94" s="12" t="s">
        <v>105</v>
      </c>
      <c r="B94" s="16" t="n">
        <v>0.02</v>
      </c>
      <c r="C94" s="40" t="n">
        <v>0.12</v>
      </c>
      <c r="D94" s="40" t="n">
        <f aca="false">C94-B94</f>
        <v>0.1</v>
      </c>
      <c r="E94" s="13" t="n">
        <f aca="false">D94/B94</f>
        <v>5</v>
      </c>
      <c r="F94" s="11" t="n">
        <f aca="false">C94/80.39</f>
        <v>0.00149272297549446</v>
      </c>
    </row>
    <row r="95" customFormat="false" ht="27" hidden="false" customHeight="true" outlineLevel="0" collapsed="false">
      <c r="A95" s="12" t="s">
        <v>106</v>
      </c>
      <c r="B95" s="16" t="n">
        <v>0.4</v>
      </c>
      <c r="C95" s="40" t="n">
        <v>0.62</v>
      </c>
      <c r="D95" s="40" t="n">
        <f aca="false">C95-B95</f>
        <v>0.22</v>
      </c>
      <c r="E95" s="13" t="n">
        <f aca="false">D95/B95</f>
        <v>0.55</v>
      </c>
      <c r="F95" s="11" t="n">
        <f aca="false">C95/80.39</f>
        <v>0.00771240204005473</v>
      </c>
    </row>
    <row r="96" customFormat="false" ht="27" hidden="false" customHeight="true" outlineLevel="0" collapsed="false">
      <c r="A96" s="12" t="s">
        <v>107</v>
      </c>
      <c r="B96" s="16" t="n">
        <v>0.07</v>
      </c>
      <c r="C96" s="40" t="n">
        <v>0.08</v>
      </c>
      <c r="D96" s="40" t="n">
        <f aca="false">C96-B96</f>
        <v>0.01</v>
      </c>
      <c r="E96" s="13" t="n">
        <f aca="false">D96/B96</f>
        <v>0.142857142857143</v>
      </c>
      <c r="F96" s="11" t="n">
        <f aca="false">C96/80.39</f>
        <v>0.000995148650329643</v>
      </c>
    </row>
    <row r="97" customFormat="false" ht="27" hidden="false" customHeight="true" outlineLevel="0" collapsed="false">
      <c r="A97" s="12" t="s">
        <v>108</v>
      </c>
      <c r="B97" s="16" t="n">
        <v>0</v>
      </c>
      <c r="C97" s="40" t="n">
        <v>0</v>
      </c>
      <c r="D97" s="40" t="n">
        <f aca="false">C97-B97</f>
        <v>0</v>
      </c>
      <c r="E97" s="13" t="n">
        <v>0</v>
      </c>
      <c r="F97" s="11" t="n">
        <f aca="false">C97/80.39</f>
        <v>0</v>
      </c>
    </row>
    <row r="98" customFormat="false" ht="27" hidden="false" customHeight="true" outlineLevel="0" collapsed="false">
      <c r="A98" s="12" t="s">
        <v>109</v>
      </c>
      <c r="B98" s="16" t="n">
        <v>0</v>
      </c>
      <c r="C98" s="40" t="n">
        <v>0</v>
      </c>
      <c r="D98" s="40" t="n">
        <f aca="false">C98-B98</f>
        <v>0</v>
      </c>
      <c r="E98" s="13" t="n">
        <v>0</v>
      </c>
      <c r="F98" s="11" t="n">
        <f aca="false">C98/80.39</f>
        <v>0</v>
      </c>
    </row>
    <row r="99" customFormat="false" ht="27" hidden="false" customHeight="true" outlineLevel="0" collapsed="false">
      <c r="A99" s="12" t="s">
        <v>110</v>
      </c>
      <c r="B99" s="16" t="n">
        <v>0</v>
      </c>
      <c r="C99" s="40" t="n">
        <v>0</v>
      </c>
      <c r="D99" s="40" t="n">
        <f aca="false">C99-B99</f>
        <v>0</v>
      </c>
      <c r="E99" s="13" t="n">
        <v>0</v>
      </c>
      <c r="F99" s="11" t="n">
        <f aca="false">C99/80.39</f>
        <v>0</v>
      </c>
    </row>
    <row r="100" customFormat="false" ht="27" hidden="false" customHeight="true" outlineLevel="0" collapsed="false">
      <c r="A100" s="12" t="s">
        <v>111</v>
      </c>
      <c r="B100" s="16" t="n">
        <v>0</v>
      </c>
      <c r="C100" s="40" t="n">
        <v>0</v>
      </c>
      <c r="D100" s="40" t="n">
        <f aca="false">C100-B100</f>
        <v>0</v>
      </c>
      <c r="E100" s="13" t="n">
        <v>0</v>
      </c>
      <c r="F100" s="11" t="n">
        <f aca="false">C100/80.39</f>
        <v>0</v>
      </c>
    </row>
    <row r="101" customFormat="false" ht="27" hidden="false" customHeight="true" outlineLevel="0" collapsed="false">
      <c r="A101" s="12" t="s">
        <v>112</v>
      </c>
      <c r="B101" s="16" t="n">
        <v>0</v>
      </c>
      <c r="C101" s="40" t="n">
        <v>0</v>
      </c>
      <c r="D101" s="40" t="n">
        <f aca="false">C101-B101</f>
        <v>0</v>
      </c>
      <c r="E101" s="13" t="n">
        <v>0</v>
      </c>
      <c r="F101" s="11" t="n">
        <f aca="false">C101/80.39</f>
        <v>0</v>
      </c>
    </row>
    <row r="102" customFormat="false" ht="27" hidden="false" customHeight="true" outlineLevel="0" collapsed="false">
      <c r="A102" s="6" t="s">
        <v>113</v>
      </c>
      <c r="B102" s="7" t="n">
        <v>0</v>
      </c>
      <c r="C102" s="8" t="n">
        <v>0</v>
      </c>
      <c r="D102" s="40" t="n">
        <f aca="false">C102-B102</f>
        <v>0</v>
      </c>
      <c r="E102" s="13" t="n">
        <v>0</v>
      </c>
      <c r="F102" s="11" t="n">
        <f aca="false">C102/80.39</f>
        <v>0</v>
      </c>
    </row>
    <row r="103" customFormat="false" ht="27" hidden="false" customHeight="true" outlineLevel="0" collapsed="false">
      <c r="A103" s="6" t="s">
        <v>48</v>
      </c>
      <c r="B103" s="7"/>
      <c r="C103" s="43"/>
      <c r="D103" s="44"/>
      <c r="E103" s="11"/>
      <c r="F103" s="45"/>
    </row>
    <row r="104" customFormat="false" ht="27" hidden="false" customHeight="true" outlineLevel="0" collapsed="false">
      <c r="A104" s="5" t="s">
        <v>49</v>
      </c>
    </row>
    <row r="105" customFormat="false" ht="33" hidden="false" customHeight="true" outlineLevel="0" collapsed="false">
      <c r="A105" s="46" t="s">
        <v>114</v>
      </c>
      <c r="B105" s="46"/>
      <c r="C105" s="46"/>
      <c r="D105" s="46"/>
      <c r="E105" s="46"/>
      <c r="F105" s="46"/>
      <c r="G105" s="46"/>
    </row>
    <row r="107" customFormat="false" ht="27" hidden="false" customHeight="true" outlineLevel="0" collapsed="false">
      <c r="A107" s="0" t="s">
        <v>115</v>
      </c>
      <c r="F107" s="5" t="s">
        <v>2</v>
      </c>
    </row>
    <row r="108" customFormat="false" ht="27" hidden="false" customHeight="true" outlineLevel="0" collapsed="false">
      <c r="A108" s="12" t="s">
        <v>4</v>
      </c>
      <c r="B108" s="16" t="s">
        <v>5</v>
      </c>
      <c r="C108" s="40" t="s">
        <v>6</v>
      </c>
      <c r="D108" s="12" t="s">
        <v>7</v>
      </c>
      <c r="E108" s="12" t="s">
        <v>8</v>
      </c>
      <c r="F108" s="6" t="s">
        <v>39</v>
      </c>
    </row>
    <row r="109" customFormat="false" ht="27" hidden="false" customHeight="true" outlineLevel="0" collapsed="false">
      <c r="A109" s="6" t="s">
        <v>116</v>
      </c>
      <c r="B109" s="7" t="n">
        <v>0</v>
      </c>
      <c r="C109" s="8" t="n">
        <v>0.2</v>
      </c>
      <c r="D109" s="8" t="n">
        <f aca="false">C109-B109</f>
        <v>0.2</v>
      </c>
      <c r="E109" s="11"/>
      <c r="F109" s="11" t="n">
        <f aca="false">C109/6.01</f>
        <v>0.0332778702163062</v>
      </c>
    </row>
    <row r="110" customFormat="false" ht="27" hidden="false" customHeight="true" outlineLevel="0" collapsed="false">
      <c r="A110" s="6" t="s">
        <v>117</v>
      </c>
      <c r="B110" s="7" t="n">
        <v>0</v>
      </c>
      <c r="C110" s="8" t="n">
        <v>0.42</v>
      </c>
      <c r="D110" s="8" t="n">
        <f aca="false">C110-B110</f>
        <v>0.42</v>
      </c>
      <c r="E110" s="11"/>
      <c r="F110" s="11" t="n">
        <f aca="false">C110/6.01</f>
        <v>0.0698835274542429</v>
      </c>
    </row>
    <row r="111" customFormat="false" ht="27" hidden="false" customHeight="true" outlineLevel="0" collapsed="false">
      <c r="A111" s="6" t="s">
        <v>118</v>
      </c>
      <c r="B111" s="7" t="n">
        <v>0.33</v>
      </c>
      <c r="C111" s="8" t="n">
        <v>0.19</v>
      </c>
      <c r="D111" s="8" t="n">
        <f aca="false">C111-B111</f>
        <v>-0.14</v>
      </c>
      <c r="E111" s="11" t="n">
        <f aca="false">D111/B111</f>
        <v>-0.424242424242424</v>
      </c>
      <c r="F111" s="11" t="n">
        <f aca="false">C111/6.01</f>
        <v>0.0316139767054909</v>
      </c>
    </row>
    <row r="112" customFormat="false" ht="27" hidden="false" customHeight="true" outlineLevel="0" collapsed="false">
      <c r="A112" s="6" t="s">
        <v>119</v>
      </c>
      <c r="B112" s="7" t="n">
        <v>0.19</v>
      </c>
      <c r="C112" s="8" t="n">
        <v>0.75</v>
      </c>
      <c r="D112" s="8" t="n">
        <f aca="false">C112-B112</f>
        <v>0.56</v>
      </c>
      <c r="E112" s="11" t="n">
        <f aca="false">D112/B112</f>
        <v>2.94736842105263</v>
      </c>
      <c r="F112" s="11" t="n">
        <f aca="false">C112/6.01</f>
        <v>0.124792013311148</v>
      </c>
    </row>
    <row r="113" customFormat="false" ht="27" hidden="false" customHeight="true" outlineLevel="0" collapsed="false">
      <c r="A113" s="6" t="s">
        <v>120</v>
      </c>
      <c r="B113" s="7" t="n">
        <v>0</v>
      </c>
      <c r="C113" s="8" t="n">
        <v>0</v>
      </c>
      <c r="D113" s="8" t="n">
        <f aca="false">C113-B113</f>
        <v>0</v>
      </c>
      <c r="E113" s="11" t="n">
        <v>0</v>
      </c>
      <c r="F113" s="11" t="n">
        <f aca="false">C113/6.01</f>
        <v>0</v>
      </c>
    </row>
    <row r="114" customFormat="false" ht="27" hidden="false" customHeight="true" outlineLevel="0" collapsed="false">
      <c r="A114" s="6" t="s">
        <v>121</v>
      </c>
      <c r="B114" s="7" t="n">
        <v>0</v>
      </c>
      <c r="C114" s="8" t="n">
        <v>0</v>
      </c>
      <c r="D114" s="8" t="n">
        <f aca="false">C114-B114</f>
        <v>0</v>
      </c>
      <c r="E114" s="11" t="n">
        <v>0</v>
      </c>
      <c r="F114" s="11" t="n">
        <f aca="false">C114/6.01</f>
        <v>0</v>
      </c>
    </row>
    <row r="115" customFormat="false" ht="27" hidden="false" customHeight="true" outlineLevel="0" collapsed="false">
      <c r="A115" s="6" t="s">
        <v>122</v>
      </c>
      <c r="B115" s="7" t="n">
        <v>0</v>
      </c>
      <c r="C115" s="8" t="n">
        <v>0.2</v>
      </c>
      <c r="D115" s="8" t="n">
        <f aca="false">C115-B115</f>
        <v>0.2</v>
      </c>
      <c r="E115" s="11"/>
      <c r="F115" s="11" t="n">
        <f aca="false">C115/6.01</f>
        <v>0.0332778702163062</v>
      </c>
    </row>
    <row r="116" customFormat="false" ht="27" hidden="false" customHeight="true" outlineLevel="0" collapsed="false">
      <c r="A116" s="6" t="s">
        <v>123</v>
      </c>
      <c r="B116" s="7" t="n">
        <v>0</v>
      </c>
      <c r="C116" s="8" t="n">
        <v>0</v>
      </c>
      <c r="D116" s="8" t="n">
        <f aca="false">C116-B116</f>
        <v>0</v>
      </c>
      <c r="E116" s="11" t="n">
        <v>0</v>
      </c>
      <c r="F116" s="11" t="n">
        <f aca="false">C116/6.01</f>
        <v>0</v>
      </c>
    </row>
    <row r="117" customFormat="false" ht="27" hidden="false" customHeight="true" outlineLevel="0" collapsed="false">
      <c r="A117" s="6" t="s">
        <v>124</v>
      </c>
      <c r="B117" s="7" t="n">
        <v>0</v>
      </c>
      <c r="C117" s="8" t="n">
        <v>0</v>
      </c>
      <c r="D117" s="8" t="n">
        <f aca="false">C117-B117</f>
        <v>0</v>
      </c>
      <c r="E117" s="11" t="n">
        <v>0</v>
      </c>
      <c r="F117" s="11" t="n">
        <f aca="false">C117/6.01</f>
        <v>0</v>
      </c>
    </row>
    <row r="118" customFormat="false" ht="27" hidden="false" customHeight="true" outlineLevel="0" collapsed="false">
      <c r="A118" s="6" t="s">
        <v>125</v>
      </c>
      <c r="B118" s="7" t="n">
        <v>0</v>
      </c>
      <c r="C118" s="8" t="n">
        <v>0.06</v>
      </c>
      <c r="D118" s="8" t="n">
        <f aca="false">C118-B118</f>
        <v>0.06</v>
      </c>
      <c r="E118" s="11"/>
      <c r="F118" s="11" t="n">
        <f aca="false">C118/6.01</f>
        <v>0.00998336106489185</v>
      </c>
    </row>
    <row r="119" customFormat="false" ht="27" hidden="false" customHeight="true" outlineLevel="0" collapsed="false">
      <c r="A119" s="6" t="s">
        <v>48</v>
      </c>
      <c r="B119" s="7"/>
      <c r="C119" s="8"/>
      <c r="D119" s="8"/>
      <c r="E119" s="11"/>
      <c r="F119" s="8"/>
    </row>
    <row r="120" customFormat="false" ht="27" hidden="false" customHeight="true" outlineLevel="0" collapsed="false">
      <c r="A120" s="5" t="s">
        <v>49</v>
      </c>
    </row>
    <row r="121" customFormat="false" ht="44.25" hidden="false" customHeight="true" outlineLevel="0" collapsed="false">
      <c r="A121" s="47" t="s">
        <v>126</v>
      </c>
      <c r="B121" s="47"/>
      <c r="C121" s="47"/>
      <c r="D121" s="47"/>
      <c r="E121" s="47"/>
      <c r="F121" s="47"/>
    </row>
    <row r="122" customFormat="false" ht="27" hidden="false" customHeight="true" outlineLevel="0" collapsed="false">
      <c r="A122" s="0" t="s">
        <v>127</v>
      </c>
      <c r="F122" s="5" t="s">
        <v>2</v>
      </c>
    </row>
    <row r="123" customFormat="false" ht="27" hidden="false" customHeight="true" outlineLevel="0" collapsed="false">
      <c r="A123" s="12" t="s">
        <v>4</v>
      </c>
      <c r="B123" s="16" t="s">
        <v>5</v>
      </c>
      <c r="C123" s="40" t="s">
        <v>6</v>
      </c>
      <c r="D123" s="12" t="s">
        <v>7</v>
      </c>
      <c r="E123" s="12" t="s">
        <v>8</v>
      </c>
      <c r="F123" s="6" t="s">
        <v>39</v>
      </c>
    </row>
    <row r="124" customFormat="false" ht="27" hidden="false" customHeight="true" outlineLevel="0" collapsed="false">
      <c r="A124" s="6" t="s">
        <v>128</v>
      </c>
      <c r="B124" s="7" t="n">
        <v>0.37</v>
      </c>
      <c r="C124" s="8" t="n">
        <v>0.21</v>
      </c>
      <c r="D124" s="8" t="n">
        <f aca="false">C124-B124</f>
        <v>-0.16</v>
      </c>
      <c r="E124" s="11" t="n">
        <f aca="false">D124/B124</f>
        <v>-0.432432432432432</v>
      </c>
      <c r="F124" s="11" t="n">
        <f aca="false">C124/10.39</f>
        <v>0.0202117420596728</v>
      </c>
    </row>
    <row r="125" customFormat="false" ht="27" hidden="false" customHeight="true" outlineLevel="0" collapsed="false">
      <c r="A125" s="6" t="s">
        <v>129</v>
      </c>
      <c r="B125" s="7" t="n">
        <v>0.46</v>
      </c>
      <c r="C125" s="8" t="n">
        <v>2.52</v>
      </c>
      <c r="D125" s="8" t="n">
        <f aca="false">C125-B125</f>
        <v>2.06</v>
      </c>
      <c r="E125" s="11" t="n">
        <f aca="false">D125/B125</f>
        <v>4.47826086956522</v>
      </c>
      <c r="F125" s="11" t="n">
        <f aca="false">C125/10.39</f>
        <v>0.242540904716073</v>
      </c>
    </row>
    <row r="126" customFormat="false" ht="27" hidden="false" customHeight="true" outlineLevel="0" collapsed="false">
      <c r="A126" s="6" t="s">
        <v>130</v>
      </c>
      <c r="B126" s="7" t="n">
        <v>0.8</v>
      </c>
      <c r="C126" s="8" t="n">
        <v>4.2</v>
      </c>
      <c r="D126" s="8" t="n">
        <f aca="false">C126-B126</f>
        <v>3.4</v>
      </c>
      <c r="E126" s="11" t="n">
        <f aca="false">D126/B126</f>
        <v>4.25</v>
      </c>
      <c r="F126" s="11" t="n">
        <f aca="false">C126/10.39</f>
        <v>0.404234841193455</v>
      </c>
    </row>
    <row r="127" customFormat="false" ht="27" hidden="false" customHeight="true" outlineLevel="0" collapsed="false">
      <c r="A127" s="6" t="s">
        <v>131</v>
      </c>
      <c r="B127" s="7" t="n">
        <v>0.08</v>
      </c>
      <c r="C127" s="8" t="n">
        <v>0.09</v>
      </c>
      <c r="D127" s="8" t="n">
        <f aca="false">C127-B127</f>
        <v>0.01</v>
      </c>
      <c r="E127" s="11" t="n">
        <f aca="false">D127/B127</f>
        <v>0.125</v>
      </c>
      <c r="F127" s="11" t="n">
        <f aca="false">C127/10.39</f>
        <v>0.00866217516843118</v>
      </c>
    </row>
    <row r="128" customFormat="false" ht="27" hidden="false" customHeight="true" outlineLevel="0" collapsed="false">
      <c r="A128" s="6" t="s">
        <v>132</v>
      </c>
      <c r="B128" s="7" t="n">
        <v>0.31</v>
      </c>
      <c r="C128" s="8" t="n">
        <v>0.08</v>
      </c>
      <c r="D128" s="8" t="n">
        <f aca="false">C128-B128</f>
        <v>-0.23</v>
      </c>
      <c r="E128" s="11" t="n">
        <f aca="false">D128/B128</f>
        <v>-0.741935483870968</v>
      </c>
      <c r="F128" s="11" t="n">
        <f aca="false">C128/10.39</f>
        <v>0.00769971126082772</v>
      </c>
    </row>
    <row r="129" customFormat="false" ht="27" hidden="false" customHeight="true" outlineLevel="0" collapsed="false">
      <c r="A129" s="6" t="s">
        <v>133</v>
      </c>
      <c r="B129" s="7" t="n">
        <v>0.04</v>
      </c>
      <c r="C129" s="8" t="n">
        <v>0.33</v>
      </c>
      <c r="D129" s="8" t="n">
        <f aca="false">C129-B129</f>
        <v>0.29</v>
      </c>
      <c r="E129" s="11" t="n">
        <f aca="false">D129/B129</f>
        <v>7.25</v>
      </c>
      <c r="F129" s="11" t="n">
        <f aca="false">C129/10.39</f>
        <v>0.0317613089509143</v>
      </c>
    </row>
    <row r="130" customFormat="false" ht="27" hidden="false" customHeight="true" outlineLevel="0" collapsed="false">
      <c r="A130" s="6" t="s">
        <v>134</v>
      </c>
      <c r="B130" s="7" t="n">
        <v>0</v>
      </c>
      <c r="C130" s="8" t="n">
        <v>0.03</v>
      </c>
      <c r="D130" s="8" t="n">
        <f aca="false">C130-B130</f>
        <v>0.03</v>
      </c>
      <c r="E130" s="11"/>
      <c r="F130" s="11" t="n">
        <f aca="false">C130/10.39</f>
        <v>0.00288739172281039</v>
      </c>
    </row>
    <row r="131" customFormat="false" ht="27" hidden="false" customHeight="true" outlineLevel="0" collapsed="false">
      <c r="A131" s="6" t="s">
        <v>135</v>
      </c>
      <c r="B131" s="7" t="n">
        <v>0</v>
      </c>
      <c r="C131" s="8" t="n">
        <v>0</v>
      </c>
      <c r="D131" s="8" t="n">
        <f aca="false">C131-B131</f>
        <v>0</v>
      </c>
      <c r="E131" s="11" t="n">
        <v>0</v>
      </c>
      <c r="F131" s="11" t="n">
        <f aca="false">C131/10.39</f>
        <v>0</v>
      </c>
    </row>
    <row r="132" customFormat="false" ht="27" hidden="false" customHeight="true" outlineLevel="0" collapsed="false">
      <c r="A132" s="6" t="s">
        <v>136</v>
      </c>
      <c r="B132" s="7" t="n">
        <v>0</v>
      </c>
      <c r="C132" s="8" t="n">
        <v>0</v>
      </c>
      <c r="D132" s="8" t="n">
        <f aca="false">C132-B132</f>
        <v>0</v>
      </c>
      <c r="E132" s="11" t="n">
        <v>0</v>
      </c>
      <c r="F132" s="11" t="n">
        <f aca="false">C132/10.39</f>
        <v>0</v>
      </c>
    </row>
    <row r="133" customFormat="false" ht="27" hidden="false" customHeight="true" outlineLevel="0" collapsed="false">
      <c r="A133" s="6" t="s">
        <v>137</v>
      </c>
      <c r="B133" s="7" t="n">
        <v>0.1</v>
      </c>
      <c r="C133" s="8" t="n">
        <v>0.3</v>
      </c>
      <c r="D133" s="8" t="n">
        <f aca="false">C133-B133</f>
        <v>0.2</v>
      </c>
      <c r="E133" s="11" t="n">
        <f aca="false">D133/B133</f>
        <v>2</v>
      </c>
      <c r="F133" s="11" t="n">
        <f aca="false">C133/10.39</f>
        <v>0.0288739172281039</v>
      </c>
    </row>
    <row r="134" customFormat="false" ht="27" hidden="false" customHeight="true" outlineLevel="0" collapsed="false">
      <c r="A134" s="6" t="s">
        <v>138</v>
      </c>
      <c r="B134" s="7" t="n">
        <v>0</v>
      </c>
      <c r="C134" s="8" t="n">
        <v>0</v>
      </c>
      <c r="D134" s="8" t="n">
        <f aca="false">C134-B134</f>
        <v>0</v>
      </c>
      <c r="E134" s="11" t="n">
        <v>0</v>
      </c>
      <c r="F134" s="11" t="n">
        <f aca="false">C134/10.39</f>
        <v>0</v>
      </c>
    </row>
    <row r="135" customFormat="false" ht="27" hidden="false" customHeight="true" outlineLevel="0" collapsed="false">
      <c r="A135" s="6" t="s">
        <v>139</v>
      </c>
      <c r="B135" s="8" t="n">
        <v>0.13</v>
      </c>
      <c r="C135" s="8" t="n">
        <v>0.01</v>
      </c>
      <c r="D135" s="8" t="n">
        <f aca="false">C135-B135</f>
        <v>-0.12</v>
      </c>
      <c r="E135" s="11" t="n">
        <f aca="false">D135/B135</f>
        <v>-0.923076923076923</v>
      </c>
      <c r="F135" s="11" t="n">
        <f aca="false">C135/10.39</f>
        <v>0.000962463907603465</v>
      </c>
    </row>
    <row r="136" customFormat="false" ht="27" hidden="false" customHeight="true" outlineLevel="0" collapsed="false">
      <c r="A136" s="6" t="s">
        <v>48</v>
      </c>
      <c r="B136" s="7"/>
      <c r="C136" s="8"/>
      <c r="D136" s="8"/>
      <c r="E136" s="11"/>
      <c r="F136" s="8"/>
    </row>
    <row r="137" customFormat="false" ht="27" hidden="false" customHeight="true" outlineLevel="0" collapsed="false">
      <c r="A137" s="5" t="s">
        <v>49</v>
      </c>
    </row>
    <row r="138" customFormat="false" ht="66.75" hidden="false" customHeight="true" outlineLevel="0" collapsed="false">
      <c r="A138" s="47" t="s">
        <v>140</v>
      </c>
      <c r="B138" s="47"/>
      <c r="C138" s="47"/>
      <c r="D138" s="47"/>
      <c r="E138" s="47"/>
      <c r="F138" s="47"/>
    </row>
    <row r="139" customFormat="false" ht="27" hidden="false" customHeight="true" outlineLevel="0" collapsed="false">
      <c r="A139" s="46" t="s">
        <v>141</v>
      </c>
      <c r="B139" s="46"/>
      <c r="C139" s="46"/>
      <c r="D139" s="46"/>
      <c r="E139" s="46"/>
      <c r="F139" s="46"/>
    </row>
    <row r="142" customFormat="false" ht="27" hidden="false" customHeight="true" outlineLevel="0" collapsed="false">
      <c r="A142" s="48" t="s">
        <v>142</v>
      </c>
      <c r="E142" s="5" t="s">
        <v>2</v>
      </c>
    </row>
    <row r="143" customFormat="false" ht="27" hidden="false" customHeight="true" outlineLevel="0" collapsed="false">
      <c r="A143" s="49" t="s">
        <v>143</v>
      </c>
      <c r="B143" s="50" t="s">
        <v>144</v>
      </c>
      <c r="C143" s="50" t="s">
        <v>145</v>
      </c>
      <c r="D143" s="50" t="s">
        <v>146</v>
      </c>
      <c r="E143" s="50" t="s">
        <v>147</v>
      </c>
      <c r="F143" s="50" t="s">
        <v>148</v>
      </c>
      <c r="G143" s="50" t="s">
        <v>149</v>
      </c>
      <c r="H143" s="51" t="s">
        <v>150</v>
      </c>
      <c r="I143" s="50" t="s">
        <v>151</v>
      </c>
      <c r="J143" s="50" t="s">
        <v>152</v>
      </c>
    </row>
    <row r="144" customFormat="false" ht="27" hidden="false" customHeight="true" outlineLevel="0" collapsed="false">
      <c r="A144" s="52" t="n">
        <v>1</v>
      </c>
      <c r="B144" s="53" t="n">
        <v>69234</v>
      </c>
      <c r="C144" s="54" t="s">
        <v>153</v>
      </c>
      <c r="D144" s="53" t="s">
        <v>154</v>
      </c>
      <c r="E144" s="54" t="s">
        <v>155</v>
      </c>
      <c r="F144" s="54" t="s">
        <v>156</v>
      </c>
      <c r="G144" s="53" t="n">
        <v>1448</v>
      </c>
      <c r="H144" s="53" t="n">
        <v>39</v>
      </c>
      <c r="I144" s="53" t="n">
        <v>27185</v>
      </c>
      <c r="J144" s="53" t="s">
        <v>157</v>
      </c>
    </row>
    <row r="145" customFormat="false" ht="27" hidden="false" customHeight="true" outlineLevel="0" collapsed="false">
      <c r="A145" s="52" t="n">
        <f aca="false">A144+1</f>
        <v>2</v>
      </c>
      <c r="B145" s="53" t="n">
        <v>115733</v>
      </c>
      <c r="C145" s="54" t="s">
        <v>158</v>
      </c>
      <c r="D145" s="53" t="s">
        <v>159</v>
      </c>
      <c r="E145" s="54" t="s">
        <v>160</v>
      </c>
      <c r="F145" s="54" t="s">
        <v>156</v>
      </c>
      <c r="G145" s="53" t="n">
        <v>33.5766</v>
      </c>
      <c r="H145" s="53" t="n">
        <v>465</v>
      </c>
      <c r="I145" s="53" t="n">
        <v>13076.13</v>
      </c>
      <c r="J145" s="53" t="s">
        <v>157</v>
      </c>
    </row>
    <row r="146" customFormat="false" ht="27" hidden="false" customHeight="true" outlineLevel="0" collapsed="false">
      <c r="A146" s="52" t="n">
        <f aca="false">A145+1</f>
        <v>3</v>
      </c>
      <c r="B146" s="53" t="n">
        <v>25391</v>
      </c>
      <c r="C146" s="54" t="s">
        <v>161</v>
      </c>
      <c r="D146" s="53" t="s">
        <v>162</v>
      </c>
      <c r="E146" s="54" t="s">
        <v>163</v>
      </c>
      <c r="F146" s="54" t="s">
        <v>164</v>
      </c>
      <c r="G146" s="53" t="n">
        <v>36</v>
      </c>
      <c r="H146" s="53" t="n">
        <v>348</v>
      </c>
      <c r="I146" s="53" t="n">
        <v>11904.82</v>
      </c>
      <c r="J146" s="54" t="s">
        <v>54</v>
      </c>
    </row>
    <row r="147" customFormat="false" ht="27" hidden="false" customHeight="true" outlineLevel="0" collapsed="false">
      <c r="A147" s="52" t="n">
        <f aca="false">A146+1</f>
        <v>4</v>
      </c>
      <c r="B147" s="53" t="n">
        <v>62594</v>
      </c>
      <c r="C147" s="54" t="s">
        <v>165</v>
      </c>
      <c r="D147" s="53" t="s">
        <v>166</v>
      </c>
      <c r="E147" s="54" t="s">
        <v>167</v>
      </c>
      <c r="F147" s="54" t="s">
        <v>156</v>
      </c>
      <c r="G147" s="53" t="n">
        <v>21</v>
      </c>
      <c r="H147" s="53" t="n">
        <v>518</v>
      </c>
      <c r="I147" s="53" t="n">
        <v>10678</v>
      </c>
      <c r="J147" s="53"/>
    </row>
    <row r="148" customFormat="false" ht="27" hidden="false" customHeight="true" outlineLevel="0" collapsed="false">
      <c r="A148" s="52" t="n">
        <f aca="false">A147+1</f>
        <v>5</v>
      </c>
      <c r="B148" s="53" t="n">
        <v>21580</v>
      </c>
      <c r="C148" s="54" t="s">
        <v>168</v>
      </c>
      <c r="D148" s="53" t="s">
        <v>169</v>
      </c>
      <c r="E148" s="54" t="s">
        <v>170</v>
      </c>
      <c r="F148" s="54" t="s">
        <v>156</v>
      </c>
      <c r="G148" s="53" t="n">
        <v>137</v>
      </c>
      <c r="H148" s="53" t="n">
        <v>71.3</v>
      </c>
      <c r="I148" s="53" t="n">
        <v>9725.99</v>
      </c>
      <c r="J148" s="53" t="s">
        <v>157</v>
      </c>
    </row>
    <row r="149" customFormat="false" ht="27" hidden="false" customHeight="true" outlineLevel="0" collapsed="false">
      <c r="A149" s="52" t="n">
        <f aca="false">A148+1</f>
        <v>6</v>
      </c>
      <c r="B149" s="53" t="n">
        <v>110207</v>
      </c>
      <c r="C149" s="54" t="s">
        <v>171</v>
      </c>
      <c r="D149" s="53" t="s">
        <v>172</v>
      </c>
      <c r="E149" s="54" t="s">
        <v>173</v>
      </c>
      <c r="F149" s="54" t="s">
        <v>164</v>
      </c>
      <c r="G149" s="53" t="n">
        <v>101</v>
      </c>
      <c r="H149" s="53" t="n">
        <v>94.1</v>
      </c>
      <c r="I149" s="53" t="n">
        <v>9104.83</v>
      </c>
      <c r="J149" s="54" t="s">
        <v>174</v>
      </c>
    </row>
    <row r="150" customFormat="false" ht="27" hidden="false" customHeight="true" outlineLevel="0" collapsed="false">
      <c r="A150" s="52" t="n">
        <f aca="false">A149+1</f>
        <v>7</v>
      </c>
      <c r="B150" s="53" t="n">
        <v>23896</v>
      </c>
      <c r="C150" s="54" t="s">
        <v>175</v>
      </c>
      <c r="D150" s="53" t="s">
        <v>176</v>
      </c>
      <c r="E150" s="54" t="s">
        <v>177</v>
      </c>
      <c r="F150" s="54" t="s">
        <v>156</v>
      </c>
      <c r="G150" s="53" t="n">
        <v>17</v>
      </c>
      <c r="H150" s="53" t="n">
        <v>495</v>
      </c>
      <c r="I150" s="53" t="n">
        <v>8306.1</v>
      </c>
      <c r="J150" s="54" t="s">
        <v>174</v>
      </c>
    </row>
    <row r="151" customFormat="false" ht="27" hidden="false" customHeight="true" outlineLevel="0" collapsed="false">
      <c r="A151" s="52" t="n">
        <f aca="false">A150+1</f>
        <v>8</v>
      </c>
      <c r="B151" s="53" t="n">
        <v>53786</v>
      </c>
      <c r="C151" s="54" t="s">
        <v>178</v>
      </c>
      <c r="D151" s="53" t="s">
        <v>179</v>
      </c>
      <c r="E151" s="54" t="s">
        <v>180</v>
      </c>
      <c r="F151" s="54" t="s">
        <v>164</v>
      </c>
      <c r="G151" s="53" t="n">
        <v>29</v>
      </c>
      <c r="H151" s="53" t="n">
        <v>249</v>
      </c>
      <c r="I151" s="53" t="n">
        <v>6849.2</v>
      </c>
      <c r="J151" s="53"/>
    </row>
    <row r="152" customFormat="false" ht="27" hidden="false" customHeight="true" outlineLevel="0" collapsed="false">
      <c r="A152" s="52" t="n">
        <f aca="false">A151+1</f>
        <v>9</v>
      </c>
      <c r="B152" s="53" t="n">
        <v>68179</v>
      </c>
      <c r="C152" s="54" t="s">
        <v>181</v>
      </c>
      <c r="D152" s="53" t="s">
        <v>182</v>
      </c>
      <c r="E152" s="54" t="s">
        <v>183</v>
      </c>
      <c r="F152" s="54" t="s">
        <v>184</v>
      </c>
      <c r="G152" s="53" t="n">
        <v>31</v>
      </c>
      <c r="H152" s="53" t="n">
        <v>332.1</v>
      </c>
      <c r="I152" s="53" t="n">
        <v>6590.14</v>
      </c>
      <c r="J152" s="54" t="s">
        <v>54</v>
      </c>
    </row>
    <row r="153" customFormat="false" ht="27" hidden="false" customHeight="true" outlineLevel="0" collapsed="false">
      <c r="A153" s="52" t="n">
        <f aca="false">A152+1</f>
        <v>10</v>
      </c>
      <c r="B153" s="53" t="n">
        <v>118055</v>
      </c>
      <c r="C153" s="54" t="s">
        <v>185</v>
      </c>
      <c r="D153" s="53" t="s">
        <v>186</v>
      </c>
      <c r="E153" s="54" t="s">
        <v>187</v>
      </c>
      <c r="F153" s="54" t="s">
        <v>156</v>
      </c>
      <c r="G153" s="53" t="n">
        <v>14</v>
      </c>
      <c r="H153" s="53" t="n">
        <v>468</v>
      </c>
      <c r="I153" s="53" t="n">
        <v>6552</v>
      </c>
      <c r="J153" s="53"/>
    </row>
    <row r="154" customFormat="false" ht="27" hidden="false" customHeight="true" outlineLevel="0" collapsed="false">
      <c r="A154" s="52" t="n">
        <f aca="false">A153+1</f>
        <v>11</v>
      </c>
      <c r="B154" s="53" t="n">
        <v>121258</v>
      </c>
      <c r="C154" s="54" t="s">
        <v>188</v>
      </c>
      <c r="D154" s="53" t="s">
        <v>189</v>
      </c>
      <c r="E154" s="54" t="s">
        <v>190</v>
      </c>
      <c r="F154" s="54" t="s">
        <v>164</v>
      </c>
      <c r="G154" s="53" t="n">
        <v>22</v>
      </c>
      <c r="H154" s="53" t="n">
        <v>288</v>
      </c>
      <c r="I154" s="53" t="n">
        <v>6213.68</v>
      </c>
      <c r="J154" s="53"/>
    </row>
    <row r="155" customFormat="false" ht="27" hidden="false" customHeight="true" outlineLevel="0" collapsed="false">
      <c r="A155" s="52" t="n">
        <f aca="false">A154+1</f>
        <v>12</v>
      </c>
      <c r="B155" s="53" t="n">
        <v>118078</v>
      </c>
      <c r="C155" s="54" t="s">
        <v>175</v>
      </c>
      <c r="D155" s="53" t="s">
        <v>191</v>
      </c>
      <c r="E155" s="54" t="s">
        <v>192</v>
      </c>
      <c r="F155" s="54" t="s">
        <v>156</v>
      </c>
      <c r="G155" s="53" t="n">
        <v>6</v>
      </c>
      <c r="H155" s="53" t="n">
        <v>965</v>
      </c>
      <c r="I155" s="53" t="n">
        <v>5790</v>
      </c>
      <c r="J155" s="54" t="s">
        <v>174</v>
      </c>
    </row>
    <row r="156" customFormat="false" ht="27" hidden="false" customHeight="true" outlineLevel="0" collapsed="false">
      <c r="A156" s="52" t="n">
        <f aca="false">A155+1</f>
        <v>13</v>
      </c>
      <c r="B156" s="53" t="n">
        <v>66828</v>
      </c>
      <c r="C156" s="54" t="s">
        <v>193</v>
      </c>
      <c r="D156" s="53" t="s">
        <v>194</v>
      </c>
      <c r="E156" s="54" t="s">
        <v>195</v>
      </c>
      <c r="F156" s="54" t="s">
        <v>156</v>
      </c>
      <c r="G156" s="53" t="n">
        <v>115</v>
      </c>
      <c r="H156" s="53" t="n">
        <v>49</v>
      </c>
      <c r="I156" s="53" t="n">
        <v>5616.16</v>
      </c>
      <c r="J156" s="53" t="s">
        <v>157</v>
      </c>
    </row>
    <row r="157" customFormat="false" ht="27" hidden="false" customHeight="true" outlineLevel="0" collapsed="false">
      <c r="A157" s="52" t="n">
        <f aca="false">A156+1</f>
        <v>14</v>
      </c>
      <c r="B157" s="53" t="n">
        <v>50603</v>
      </c>
      <c r="C157" s="54" t="s">
        <v>196</v>
      </c>
      <c r="D157" s="53" t="s">
        <v>197</v>
      </c>
      <c r="E157" s="54" t="s">
        <v>198</v>
      </c>
      <c r="F157" s="54" t="s">
        <v>199</v>
      </c>
      <c r="G157" s="53" t="n">
        <v>10</v>
      </c>
      <c r="H157" s="53" t="n">
        <v>540</v>
      </c>
      <c r="I157" s="53" t="n">
        <v>5400</v>
      </c>
      <c r="J157" s="53"/>
    </row>
    <row r="158" customFormat="false" ht="27" hidden="false" customHeight="true" outlineLevel="0" collapsed="false">
      <c r="A158" s="52" t="n">
        <f aca="false">A157+1</f>
        <v>15</v>
      </c>
      <c r="B158" s="53" t="n">
        <v>47683</v>
      </c>
      <c r="C158" s="54" t="s">
        <v>200</v>
      </c>
      <c r="D158" s="53" t="s">
        <v>201</v>
      </c>
      <c r="E158" s="54" t="s">
        <v>170</v>
      </c>
      <c r="F158" s="54" t="s">
        <v>156</v>
      </c>
      <c r="G158" s="53" t="n">
        <v>435</v>
      </c>
      <c r="H158" s="53" t="n">
        <v>13</v>
      </c>
      <c r="I158" s="53" t="n">
        <v>5372.54</v>
      </c>
      <c r="J158" s="53" t="s">
        <v>157</v>
      </c>
    </row>
    <row r="159" customFormat="false" ht="27" hidden="false" customHeight="true" outlineLevel="0" collapsed="false">
      <c r="A159" s="52" t="n">
        <f aca="false">A158+1</f>
        <v>16</v>
      </c>
      <c r="B159" s="53" t="n">
        <v>49706</v>
      </c>
      <c r="C159" s="54" t="s">
        <v>202</v>
      </c>
      <c r="D159" s="53" t="s">
        <v>203</v>
      </c>
      <c r="E159" s="54" t="s">
        <v>204</v>
      </c>
      <c r="F159" s="54" t="s">
        <v>156</v>
      </c>
      <c r="G159" s="53" t="n">
        <v>14</v>
      </c>
      <c r="H159" s="53" t="n">
        <v>383</v>
      </c>
      <c r="I159" s="53" t="n">
        <v>5354.4</v>
      </c>
      <c r="J159" s="53"/>
    </row>
    <row r="160" customFormat="false" ht="27" hidden="false" customHeight="true" outlineLevel="0" collapsed="false">
      <c r="A160" s="52" t="n">
        <f aca="false">A159+1</f>
        <v>17</v>
      </c>
      <c r="B160" s="53" t="n">
        <v>84546</v>
      </c>
      <c r="C160" s="54" t="s">
        <v>205</v>
      </c>
      <c r="D160" s="53" t="s">
        <v>206</v>
      </c>
      <c r="E160" s="54" t="s">
        <v>173</v>
      </c>
      <c r="F160" s="54" t="s">
        <v>164</v>
      </c>
      <c r="G160" s="53" t="n">
        <v>50</v>
      </c>
      <c r="H160" s="53" t="n">
        <v>106</v>
      </c>
      <c r="I160" s="53" t="n">
        <v>4999.28</v>
      </c>
      <c r="J160" s="53"/>
    </row>
    <row r="161" customFormat="false" ht="27" hidden="false" customHeight="true" outlineLevel="0" collapsed="false">
      <c r="A161" s="52" t="n">
        <f aca="false">A160+1</f>
        <v>18</v>
      </c>
      <c r="B161" s="53" t="n">
        <v>72161</v>
      </c>
      <c r="C161" s="54" t="s">
        <v>207</v>
      </c>
      <c r="D161" s="53" t="s">
        <v>208</v>
      </c>
      <c r="E161" s="54" t="s">
        <v>209</v>
      </c>
      <c r="F161" s="54" t="s">
        <v>164</v>
      </c>
      <c r="G161" s="53" t="n">
        <v>25</v>
      </c>
      <c r="H161" s="53" t="n">
        <v>265</v>
      </c>
      <c r="I161" s="53" t="n">
        <v>4985</v>
      </c>
      <c r="J161" s="53"/>
    </row>
    <row r="162" customFormat="false" ht="27" hidden="false" customHeight="true" outlineLevel="0" collapsed="false">
      <c r="A162" s="52" t="n">
        <f aca="false">A161+1</f>
        <v>19</v>
      </c>
      <c r="B162" s="53" t="n">
        <v>35094</v>
      </c>
      <c r="C162" s="54" t="s">
        <v>210</v>
      </c>
      <c r="D162" s="53" t="s">
        <v>211</v>
      </c>
      <c r="E162" s="54" t="s">
        <v>212</v>
      </c>
      <c r="F162" s="54" t="s">
        <v>156</v>
      </c>
      <c r="G162" s="53" t="n">
        <v>175</v>
      </c>
      <c r="H162" s="53" t="n">
        <v>32</v>
      </c>
      <c r="I162" s="53" t="n">
        <v>4874.96</v>
      </c>
      <c r="J162" s="54" t="s">
        <v>174</v>
      </c>
    </row>
    <row r="163" customFormat="false" ht="27" hidden="false" customHeight="true" outlineLevel="0" collapsed="false">
      <c r="A163" s="52" t="n">
        <f aca="false">A162+1</f>
        <v>20</v>
      </c>
      <c r="B163" s="53" t="n">
        <v>43016</v>
      </c>
      <c r="C163" s="54" t="s">
        <v>213</v>
      </c>
      <c r="D163" s="53" t="s">
        <v>214</v>
      </c>
      <c r="E163" s="54" t="s">
        <v>215</v>
      </c>
      <c r="F163" s="54" t="s">
        <v>156</v>
      </c>
      <c r="G163" s="53" t="n">
        <v>180</v>
      </c>
      <c r="H163" s="53" t="n">
        <v>27</v>
      </c>
      <c r="I163" s="53" t="n">
        <v>4837.09</v>
      </c>
      <c r="J163" s="53" t="s">
        <v>157</v>
      </c>
    </row>
    <row r="164" customFormat="false" ht="27" hidden="false" customHeight="true" outlineLevel="0" collapsed="false">
      <c r="A164" s="52" t="n">
        <f aca="false">A163+1</f>
        <v>21</v>
      </c>
      <c r="B164" s="53" t="n">
        <v>54224</v>
      </c>
      <c r="C164" s="54" t="s">
        <v>216</v>
      </c>
      <c r="D164" s="53" t="s">
        <v>217</v>
      </c>
      <c r="E164" s="54" t="s">
        <v>218</v>
      </c>
      <c r="F164" s="54" t="s">
        <v>156</v>
      </c>
      <c r="G164" s="53" t="n">
        <v>63</v>
      </c>
      <c r="H164" s="53" t="n">
        <v>79</v>
      </c>
      <c r="I164" s="53" t="n">
        <v>4700.5</v>
      </c>
      <c r="J164" s="53"/>
    </row>
    <row r="165" customFormat="false" ht="27" hidden="false" customHeight="true" outlineLevel="0" collapsed="false">
      <c r="A165" s="52" t="n">
        <f aca="false">A164+1</f>
        <v>22</v>
      </c>
      <c r="B165" s="53" t="n">
        <v>2384</v>
      </c>
      <c r="C165" s="54" t="s">
        <v>219</v>
      </c>
      <c r="D165" s="53" t="s">
        <v>220</v>
      </c>
      <c r="E165" s="54" t="s">
        <v>221</v>
      </c>
      <c r="F165" s="54" t="s">
        <v>156</v>
      </c>
      <c r="G165" s="53" t="n">
        <v>63</v>
      </c>
      <c r="H165" s="53" t="n">
        <v>65.5</v>
      </c>
      <c r="I165" s="53" t="n">
        <v>3929.98</v>
      </c>
      <c r="J165" s="53"/>
    </row>
    <row r="166" customFormat="false" ht="27" hidden="false" customHeight="true" outlineLevel="0" collapsed="false">
      <c r="A166" s="52" t="n">
        <f aca="false">A165+1</f>
        <v>23</v>
      </c>
      <c r="B166" s="53" t="n">
        <v>1466</v>
      </c>
      <c r="C166" s="54" t="s">
        <v>222</v>
      </c>
      <c r="D166" s="53" t="s">
        <v>223</v>
      </c>
      <c r="E166" s="54" t="s">
        <v>224</v>
      </c>
      <c r="F166" s="54" t="s">
        <v>156</v>
      </c>
      <c r="G166" s="53" t="n">
        <v>345</v>
      </c>
      <c r="H166" s="53" t="n">
        <v>13.6</v>
      </c>
      <c r="I166" s="53" t="n">
        <v>3801.57</v>
      </c>
      <c r="J166" s="53" t="s">
        <v>157</v>
      </c>
    </row>
    <row r="167" customFormat="false" ht="27" hidden="false" customHeight="true" outlineLevel="0" collapsed="false">
      <c r="A167" s="52" t="n">
        <f aca="false">A166+1</f>
        <v>24</v>
      </c>
      <c r="B167" s="53" t="n">
        <v>59746</v>
      </c>
      <c r="C167" s="54" t="s">
        <v>225</v>
      </c>
      <c r="D167" s="53" t="s">
        <v>226</v>
      </c>
      <c r="E167" s="54" t="s">
        <v>227</v>
      </c>
      <c r="F167" s="54" t="s">
        <v>156</v>
      </c>
      <c r="G167" s="53" t="n">
        <v>105</v>
      </c>
      <c r="H167" s="53" t="n">
        <v>37.3</v>
      </c>
      <c r="I167" s="53" t="n">
        <v>3741.41</v>
      </c>
      <c r="J167" s="53"/>
    </row>
    <row r="168" customFormat="false" ht="27" hidden="false" customHeight="true" outlineLevel="0" collapsed="false">
      <c r="A168" s="52" t="n">
        <f aca="false">A167+1</f>
        <v>25</v>
      </c>
      <c r="B168" s="53" t="n">
        <v>68097</v>
      </c>
      <c r="C168" s="54" t="s">
        <v>228</v>
      </c>
      <c r="D168" s="53" t="s">
        <v>229</v>
      </c>
      <c r="E168" s="54" t="s">
        <v>119</v>
      </c>
      <c r="F168" s="54" t="s">
        <v>230</v>
      </c>
      <c r="G168" s="53" t="n">
        <v>12</v>
      </c>
      <c r="H168" s="53" t="n">
        <v>318</v>
      </c>
      <c r="I168" s="53" t="n">
        <v>3721.68</v>
      </c>
      <c r="J168" s="53"/>
    </row>
    <row r="169" customFormat="false" ht="27" hidden="false" customHeight="true" outlineLevel="0" collapsed="false">
      <c r="A169" s="52" t="n">
        <f aca="false">A168+1</f>
        <v>26</v>
      </c>
      <c r="B169" s="53" t="n">
        <v>115431</v>
      </c>
      <c r="C169" s="54" t="s">
        <v>231</v>
      </c>
      <c r="D169" s="53" t="s">
        <v>232</v>
      </c>
      <c r="E169" s="54" t="s">
        <v>183</v>
      </c>
      <c r="F169" s="54" t="s">
        <v>164</v>
      </c>
      <c r="G169" s="53" t="n">
        <v>24</v>
      </c>
      <c r="H169" s="53" t="n">
        <v>219</v>
      </c>
      <c r="I169" s="53" t="n">
        <v>3671.66</v>
      </c>
      <c r="J169" s="54" t="s">
        <v>54</v>
      </c>
    </row>
    <row r="170" customFormat="false" ht="27" hidden="false" customHeight="true" outlineLevel="0" collapsed="false">
      <c r="A170" s="52" t="n">
        <f aca="false">A169+1</f>
        <v>27</v>
      </c>
      <c r="B170" s="53" t="n">
        <v>84174</v>
      </c>
      <c r="C170" s="54" t="s">
        <v>233</v>
      </c>
      <c r="D170" s="53" t="s">
        <v>234</v>
      </c>
      <c r="E170" s="54" t="s">
        <v>235</v>
      </c>
      <c r="F170" s="54" t="s">
        <v>156</v>
      </c>
      <c r="G170" s="53" t="n">
        <v>173</v>
      </c>
      <c r="H170" s="53" t="n">
        <v>20.8</v>
      </c>
      <c r="I170" s="53" t="n">
        <v>3567.72</v>
      </c>
      <c r="J170" s="53" t="s">
        <v>157</v>
      </c>
    </row>
    <row r="171" customFormat="false" ht="27" hidden="false" customHeight="true" outlineLevel="0" collapsed="false">
      <c r="A171" s="52" t="n">
        <f aca="false">A170+1</f>
        <v>28</v>
      </c>
      <c r="B171" s="53" t="n">
        <v>67458</v>
      </c>
      <c r="C171" s="55" t="s">
        <v>236</v>
      </c>
      <c r="D171" s="56" t="s">
        <v>237</v>
      </c>
      <c r="E171" s="55" t="s">
        <v>238</v>
      </c>
      <c r="F171" s="54" t="s">
        <v>156</v>
      </c>
      <c r="G171" s="53" t="n">
        <v>56</v>
      </c>
      <c r="H171" s="53" t="n">
        <v>69</v>
      </c>
      <c r="I171" s="53" t="n">
        <v>3496.87</v>
      </c>
      <c r="J171" s="53"/>
    </row>
    <row r="172" customFormat="false" ht="27" hidden="false" customHeight="true" outlineLevel="0" collapsed="false">
      <c r="A172" s="52" t="n">
        <f aca="false">A171+1</f>
        <v>29</v>
      </c>
      <c r="B172" s="53" t="n">
        <v>84545</v>
      </c>
      <c r="C172" s="54" t="s">
        <v>239</v>
      </c>
      <c r="D172" s="53" t="s">
        <v>206</v>
      </c>
      <c r="E172" s="54" t="s">
        <v>173</v>
      </c>
      <c r="F172" s="54" t="s">
        <v>164</v>
      </c>
      <c r="G172" s="53" t="n">
        <v>34</v>
      </c>
      <c r="H172" s="53" t="n">
        <v>112</v>
      </c>
      <c r="I172" s="53" t="n">
        <v>3459.81</v>
      </c>
      <c r="J172" s="53"/>
    </row>
    <row r="173" customFormat="false" ht="27" hidden="false" customHeight="true" outlineLevel="0" collapsed="false">
      <c r="A173" s="52" t="n">
        <f aca="false">A172+1</f>
        <v>30</v>
      </c>
      <c r="B173" s="53" t="n">
        <v>68111</v>
      </c>
      <c r="C173" s="54" t="s">
        <v>240</v>
      </c>
      <c r="D173" s="53" t="s">
        <v>241</v>
      </c>
      <c r="E173" s="54" t="s">
        <v>242</v>
      </c>
      <c r="F173" s="54" t="s">
        <v>230</v>
      </c>
      <c r="G173" s="53" t="n">
        <v>7</v>
      </c>
      <c r="H173" s="53" t="n">
        <v>470</v>
      </c>
      <c r="I173" s="53" t="n">
        <v>3233.6</v>
      </c>
      <c r="J173" s="53"/>
    </row>
    <row r="174" customFormat="false" ht="27" hidden="false" customHeight="true" outlineLevel="0" collapsed="false">
      <c r="A174" s="52" t="n">
        <f aca="false">A173+1</f>
        <v>31</v>
      </c>
      <c r="B174" s="53" t="n">
        <v>49473</v>
      </c>
      <c r="C174" s="54" t="s">
        <v>243</v>
      </c>
      <c r="D174" s="53" t="s">
        <v>244</v>
      </c>
      <c r="E174" s="54" t="s">
        <v>215</v>
      </c>
      <c r="F174" s="54" t="s">
        <v>156</v>
      </c>
      <c r="G174" s="53" t="n">
        <v>299</v>
      </c>
      <c r="H174" s="53" t="n">
        <v>10.9</v>
      </c>
      <c r="I174" s="53" t="n">
        <v>3221.72</v>
      </c>
      <c r="J174" s="53" t="s">
        <v>157</v>
      </c>
    </row>
    <row r="175" customFormat="false" ht="27" hidden="false" customHeight="true" outlineLevel="0" collapsed="false">
      <c r="A175" s="52" t="n">
        <f aca="false">A174+1</f>
        <v>32</v>
      </c>
      <c r="B175" s="53" t="n">
        <v>23895</v>
      </c>
      <c r="C175" s="54" t="s">
        <v>175</v>
      </c>
      <c r="D175" s="53" t="s">
        <v>245</v>
      </c>
      <c r="E175" s="54" t="s">
        <v>177</v>
      </c>
      <c r="F175" s="54" t="s">
        <v>156</v>
      </c>
      <c r="G175" s="53" t="n">
        <v>24</v>
      </c>
      <c r="H175" s="53" t="n">
        <v>128</v>
      </c>
      <c r="I175" s="53" t="n">
        <v>3065.6</v>
      </c>
      <c r="J175" s="54" t="s">
        <v>174</v>
      </c>
    </row>
    <row r="176" customFormat="false" ht="27" hidden="false" customHeight="true" outlineLevel="0" collapsed="false">
      <c r="A176" s="52" t="n">
        <f aca="false">A175+1</f>
        <v>33</v>
      </c>
      <c r="B176" s="53" t="n">
        <v>114935</v>
      </c>
      <c r="C176" s="54" t="s">
        <v>246</v>
      </c>
      <c r="D176" s="53" t="s">
        <v>247</v>
      </c>
      <c r="E176" s="54" t="s">
        <v>248</v>
      </c>
      <c r="F176" s="54" t="s">
        <v>156</v>
      </c>
      <c r="G176" s="53" t="n">
        <v>126</v>
      </c>
      <c r="H176" s="53" t="n">
        <v>23.6</v>
      </c>
      <c r="I176" s="53" t="n">
        <v>2959.31</v>
      </c>
      <c r="J176" s="54" t="s">
        <v>174</v>
      </c>
    </row>
    <row r="177" customFormat="false" ht="27" hidden="false" customHeight="true" outlineLevel="0" collapsed="false">
      <c r="A177" s="52" t="n">
        <f aca="false">A176+1</f>
        <v>34</v>
      </c>
      <c r="B177" s="53" t="n">
        <v>81452</v>
      </c>
      <c r="C177" s="54" t="s">
        <v>249</v>
      </c>
      <c r="D177" s="53" t="s">
        <v>250</v>
      </c>
      <c r="E177" s="54" t="s">
        <v>251</v>
      </c>
      <c r="F177" s="54" t="s">
        <v>230</v>
      </c>
      <c r="G177" s="53" t="n">
        <v>6</v>
      </c>
      <c r="H177" s="53" t="n">
        <v>498</v>
      </c>
      <c r="I177" s="53" t="n">
        <v>2913.3</v>
      </c>
      <c r="J177" s="53"/>
    </row>
    <row r="178" customFormat="false" ht="27" hidden="false" customHeight="true" outlineLevel="0" collapsed="false">
      <c r="A178" s="52" t="n">
        <f aca="false">A177+1</f>
        <v>35</v>
      </c>
      <c r="B178" s="53" t="n">
        <v>50161</v>
      </c>
      <c r="C178" s="54" t="s">
        <v>252</v>
      </c>
      <c r="D178" s="53" t="s">
        <v>253</v>
      </c>
      <c r="E178" s="54" t="s">
        <v>254</v>
      </c>
      <c r="F178" s="54" t="s">
        <v>156</v>
      </c>
      <c r="G178" s="53" t="n">
        <v>19</v>
      </c>
      <c r="H178" s="53" t="n">
        <v>155</v>
      </c>
      <c r="I178" s="53" t="n">
        <v>2860</v>
      </c>
      <c r="J178" s="53"/>
    </row>
    <row r="179" customFormat="false" ht="27" hidden="false" customHeight="true" outlineLevel="0" collapsed="false">
      <c r="A179" s="52" t="n">
        <f aca="false">A178+1</f>
        <v>36</v>
      </c>
      <c r="B179" s="53" t="n">
        <v>64524</v>
      </c>
      <c r="C179" s="54" t="s">
        <v>255</v>
      </c>
      <c r="D179" s="54" t="s">
        <v>256</v>
      </c>
      <c r="E179" s="54" t="s">
        <v>224</v>
      </c>
      <c r="F179" s="54" t="s">
        <v>156</v>
      </c>
      <c r="G179" s="53" t="n">
        <v>1</v>
      </c>
      <c r="H179" s="53" t="n">
        <v>2796.5</v>
      </c>
      <c r="I179" s="53" t="n">
        <v>2796.5</v>
      </c>
      <c r="J179" s="53"/>
    </row>
    <row r="180" customFormat="false" ht="27" hidden="false" customHeight="true" outlineLevel="0" collapsed="false">
      <c r="A180" s="52" t="n">
        <f aca="false">A179+1</f>
        <v>37</v>
      </c>
      <c r="B180" s="53" t="n">
        <v>4077</v>
      </c>
      <c r="C180" s="54" t="s">
        <v>257</v>
      </c>
      <c r="D180" s="53" t="s">
        <v>258</v>
      </c>
      <c r="E180" s="54" t="s">
        <v>259</v>
      </c>
      <c r="F180" s="54" t="s">
        <v>156</v>
      </c>
      <c r="G180" s="53" t="n">
        <v>14</v>
      </c>
      <c r="H180" s="53" t="n">
        <v>193</v>
      </c>
      <c r="I180" s="53" t="n">
        <v>2653</v>
      </c>
      <c r="J180" s="53"/>
    </row>
    <row r="181" customFormat="false" ht="27" hidden="false" customHeight="true" outlineLevel="0" collapsed="false">
      <c r="A181" s="52" t="n">
        <f aca="false">A180+1</f>
        <v>38</v>
      </c>
      <c r="B181" s="53" t="n">
        <v>8215</v>
      </c>
      <c r="C181" s="54" t="s">
        <v>260</v>
      </c>
      <c r="D181" s="53" t="s">
        <v>261</v>
      </c>
      <c r="E181" s="54" t="s">
        <v>262</v>
      </c>
      <c r="F181" s="53" t="s">
        <v>263</v>
      </c>
      <c r="G181" s="53" t="n">
        <v>199.65</v>
      </c>
      <c r="H181" s="53" t="n">
        <v>15.8</v>
      </c>
      <c r="I181" s="53" t="n">
        <v>2600.06</v>
      </c>
      <c r="J181" s="53"/>
    </row>
    <row r="182" customFormat="false" ht="27" hidden="false" customHeight="true" outlineLevel="0" collapsed="false">
      <c r="A182" s="52" t="n">
        <f aca="false">A181+1</f>
        <v>39</v>
      </c>
      <c r="B182" s="53" t="n">
        <v>53771</v>
      </c>
      <c r="C182" s="54" t="s">
        <v>264</v>
      </c>
      <c r="D182" s="53" t="s">
        <v>265</v>
      </c>
      <c r="E182" s="54" t="s">
        <v>266</v>
      </c>
      <c r="F182" s="54" t="s">
        <v>156</v>
      </c>
      <c r="G182" s="53" t="n">
        <v>13</v>
      </c>
      <c r="H182" s="53" t="n">
        <v>199</v>
      </c>
      <c r="I182" s="53" t="n">
        <v>2587</v>
      </c>
      <c r="J182" s="53"/>
    </row>
    <row r="183" customFormat="false" ht="27" hidden="false" customHeight="true" outlineLevel="0" collapsed="false">
      <c r="A183" s="52" t="n">
        <f aca="false">A182+1</f>
        <v>40</v>
      </c>
      <c r="B183" s="53" t="n">
        <v>29060</v>
      </c>
      <c r="C183" s="54" t="s">
        <v>202</v>
      </c>
      <c r="D183" s="53" t="s">
        <v>267</v>
      </c>
      <c r="E183" s="54" t="s">
        <v>204</v>
      </c>
      <c r="F183" s="54" t="s">
        <v>156</v>
      </c>
      <c r="G183" s="53" t="n">
        <v>10</v>
      </c>
      <c r="H183" s="53" t="n">
        <v>265</v>
      </c>
      <c r="I183" s="53" t="n">
        <v>2530</v>
      </c>
      <c r="J183" s="53"/>
    </row>
    <row r="184" customFormat="false" ht="27" hidden="false" customHeight="true" outlineLevel="0" collapsed="false">
      <c r="A184" s="52" t="n">
        <f aca="false">A183+1</f>
        <v>41</v>
      </c>
      <c r="B184" s="53" t="n">
        <v>25542</v>
      </c>
      <c r="C184" s="54" t="s">
        <v>268</v>
      </c>
      <c r="D184" s="54" t="s">
        <v>269</v>
      </c>
      <c r="E184" s="54" t="s">
        <v>270</v>
      </c>
      <c r="F184" s="53" t="s">
        <v>263</v>
      </c>
      <c r="G184" s="53" t="n">
        <v>1195.8</v>
      </c>
      <c r="H184" s="53" t="n">
        <v>2.16</v>
      </c>
      <c r="I184" s="53" t="n">
        <v>2520.57</v>
      </c>
      <c r="J184" s="53"/>
    </row>
    <row r="185" customFormat="false" ht="27" hidden="false" customHeight="true" outlineLevel="0" collapsed="false">
      <c r="A185" s="52" t="n">
        <f aca="false">A184+1</f>
        <v>42</v>
      </c>
      <c r="B185" s="53" t="n">
        <v>1785</v>
      </c>
      <c r="C185" s="54" t="s">
        <v>271</v>
      </c>
      <c r="D185" s="53" t="s">
        <v>272</v>
      </c>
      <c r="E185" s="54" t="s">
        <v>273</v>
      </c>
      <c r="F185" s="54" t="s">
        <v>156</v>
      </c>
      <c r="G185" s="53" t="n">
        <v>75</v>
      </c>
      <c r="H185" s="53" t="n">
        <v>33.5</v>
      </c>
      <c r="I185" s="53" t="n">
        <v>2492.4</v>
      </c>
      <c r="J185" s="53"/>
    </row>
    <row r="186" customFormat="false" ht="27" hidden="false" customHeight="true" outlineLevel="0" collapsed="false">
      <c r="A186" s="52" t="n">
        <f aca="false">A185+1</f>
        <v>43</v>
      </c>
      <c r="B186" s="53" t="n">
        <v>101034</v>
      </c>
      <c r="C186" s="54" t="s">
        <v>274</v>
      </c>
      <c r="D186" s="53" t="s">
        <v>275</v>
      </c>
      <c r="E186" s="54" t="s">
        <v>276</v>
      </c>
      <c r="F186" s="54" t="s">
        <v>156</v>
      </c>
      <c r="G186" s="53" t="n">
        <v>151</v>
      </c>
      <c r="H186" s="53" t="n">
        <v>16.5</v>
      </c>
      <c r="I186" s="53" t="n">
        <v>2487.51</v>
      </c>
      <c r="J186" s="54" t="s">
        <v>174</v>
      </c>
    </row>
    <row r="187" customFormat="false" ht="27" hidden="false" customHeight="true" outlineLevel="0" collapsed="false">
      <c r="A187" s="52" t="n">
        <f aca="false">A186+1</f>
        <v>44</v>
      </c>
      <c r="B187" s="53" t="n">
        <v>27622</v>
      </c>
      <c r="C187" s="54" t="s">
        <v>277</v>
      </c>
      <c r="D187" s="53" t="s">
        <v>278</v>
      </c>
      <c r="E187" s="54" t="s">
        <v>279</v>
      </c>
      <c r="F187" s="54" t="s">
        <v>156</v>
      </c>
      <c r="G187" s="53" t="n">
        <v>134</v>
      </c>
      <c r="H187" s="53" t="n">
        <v>18</v>
      </c>
      <c r="I187" s="53" t="n">
        <v>2404.98</v>
      </c>
      <c r="J187" s="53" t="s">
        <v>157</v>
      </c>
    </row>
    <row r="188" customFormat="false" ht="27" hidden="false" customHeight="true" outlineLevel="0" collapsed="false">
      <c r="A188" s="52" t="n">
        <f aca="false">A187+1</f>
        <v>45</v>
      </c>
      <c r="B188" s="53" t="n">
        <v>95937</v>
      </c>
      <c r="C188" s="54" t="s">
        <v>280</v>
      </c>
      <c r="D188" s="53" t="s">
        <v>281</v>
      </c>
      <c r="E188" s="54" t="s">
        <v>282</v>
      </c>
      <c r="F188" s="54" t="s">
        <v>156</v>
      </c>
      <c r="G188" s="53" t="n">
        <v>40</v>
      </c>
      <c r="H188" s="53" t="n">
        <v>65</v>
      </c>
      <c r="I188" s="53" t="n">
        <v>2394.26</v>
      </c>
      <c r="J188" s="53"/>
    </row>
    <row r="189" customFormat="false" ht="27" hidden="false" customHeight="true" outlineLevel="0" collapsed="false">
      <c r="A189" s="52" t="n">
        <f aca="false">A188+1</f>
        <v>46</v>
      </c>
      <c r="B189" s="53" t="n">
        <v>82219</v>
      </c>
      <c r="C189" s="54" t="s">
        <v>283</v>
      </c>
      <c r="D189" s="53" t="s">
        <v>284</v>
      </c>
      <c r="E189" s="54" t="s">
        <v>285</v>
      </c>
      <c r="F189" s="54" t="s">
        <v>286</v>
      </c>
      <c r="G189" s="53" t="n">
        <v>96</v>
      </c>
      <c r="H189" s="53" t="n">
        <v>25</v>
      </c>
      <c r="I189" s="53" t="n">
        <v>2365</v>
      </c>
      <c r="J189" s="53" t="s">
        <v>157</v>
      </c>
    </row>
    <row r="190" customFormat="false" ht="27" hidden="false" customHeight="true" outlineLevel="0" collapsed="false">
      <c r="A190" s="52" t="n">
        <f aca="false">A189+1</f>
        <v>47</v>
      </c>
      <c r="B190" s="53" t="n">
        <v>40226</v>
      </c>
      <c r="C190" s="54" t="s">
        <v>287</v>
      </c>
      <c r="D190" s="53" t="s">
        <v>288</v>
      </c>
      <c r="E190" s="54" t="s">
        <v>279</v>
      </c>
      <c r="F190" s="54" t="s">
        <v>164</v>
      </c>
      <c r="G190" s="53" t="n">
        <v>85</v>
      </c>
      <c r="H190" s="53" t="n">
        <v>28</v>
      </c>
      <c r="I190" s="53" t="n">
        <v>2336.2</v>
      </c>
      <c r="J190" s="53" t="s">
        <v>157</v>
      </c>
    </row>
    <row r="191" customFormat="false" ht="27" hidden="false" customHeight="true" outlineLevel="0" collapsed="false">
      <c r="A191" s="52" t="n">
        <f aca="false">A190+1</f>
        <v>48</v>
      </c>
      <c r="B191" s="53" t="n">
        <v>38802</v>
      </c>
      <c r="C191" s="54" t="s">
        <v>289</v>
      </c>
      <c r="D191" s="53" t="s">
        <v>290</v>
      </c>
      <c r="E191" s="54" t="s">
        <v>291</v>
      </c>
      <c r="F191" s="54" t="s">
        <v>156</v>
      </c>
      <c r="G191" s="53" t="n">
        <v>16</v>
      </c>
      <c r="H191" s="53" t="n">
        <v>146</v>
      </c>
      <c r="I191" s="53" t="n">
        <v>2336</v>
      </c>
      <c r="J191" s="53"/>
    </row>
    <row r="192" customFormat="false" ht="27" hidden="false" customHeight="true" outlineLevel="0" collapsed="false">
      <c r="A192" s="52" t="n">
        <f aca="false">A191+1</f>
        <v>49</v>
      </c>
      <c r="B192" s="53" t="n">
        <v>53945</v>
      </c>
      <c r="C192" s="54" t="s">
        <v>292</v>
      </c>
      <c r="D192" s="53" t="s">
        <v>293</v>
      </c>
      <c r="E192" s="54" t="s">
        <v>294</v>
      </c>
      <c r="F192" s="54" t="s">
        <v>156</v>
      </c>
      <c r="G192" s="53" t="n">
        <v>54</v>
      </c>
      <c r="H192" s="53" t="n">
        <v>44.4</v>
      </c>
      <c r="I192" s="53" t="n">
        <v>2282.98</v>
      </c>
      <c r="J192" s="53"/>
    </row>
    <row r="193" customFormat="false" ht="27" hidden="false" customHeight="true" outlineLevel="0" collapsed="false">
      <c r="A193" s="52" t="n">
        <f aca="false">A192+1</f>
        <v>50</v>
      </c>
      <c r="B193" s="53" t="n">
        <v>54357</v>
      </c>
      <c r="C193" s="54" t="s">
        <v>295</v>
      </c>
      <c r="D193" s="53" t="s">
        <v>296</v>
      </c>
      <c r="E193" s="54" t="s">
        <v>297</v>
      </c>
      <c r="F193" s="54" t="s">
        <v>156</v>
      </c>
      <c r="G193" s="53" t="n">
        <v>60</v>
      </c>
      <c r="H193" s="53" t="n">
        <v>38</v>
      </c>
      <c r="I193" s="53" t="n">
        <v>2253.02</v>
      </c>
      <c r="J193" s="53"/>
    </row>
    <row r="194" customFormat="false" ht="27" hidden="false" customHeight="true" outlineLevel="0" collapsed="false">
      <c r="A194" s="48"/>
    </row>
    <row r="195" customFormat="false" ht="27" hidden="false" customHeight="true" outlineLevel="0" collapsed="false">
      <c r="A195" s="48" t="s">
        <v>298</v>
      </c>
      <c r="F195" s="5" t="s">
        <v>2</v>
      </c>
    </row>
    <row r="196" customFormat="false" ht="27" hidden="false" customHeight="true" outlineLevel="0" collapsed="false">
      <c r="A196" s="57" t="s">
        <v>143</v>
      </c>
      <c r="B196" s="58" t="s">
        <v>144</v>
      </c>
      <c r="C196" s="59" t="s">
        <v>145</v>
      </c>
      <c r="D196" s="59" t="s">
        <v>146</v>
      </c>
      <c r="E196" s="59" t="s">
        <v>147</v>
      </c>
      <c r="F196" s="59" t="s">
        <v>148</v>
      </c>
      <c r="G196" s="59" t="s">
        <v>149</v>
      </c>
      <c r="H196" s="60" t="s">
        <v>150</v>
      </c>
      <c r="I196" s="59" t="s">
        <v>151</v>
      </c>
      <c r="J196" s="59" t="s">
        <v>152</v>
      </c>
    </row>
    <row r="197" customFormat="false" ht="27" hidden="false" customHeight="true" outlineLevel="0" collapsed="false">
      <c r="A197" s="52" t="n">
        <v>1</v>
      </c>
      <c r="B197" s="53" t="n">
        <v>69234</v>
      </c>
      <c r="C197" s="54" t="s">
        <v>153</v>
      </c>
      <c r="D197" s="53" t="s">
        <v>154</v>
      </c>
      <c r="E197" s="54" t="s">
        <v>155</v>
      </c>
      <c r="F197" s="54" t="s">
        <v>156</v>
      </c>
      <c r="G197" s="53" t="n">
        <v>1448</v>
      </c>
      <c r="H197" s="53" t="n">
        <v>39</v>
      </c>
      <c r="I197" s="53" t="n">
        <v>27185</v>
      </c>
      <c r="J197" s="53" t="s">
        <v>157</v>
      </c>
    </row>
    <row r="198" customFormat="false" ht="27" hidden="false" customHeight="true" outlineLevel="0" collapsed="false">
      <c r="A198" s="52" t="n">
        <f aca="false">A197+1</f>
        <v>2</v>
      </c>
      <c r="B198" s="53" t="n">
        <v>115733</v>
      </c>
      <c r="C198" s="54" t="s">
        <v>158</v>
      </c>
      <c r="D198" s="53" t="s">
        <v>159</v>
      </c>
      <c r="E198" s="54" t="s">
        <v>160</v>
      </c>
      <c r="F198" s="54" t="s">
        <v>156</v>
      </c>
      <c r="G198" s="53" t="n">
        <v>33.5766</v>
      </c>
      <c r="H198" s="53" t="n">
        <v>465</v>
      </c>
      <c r="I198" s="53" t="n">
        <v>13076.13</v>
      </c>
      <c r="J198" s="53" t="s">
        <v>157</v>
      </c>
    </row>
    <row r="199" customFormat="false" ht="27" hidden="false" customHeight="true" outlineLevel="0" collapsed="false">
      <c r="A199" s="52" t="n">
        <f aca="false">A198+1</f>
        <v>3</v>
      </c>
      <c r="B199" s="53" t="n">
        <v>25391</v>
      </c>
      <c r="C199" s="54" t="s">
        <v>161</v>
      </c>
      <c r="D199" s="53" t="s">
        <v>162</v>
      </c>
      <c r="E199" s="54" t="s">
        <v>163</v>
      </c>
      <c r="F199" s="54" t="s">
        <v>164</v>
      </c>
      <c r="G199" s="53" t="n">
        <v>36</v>
      </c>
      <c r="H199" s="53" t="n">
        <v>348</v>
      </c>
      <c r="I199" s="53" t="n">
        <v>11904.82</v>
      </c>
      <c r="J199" s="54" t="s">
        <v>54</v>
      </c>
    </row>
    <row r="200" customFormat="false" ht="27" hidden="false" customHeight="true" outlineLevel="0" collapsed="false">
      <c r="A200" s="52" t="n">
        <f aca="false">A199+1</f>
        <v>4</v>
      </c>
      <c r="B200" s="53" t="n">
        <v>62594</v>
      </c>
      <c r="C200" s="54" t="s">
        <v>165</v>
      </c>
      <c r="D200" s="53" t="s">
        <v>166</v>
      </c>
      <c r="E200" s="54" t="s">
        <v>167</v>
      </c>
      <c r="F200" s="54" t="s">
        <v>156</v>
      </c>
      <c r="G200" s="53" t="n">
        <v>21</v>
      </c>
      <c r="H200" s="53" t="n">
        <v>518</v>
      </c>
      <c r="I200" s="53" t="n">
        <v>10678</v>
      </c>
      <c r="J200" s="53"/>
    </row>
    <row r="201" customFormat="false" ht="27" hidden="false" customHeight="true" outlineLevel="0" collapsed="false">
      <c r="A201" s="52" t="n">
        <f aca="false">A200+1</f>
        <v>5</v>
      </c>
      <c r="B201" s="53" t="n">
        <v>21580</v>
      </c>
      <c r="C201" s="54" t="s">
        <v>168</v>
      </c>
      <c r="D201" s="53" t="s">
        <v>169</v>
      </c>
      <c r="E201" s="54" t="s">
        <v>170</v>
      </c>
      <c r="F201" s="54" t="s">
        <v>156</v>
      </c>
      <c r="G201" s="53" t="n">
        <v>137</v>
      </c>
      <c r="H201" s="53" t="n">
        <v>71.3</v>
      </c>
      <c r="I201" s="53" t="n">
        <v>9725.99</v>
      </c>
      <c r="J201" s="53" t="s">
        <v>157</v>
      </c>
    </row>
    <row r="202" customFormat="false" ht="27" hidden="false" customHeight="true" outlineLevel="0" collapsed="false">
      <c r="A202" s="52" t="n">
        <f aca="false">A201+1</f>
        <v>6</v>
      </c>
      <c r="B202" s="53" t="n">
        <v>110207</v>
      </c>
      <c r="C202" s="54" t="s">
        <v>171</v>
      </c>
      <c r="D202" s="53" t="s">
        <v>172</v>
      </c>
      <c r="E202" s="54" t="s">
        <v>173</v>
      </c>
      <c r="F202" s="54" t="s">
        <v>164</v>
      </c>
      <c r="G202" s="53" t="n">
        <v>101</v>
      </c>
      <c r="H202" s="53" t="n">
        <v>94.1</v>
      </c>
      <c r="I202" s="53" t="n">
        <v>9104.83</v>
      </c>
      <c r="J202" s="54" t="s">
        <v>174</v>
      </c>
    </row>
    <row r="203" customFormat="false" ht="27" hidden="false" customHeight="true" outlineLevel="0" collapsed="false">
      <c r="A203" s="52" t="n">
        <f aca="false">A202+1</f>
        <v>7</v>
      </c>
      <c r="B203" s="53" t="n">
        <v>23896</v>
      </c>
      <c r="C203" s="54" t="s">
        <v>175</v>
      </c>
      <c r="D203" s="53" t="s">
        <v>176</v>
      </c>
      <c r="E203" s="54" t="s">
        <v>177</v>
      </c>
      <c r="F203" s="54" t="s">
        <v>156</v>
      </c>
      <c r="G203" s="53" t="n">
        <v>17</v>
      </c>
      <c r="H203" s="53" t="n">
        <v>495</v>
      </c>
      <c r="I203" s="53" t="n">
        <v>8306.1</v>
      </c>
      <c r="J203" s="54" t="s">
        <v>174</v>
      </c>
    </row>
    <row r="204" customFormat="false" ht="27" hidden="false" customHeight="true" outlineLevel="0" collapsed="false">
      <c r="A204" s="52" t="n">
        <f aca="false">A203+1</f>
        <v>8</v>
      </c>
      <c r="B204" s="53" t="n">
        <v>53786</v>
      </c>
      <c r="C204" s="54" t="s">
        <v>178</v>
      </c>
      <c r="D204" s="53" t="s">
        <v>179</v>
      </c>
      <c r="E204" s="54" t="s">
        <v>180</v>
      </c>
      <c r="F204" s="54" t="s">
        <v>164</v>
      </c>
      <c r="G204" s="53" t="n">
        <v>29</v>
      </c>
      <c r="H204" s="53" t="n">
        <v>249</v>
      </c>
      <c r="I204" s="53" t="n">
        <v>6849.2</v>
      </c>
      <c r="J204" s="53"/>
    </row>
    <row r="205" customFormat="false" ht="27" hidden="false" customHeight="true" outlineLevel="0" collapsed="false">
      <c r="A205" s="52" t="n">
        <f aca="false">A204+1</f>
        <v>9</v>
      </c>
      <c r="B205" s="53" t="n">
        <v>68179</v>
      </c>
      <c r="C205" s="54" t="s">
        <v>181</v>
      </c>
      <c r="D205" s="53" t="s">
        <v>182</v>
      </c>
      <c r="E205" s="54" t="s">
        <v>183</v>
      </c>
      <c r="F205" s="54" t="s">
        <v>184</v>
      </c>
      <c r="G205" s="53" t="n">
        <v>31</v>
      </c>
      <c r="H205" s="53" t="n">
        <v>332.1</v>
      </c>
      <c r="I205" s="53" t="n">
        <v>6590.14</v>
      </c>
      <c r="J205" s="54" t="s">
        <v>54</v>
      </c>
    </row>
    <row r="206" customFormat="false" ht="27" hidden="false" customHeight="true" outlineLevel="0" collapsed="false">
      <c r="A206" s="52" t="n">
        <f aca="false">A205+1</f>
        <v>10</v>
      </c>
      <c r="B206" s="53" t="n">
        <v>118055</v>
      </c>
      <c r="C206" s="54" t="s">
        <v>185</v>
      </c>
      <c r="D206" s="53" t="s">
        <v>186</v>
      </c>
      <c r="E206" s="54" t="s">
        <v>187</v>
      </c>
      <c r="F206" s="54" t="s">
        <v>156</v>
      </c>
      <c r="G206" s="53" t="n">
        <v>14</v>
      </c>
      <c r="H206" s="53" t="n">
        <v>468</v>
      </c>
      <c r="I206" s="53" t="n">
        <v>6552</v>
      </c>
      <c r="J206" s="53"/>
    </row>
    <row r="207" customFormat="false" ht="27" hidden="false" customHeight="true" outlineLevel="0" collapsed="false">
      <c r="A207" s="52" t="n">
        <f aca="false">A206+1</f>
        <v>11</v>
      </c>
      <c r="B207" s="53" t="n">
        <v>121258</v>
      </c>
      <c r="C207" s="54" t="s">
        <v>188</v>
      </c>
      <c r="D207" s="53" t="s">
        <v>189</v>
      </c>
      <c r="E207" s="54" t="s">
        <v>190</v>
      </c>
      <c r="F207" s="54" t="s">
        <v>164</v>
      </c>
      <c r="G207" s="53" t="n">
        <v>22</v>
      </c>
      <c r="H207" s="53" t="n">
        <v>288</v>
      </c>
      <c r="I207" s="53" t="n">
        <v>6213.68</v>
      </c>
      <c r="J207" s="53"/>
    </row>
    <row r="208" customFormat="false" ht="27" hidden="false" customHeight="true" outlineLevel="0" collapsed="false">
      <c r="A208" s="52" t="n">
        <f aca="false">A207+1</f>
        <v>12</v>
      </c>
      <c r="B208" s="53" t="n">
        <v>118078</v>
      </c>
      <c r="C208" s="54" t="s">
        <v>175</v>
      </c>
      <c r="D208" s="53" t="s">
        <v>191</v>
      </c>
      <c r="E208" s="54" t="s">
        <v>192</v>
      </c>
      <c r="F208" s="54" t="s">
        <v>156</v>
      </c>
      <c r="G208" s="53" t="n">
        <v>6</v>
      </c>
      <c r="H208" s="53" t="n">
        <v>965</v>
      </c>
      <c r="I208" s="53" t="n">
        <v>5790</v>
      </c>
      <c r="J208" s="54" t="s">
        <v>174</v>
      </c>
    </row>
    <row r="209" customFormat="false" ht="27" hidden="false" customHeight="true" outlineLevel="0" collapsed="false">
      <c r="A209" s="52" t="n">
        <f aca="false">A208+1</f>
        <v>13</v>
      </c>
      <c r="B209" s="53" t="n">
        <v>66828</v>
      </c>
      <c r="C209" s="54" t="s">
        <v>193</v>
      </c>
      <c r="D209" s="53" t="s">
        <v>194</v>
      </c>
      <c r="E209" s="54" t="s">
        <v>195</v>
      </c>
      <c r="F209" s="54" t="s">
        <v>156</v>
      </c>
      <c r="G209" s="53" t="n">
        <v>115</v>
      </c>
      <c r="H209" s="53" t="n">
        <v>49</v>
      </c>
      <c r="I209" s="53" t="n">
        <v>5616.16</v>
      </c>
      <c r="J209" s="53" t="s">
        <v>157</v>
      </c>
    </row>
    <row r="210" customFormat="false" ht="27" hidden="false" customHeight="true" outlineLevel="0" collapsed="false">
      <c r="A210" s="52" t="n">
        <f aca="false">A209+1</f>
        <v>14</v>
      </c>
      <c r="B210" s="53" t="n">
        <v>50603</v>
      </c>
      <c r="C210" s="54" t="s">
        <v>196</v>
      </c>
      <c r="D210" s="53" t="s">
        <v>197</v>
      </c>
      <c r="E210" s="54" t="s">
        <v>198</v>
      </c>
      <c r="F210" s="54" t="s">
        <v>199</v>
      </c>
      <c r="G210" s="53" t="n">
        <v>10</v>
      </c>
      <c r="H210" s="53" t="n">
        <v>540</v>
      </c>
      <c r="I210" s="53" t="n">
        <v>5400</v>
      </c>
      <c r="J210" s="53"/>
    </row>
    <row r="211" customFormat="false" ht="27" hidden="false" customHeight="true" outlineLevel="0" collapsed="false">
      <c r="A211" s="52" t="n">
        <f aca="false">A210+1</f>
        <v>15</v>
      </c>
      <c r="B211" s="53" t="n">
        <v>47683</v>
      </c>
      <c r="C211" s="54" t="s">
        <v>200</v>
      </c>
      <c r="D211" s="53" t="s">
        <v>201</v>
      </c>
      <c r="E211" s="54" t="s">
        <v>170</v>
      </c>
      <c r="F211" s="54" t="s">
        <v>156</v>
      </c>
      <c r="G211" s="53" t="n">
        <v>435</v>
      </c>
      <c r="H211" s="53" t="n">
        <v>13</v>
      </c>
      <c r="I211" s="53" t="n">
        <v>5372.54</v>
      </c>
      <c r="J211" s="53" t="s">
        <v>157</v>
      </c>
    </row>
    <row r="212" customFormat="false" ht="27" hidden="false" customHeight="true" outlineLevel="0" collapsed="false">
      <c r="A212" s="52" t="n">
        <f aca="false">A211+1</f>
        <v>16</v>
      </c>
      <c r="B212" s="53" t="n">
        <v>49706</v>
      </c>
      <c r="C212" s="54" t="s">
        <v>202</v>
      </c>
      <c r="D212" s="53" t="s">
        <v>203</v>
      </c>
      <c r="E212" s="54" t="s">
        <v>204</v>
      </c>
      <c r="F212" s="54" t="s">
        <v>156</v>
      </c>
      <c r="G212" s="53" t="n">
        <v>14</v>
      </c>
      <c r="H212" s="53" t="n">
        <v>383</v>
      </c>
      <c r="I212" s="53" t="n">
        <v>5354.4</v>
      </c>
      <c r="J212" s="53"/>
    </row>
    <row r="213" customFormat="false" ht="27" hidden="false" customHeight="true" outlineLevel="0" collapsed="false">
      <c r="A213" s="52" t="n">
        <f aca="false">A212+1</f>
        <v>17</v>
      </c>
      <c r="B213" s="53" t="n">
        <v>84546</v>
      </c>
      <c r="C213" s="54" t="s">
        <v>205</v>
      </c>
      <c r="D213" s="53" t="s">
        <v>206</v>
      </c>
      <c r="E213" s="54" t="s">
        <v>173</v>
      </c>
      <c r="F213" s="54" t="s">
        <v>164</v>
      </c>
      <c r="G213" s="53" t="n">
        <v>50</v>
      </c>
      <c r="H213" s="53" t="n">
        <v>106</v>
      </c>
      <c r="I213" s="53" t="n">
        <v>4999.28</v>
      </c>
      <c r="J213" s="53"/>
    </row>
    <row r="214" customFormat="false" ht="27" hidden="false" customHeight="true" outlineLevel="0" collapsed="false">
      <c r="A214" s="52" t="n">
        <f aca="false">A213+1</f>
        <v>18</v>
      </c>
      <c r="B214" s="53" t="n">
        <v>72161</v>
      </c>
      <c r="C214" s="54" t="s">
        <v>207</v>
      </c>
      <c r="D214" s="53" t="s">
        <v>208</v>
      </c>
      <c r="E214" s="54" t="s">
        <v>209</v>
      </c>
      <c r="F214" s="54" t="s">
        <v>164</v>
      </c>
      <c r="G214" s="53" t="n">
        <v>25</v>
      </c>
      <c r="H214" s="53" t="n">
        <v>265</v>
      </c>
      <c r="I214" s="53" t="n">
        <v>4985</v>
      </c>
      <c r="J214" s="53"/>
    </row>
    <row r="215" customFormat="false" ht="27" hidden="false" customHeight="true" outlineLevel="0" collapsed="false">
      <c r="A215" s="52" t="n">
        <f aca="false">A214+1</f>
        <v>19</v>
      </c>
      <c r="B215" s="53" t="n">
        <v>35094</v>
      </c>
      <c r="C215" s="54" t="s">
        <v>210</v>
      </c>
      <c r="D215" s="53" t="s">
        <v>211</v>
      </c>
      <c r="E215" s="54" t="s">
        <v>212</v>
      </c>
      <c r="F215" s="54" t="s">
        <v>156</v>
      </c>
      <c r="G215" s="53" t="n">
        <v>175</v>
      </c>
      <c r="H215" s="53" t="n">
        <v>32</v>
      </c>
      <c r="I215" s="53" t="n">
        <v>4874.96</v>
      </c>
      <c r="J215" s="54" t="s">
        <v>174</v>
      </c>
    </row>
    <row r="216" customFormat="false" ht="27" hidden="false" customHeight="true" outlineLevel="0" collapsed="false">
      <c r="A216" s="52" t="n">
        <f aca="false">A215+1</f>
        <v>20</v>
      </c>
      <c r="B216" s="53" t="n">
        <v>43016</v>
      </c>
      <c r="C216" s="54" t="s">
        <v>213</v>
      </c>
      <c r="D216" s="53" t="s">
        <v>214</v>
      </c>
      <c r="E216" s="54" t="s">
        <v>215</v>
      </c>
      <c r="F216" s="54" t="s">
        <v>156</v>
      </c>
      <c r="G216" s="53" t="n">
        <v>180</v>
      </c>
      <c r="H216" s="53" t="n">
        <v>27</v>
      </c>
      <c r="I216" s="53" t="n">
        <v>4837.09</v>
      </c>
      <c r="J216" s="53" t="s">
        <v>157</v>
      </c>
    </row>
    <row r="217" customFormat="false" ht="27" hidden="false" customHeight="true" outlineLevel="0" collapsed="false">
      <c r="A217" s="52" t="n">
        <f aca="false">A216+1</f>
        <v>21</v>
      </c>
      <c r="B217" s="53" t="n">
        <v>54224</v>
      </c>
      <c r="C217" s="54" t="s">
        <v>216</v>
      </c>
      <c r="D217" s="53" t="s">
        <v>217</v>
      </c>
      <c r="E217" s="54" t="s">
        <v>218</v>
      </c>
      <c r="F217" s="54" t="s">
        <v>156</v>
      </c>
      <c r="G217" s="53" t="n">
        <v>63</v>
      </c>
      <c r="H217" s="53" t="n">
        <v>79</v>
      </c>
      <c r="I217" s="53" t="n">
        <v>4700.5</v>
      </c>
      <c r="J217" s="53"/>
    </row>
    <row r="218" customFormat="false" ht="27" hidden="false" customHeight="true" outlineLevel="0" collapsed="false">
      <c r="A218" s="52" t="n">
        <f aca="false">A217+1</f>
        <v>22</v>
      </c>
      <c r="B218" s="53" t="n">
        <v>2384</v>
      </c>
      <c r="C218" s="54" t="s">
        <v>219</v>
      </c>
      <c r="D218" s="53" t="s">
        <v>220</v>
      </c>
      <c r="E218" s="54" t="s">
        <v>221</v>
      </c>
      <c r="F218" s="54" t="s">
        <v>156</v>
      </c>
      <c r="G218" s="53" t="n">
        <v>63</v>
      </c>
      <c r="H218" s="53" t="n">
        <v>65.5</v>
      </c>
      <c r="I218" s="53" t="n">
        <v>3929.98</v>
      </c>
      <c r="J218" s="53"/>
    </row>
    <row r="219" customFormat="false" ht="27" hidden="false" customHeight="true" outlineLevel="0" collapsed="false">
      <c r="A219" s="52" t="n">
        <f aca="false">A218+1</f>
        <v>23</v>
      </c>
      <c r="B219" s="53" t="n">
        <v>1466</v>
      </c>
      <c r="C219" s="54" t="s">
        <v>222</v>
      </c>
      <c r="D219" s="53" t="s">
        <v>223</v>
      </c>
      <c r="E219" s="54" t="s">
        <v>224</v>
      </c>
      <c r="F219" s="54" t="s">
        <v>156</v>
      </c>
      <c r="G219" s="53" t="n">
        <v>345</v>
      </c>
      <c r="H219" s="53" t="n">
        <v>13.6</v>
      </c>
      <c r="I219" s="53" t="n">
        <v>3801.57</v>
      </c>
      <c r="J219" s="53" t="s">
        <v>157</v>
      </c>
    </row>
    <row r="220" customFormat="false" ht="27" hidden="false" customHeight="true" outlineLevel="0" collapsed="false">
      <c r="A220" s="52" t="n">
        <f aca="false">A219+1</f>
        <v>24</v>
      </c>
      <c r="B220" s="53" t="n">
        <v>59746</v>
      </c>
      <c r="C220" s="54" t="s">
        <v>225</v>
      </c>
      <c r="D220" s="53" t="s">
        <v>226</v>
      </c>
      <c r="E220" s="54" t="s">
        <v>227</v>
      </c>
      <c r="F220" s="54" t="s">
        <v>156</v>
      </c>
      <c r="G220" s="53" t="n">
        <v>105</v>
      </c>
      <c r="H220" s="53" t="n">
        <v>37.3</v>
      </c>
      <c r="I220" s="53" t="n">
        <v>3741.41</v>
      </c>
      <c r="J220" s="53"/>
    </row>
    <row r="221" customFormat="false" ht="27" hidden="false" customHeight="true" outlineLevel="0" collapsed="false">
      <c r="A221" s="52" t="n">
        <f aca="false">A220+1</f>
        <v>25</v>
      </c>
      <c r="B221" s="53" t="n">
        <v>68097</v>
      </c>
      <c r="C221" s="54" t="s">
        <v>228</v>
      </c>
      <c r="D221" s="53" t="s">
        <v>229</v>
      </c>
      <c r="E221" s="54" t="s">
        <v>119</v>
      </c>
      <c r="F221" s="54" t="s">
        <v>230</v>
      </c>
      <c r="G221" s="53" t="n">
        <v>12</v>
      </c>
      <c r="H221" s="53" t="n">
        <v>318</v>
      </c>
      <c r="I221" s="53" t="n">
        <v>3721.68</v>
      </c>
      <c r="J221" s="53"/>
    </row>
    <row r="222" customFormat="false" ht="27" hidden="false" customHeight="true" outlineLevel="0" collapsed="false">
      <c r="A222" s="52" t="n">
        <f aca="false">A221+1</f>
        <v>26</v>
      </c>
      <c r="B222" s="53" t="n">
        <v>115431</v>
      </c>
      <c r="C222" s="54" t="s">
        <v>231</v>
      </c>
      <c r="D222" s="53" t="s">
        <v>232</v>
      </c>
      <c r="E222" s="54" t="s">
        <v>183</v>
      </c>
      <c r="F222" s="54" t="s">
        <v>164</v>
      </c>
      <c r="G222" s="53" t="n">
        <v>24</v>
      </c>
      <c r="H222" s="53" t="n">
        <v>219</v>
      </c>
      <c r="I222" s="53" t="n">
        <v>3671.66</v>
      </c>
      <c r="J222" s="54" t="s">
        <v>54</v>
      </c>
    </row>
    <row r="223" customFormat="false" ht="27" hidden="false" customHeight="true" outlineLevel="0" collapsed="false">
      <c r="A223" s="52" t="n">
        <f aca="false">A222+1</f>
        <v>27</v>
      </c>
      <c r="B223" s="53" t="n">
        <v>84174</v>
      </c>
      <c r="C223" s="54" t="s">
        <v>233</v>
      </c>
      <c r="D223" s="53" t="s">
        <v>234</v>
      </c>
      <c r="E223" s="54" t="s">
        <v>235</v>
      </c>
      <c r="F223" s="54" t="s">
        <v>156</v>
      </c>
      <c r="G223" s="53" t="n">
        <v>173</v>
      </c>
      <c r="H223" s="53" t="n">
        <v>20.8</v>
      </c>
      <c r="I223" s="53" t="n">
        <v>3567.72</v>
      </c>
      <c r="J223" s="53" t="s">
        <v>157</v>
      </c>
    </row>
    <row r="224" customFormat="false" ht="27" hidden="false" customHeight="true" outlineLevel="0" collapsed="false">
      <c r="A224" s="52" t="n">
        <f aca="false">A223+1</f>
        <v>28</v>
      </c>
      <c r="B224" s="53" t="n">
        <v>67458</v>
      </c>
      <c r="C224" s="55" t="s">
        <v>236</v>
      </c>
      <c r="D224" s="56" t="s">
        <v>237</v>
      </c>
      <c r="E224" s="55" t="s">
        <v>238</v>
      </c>
      <c r="F224" s="54" t="s">
        <v>156</v>
      </c>
      <c r="G224" s="53" t="n">
        <v>56</v>
      </c>
      <c r="H224" s="53" t="n">
        <v>69</v>
      </c>
      <c r="I224" s="53" t="n">
        <v>3496.87</v>
      </c>
      <c r="J224" s="53"/>
    </row>
    <row r="225" customFormat="false" ht="27" hidden="false" customHeight="true" outlineLevel="0" collapsed="false">
      <c r="A225" s="52" t="n">
        <f aca="false">A224+1</f>
        <v>29</v>
      </c>
      <c r="B225" s="53" t="n">
        <v>84545</v>
      </c>
      <c r="C225" s="54" t="s">
        <v>239</v>
      </c>
      <c r="D225" s="53" t="s">
        <v>206</v>
      </c>
      <c r="E225" s="54" t="s">
        <v>173</v>
      </c>
      <c r="F225" s="54" t="s">
        <v>164</v>
      </c>
      <c r="G225" s="53" t="n">
        <v>34</v>
      </c>
      <c r="H225" s="53" t="n">
        <v>112</v>
      </c>
      <c r="I225" s="53" t="n">
        <v>3459.81</v>
      </c>
      <c r="J225" s="53"/>
    </row>
    <row r="226" customFormat="false" ht="27" hidden="false" customHeight="true" outlineLevel="0" collapsed="false">
      <c r="A226" s="52" t="n">
        <f aca="false">A225+1</f>
        <v>30</v>
      </c>
      <c r="B226" s="53" t="n">
        <v>68111</v>
      </c>
      <c r="C226" s="54" t="s">
        <v>240</v>
      </c>
      <c r="D226" s="53" t="s">
        <v>241</v>
      </c>
      <c r="E226" s="54" t="s">
        <v>242</v>
      </c>
      <c r="F226" s="54" t="s">
        <v>230</v>
      </c>
      <c r="G226" s="53" t="n">
        <v>7</v>
      </c>
      <c r="H226" s="53" t="n">
        <v>470</v>
      </c>
      <c r="I226" s="53" t="n">
        <v>3233.6</v>
      </c>
      <c r="J226" s="53"/>
    </row>
    <row r="227" customFormat="false" ht="27" hidden="false" customHeight="true" outlineLevel="0" collapsed="false">
      <c r="A227" s="52" t="n">
        <f aca="false">A226+1</f>
        <v>31</v>
      </c>
      <c r="B227" s="53" t="n">
        <v>49473</v>
      </c>
      <c r="C227" s="54" t="s">
        <v>243</v>
      </c>
      <c r="D227" s="53" t="s">
        <v>244</v>
      </c>
      <c r="E227" s="54" t="s">
        <v>215</v>
      </c>
      <c r="F227" s="54" t="s">
        <v>156</v>
      </c>
      <c r="G227" s="53" t="n">
        <v>299</v>
      </c>
      <c r="H227" s="53" t="n">
        <v>10.9</v>
      </c>
      <c r="I227" s="53" t="n">
        <v>3221.72</v>
      </c>
      <c r="J227" s="53" t="s">
        <v>157</v>
      </c>
    </row>
    <row r="228" customFormat="false" ht="27" hidden="false" customHeight="true" outlineLevel="0" collapsed="false">
      <c r="A228" s="52" t="n">
        <f aca="false">A227+1</f>
        <v>32</v>
      </c>
      <c r="B228" s="53" t="n">
        <v>23895</v>
      </c>
      <c r="C228" s="54" t="s">
        <v>175</v>
      </c>
      <c r="D228" s="53" t="s">
        <v>245</v>
      </c>
      <c r="E228" s="54" t="s">
        <v>177</v>
      </c>
      <c r="F228" s="54" t="s">
        <v>156</v>
      </c>
      <c r="G228" s="53" t="n">
        <v>24</v>
      </c>
      <c r="H228" s="53" t="n">
        <v>128</v>
      </c>
      <c r="I228" s="53" t="n">
        <v>3065.6</v>
      </c>
      <c r="J228" s="54" t="s">
        <v>174</v>
      </c>
    </row>
    <row r="229" customFormat="false" ht="27" hidden="false" customHeight="true" outlineLevel="0" collapsed="false">
      <c r="A229" s="52" t="n">
        <f aca="false">A228+1</f>
        <v>33</v>
      </c>
      <c r="B229" s="53" t="n">
        <v>114935</v>
      </c>
      <c r="C229" s="54" t="s">
        <v>246</v>
      </c>
      <c r="D229" s="53" t="s">
        <v>247</v>
      </c>
      <c r="E229" s="54" t="s">
        <v>248</v>
      </c>
      <c r="F229" s="54" t="s">
        <v>156</v>
      </c>
      <c r="G229" s="53" t="n">
        <v>126</v>
      </c>
      <c r="H229" s="53" t="n">
        <v>23.6</v>
      </c>
      <c r="I229" s="53" t="n">
        <v>2959.31</v>
      </c>
      <c r="J229" s="54" t="s">
        <v>174</v>
      </c>
    </row>
    <row r="230" customFormat="false" ht="27" hidden="false" customHeight="true" outlineLevel="0" collapsed="false">
      <c r="A230" s="52" t="n">
        <f aca="false">A229+1</f>
        <v>34</v>
      </c>
      <c r="B230" s="53" t="n">
        <v>81452</v>
      </c>
      <c r="C230" s="54" t="s">
        <v>249</v>
      </c>
      <c r="D230" s="53" t="s">
        <v>250</v>
      </c>
      <c r="E230" s="54" t="s">
        <v>251</v>
      </c>
      <c r="F230" s="54" t="s">
        <v>230</v>
      </c>
      <c r="G230" s="53" t="n">
        <v>6</v>
      </c>
      <c r="H230" s="53" t="n">
        <v>498</v>
      </c>
      <c r="I230" s="53" t="n">
        <v>2913.3</v>
      </c>
      <c r="J230" s="53"/>
    </row>
    <row r="231" customFormat="false" ht="27" hidden="false" customHeight="true" outlineLevel="0" collapsed="false">
      <c r="A231" s="52" t="n">
        <f aca="false">A230+1</f>
        <v>35</v>
      </c>
      <c r="B231" s="53" t="n">
        <v>50161</v>
      </c>
      <c r="C231" s="54" t="s">
        <v>252</v>
      </c>
      <c r="D231" s="53" t="s">
        <v>253</v>
      </c>
      <c r="E231" s="54" t="s">
        <v>254</v>
      </c>
      <c r="F231" s="54" t="s">
        <v>156</v>
      </c>
      <c r="G231" s="53" t="n">
        <v>19</v>
      </c>
      <c r="H231" s="53" t="n">
        <v>155</v>
      </c>
      <c r="I231" s="53" t="n">
        <v>2860</v>
      </c>
      <c r="J231" s="53"/>
    </row>
    <row r="232" customFormat="false" ht="27" hidden="false" customHeight="true" outlineLevel="0" collapsed="false">
      <c r="A232" s="52" t="n">
        <f aca="false">A231+1</f>
        <v>36</v>
      </c>
      <c r="B232" s="53" t="n">
        <v>4077</v>
      </c>
      <c r="C232" s="54" t="s">
        <v>257</v>
      </c>
      <c r="D232" s="53" t="s">
        <v>258</v>
      </c>
      <c r="E232" s="54" t="s">
        <v>259</v>
      </c>
      <c r="F232" s="54" t="s">
        <v>156</v>
      </c>
      <c r="G232" s="53" t="n">
        <v>14</v>
      </c>
      <c r="H232" s="53" t="n">
        <v>193</v>
      </c>
      <c r="I232" s="53" t="n">
        <v>2653</v>
      </c>
      <c r="J232" s="53"/>
    </row>
    <row r="233" customFormat="false" ht="27" hidden="false" customHeight="true" outlineLevel="0" collapsed="false">
      <c r="A233" s="52" t="n">
        <f aca="false">A232+1</f>
        <v>37</v>
      </c>
      <c r="B233" s="53" t="n">
        <v>53771</v>
      </c>
      <c r="C233" s="54" t="s">
        <v>264</v>
      </c>
      <c r="D233" s="53" t="s">
        <v>265</v>
      </c>
      <c r="E233" s="54" t="s">
        <v>266</v>
      </c>
      <c r="F233" s="54" t="s">
        <v>156</v>
      </c>
      <c r="G233" s="53" t="n">
        <v>13</v>
      </c>
      <c r="H233" s="53" t="n">
        <v>199</v>
      </c>
      <c r="I233" s="53" t="n">
        <v>2587</v>
      </c>
      <c r="J233" s="53"/>
    </row>
    <row r="234" customFormat="false" ht="27" hidden="false" customHeight="true" outlineLevel="0" collapsed="false">
      <c r="A234" s="52" t="n">
        <f aca="false">A233+1</f>
        <v>38</v>
      </c>
      <c r="B234" s="53" t="n">
        <v>29060</v>
      </c>
      <c r="C234" s="54" t="s">
        <v>202</v>
      </c>
      <c r="D234" s="53" t="s">
        <v>267</v>
      </c>
      <c r="E234" s="54" t="s">
        <v>204</v>
      </c>
      <c r="F234" s="54" t="s">
        <v>156</v>
      </c>
      <c r="G234" s="53" t="n">
        <v>10</v>
      </c>
      <c r="H234" s="53" t="n">
        <v>265</v>
      </c>
      <c r="I234" s="53" t="n">
        <v>2530</v>
      </c>
      <c r="J234" s="53"/>
    </row>
    <row r="235" customFormat="false" ht="27" hidden="false" customHeight="true" outlineLevel="0" collapsed="false">
      <c r="A235" s="52" t="n">
        <f aca="false">A234+1</f>
        <v>39</v>
      </c>
      <c r="B235" s="53" t="n">
        <v>1785</v>
      </c>
      <c r="C235" s="54" t="s">
        <v>271</v>
      </c>
      <c r="D235" s="53" t="s">
        <v>272</v>
      </c>
      <c r="E235" s="54" t="s">
        <v>273</v>
      </c>
      <c r="F235" s="54" t="s">
        <v>156</v>
      </c>
      <c r="G235" s="53" t="n">
        <v>75</v>
      </c>
      <c r="H235" s="53" t="n">
        <v>33.5</v>
      </c>
      <c r="I235" s="53" t="n">
        <v>2492.4</v>
      </c>
      <c r="J235" s="53"/>
    </row>
    <row r="236" customFormat="false" ht="27" hidden="false" customHeight="true" outlineLevel="0" collapsed="false">
      <c r="A236" s="52" t="n">
        <f aca="false">A235+1</f>
        <v>40</v>
      </c>
      <c r="B236" s="53" t="n">
        <v>101034</v>
      </c>
      <c r="C236" s="54" t="s">
        <v>274</v>
      </c>
      <c r="D236" s="53" t="s">
        <v>275</v>
      </c>
      <c r="E236" s="54" t="s">
        <v>276</v>
      </c>
      <c r="F236" s="54" t="s">
        <v>156</v>
      </c>
      <c r="G236" s="53" t="n">
        <v>151</v>
      </c>
      <c r="H236" s="53" t="n">
        <v>16.5</v>
      </c>
      <c r="I236" s="53" t="n">
        <v>2487.51</v>
      </c>
      <c r="J236" s="54" t="s">
        <v>174</v>
      </c>
    </row>
    <row r="237" customFormat="false" ht="27" hidden="false" customHeight="true" outlineLevel="0" collapsed="false">
      <c r="A237" s="52" t="n">
        <f aca="false">A236+1</f>
        <v>41</v>
      </c>
      <c r="B237" s="53" t="n">
        <v>27622</v>
      </c>
      <c r="C237" s="54" t="s">
        <v>277</v>
      </c>
      <c r="D237" s="53" t="s">
        <v>278</v>
      </c>
      <c r="E237" s="54" t="s">
        <v>279</v>
      </c>
      <c r="F237" s="54" t="s">
        <v>156</v>
      </c>
      <c r="G237" s="53" t="n">
        <v>134</v>
      </c>
      <c r="H237" s="53" t="n">
        <v>18</v>
      </c>
      <c r="I237" s="53" t="n">
        <v>2404.98</v>
      </c>
      <c r="J237" s="53" t="s">
        <v>157</v>
      </c>
    </row>
    <row r="238" customFormat="false" ht="27" hidden="false" customHeight="true" outlineLevel="0" collapsed="false">
      <c r="A238" s="52" t="n">
        <f aca="false">A237+1</f>
        <v>42</v>
      </c>
      <c r="B238" s="53" t="n">
        <v>95937</v>
      </c>
      <c r="C238" s="54" t="s">
        <v>280</v>
      </c>
      <c r="D238" s="53" t="s">
        <v>281</v>
      </c>
      <c r="E238" s="54" t="s">
        <v>282</v>
      </c>
      <c r="F238" s="54" t="s">
        <v>156</v>
      </c>
      <c r="G238" s="53" t="n">
        <v>40</v>
      </c>
      <c r="H238" s="53" t="n">
        <v>65</v>
      </c>
      <c r="I238" s="53" t="n">
        <v>2394.26</v>
      </c>
      <c r="J238" s="53"/>
    </row>
    <row r="239" customFormat="false" ht="27" hidden="false" customHeight="true" outlineLevel="0" collapsed="false">
      <c r="A239" s="52" t="n">
        <f aca="false">A238+1</f>
        <v>43</v>
      </c>
      <c r="B239" s="53" t="n">
        <v>82219</v>
      </c>
      <c r="C239" s="54" t="s">
        <v>283</v>
      </c>
      <c r="D239" s="53" t="s">
        <v>284</v>
      </c>
      <c r="E239" s="54" t="s">
        <v>285</v>
      </c>
      <c r="F239" s="54" t="s">
        <v>286</v>
      </c>
      <c r="G239" s="53" t="n">
        <v>96</v>
      </c>
      <c r="H239" s="53" t="n">
        <v>25</v>
      </c>
      <c r="I239" s="53" t="n">
        <v>2365</v>
      </c>
      <c r="J239" s="53" t="s">
        <v>157</v>
      </c>
    </row>
    <row r="240" customFormat="false" ht="27" hidden="false" customHeight="true" outlineLevel="0" collapsed="false">
      <c r="A240" s="52" t="n">
        <f aca="false">A239+1</f>
        <v>44</v>
      </c>
      <c r="B240" s="53" t="n">
        <v>40226</v>
      </c>
      <c r="C240" s="54" t="s">
        <v>287</v>
      </c>
      <c r="D240" s="53" t="s">
        <v>288</v>
      </c>
      <c r="E240" s="54" t="s">
        <v>279</v>
      </c>
      <c r="F240" s="54" t="s">
        <v>164</v>
      </c>
      <c r="G240" s="53" t="n">
        <v>85</v>
      </c>
      <c r="H240" s="53" t="n">
        <v>28</v>
      </c>
      <c r="I240" s="53" t="n">
        <v>2336.2</v>
      </c>
      <c r="J240" s="53" t="s">
        <v>157</v>
      </c>
    </row>
    <row r="241" customFormat="false" ht="27" hidden="false" customHeight="true" outlineLevel="0" collapsed="false">
      <c r="A241" s="52" t="n">
        <f aca="false">A240+1</f>
        <v>45</v>
      </c>
      <c r="B241" s="53" t="n">
        <v>38802</v>
      </c>
      <c r="C241" s="54" t="s">
        <v>289</v>
      </c>
      <c r="D241" s="53" t="s">
        <v>290</v>
      </c>
      <c r="E241" s="54" t="s">
        <v>291</v>
      </c>
      <c r="F241" s="54" t="s">
        <v>156</v>
      </c>
      <c r="G241" s="53" t="n">
        <v>16</v>
      </c>
      <c r="H241" s="53" t="n">
        <v>146</v>
      </c>
      <c r="I241" s="53" t="n">
        <v>2336</v>
      </c>
      <c r="J241" s="53"/>
    </row>
    <row r="242" customFormat="false" ht="27" hidden="false" customHeight="true" outlineLevel="0" collapsed="false">
      <c r="A242" s="52" t="n">
        <f aca="false">A241+1</f>
        <v>46</v>
      </c>
      <c r="B242" s="53" t="n">
        <v>53945</v>
      </c>
      <c r="C242" s="54" t="s">
        <v>292</v>
      </c>
      <c r="D242" s="53" t="s">
        <v>293</v>
      </c>
      <c r="E242" s="54" t="s">
        <v>294</v>
      </c>
      <c r="F242" s="54" t="s">
        <v>156</v>
      </c>
      <c r="G242" s="53" t="n">
        <v>54</v>
      </c>
      <c r="H242" s="53" t="n">
        <v>44.4</v>
      </c>
      <c r="I242" s="53" t="n">
        <v>2282.98</v>
      </c>
      <c r="J242" s="53"/>
    </row>
    <row r="243" customFormat="false" ht="27" hidden="false" customHeight="true" outlineLevel="0" collapsed="false">
      <c r="A243" s="52" t="n">
        <f aca="false">A242+1</f>
        <v>47</v>
      </c>
      <c r="B243" s="53" t="n">
        <v>54357</v>
      </c>
      <c r="C243" s="54" t="s">
        <v>295</v>
      </c>
      <c r="D243" s="53" t="s">
        <v>296</v>
      </c>
      <c r="E243" s="54" t="s">
        <v>297</v>
      </c>
      <c r="F243" s="54" t="s">
        <v>156</v>
      </c>
      <c r="G243" s="53" t="n">
        <v>60</v>
      </c>
      <c r="H243" s="53" t="n">
        <v>38</v>
      </c>
      <c r="I243" s="53" t="n">
        <v>2253.02</v>
      </c>
      <c r="J243" s="53"/>
    </row>
    <row r="244" customFormat="false" ht="27" hidden="false" customHeight="true" outlineLevel="0" collapsed="false">
      <c r="A244" s="52" t="n">
        <f aca="false">A243+1</f>
        <v>48</v>
      </c>
      <c r="B244" s="53" t="n">
        <v>104461</v>
      </c>
      <c r="C244" s="54" t="s">
        <v>299</v>
      </c>
      <c r="D244" s="53" t="s">
        <v>300</v>
      </c>
      <c r="E244" s="54" t="s">
        <v>301</v>
      </c>
      <c r="F244" s="54" t="s">
        <v>164</v>
      </c>
      <c r="G244" s="53" t="n">
        <v>12</v>
      </c>
      <c r="H244" s="53" t="n">
        <v>190</v>
      </c>
      <c r="I244" s="53" t="n">
        <v>2223</v>
      </c>
      <c r="J244" s="54" t="s">
        <v>54</v>
      </c>
    </row>
    <row r="245" customFormat="false" ht="27" hidden="false" customHeight="true" outlineLevel="0" collapsed="false">
      <c r="A245" s="52" t="n">
        <f aca="false">A244+1</f>
        <v>49</v>
      </c>
      <c r="B245" s="53" t="n">
        <v>88782</v>
      </c>
      <c r="C245" s="54" t="s">
        <v>299</v>
      </c>
      <c r="D245" s="53" t="s">
        <v>302</v>
      </c>
      <c r="E245" s="54" t="s">
        <v>301</v>
      </c>
      <c r="F245" s="54" t="s">
        <v>164</v>
      </c>
      <c r="G245" s="53" t="n">
        <v>23</v>
      </c>
      <c r="H245" s="53" t="n">
        <v>98</v>
      </c>
      <c r="I245" s="53" t="n">
        <v>2215.79</v>
      </c>
      <c r="J245" s="54" t="s">
        <v>54</v>
      </c>
    </row>
    <row r="246" customFormat="false" ht="27" hidden="false" customHeight="true" outlineLevel="0" collapsed="false">
      <c r="A246" s="52" t="n">
        <f aca="false">A245+1</f>
        <v>50</v>
      </c>
      <c r="B246" s="53" t="n">
        <v>115437</v>
      </c>
      <c r="C246" s="54" t="s">
        <v>303</v>
      </c>
      <c r="D246" s="53" t="s">
        <v>304</v>
      </c>
      <c r="E246" s="54" t="s">
        <v>305</v>
      </c>
      <c r="F246" s="54" t="s">
        <v>156</v>
      </c>
      <c r="G246" s="53" t="n">
        <v>86</v>
      </c>
      <c r="H246" s="53" t="n">
        <v>25</v>
      </c>
      <c r="I246" s="53" t="n">
        <v>2147.5</v>
      </c>
      <c r="J246" s="54" t="s">
        <v>174</v>
      </c>
    </row>
    <row r="247" customFormat="false" ht="27" hidden="false" customHeight="true" outlineLevel="0" collapsed="false">
      <c r="A247" s="61" t="s">
        <v>306</v>
      </c>
      <c r="B247" s="62"/>
      <c r="C247" s="62"/>
      <c r="D247" s="62"/>
      <c r="E247" s="62"/>
      <c r="F247" s="62"/>
      <c r="G247" s="62"/>
      <c r="H247" s="62"/>
      <c r="I247" s="62"/>
      <c r="J247" s="62"/>
      <c r="K247" s="62"/>
    </row>
    <row r="248" customFormat="false" ht="27" hidden="false" customHeight="true" outlineLevel="0" collapsed="false">
      <c r="A248" s="63" t="s">
        <v>143</v>
      </c>
      <c r="B248" s="58" t="s">
        <v>144</v>
      </c>
      <c r="C248" s="58" t="s">
        <v>145</v>
      </c>
      <c r="D248" s="58" t="s">
        <v>146</v>
      </c>
      <c r="E248" s="58" t="s">
        <v>147</v>
      </c>
      <c r="F248" s="58" t="s">
        <v>148</v>
      </c>
      <c r="G248" s="58" t="s">
        <v>149</v>
      </c>
      <c r="H248" s="64" t="s">
        <v>150</v>
      </c>
      <c r="I248" s="58" t="s">
        <v>151</v>
      </c>
    </row>
    <row r="249" customFormat="false" ht="27" hidden="false" customHeight="true" outlineLevel="0" collapsed="false">
      <c r="A249" s="52" t="n">
        <v>1</v>
      </c>
      <c r="B249" s="53" t="n">
        <v>64524</v>
      </c>
      <c r="C249" s="54" t="s">
        <v>255</v>
      </c>
      <c r="D249" s="54" t="s">
        <v>256</v>
      </c>
      <c r="E249" s="54" t="s">
        <v>224</v>
      </c>
      <c r="F249" s="54" t="s">
        <v>156</v>
      </c>
      <c r="G249" s="53" t="n">
        <v>1</v>
      </c>
      <c r="H249" s="53" t="n">
        <v>2796.5</v>
      </c>
      <c r="I249" s="53" t="n">
        <v>2796.5</v>
      </c>
    </row>
    <row r="250" customFormat="false" ht="27" hidden="false" customHeight="true" outlineLevel="0" collapsed="false">
      <c r="A250" s="52" t="n">
        <f aca="false">A249+1</f>
        <v>2</v>
      </c>
      <c r="B250" s="53" t="n">
        <v>8215</v>
      </c>
      <c r="C250" s="54" t="s">
        <v>260</v>
      </c>
      <c r="D250" s="53" t="s">
        <v>261</v>
      </c>
      <c r="E250" s="54" t="s">
        <v>262</v>
      </c>
      <c r="F250" s="53" t="s">
        <v>263</v>
      </c>
      <c r="G250" s="53" t="n">
        <v>199.65</v>
      </c>
      <c r="H250" s="53" t="n">
        <v>1.39</v>
      </c>
      <c r="I250" s="53" t="n">
        <v>2600.06</v>
      </c>
    </row>
    <row r="251" customFormat="false" ht="27" hidden="false" customHeight="true" outlineLevel="0" collapsed="false">
      <c r="A251" s="52" t="n">
        <f aca="false">A250+1</f>
        <v>3</v>
      </c>
      <c r="B251" s="53" t="n">
        <v>25542</v>
      </c>
      <c r="C251" s="54" t="s">
        <v>268</v>
      </c>
      <c r="D251" s="54" t="s">
        <v>269</v>
      </c>
      <c r="E251" s="54" t="s">
        <v>270</v>
      </c>
      <c r="F251" s="53" t="s">
        <v>263</v>
      </c>
      <c r="G251" s="53" t="n">
        <v>1195.8</v>
      </c>
      <c r="H251" s="53" t="n">
        <v>2.16</v>
      </c>
      <c r="I251" s="53" t="n">
        <v>2520.57</v>
      </c>
    </row>
    <row r="252" customFormat="false" ht="27" hidden="false" customHeight="true" outlineLevel="0" collapsed="false">
      <c r="A252" s="52" t="n">
        <f aca="false">A251+1</f>
        <v>4</v>
      </c>
      <c r="B252" s="53" t="n">
        <v>29404</v>
      </c>
      <c r="C252" s="54" t="s">
        <v>307</v>
      </c>
      <c r="D252" s="54" t="s">
        <v>308</v>
      </c>
      <c r="E252" s="54" t="s">
        <v>309</v>
      </c>
      <c r="F252" s="53" t="s">
        <v>263</v>
      </c>
      <c r="G252" s="53" t="n">
        <v>2166.5</v>
      </c>
      <c r="H252" s="53" t="n">
        <v>1.03</v>
      </c>
      <c r="I252" s="53" t="n">
        <v>2180.8</v>
      </c>
    </row>
    <row r="253" customFormat="false" ht="27" hidden="false" customHeight="true" outlineLevel="0" collapsed="false">
      <c r="A253" s="52" t="n">
        <f aca="false">A252+1</f>
        <v>5</v>
      </c>
      <c r="B253" s="53" t="n">
        <v>64558</v>
      </c>
      <c r="C253" s="54" t="s">
        <v>310</v>
      </c>
      <c r="D253" s="54" t="s">
        <v>311</v>
      </c>
      <c r="E253" s="54" t="s">
        <v>312</v>
      </c>
      <c r="F253" s="53" t="s">
        <v>263</v>
      </c>
      <c r="G253" s="53" t="n">
        <v>88.55</v>
      </c>
      <c r="H253" s="53" t="n">
        <v>26.8</v>
      </c>
      <c r="I253" s="53" t="n">
        <v>2157.51</v>
      </c>
    </row>
    <row r="254" customFormat="false" ht="27" hidden="false" customHeight="true" outlineLevel="0" collapsed="false">
      <c r="A254" s="52" t="n">
        <f aca="false">A253+1</f>
        <v>6</v>
      </c>
      <c r="B254" s="53" t="n">
        <v>29297</v>
      </c>
      <c r="C254" s="54" t="s">
        <v>313</v>
      </c>
      <c r="D254" s="54" t="s">
        <v>314</v>
      </c>
      <c r="E254" s="54" t="s">
        <v>315</v>
      </c>
      <c r="F254" s="53" t="s">
        <v>263</v>
      </c>
      <c r="G254" s="53" t="n">
        <v>686.6</v>
      </c>
      <c r="H254" s="53" t="n">
        <v>2.65</v>
      </c>
      <c r="I254" s="53" t="n">
        <v>1782.13</v>
      </c>
    </row>
    <row r="255" customFormat="false" ht="27" hidden="false" customHeight="true" outlineLevel="0" collapsed="false">
      <c r="A255" s="52" t="n">
        <f aca="false">A254+1</f>
        <v>7</v>
      </c>
      <c r="B255" s="53" t="n">
        <v>48649</v>
      </c>
      <c r="C255" s="54" t="s">
        <v>316</v>
      </c>
      <c r="D255" s="54" t="s">
        <v>317</v>
      </c>
      <c r="E255" s="54" t="s">
        <v>318</v>
      </c>
      <c r="F255" s="53" t="s">
        <v>263</v>
      </c>
      <c r="G255" s="53" t="n">
        <v>678.5</v>
      </c>
      <c r="H255" s="53" t="n">
        <v>2.49</v>
      </c>
      <c r="I255" s="53" t="n">
        <v>1670.54</v>
      </c>
    </row>
    <row r="256" customFormat="false" ht="27" hidden="false" customHeight="true" outlineLevel="0" collapsed="false">
      <c r="A256" s="52" t="n">
        <f aca="false">A255+1</f>
        <v>8</v>
      </c>
      <c r="B256" s="53" t="n">
        <v>63655</v>
      </c>
      <c r="C256" s="54" t="s">
        <v>310</v>
      </c>
      <c r="D256" s="54" t="s">
        <v>319</v>
      </c>
      <c r="E256" s="54" t="s">
        <v>320</v>
      </c>
      <c r="F256" s="53" t="s">
        <v>263</v>
      </c>
      <c r="G256" s="53" t="n">
        <v>56.2</v>
      </c>
      <c r="H256" s="53" t="n">
        <v>25</v>
      </c>
      <c r="I256" s="53" t="n">
        <v>1393.75</v>
      </c>
    </row>
    <row r="257" customFormat="false" ht="27" hidden="false" customHeight="true" outlineLevel="0" collapsed="false">
      <c r="A257" s="52" t="n">
        <f aca="false">A256+1</f>
        <v>9</v>
      </c>
      <c r="B257" s="53" t="n">
        <v>15080</v>
      </c>
      <c r="C257" s="54" t="s">
        <v>321</v>
      </c>
      <c r="D257" s="53" t="s">
        <v>322</v>
      </c>
      <c r="E257" s="54" t="s">
        <v>323</v>
      </c>
      <c r="F257" s="53" t="s">
        <v>263</v>
      </c>
      <c r="G257" s="53" t="n">
        <v>130.43</v>
      </c>
      <c r="H257" s="53" t="n">
        <v>10.8</v>
      </c>
      <c r="I257" s="53" t="n">
        <v>1380.56</v>
      </c>
    </row>
    <row r="258" customFormat="false" ht="27" hidden="false" customHeight="true" outlineLevel="0" collapsed="false">
      <c r="A258" s="52" t="n">
        <f aca="false">A257+1</f>
        <v>10</v>
      </c>
      <c r="B258" s="53" t="n">
        <v>121434</v>
      </c>
      <c r="C258" s="54" t="s">
        <v>324</v>
      </c>
      <c r="D258" s="54" t="s">
        <v>325</v>
      </c>
      <c r="E258" s="54" t="s">
        <v>326</v>
      </c>
      <c r="F258" s="53" t="s">
        <v>263</v>
      </c>
      <c r="G258" s="53" t="n">
        <v>5342.22</v>
      </c>
      <c r="H258" s="53" t="n">
        <v>2.8</v>
      </c>
      <c r="I258" s="53" t="n">
        <v>1377.65</v>
      </c>
    </row>
    <row r="259" customFormat="false" ht="27" hidden="false" customHeight="true" outlineLevel="0" collapsed="false">
      <c r="A259" s="52" t="n">
        <f aca="false">A258+1</f>
        <v>11</v>
      </c>
      <c r="B259" s="53" t="n">
        <v>108669</v>
      </c>
      <c r="C259" s="54" t="s">
        <v>327</v>
      </c>
      <c r="D259" s="53" t="s">
        <v>328</v>
      </c>
      <c r="E259" s="54" t="s">
        <v>329</v>
      </c>
      <c r="F259" s="54" t="s">
        <v>156</v>
      </c>
      <c r="G259" s="53" t="n">
        <v>12</v>
      </c>
      <c r="H259" s="53" t="n">
        <v>118</v>
      </c>
      <c r="I259" s="53" t="n">
        <v>1348.64</v>
      </c>
    </row>
    <row r="260" customFormat="false" ht="27" hidden="false" customHeight="true" outlineLevel="0" collapsed="false">
      <c r="A260" s="52" t="n">
        <f aca="false">A259+1</f>
        <v>12</v>
      </c>
      <c r="B260" s="53" t="n">
        <v>11285</v>
      </c>
      <c r="C260" s="54" t="s">
        <v>330</v>
      </c>
      <c r="D260" s="54" t="s">
        <v>331</v>
      </c>
      <c r="E260" s="54" t="s">
        <v>318</v>
      </c>
      <c r="F260" s="53" t="s">
        <v>263</v>
      </c>
      <c r="G260" s="53" t="n">
        <v>20.3</v>
      </c>
      <c r="H260" s="53" t="n">
        <v>62.5</v>
      </c>
      <c r="I260" s="53" t="n">
        <v>1268.75</v>
      </c>
    </row>
    <row r="261" customFormat="false" ht="27" hidden="false" customHeight="true" outlineLevel="0" collapsed="false">
      <c r="A261" s="52" t="n">
        <f aca="false">A260+1</f>
        <v>13</v>
      </c>
      <c r="B261" s="53" t="n">
        <v>22490</v>
      </c>
      <c r="C261" s="54" t="s">
        <v>310</v>
      </c>
      <c r="D261" s="54" t="s">
        <v>332</v>
      </c>
      <c r="E261" s="54" t="s">
        <v>333</v>
      </c>
      <c r="F261" s="53" t="s">
        <v>263</v>
      </c>
      <c r="G261" s="53" t="n">
        <v>35.5</v>
      </c>
      <c r="H261" s="53" t="n">
        <v>35.8</v>
      </c>
      <c r="I261" s="53" t="n">
        <v>1243.02</v>
      </c>
    </row>
    <row r="262" customFormat="false" ht="27" hidden="false" customHeight="true" outlineLevel="0" collapsed="false">
      <c r="A262" s="52" t="n">
        <f aca="false">A261+1</f>
        <v>14</v>
      </c>
      <c r="B262" s="53" t="n">
        <v>84098</v>
      </c>
      <c r="C262" s="54" t="s">
        <v>334</v>
      </c>
      <c r="D262" s="53" t="s">
        <v>335</v>
      </c>
      <c r="E262" s="54" t="s">
        <v>336</v>
      </c>
      <c r="F262" s="54" t="s">
        <v>164</v>
      </c>
      <c r="G262" s="53" t="n">
        <v>7</v>
      </c>
      <c r="H262" s="53" t="n">
        <v>171</v>
      </c>
      <c r="I262" s="53" t="n">
        <v>1125.45</v>
      </c>
    </row>
    <row r="263" customFormat="false" ht="27" hidden="false" customHeight="true" outlineLevel="0" collapsed="false">
      <c r="A263" s="52" t="n">
        <f aca="false">A262+1</f>
        <v>15</v>
      </c>
      <c r="B263" s="53" t="n">
        <v>73684</v>
      </c>
      <c r="C263" s="54" t="s">
        <v>337</v>
      </c>
      <c r="D263" s="54" t="s">
        <v>338</v>
      </c>
      <c r="E263" s="54" t="s">
        <v>318</v>
      </c>
      <c r="F263" s="53" t="s">
        <v>263</v>
      </c>
      <c r="G263" s="53" t="n">
        <v>62.62</v>
      </c>
      <c r="H263" s="53" t="n">
        <v>19.8</v>
      </c>
      <c r="I263" s="53" t="n">
        <v>1110.45</v>
      </c>
    </row>
    <row r="264" customFormat="false" ht="27" hidden="false" customHeight="true" outlineLevel="0" collapsed="false">
      <c r="A264" s="52" t="n">
        <f aca="false">A263+1</f>
        <v>16</v>
      </c>
      <c r="B264" s="53" t="n">
        <v>28336</v>
      </c>
      <c r="C264" s="54" t="s">
        <v>260</v>
      </c>
      <c r="D264" s="54" t="s">
        <v>339</v>
      </c>
      <c r="E264" s="54" t="s">
        <v>340</v>
      </c>
      <c r="F264" s="53" t="s">
        <v>263</v>
      </c>
      <c r="G264" s="53" t="n">
        <v>75.5</v>
      </c>
      <c r="H264" s="53" t="n">
        <v>15.3</v>
      </c>
      <c r="I264" s="53" t="n">
        <v>1067.19</v>
      </c>
    </row>
    <row r="265" customFormat="false" ht="27" hidden="false" customHeight="true" outlineLevel="0" collapsed="false">
      <c r="A265" s="52" t="n">
        <f aca="false">A264+1</f>
        <v>17</v>
      </c>
      <c r="B265" s="53" t="n">
        <v>25329</v>
      </c>
      <c r="C265" s="54" t="s">
        <v>341</v>
      </c>
      <c r="D265" s="54" t="s">
        <v>342</v>
      </c>
      <c r="E265" s="54" t="s">
        <v>343</v>
      </c>
      <c r="F265" s="53" t="s">
        <v>263</v>
      </c>
      <c r="G265" s="53" t="n">
        <v>227.5</v>
      </c>
      <c r="H265" s="53" t="n">
        <v>6.8</v>
      </c>
      <c r="I265" s="53" t="n">
        <v>1048.6</v>
      </c>
    </row>
    <row r="266" customFormat="false" ht="27" hidden="false" customHeight="true" outlineLevel="0" collapsed="false">
      <c r="A266" s="52" t="n">
        <f aca="false">A265+1</f>
        <v>18</v>
      </c>
      <c r="B266" s="53" t="n">
        <v>26859</v>
      </c>
      <c r="C266" s="54" t="s">
        <v>344</v>
      </c>
      <c r="D266" s="54" t="s">
        <v>345</v>
      </c>
      <c r="E266" s="54" t="s">
        <v>346</v>
      </c>
      <c r="F266" s="53" t="s">
        <v>263</v>
      </c>
      <c r="G266" s="53" t="n">
        <v>20.8</v>
      </c>
      <c r="H266" s="53" t="n">
        <v>50</v>
      </c>
      <c r="I266" s="53" t="n">
        <v>1025.84</v>
      </c>
    </row>
    <row r="267" customFormat="false" ht="27" hidden="false" customHeight="true" outlineLevel="0" collapsed="false">
      <c r="A267" s="52" t="n">
        <f aca="false">A266+1</f>
        <v>19</v>
      </c>
      <c r="B267" s="53" t="n">
        <v>25630</v>
      </c>
      <c r="C267" s="54" t="s">
        <v>347</v>
      </c>
      <c r="D267" s="54" t="s">
        <v>345</v>
      </c>
      <c r="E267" s="54" t="s">
        <v>262</v>
      </c>
      <c r="F267" s="53" t="s">
        <v>263</v>
      </c>
      <c r="G267" s="53" t="n">
        <v>1782.3</v>
      </c>
      <c r="H267" s="53" t="n">
        <v>5.61</v>
      </c>
      <c r="I267" s="53" t="n">
        <v>979.33</v>
      </c>
    </row>
    <row r="268" customFormat="false" ht="27" hidden="false" customHeight="true" outlineLevel="0" collapsed="false">
      <c r="A268" s="52" t="n">
        <f aca="false">A267+1</f>
        <v>20</v>
      </c>
      <c r="B268" s="53" t="n">
        <v>25581</v>
      </c>
      <c r="C268" s="54" t="s">
        <v>348</v>
      </c>
      <c r="D268" s="54" t="s">
        <v>308</v>
      </c>
      <c r="E268" s="54" t="s">
        <v>349</v>
      </c>
      <c r="F268" s="53" t="s">
        <v>263</v>
      </c>
      <c r="G268" s="53" t="n">
        <v>682.6</v>
      </c>
      <c r="H268" s="53" t="n">
        <v>1.4</v>
      </c>
      <c r="I268" s="53" t="n">
        <v>933.42</v>
      </c>
    </row>
    <row r="269" customFormat="false" ht="27" hidden="false" customHeight="true" outlineLevel="0" collapsed="false">
      <c r="A269" s="52" t="n">
        <f aca="false">A268+1</f>
        <v>21</v>
      </c>
      <c r="B269" s="53" t="n">
        <v>30359</v>
      </c>
      <c r="C269" s="54" t="s">
        <v>350</v>
      </c>
      <c r="D269" s="53" t="s">
        <v>351</v>
      </c>
      <c r="E269" s="54" t="s">
        <v>352</v>
      </c>
      <c r="F269" s="54" t="s">
        <v>164</v>
      </c>
      <c r="G269" s="53" t="n">
        <v>2</v>
      </c>
      <c r="H269" s="53" t="n">
        <v>455</v>
      </c>
      <c r="I269" s="53" t="n">
        <v>910</v>
      </c>
    </row>
    <row r="270" customFormat="false" ht="27" hidden="false" customHeight="true" outlineLevel="0" collapsed="false">
      <c r="A270" s="52" t="n">
        <f aca="false">A269+1</f>
        <v>22</v>
      </c>
      <c r="B270" s="53" t="n">
        <v>25641</v>
      </c>
      <c r="C270" s="54" t="s">
        <v>353</v>
      </c>
      <c r="D270" s="54" t="s">
        <v>342</v>
      </c>
      <c r="E270" s="54" t="s">
        <v>354</v>
      </c>
      <c r="F270" s="53" t="s">
        <v>263</v>
      </c>
      <c r="G270" s="53" t="n">
        <v>1852.3</v>
      </c>
      <c r="H270" s="53" t="n">
        <v>0.5</v>
      </c>
      <c r="I270" s="53" t="n">
        <v>908.34</v>
      </c>
    </row>
    <row r="271" customFormat="false" ht="27" hidden="false" customHeight="true" outlineLevel="0" collapsed="false">
      <c r="A271" s="52" t="n">
        <f aca="false">A270+1</f>
        <v>23</v>
      </c>
      <c r="B271" s="53" t="n">
        <v>44912</v>
      </c>
      <c r="C271" s="54" t="s">
        <v>355</v>
      </c>
      <c r="D271" s="54" t="s">
        <v>356</v>
      </c>
      <c r="E271" s="54" t="s">
        <v>262</v>
      </c>
      <c r="F271" s="53" t="s">
        <v>263</v>
      </c>
      <c r="G271" s="53" t="n">
        <v>11.3</v>
      </c>
      <c r="H271" s="53" t="n">
        <v>80</v>
      </c>
      <c r="I271" s="53" t="n">
        <v>900</v>
      </c>
    </row>
    <row r="272" customFormat="false" ht="27" hidden="false" customHeight="true" outlineLevel="0" collapsed="false">
      <c r="A272" s="52" t="n">
        <f aca="false">A271+1</f>
        <v>24</v>
      </c>
      <c r="B272" s="53" t="n">
        <v>67454</v>
      </c>
      <c r="C272" s="54" t="s">
        <v>307</v>
      </c>
      <c r="D272" s="54" t="s">
        <v>357</v>
      </c>
      <c r="E272" s="54" t="s">
        <v>358</v>
      </c>
      <c r="F272" s="54" t="s">
        <v>359</v>
      </c>
      <c r="G272" s="53" t="n">
        <v>32</v>
      </c>
      <c r="H272" s="53" t="n">
        <v>34</v>
      </c>
      <c r="I272" s="53" t="n">
        <v>854.23</v>
      </c>
    </row>
    <row r="273" customFormat="false" ht="27" hidden="false" customHeight="true" outlineLevel="0" collapsed="false">
      <c r="A273" s="52" t="n">
        <f aca="false">A272+1</f>
        <v>25</v>
      </c>
      <c r="B273" s="53" t="n">
        <v>69269</v>
      </c>
      <c r="C273" s="54" t="s">
        <v>321</v>
      </c>
      <c r="D273" s="54" t="s">
        <v>360</v>
      </c>
      <c r="E273" s="54" t="s">
        <v>358</v>
      </c>
      <c r="F273" s="54" t="s">
        <v>359</v>
      </c>
      <c r="G273" s="53" t="n">
        <v>13</v>
      </c>
      <c r="H273" s="53" t="n">
        <v>87.3</v>
      </c>
      <c r="I273" s="53" t="n">
        <v>796.8</v>
      </c>
    </row>
    <row r="274" customFormat="false" ht="27" hidden="false" customHeight="true" outlineLevel="0" collapsed="false">
      <c r="A274" s="52" t="n">
        <f aca="false">A273+1</f>
        <v>26</v>
      </c>
      <c r="B274" s="53" t="n">
        <v>25109</v>
      </c>
      <c r="C274" s="54" t="s">
        <v>361</v>
      </c>
      <c r="D274" s="54" t="s">
        <v>308</v>
      </c>
      <c r="E274" s="54" t="s">
        <v>362</v>
      </c>
      <c r="F274" s="53" t="s">
        <v>263</v>
      </c>
      <c r="G274" s="53" t="n">
        <v>401.3</v>
      </c>
      <c r="H274" s="53" t="n">
        <v>2</v>
      </c>
      <c r="I274" s="53" t="n">
        <v>786.66</v>
      </c>
    </row>
    <row r="275" customFormat="false" ht="27" hidden="false" customHeight="true" outlineLevel="0" collapsed="false">
      <c r="A275" s="52" t="n">
        <f aca="false">A274+1</f>
        <v>27</v>
      </c>
      <c r="B275" s="53" t="n">
        <v>25578</v>
      </c>
      <c r="C275" s="54" t="s">
        <v>363</v>
      </c>
      <c r="D275" s="54" t="s">
        <v>364</v>
      </c>
      <c r="E275" s="54" t="s">
        <v>365</v>
      </c>
      <c r="F275" s="53" t="s">
        <v>263</v>
      </c>
      <c r="G275" s="53" t="n">
        <v>986.9</v>
      </c>
      <c r="H275" s="53" t="n">
        <v>0.8</v>
      </c>
      <c r="I275" s="53" t="n">
        <v>776.83</v>
      </c>
    </row>
    <row r="276" customFormat="false" ht="27" hidden="false" customHeight="true" outlineLevel="0" collapsed="false">
      <c r="A276" s="52" t="n">
        <f aca="false">A275+1</f>
        <v>28</v>
      </c>
      <c r="B276" s="53" t="n">
        <v>70682</v>
      </c>
      <c r="C276" s="54" t="s">
        <v>366</v>
      </c>
      <c r="D276" s="54" t="s">
        <v>367</v>
      </c>
      <c r="E276" s="54" t="s">
        <v>358</v>
      </c>
      <c r="F276" s="54" t="s">
        <v>184</v>
      </c>
      <c r="G276" s="53" t="n">
        <v>33</v>
      </c>
      <c r="H276" s="53" t="n">
        <v>24.9</v>
      </c>
      <c r="I276" s="53" t="n">
        <v>772.65</v>
      </c>
    </row>
    <row r="277" customFormat="false" ht="27" hidden="false" customHeight="true" outlineLevel="0" collapsed="false">
      <c r="A277" s="52" t="n">
        <f aca="false">A276+1</f>
        <v>29</v>
      </c>
      <c r="B277" s="53" t="n">
        <v>22437</v>
      </c>
      <c r="C277" s="54" t="s">
        <v>310</v>
      </c>
      <c r="D277" s="54" t="s">
        <v>308</v>
      </c>
      <c r="E277" s="54" t="s">
        <v>323</v>
      </c>
      <c r="F277" s="53" t="s">
        <v>263</v>
      </c>
      <c r="G277" s="53" t="n">
        <v>43</v>
      </c>
      <c r="H277" s="53" t="n">
        <v>19.8</v>
      </c>
      <c r="I277" s="53" t="n">
        <v>763.49</v>
      </c>
    </row>
    <row r="278" customFormat="false" ht="27" hidden="false" customHeight="true" outlineLevel="0" collapsed="false">
      <c r="A278" s="52" t="n">
        <f aca="false">A277+1</f>
        <v>30</v>
      </c>
      <c r="B278" s="53" t="n">
        <v>25976</v>
      </c>
      <c r="C278" s="54" t="s">
        <v>368</v>
      </c>
      <c r="D278" s="54" t="s">
        <v>308</v>
      </c>
      <c r="E278" s="54" t="s">
        <v>369</v>
      </c>
      <c r="F278" s="53" t="s">
        <v>263</v>
      </c>
      <c r="G278" s="53" t="n">
        <v>228.5</v>
      </c>
      <c r="H278" s="53" t="n">
        <v>3.3</v>
      </c>
      <c r="I278" s="53" t="n">
        <v>749.74</v>
      </c>
    </row>
    <row r="279" customFormat="false" ht="27" hidden="false" customHeight="true" outlineLevel="0" collapsed="false">
      <c r="A279" s="52" t="n">
        <f aca="false">A278+1</f>
        <v>31</v>
      </c>
      <c r="B279" s="53" t="n">
        <v>116153</v>
      </c>
      <c r="C279" s="54" t="s">
        <v>370</v>
      </c>
      <c r="D279" s="53" t="s">
        <v>371</v>
      </c>
      <c r="E279" s="54" t="s">
        <v>372</v>
      </c>
      <c r="F279" s="54" t="s">
        <v>156</v>
      </c>
      <c r="G279" s="53" t="n">
        <v>5</v>
      </c>
      <c r="H279" s="53" t="n">
        <v>151.53</v>
      </c>
      <c r="I279" s="53" t="n">
        <v>749.61</v>
      </c>
    </row>
    <row r="280" customFormat="false" ht="27" hidden="false" customHeight="true" outlineLevel="0" collapsed="false">
      <c r="A280" s="52" t="n">
        <f aca="false">A279+1</f>
        <v>32</v>
      </c>
      <c r="B280" s="53" t="n">
        <v>25520</v>
      </c>
      <c r="C280" s="54" t="s">
        <v>373</v>
      </c>
      <c r="D280" s="54" t="s">
        <v>308</v>
      </c>
      <c r="E280" s="54" t="s">
        <v>318</v>
      </c>
      <c r="F280" s="53" t="s">
        <v>263</v>
      </c>
      <c r="G280" s="53" t="n">
        <v>1202.7</v>
      </c>
      <c r="H280" s="53" t="n">
        <v>6.13</v>
      </c>
      <c r="I280" s="53" t="n">
        <v>719.83</v>
      </c>
    </row>
    <row r="281" customFormat="false" ht="27" hidden="false" customHeight="true" outlineLevel="0" collapsed="false">
      <c r="A281" s="52" t="n">
        <f aca="false">A280+1</f>
        <v>33</v>
      </c>
      <c r="B281" s="53" t="n">
        <v>29779</v>
      </c>
      <c r="C281" s="54" t="s">
        <v>321</v>
      </c>
      <c r="D281" s="53" t="s">
        <v>374</v>
      </c>
      <c r="E281" s="54" t="s">
        <v>323</v>
      </c>
      <c r="F281" s="53" t="s">
        <v>263</v>
      </c>
      <c r="G281" s="53" t="n">
        <v>94.4</v>
      </c>
      <c r="H281" s="53" t="n">
        <v>7.8</v>
      </c>
      <c r="I281" s="53" t="n">
        <v>715.53</v>
      </c>
    </row>
    <row r="282" customFormat="false" ht="27" hidden="false" customHeight="true" outlineLevel="0" collapsed="false">
      <c r="A282" s="52" t="n">
        <f aca="false">A281+1</f>
        <v>34</v>
      </c>
      <c r="B282" s="53" t="n">
        <v>25422</v>
      </c>
      <c r="C282" s="54" t="s">
        <v>375</v>
      </c>
      <c r="D282" s="54" t="s">
        <v>376</v>
      </c>
      <c r="E282" s="54" t="s">
        <v>346</v>
      </c>
      <c r="F282" s="53" t="s">
        <v>263</v>
      </c>
      <c r="G282" s="53" t="n">
        <v>202.4</v>
      </c>
      <c r="H282" s="53" t="n">
        <v>3.6</v>
      </c>
      <c r="I282" s="53" t="n">
        <v>714.67</v>
      </c>
    </row>
    <row r="283" customFormat="false" ht="27" hidden="false" customHeight="true" outlineLevel="0" collapsed="false">
      <c r="A283" s="52" t="n">
        <f aca="false">A282+1</f>
        <v>35</v>
      </c>
      <c r="B283" s="53" t="n">
        <v>94186</v>
      </c>
      <c r="C283" s="54" t="s">
        <v>377</v>
      </c>
      <c r="D283" s="53" t="s">
        <v>378</v>
      </c>
      <c r="E283" s="54" t="s">
        <v>379</v>
      </c>
      <c r="F283" s="54" t="s">
        <v>286</v>
      </c>
      <c r="G283" s="53" t="n">
        <v>6</v>
      </c>
      <c r="H283" s="53" t="n">
        <v>119</v>
      </c>
      <c r="I283" s="53" t="n">
        <v>714</v>
      </c>
    </row>
    <row r="284" customFormat="false" ht="27" hidden="false" customHeight="true" outlineLevel="0" collapsed="false">
      <c r="A284" s="52" t="n">
        <f aca="false">A283+1</f>
        <v>36</v>
      </c>
      <c r="B284" s="53" t="n">
        <v>18620</v>
      </c>
      <c r="C284" s="54" t="s">
        <v>380</v>
      </c>
      <c r="D284" s="54" t="s">
        <v>381</v>
      </c>
      <c r="E284" s="54" t="s">
        <v>382</v>
      </c>
      <c r="F284" s="53" t="s">
        <v>263</v>
      </c>
      <c r="G284" s="53" t="n">
        <v>52</v>
      </c>
      <c r="H284" s="53" t="n">
        <v>1.35</v>
      </c>
      <c r="I284" s="53" t="n">
        <v>700</v>
      </c>
    </row>
    <row r="285" customFormat="false" ht="27" hidden="false" customHeight="true" outlineLevel="0" collapsed="false">
      <c r="A285" s="52" t="n">
        <f aca="false">A284+1</f>
        <v>37</v>
      </c>
      <c r="B285" s="53" t="n">
        <v>25748</v>
      </c>
      <c r="C285" s="54" t="s">
        <v>383</v>
      </c>
      <c r="D285" s="54" t="s">
        <v>342</v>
      </c>
      <c r="E285" s="54" t="s">
        <v>384</v>
      </c>
      <c r="F285" s="53" t="s">
        <v>263</v>
      </c>
      <c r="G285" s="53" t="n">
        <v>46.6</v>
      </c>
      <c r="H285" s="53" t="n">
        <v>14.8</v>
      </c>
      <c r="I285" s="53" t="n">
        <v>661.24</v>
      </c>
    </row>
    <row r="286" customFormat="false" ht="27" hidden="false" customHeight="true" outlineLevel="0" collapsed="false">
      <c r="A286" s="52" t="n">
        <f aca="false">A285+1</f>
        <v>38</v>
      </c>
      <c r="B286" s="53" t="n">
        <v>18759</v>
      </c>
      <c r="C286" s="54" t="s">
        <v>321</v>
      </c>
      <c r="D286" s="54" t="s">
        <v>385</v>
      </c>
      <c r="E286" s="54" t="s">
        <v>386</v>
      </c>
      <c r="F286" s="53" t="s">
        <v>263</v>
      </c>
      <c r="G286" s="53" t="n">
        <v>26.4</v>
      </c>
      <c r="H286" s="53" t="n">
        <v>26</v>
      </c>
      <c r="I286" s="53" t="n">
        <v>660.68</v>
      </c>
    </row>
    <row r="287" customFormat="false" ht="27" hidden="false" customHeight="true" outlineLevel="0" collapsed="false">
      <c r="A287" s="52" t="n">
        <f aca="false">A286+1</f>
        <v>39</v>
      </c>
      <c r="B287" s="53" t="n">
        <v>25973</v>
      </c>
      <c r="C287" s="54" t="s">
        <v>387</v>
      </c>
      <c r="D287" s="54" t="s">
        <v>308</v>
      </c>
      <c r="E287" s="54" t="s">
        <v>388</v>
      </c>
      <c r="F287" s="53" t="s">
        <v>263</v>
      </c>
      <c r="G287" s="53" t="n">
        <v>1408.7</v>
      </c>
      <c r="H287" s="53" t="n">
        <v>4.73</v>
      </c>
      <c r="I287" s="53" t="n">
        <v>651.37</v>
      </c>
    </row>
    <row r="288" customFormat="false" ht="27" hidden="false" customHeight="true" outlineLevel="0" collapsed="false">
      <c r="A288" s="52" t="n">
        <f aca="false">A287+1</f>
        <v>40</v>
      </c>
      <c r="B288" s="53" t="n">
        <v>49565</v>
      </c>
      <c r="C288" s="54" t="s">
        <v>389</v>
      </c>
      <c r="D288" s="54" t="s">
        <v>390</v>
      </c>
      <c r="E288" s="54" t="s">
        <v>318</v>
      </c>
      <c r="F288" s="53" t="s">
        <v>263</v>
      </c>
      <c r="G288" s="53" t="n">
        <v>239.6</v>
      </c>
      <c r="H288" s="53" t="n">
        <v>2.6</v>
      </c>
      <c r="I288" s="53" t="n">
        <v>616.13</v>
      </c>
    </row>
    <row r="289" customFormat="false" ht="27" hidden="false" customHeight="true" outlineLevel="0" collapsed="false">
      <c r="A289" s="52" t="n">
        <f aca="false">A288+1</f>
        <v>41</v>
      </c>
      <c r="B289" s="53" t="n">
        <v>25582</v>
      </c>
      <c r="C289" s="54" t="s">
        <v>391</v>
      </c>
      <c r="D289" s="54" t="s">
        <v>308</v>
      </c>
      <c r="E289" s="54" t="s">
        <v>388</v>
      </c>
      <c r="F289" s="53" t="s">
        <v>263</v>
      </c>
      <c r="G289" s="53" t="n">
        <v>544.6</v>
      </c>
      <c r="H289" s="53" t="n">
        <v>1.13</v>
      </c>
      <c r="I289" s="53" t="n">
        <v>604.89</v>
      </c>
    </row>
    <row r="290" customFormat="false" ht="27" hidden="false" customHeight="true" outlineLevel="0" collapsed="false">
      <c r="A290" s="52" t="n">
        <f aca="false">A289+1</f>
        <v>42</v>
      </c>
      <c r="B290" s="53" t="n">
        <v>8218</v>
      </c>
      <c r="C290" s="54" t="s">
        <v>260</v>
      </c>
      <c r="D290" s="53" t="s">
        <v>392</v>
      </c>
      <c r="E290" s="54" t="s">
        <v>262</v>
      </c>
      <c r="F290" s="53" t="s">
        <v>263</v>
      </c>
      <c r="G290" s="53" t="n">
        <v>54.9</v>
      </c>
      <c r="H290" s="53" t="n">
        <v>12</v>
      </c>
      <c r="I290" s="53" t="n">
        <v>601.14</v>
      </c>
    </row>
    <row r="291" customFormat="false" ht="27" hidden="false" customHeight="true" outlineLevel="0" collapsed="false">
      <c r="A291" s="52" t="n">
        <f aca="false">A290+1</f>
        <v>43</v>
      </c>
      <c r="B291" s="53" t="n">
        <v>67407</v>
      </c>
      <c r="C291" s="54" t="s">
        <v>260</v>
      </c>
      <c r="D291" s="53" t="s">
        <v>393</v>
      </c>
      <c r="E291" s="54" t="s">
        <v>279</v>
      </c>
      <c r="F291" s="54" t="s">
        <v>394</v>
      </c>
      <c r="G291" s="53" t="n">
        <v>2</v>
      </c>
      <c r="H291" s="53" t="n">
        <v>300</v>
      </c>
      <c r="I291" s="53" t="n">
        <v>600</v>
      </c>
    </row>
    <row r="292" customFormat="false" ht="27" hidden="false" customHeight="true" outlineLevel="0" collapsed="false">
      <c r="A292" s="52" t="n">
        <f aca="false">A291+1</f>
        <v>44</v>
      </c>
      <c r="B292" s="53" t="n">
        <v>27846</v>
      </c>
      <c r="C292" s="54" t="s">
        <v>395</v>
      </c>
      <c r="D292" s="54" t="s">
        <v>396</v>
      </c>
      <c r="E292" s="54" t="s">
        <v>309</v>
      </c>
      <c r="F292" s="53" t="s">
        <v>263</v>
      </c>
      <c r="G292" s="53" t="n">
        <v>812.2</v>
      </c>
      <c r="H292" s="53" t="n">
        <v>7.41</v>
      </c>
      <c r="I292" s="53" t="n">
        <v>590.02</v>
      </c>
    </row>
    <row r="293" customFormat="false" ht="27" hidden="false" customHeight="true" outlineLevel="0" collapsed="false">
      <c r="A293" s="52" t="n">
        <f aca="false">A292+1</f>
        <v>45</v>
      </c>
      <c r="B293" s="53" t="n">
        <v>38745</v>
      </c>
      <c r="C293" s="54" t="s">
        <v>397</v>
      </c>
      <c r="D293" s="54" t="s">
        <v>398</v>
      </c>
      <c r="E293" s="54" t="s">
        <v>315</v>
      </c>
      <c r="F293" s="53" t="s">
        <v>263</v>
      </c>
      <c r="G293" s="53" t="n">
        <v>302.3</v>
      </c>
      <c r="H293" s="53" t="n">
        <v>1.96</v>
      </c>
      <c r="I293" s="53" t="n">
        <v>574.78</v>
      </c>
    </row>
    <row r="294" customFormat="false" ht="27" hidden="false" customHeight="true" outlineLevel="0" collapsed="false">
      <c r="A294" s="52" t="n">
        <f aca="false">A293+1</f>
        <v>46</v>
      </c>
      <c r="B294" s="53" t="n">
        <v>25859</v>
      </c>
      <c r="C294" s="54" t="s">
        <v>399</v>
      </c>
      <c r="D294" s="54" t="s">
        <v>308</v>
      </c>
      <c r="E294" s="54" t="s">
        <v>318</v>
      </c>
      <c r="F294" s="53" t="s">
        <v>263</v>
      </c>
      <c r="G294" s="53" t="n">
        <v>72.6</v>
      </c>
      <c r="H294" s="53" t="n">
        <v>7.992</v>
      </c>
      <c r="I294" s="53" t="n">
        <v>574.34</v>
      </c>
    </row>
    <row r="295" customFormat="false" ht="27" hidden="false" customHeight="true" outlineLevel="0" collapsed="false">
      <c r="A295" s="52" t="n">
        <f aca="false">A294+1</f>
        <v>47</v>
      </c>
      <c r="B295" s="53" t="n">
        <v>22406</v>
      </c>
      <c r="C295" s="54" t="s">
        <v>400</v>
      </c>
      <c r="D295" s="53" t="s">
        <v>401</v>
      </c>
      <c r="E295" s="54" t="s">
        <v>379</v>
      </c>
      <c r="F295" s="54" t="s">
        <v>359</v>
      </c>
      <c r="G295" s="53" t="n">
        <v>26</v>
      </c>
      <c r="H295" s="53" t="n">
        <v>22</v>
      </c>
      <c r="I295" s="53" t="n">
        <v>560.34</v>
      </c>
    </row>
    <row r="296" customFormat="false" ht="27" hidden="false" customHeight="true" outlineLevel="0" collapsed="false">
      <c r="A296" s="52" t="n">
        <f aca="false">A295+1</f>
        <v>48</v>
      </c>
      <c r="B296" s="53" t="n">
        <v>27041</v>
      </c>
      <c r="C296" s="54" t="s">
        <v>402</v>
      </c>
      <c r="D296" s="54" t="s">
        <v>342</v>
      </c>
      <c r="E296" s="54" t="s">
        <v>369</v>
      </c>
      <c r="F296" s="53" t="s">
        <v>263</v>
      </c>
      <c r="G296" s="53" t="n">
        <v>255.3</v>
      </c>
      <c r="H296" s="53" t="n">
        <v>2.2</v>
      </c>
      <c r="I296" s="53" t="n">
        <v>552.79</v>
      </c>
    </row>
    <row r="297" customFormat="false" ht="27" hidden="false" customHeight="true" outlineLevel="0" collapsed="false">
      <c r="A297" s="52" t="n">
        <f aca="false">A296+1</f>
        <v>49</v>
      </c>
      <c r="B297" s="53" t="n">
        <v>26219</v>
      </c>
      <c r="C297" s="54" t="s">
        <v>403</v>
      </c>
      <c r="D297" s="54" t="s">
        <v>308</v>
      </c>
      <c r="E297" s="54" t="s">
        <v>318</v>
      </c>
      <c r="F297" s="53" t="s">
        <v>263</v>
      </c>
      <c r="G297" s="53" t="n">
        <v>186.9</v>
      </c>
      <c r="H297" s="53" t="n">
        <v>3</v>
      </c>
      <c r="I297" s="53" t="n">
        <v>551.52</v>
      </c>
    </row>
    <row r="298" customFormat="false" ht="27" hidden="false" customHeight="true" outlineLevel="0" collapsed="false">
      <c r="A298" s="52" t="n">
        <f aca="false">A297+1</f>
        <v>50</v>
      </c>
      <c r="B298" s="53" t="n">
        <v>44309</v>
      </c>
      <c r="C298" s="54" t="s">
        <v>404</v>
      </c>
      <c r="D298" s="54" t="s">
        <v>308</v>
      </c>
      <c r="E298" s="54" t="s">
        <v>405</v>
      </c>
      <c r="F298" s="53" t="s">
        <v>263</v>
      </c>
      <c r="G298" s="53" t="n">
        <v>117.45</v>
      </c>
      <c r="H298" s="53" t="n">
        <v>4.79</v>
      </c>
      <c r="I298" s="53" t="n">
        <v>546.25</v>
      </c>
    </row>
    <row r="299" customFormat="false" ht="27" hidden="false" customHeight="true" outlineLevel="0" collapsed="false">
      <c r="A299" s="65"/>
      <c r="B299" s="66"/>
      <c r="C299" s="66"/>
      <c r="D299" s="66"/>
      <c r="E299" s="66"/>
      <c r="F299" s="66"/>
      <c r="G299" s="66"/>
      <c r="H299" s="66"/>
      <c r="I299" s="66"/>
    </row>
    <row r="300" customFormat="false" ht="27" hidden="false" customHeight="true" outlineLevel="0" collapsed="false">
      <c r="A300" s="5" t="s">
        <v>406</v>
      </c>
    </row>
    <row r="301" customFormat="false" ht="27" hidden="false" customHeight="true" outlineLevel="0" collapsed="false">
      <c r="A301" s="67" t="s">
        <v>407</v>
      </c>
    </row>
    <row r="302" customFormat="false" ht="27" hidden="false" customHeight="true" outlineLevel="0" collapsed="false">
      <c r="A302" s="67" t="s">
        <v>408</v>
      </c>
    </row>
    <row r="303" customFormat="false" ht="27" hidden="false" customHeight="true" outlineLevel="0" collapsed="false">
      <c r="A303" s="67"/>
    </row>
    <row r="304" customFormat="false" ht="27" hidden="false" customHeight="true" outlineLevel="0" collapsed="false">
      <c r="A304" s="68" t="s">
        <v>409</v>
      </c>
    </row>
    <row r="305" customFormat="false" ht="27" hidden="false" customHeight="true" outlineLevel="0" collapsed="false">
      <c r="A305" s="33" t="s">
        <v>410</v>
      </c>
    </row>
    <row r="306" customFormat="false" ht="54" hidden="false" customHeight="true" outlineLevel="0" collapsed="false">
      <c r="A306" s="69" t="s">
        <v>411</v>
      </c>
      <c r="B306" s="69"/>
      <c r="C306" s="69"/>
      <c r="D306" s="69"/>
      <c r="E306" s="69"/>
      <c r="F306" s="69"/>
      <c r="G306" s="69"/>
      <c r="H306" s="69"/>
    </row>
    <row r="307" customFormat="false" ht="66" hidden="false" customHeight="true" outlineLevel="0" collapsed="false">
      <c r="A307" s="69" t="s">
        <v>412</v>
      </c>
      <c r="B307" s="69"/>
      <c r="C307" s="69"/>
      <c r="D307" s="69"/>
      <c r="E307" s="69"/>
      <c r="F307" s="69"/>
      <c r="G307" s="69"/>
      <c r="H307" s="69"/>
    </row>
    <row r="308" customFormat="false" ht="60" hidden="false" customHeight="true" outlineLevel="0" collapsed="false">
      <c r="A308" s="70" t="s">
        <v>413</v>
      </c>
      <c r="B308" s="70"/>
      <c r="C308" s="70"/>
      <c r="D308" s="70"/>
      <c r="E308" s="70"/>
      <c r="F308" s="70"/>
      <c r="G308" s="70"/>
      <c r="H308" s="70"/>
    </row>
    <row r="309" customFormat="false" ht="48.75" hidden="false" customHeight="true" outlineLevel="0" collapsed="false">
      <c r="A309" s="41" t="s">
        <v>414</v>
      </c>
      <c r="B309" s="41"/>
      <c r="C309" s="41"/>
      <c r="D309" s="41"/>
      <c r="E309" s="41"/>
      <c r="F309" s="41"/>
      <c r="G309" s="41"/>
      <c r="H309" s="24"/>
    </row>
    <row r="310" customFormat="false" ht="52.5" hidden="false" customHeight="true" outlineLevel="0" collapsed="false">
      <c r="A310" s="41" t="s">
        <v>415</v>
      </c>
      <c r="B310" s="41"/>
      <c r="C310" s="41"/>
      <c r="D310" s="41"/>
      <c r="E310" s="41"/>
      <c r="F310" s="41"/>
      <c r="G310" s="41"/>
      <c r="H310" s="24"/>
    </row>
    <row r="311" customFormat="false" ht="55.5" hidden="false" customHeight="true" outlineLevel="0" collapsed="false">
      <c r="A311" s="41" t="s">
        <v>416</v>
      </c>
      <c r="B311" s="41"/>
      <c r="C311" s="41"/>
      <c r="D311" s="41"/>
      <c r="E311" s="41"/>
      <c r="F311" s="41"/>
      <c r="G311" s="41"/>
      <c r="H311" s="24"/>
    </row>
    <row r="312" customFormat="false" ht="27" hidden="false" customHeight="true" outlineLevel="0" collapsed="false">
      <c r="A312" s="5" t="s">
        <v>417</v>
      </c>
      <c r="D312" s="5" t="s">
        <v>2</v>
      </c>
    </row>
    <row r="313" customFormat="false" ht="27" hidden="false" customHeight="true" outlineLevel="0" collapsed="false">
      <c r="A313" s="6" t="s">
        <v>418</v>
      </c>
      <c r="B313" s="71" t="s">
        <v>419</v>
      </c>
      <c r="C313" s="6" t="s">
        <v>420</v>
      </c>
      <c r="D313" s="6" t="s">
        <v>421</v>
      </c>
      <c r="E313" s="6" t="s">
        <v>422</v>
      </c>
      <c r="F313" s="6" t="s">
        <v>113</v>
      </c>
      <c r="G313" s="72" t="s">
        <v>423</v>
      </c>
    </row>
    <row r="314" customFormat="false" ht="27" hidden="false" customHeight="true" outlineLevel="0" collapsed="false">
      <c r="A314" s="8" t="s">
        <v>424</v>
      </c>
      <c r="B314" s="7" t="n">
        <v>18</v>
      </c>
      <c r="C314" s="8" t="n">
        <v>16</v>
      </c>
      <c r="D314" s="8" t="n">
        <v>2</v>
      </c>
      <c r="E314" s="8" t="n">
        <v>0.3</v>
      </c>
      <c r="F314" s="8" t="n">
        <v>0</v>
      </c>
      <c r="G314" s="8" t="n">
        <v>0.6</v>
      </c>
    </row>
    <row r="315" customFormat="false" ht="27" hidden="false" customHeight="true" outlineLevel="0" collapsed="false">
      <c r="A315" s="8" t="s">
        <v>425</v>
      </c>
      <c r="B315" s="7" t="n">
        <v>18</v>
      </c>
      <c r="C315" s="8" t="n">
        <v>16</v>
      </c>
      <c r="D315" s="8" t="n">
        <v>2</v>
      </c>
      <c r="E315" s="8" t="n">
        <v>0.3</v>
      </c>
      <c r="F315" s="8" t="n">
        <v>0</v>
      </c>
      <c r="G315" s="8" t="n">
        <v>0.6</v>
      </c>
    </row>
    <row r="316" customFormat="false" ht="27" hidden="false" customHeight="true" outlineLevel="0" collapsed="false">
      <c r="A316" s="8" t="s">
        <v>426</v>
      </c>
      <c r="B316" s="7" t="n">
        <v>19</v>
      </c>
      <c r="C316" s="8" t="n">
        <v>16.5</v>
      </c>
      <c r="D316" s="8" t="n">
        <v>2.5</v>
      </c>
      <c r="E316" s="8" t="n">
        <v>0.3</v>
      </c>
      <c r="F316" s="8" t="n">
        <v>0</v>
      </c>
      <c r="G316" s="8" t="n">
        <v>0.63</v>
      </c>
    </row>
    <row r="317" customFormat="false" ht="27" hidden="false" customHeight="true" outlineLevel="0" collapsed="false">
      <c r="A317" s="8" t="s">
        <v>427</v>
      </c>
      <c r="B317" s="7" t="n">
        <v>19</v>
      </c>
      <c r="C317" s="8" t="n">
        <v>16.5</v>
      </c>
      <c r="D317" s="8" t="n">
        <v>2.5</v>
      </c>
      <c r="E317" s="8" t="n">
        <v>0.3</v>
      </c>
      <c r="F317" s="8" t="n">
        <v>0</v>
      </c>
      <c r="G317" s="8" t="n">
        <v>0.63</v>
      </c>
    </row>
    <row r="318" customFormat="false" ht="27" hidden="false" customHeight="true" outlineLevel="0" collapsed="false">
      <c r="A318" s="8" t="s">
        <v>428</v>
      </c>
      <c r="B318" s="7" t="n">
        <v>20</v>
      </c>
      <c r="C318" s="8" t="n">
        <v>17</v>
      </c>
      <c r="D318" s="8" t="n">
        <v>2.5</v>
      </c>
      <c r="E318" s="8" t="n">
        <v>0.5</v>
      </c>
      <c r="F318" s="8" t="n">
        <v>0</v>
      </c>
      <c r="G318" s="8" t="n">
        <v>0.67</v>
      </c>
    </row>
    <row r="319" customFormat="false" ht="27" hidden="false" customHeight="true" outlineLevel="0" collapsed="false">
      <c r="A319" s="8" t="s">
        <v>429</v>
      </c>
      <c r="B319" s="7" t="n">
        <v>22</v>
      </c>
      <c r="C319" s="8" t="n">
        <v>18.2</v>
      </c>
      <c r="D319" s="8" t="n">
        <v>3</v>
      </c>
      <c r="E319" s="8" t="n">
        <v>0.8</v>
      </c>
      <c r="F319" s="8" t="n">
        <v>0</v>
      </c>
      <c r="G319" s="8" t="n">
        <v>0.7</v>
      </c>
    </row>
    <row r="320" customFormat="false" ht="27" hidden="false" customHeight="true" outlineLevel="0" collapsed="false">
      <c r="A320" s="6" t="s">
        <v>33</v>
      </c>
      <c r="B320" s="7"/>
      <c r="C320" s="8"/>
      <c r="D320" s="8"/>
      <c r="E320" s="8"/>
      <c r="F320" s="8"/>
      <c r="G320" s="8"/>
    </row>
    <row r="321" customFormat="false" ht="27" hidden="false" customHeight="true" outlineLevel="0" collapsed="false">
      <c r="A321" s="73" t="s">
        <v>430</v>
      </c>
      <c r="B321" s="18"/>
      <c r="C321" s="17"/>
      <c r="D321" s="17"/>
      <c r="E321" s="17"/>
      <c r="F321" s="17"/>
      <c r="G321" s="17"/>
    </row>
    <row r="322" customFormat="false" ht="27" hidden="false" customHeight="true" outlineLevel="0" collapsed="false">
      <c r="A322" s="2" t="s">
        <v>431</v>
      </c>
      <c r="B322" s="2"/>
      <c r="C322" s="2"/>
      <c r="D322" s="2"/>
      <c r="E322" s="2"/>
      <c r="F322" s="2"/>
      <c r="G322" s="2"/>
      <c r="H322" s="2"/>
    </row>
    <row r="323" customFormat="false" ht="29.25" hidden="false" customHeight="true" outlineLevel="0" collapsed="false">
      <c r="A323" s="41" t="s">
        <v>432</v>
      </c>
      <c r="B323" s="41"/>
      <c r="C323" s="41"/>
      <c r="D323" s="41"/>
      <c r="E323" s="41"/>
      <c r="F323" s="41"/>
      <c r="G323" s="41"/>
      <c r="H323" s="41"/>
    </row>
    <row r="324" customFormat="false" ht="27" hidden="false" customHeight="true" outlineLevel="0" collapsed="false">
      <c r="A324" s="74" t="s">
        <v>433</v>
      </c>
      <c r="B324" s="74"/>
      <c r="C324" s="74"/>
      <c r="D324" s="74"/>
      <c r="E324" s="74"/>
      <c r="F324" s="74"/>
      <c r="G324" s="74"/>
      <c r="H324" s="74"/>
      <c r="I324" s="75"/>
      <c r="J324" s="75"/>
      <c r="K324" s="75"/>
      <c r="L324" s="75"/>
      <c r="M324" s="75"/>
      <c r="N324" s="75"/>
      <c r="O324" s="75"/>
    </row>
    <row r="325" customFormat="false" ht="27" hidden="false" customHeight="true" outlineLevel="0" collapsed="false">
      <c r="A325" s="74" t="s">
        <v>434</v>
      </c>
      <c r="B325" s="74"/>
      <c r="C325" s="74"/>
      <c r="D325" s="74"/>
      <c r="E325" s="74"/>
      <c r="F325" s="74"/>
      <c r="G325" s="74"/>
      <c r="H325" s="74"/>
      <c r="I325" s="75"/>
      <c r="J325" s="75"/>
      <c r="K325" s="75"/>
      <c r="L325" s="75"/>
      <c r="M325" s="75"/>
      <c r="N325" s="75"/>
      <c r="O325" s="75"/>
    </row>
    <row r="326" customFormat="false" ht="27" hidden="false" customHeight="true" outlineLevel="0" collapsed="false">
      <c r="A326" s="46" t="s">
        <v>435</v>
      </c>
      <c r="B326" s="46"/>
      <c r="C326" s="46"/>
      <c r="D326" s="46"/>
      <c r="E326" s="46"/>
      <c r="F326" s="46"/>
      <c r="G326" s="46"/>
      <c r="H326" s="46"/>
      <c r="I326" s="75"/>
      <c r="J326" s="75"/>
      <c r="K326" s="75"/>
      <c r="L326" s="75"/>
      <c r="M326" s="75"/>
      <c r="N326" s="75"/>
      <c r="O326" s="75"/>
    </row>
    <row r="327" customFormat="false" ht="27" hidden="false" customHeight="true" outlineLevel="0" collapsed="false">
      <c r="A327" s="5" t="s">
        <v>436</v>
      </c>
      <c r="H327" s="47"/>
      <c r="I327" s="47"/>
      <c r="J327" s="47"/>
      <c r="K327" s="47"/>
      <c r="L327" s="47"/>
      <c r="M327" s="47"/>
      <c r="N327" s="47"/>
      <c r="O327" s="47"/>
    </row>
    <row r="328" customFormat="false" ht="27" hidden="false" customHeight="true" outlineLevel="0" collapsed="false">
      <c r="A328" s="5" t="s">
        <v>437</v>
      </c>
    </row>
  </sheetData>
  <mergeCells count="19">
    <mergeCell ref="A1:I1"/>
    <mergeCell ref="A2:C2"/>
    <mergeCell ref="A37:G37"/>
    <mergeCell ref="A105:G105"/>
    <mergeCell ref="A121:F121"/>
    <mergeCell ref="A138:F138"/>
    <mergeCell ref="A139:F139"/>
    <mergeCell ref="A306:H306"/>
    <mergeCell ref="A307:H307"/>
    <mergeCell ref="A308:H308"/>
    <mergeCell ref="A309:G309"/>
    <mergeCell ref="A310:G310"/>
    <mergeCell ref="A311:G311"/>
    <mergeCell ref="A322:H322"/>
    <mergeCell ref="A323:H323"/>
    <mergeCell ref="A324:H324"/>
    <mergeCell ref="A325:H325"/>
    <mergeCell ref="A326:H326"/>
    <mergeCell ref="H327:O3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76" width="6.99"/>
    <col collapsed="false" customWidth="true" hidden="false" outlineLevel="0" max="3" min="3" style="76" width="6.87"/>
    <col collapsed="false" customWidth="true" hidden="false" outlineLevel="0" max="4" min="4" style="76" width="9.75"/>
    <col collapsed="false" customWidth="false" hidden="false" outlineLevel="0" max="6" min="5" style="76" width="8.99"/>
    <col collapsed="false" customWidth="true" hidden="false" outlineLevel="0" max="7" min="7" style="77" width="6.75"/>
    <col collapsed="false" customWidth="true" hidden="false" outlineLevel="0" max="8" min="8" style="0" width="1.12"/>
    <col collapsed="false" customWidth="true" hidden="false" outlineLevel="0" max="9" min="9" style="76" width="8.5"/>
    <col collapsed="false" customWidth="true" hidden="false" outlineLevel="0" max="10" min="10" style="76" width="5.36"/>
    <col collapsed="false" customWidth="true" hidden="false" outlineLevel="0" max="11" min="11" style="76" width="8.87"/>
    <col collapsed="false" customWidth="true" hidden="false" outlineLevel="0" max="12" min="12" style="76" width="8.74"/>
    <col collapsed="false" customWidth="true" hidden="false" outlineLevel="0" max="13" min="13" style="0" width="7.87"/>
    <col collapsed="false" customWidth="true" hidden="false" outlineLevel="0" max="14" min="14" style="78" width="7.5"/>
    <col collapsed="false" customWidth="true" hidden="false" outlineLevel="0" max="15" min="15" style="76" width="7.99"/>
    <col collapsed="false" customWidth="true" hidden="false" outlineLevel="0" max="16" min="16" style="76"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79" t="s">
        <v>438</v>
      </c>
      <c r="B1" s="79"/>
      <c r="C1" s="79"/>
      <c r="D1" s="79"/>
      <c r="E1" s="79"/>
      <c r="F1" s="79"/>
      <c r="G1" s="79"/>
      <c r="I1" s="79" t="s">
        <v>439</v>
      </c>
      <c r="J1" s="79"/>
      <c r="K1" s="79"/>
      <c r="L1" s="79"/>
      <c r="M1" s="79"/>
      <c r="N1" s="79"/>
      <c r="O1" s="79"/>
      <c r="P1" s="79"/>
      <c r="Q1" s="79"/>
    </row>
    <row r="2" customFormat="false" ht="35.25" hidden="false" customHeight="true" outlineLevel="0" collapsed="false">
      <c r="A2" s="80" t="s">
        <v>440</v>
      </c>
      <c r="B2" s="81" t="s">
        <v>441</v>
      </c>
      <c r="C2" s="81" t="s">
        <v>442</v>
      </c>
      <c r="D2" s="81" t="s">
        <v>443</v>
      </c>
      <c r="E2" s="81" t="s">
        <v>444</v>
      </c>
      <c r="F2" s="81" t="s">
        <v>445</v>
      </c>
      <c r="G2" s="82" t="s">
        <v>446</v>
      </c>
      <c r="H2" s="83"/>
      <c r="I2" s="81" t="s">
        <v>441</v>
      </c>
      <c r="J2" s="81" t="s">
        <v>442</v>
      </c>
      <c r="K2" s="81" t="s">
        <v>443</v>
      </c>
      <c r="L2" s="81" t="s">
        <v>444</v>
      </c>
      <c r="M2" s="80" t="s">
        <v>445</v>
      </c>
      <c r="N2" s="84" t="s">
        <v>446</v>
      </c>
      <c r="O2" s="85" t="s">
        <v>447</v>
      </c>
      <c r="P2" s="85" t="s">
        <v>448</v>
      </c>
      <c r="Q2" s="86" t="s">
        <v>446</v>
      </c>
      <c r="R2" s="86" t="s">
        <v>449</v>
      </c>
    </row>
    <row r="3" s="95" customFormat="true" ht="35.25" hidden="false" customHeight="true" outlineLevel="0" collapsed="false">
      <c r="A3" s="87"/>
      <c r="B3" s="88" t="s">
        <v>450</v>
      </c>
      <c r="C3" s="89" t="n">
        <v>989</v>
      </c>
      <c r="D3" s="89" t="n">
        <v>70684.49</v>
      </c>
      <c r="E3" s="89"/>
      <c r="F3" s="89"/>
      <c r="G3" s="90"/>
      <c r="H3" s="91"/>
      <c r="I3" s="88" t="s">
        <v>450</v>
      </c>
      <c r="J3" s="89" t="n">
        <v>2329</v>
      </c>
      <c r="K3" s="89" t="n">
        <v>180180.3</v>
      </c>
      <c r="L3" s="89"/>
      <c r="M3" s="87"/>
      <c r="N3" s="92"/>
      <c r="O3" s="93" t="n">
        <f aca="false">C3-J3</f>
        <v>-1340</v>
      </c>
      <c r="P3" s="93" t="n">
        <f aca="false">D3-K3</f>
        <v>-109495.81</v>
      </c>
      <c r="Q3" s="72"/>
      <c r="R3" s="94" t="s">
        <v>451</v>
      </c>
    </row>
    <row r="4" customFormat="false" ht="35.25" hidden="false" customHeight="true" outlineLevel="0" collapsed="false">
      <c r="A4" s="80" t="s">
        <v>440</v>
      </c>
      <c r="B4" s="81" t="s">
        <v>452</v>
      </c>
      <c r="C4" s="81" t="s">
        <v>442</v>
      </c>
      <c r="D4" s="81" t="s">
        <v>443</v>
      </c>
      <c r="E4" s="81" t="s">
        <v>444</v>
      </c>
      <c r="F4" s="81" t="s">
        <v>445</v>
      </c>
      <c r="G4" s="82" t="s">
        <v>446</v>
      </c>
      <c r="H4" s="83"/>
      <c r="I4" s="81" t="s">
        <v>452</v>
      </c>
      <c r="J4" s="81" t="s">
        <v>442</v>
      </c>
      <c r="K4" s="81" t="s">
        <v>443</v>
      </c>
      <c r="L4" s="81" t="s">
        <v>444</v>
      </c>
      <c r="M4" s="80" t="s">
        <v>445</v>
      </c>
      <c r="N4" s="84" t="s">
        <v>446</v>
      </c>
      <c r="O4" s="85" t="s">
        <v>447</v>
      </c>
      <c r="P4" s="85" t="s">
        <v>448</v>
      </c>
      <c r="Q4" s="86" t="s">
        <v>446</v>
      </c>
      <c r="R4" s="8"/>
    </row>
    <row r="5" customFormat="false" ht="35.25" hidden="false" customHeight="true" outlineLevel="0" collapsed="false">
      <c r="A5" s="96" t="n">
        <v>1</v>
      </c>
      <c r="B5" s="97" t="s">
        <v>453</v>
      </c>
      <c r="C5" s="85" t="n">
        <v>48</v>
      </c>
      <c r="D5" s="85" t="n">
        <v>6081.36</v>
      </c>
      <c r="E5" s="85" t="n">
        <v>2368</v>
      </c>
      <c r="F5" s="98" t="s">
        <v>454</v>
      </c>
      <c r="G5" s="99" t="n">
        <f aca="false">D5/C5</f>
        <v>126.695</v>
      </c>
      <c r="H5" s="83"/>
      <c r="I5" s="97" t="s">
        <v>453</v>
      </c>
      <c r="J5" s="85" t="n">
        <v>90</v>
      </c>
      <c r="K5" s="85" t="n">
        <v>28190.98</v>
      </c>
      <c r="L5" s="85" t="n">
        <v>8843.8</v>
      </c>
      <c r="M5" s="96" t="s">
        <v>455</v>
      </c>
      <c r="N5" s="100" t="n">
        <f aca="false">K5/J5</f>
        <v>313.233111111111</v>
      </c>
      <c r="O5" s="101" t="n">
        <f aca="false">C5-J5</f>
        <v>-42</v>
      </c>
      <c r="P5" s="101" t="n">
        <f aca="false">D5-K5</f>
        <v>-22109.62</v>
      </c>
      <c r="Q5" s="102" t="n">
        <f aca="false">G5-N5</f>
        <v>-186.538111111111</v>
      </c>
      <c r="R5" s="103" t="s">
        <v>456</v>
      </c>
    </row>
    <row r="6" customFormat="false" ht="35.25" hidden="false" customHeight="true" outlineLevel="0" collapsed="false">
      <c r="A6" s="96" t="n">
        <v>2</v>
      </c>
      <c r="B6" s="85" t="s">
        <v>457</v>
      </c>
      <c r="C6" s="85" t="n">
        <v>1348</v>
      </c>
      <c r="D6" s="85" t="n">
        <v>64091.02</v>
      </c>
      <c r="E6" s="85" t="n">
        <v>26390.4</v>
      </c>
      <c r="F6" s="98" t="s">
        <v>458</v>
      </c>
      <c r="G6" s="99" t="n">
        <f aca="false">D6/C6</f>
        <v>47.5452670623145</v>
      </c>
      <c r="H6" s="83"/>
      <c r="I6" s="85" t="s">
        <v>457</v>
      </c>
      <c r="J6" s="85" t="n">
        <v>3031</v>
      </c>
      <c r="K6" s="85" t="n">
        <v>173444</v>
      </c>
      <c r="L6" s="85" t="n">
        <v>68170.66</v>
      </c>
      <c r="M6" s="96" t="s">
        <v>459</v>
      </c>
      <c r="N6" s="100" t="n">
        <f aca="false">K6/J6</f>
        <v>57.2233586275157</v>
      </c>
      <c r="O6" s="101" t="n">
        <f aca="false">C6-J6</f>
        <v>-1683</v>
      </c>
      <c r="P6" s="101" t="n">
        <f aca="false">D6-K6</f>
        <v>-109352.98</v>
      </c>
      <c r="Q6" s="102" t="n">
        <f aca="false">G6-N6</f>
        <v>-9.67809156520114</v>
      </c>
      <c r="R6" s="104" t="s">
        <v>460</v>
      </c>
    </row>
    <row r="7" customFormat="false" ht="35.25" hidden="false" customHeight="true" outlineLevel="0" collapsed="false">
      <c r="A7" s="96" t="n">
        <v>3</v>
      </c>
      <c r="B7" s="85" t="s">
        <v>461</v>
      </c>
      <c r="C7" s="85" t="n">
        <v>1066</v>
      </c>
      <c r="D7" s="85" t="n">
        <v>43144.84</v>
      </c>
      <c r="E7" s="85" t="n">
        <v>17604.46</v>
      </c>
      <c r="F7" s="98" t="s">
        <v>462</v>
      </c>
      <c r="G7" s="99" t="n">
        <f aca="false">D7/C7</f>
        <v>40.4735834896811</v>
      </c>
      <c r="H7" s="83"/>
      <c r="I7" s="85" t="s">
        <v>461</v>
      </c>
      <c r="J7" s="85" t="n">
        <v>1068</v>
      </c>
      <c r="K7" s="85" t="n">
        <v>48041.83</v>
      </c>
      <c r="L7" s="85" t="n">
        <v>18652.76</v>
      </c>
      <c r="M7" s="96" t="s">
        <v>463</v>
      </c>
      <c r="N7" s="100" t="n">
        <f aca="false">K7/J7</f>
        <v>44.9829868913858</v>
      </c>
      <c r="O7" s="101" t="n">
        <f aca="false">C7-J7</f>
        <v>-2</v>
      </c>
      <c r="P7" s="101" t="n">
        <f aca="false">D7-K7</f>
        <v>-4896.99000000001</v>
      </c>
      <c r="Q7" s="102" t="n">
        <f aca="false">G7-N7</f>
        <v>-4.50940340170472</v>
      </c>
      <c r="R7" s="103" t="s">
        <v>464</v>
      </c>
    </row>
    <row r="8" customFormat="false" ht="35.25" hidden="false" customHeight="true" outlineLevel="0" collapsed="false">
      <c r="A8" s="96" t="n">
        <v>4</v>
      </c>
      <c r="B8" s="85" t="s">
        <v>465</v>
      </c>
      <c r="C8" s="85" t="n">
        <v>626</v>
      </c>
      <c r="D8" s="85" t="n">
        <v>25222.14</v>
      </c>
      <c r="E8" s="85" t="n">
        <v>10798.04</v>
      </c>
      <c r="F8" s="98" t="s">
        <v>466</v>
      </c>
      <c r="G8" s="99" t="n">
        <f aca="false">D8/C8</f>
        <v>40.2909584664537</v>
      </c>
      <c r="H8" s="83"/>
      <c r="I8" s="85" t="s">
        <v>465</v>
      </c>
      <c r="J8" s="85" t="n">
        <v>572</v>
      </c>
      <c r="K8" s="85" t="n">
        <v>26500.73</v>
      </c>
      <c r="L8" s="85" t="n">
        <v>10311.75</v>
      </c>
      <c r="M8" s="96" t="s">
        <v>467</v>
      </c>
      <c r="N8" s="100" t="n">
        <f aca="false">K8/J8</f>
        <v>46.3299475524476</v>
      </c>
      <c r="O8" s="105" t="n">
        <f aca="false">C8-J8</f>
        <v>54</v>
      </c>
      <c r="P8" s="101" t="n">
        <f aca="false">D8-K8</f>
        <v>-1278.59</v>
      </c>
      <c r="Q8" s="102" t="n">
        <f aca="false">G8-N8</f>
        <v>-6.03898908599388</v>
      </c>
      <c r="R8" s="103" t="s">
        <v>468</v>
      </c>
    </row>
    <row r="9" customFormat="false" ht="35.25" hidden="false" customHeight="true" outlineLevel="0" collapsed="false">
      <c r="A9" s="96" t="n">
        <v>5</v>
      </c>
      <c r="B9" s="85" t="s">
        <v>469</v>
      </c>
      <c r="C9" s="85" t="n">
        <v>1655</v>
      </c>
      <c r="D9" s="85" t="n">
        <v>92308.11</v>
      </c>
      <c r="E9" s="85" t="n">
        <v>35791.28</v>
      </c>
      <c r="F9" s="98" t="s">
        <v>470</v>
      </c>
      <c r="G9" s="99" t="n">
        <f aca="false">D9/C9</f>
        <v>55.7752930513595</v>
      </c>
      <c r="H9" s="83"/>
      <c r="I9" s="85" t="s">
        <v>469</v>
      </c>
      <c r="J9" s="85" t="n">
        <v>1781</v>
      </c>
      <c r="K9" s="85" t="n">
        <v>107620.6</v>
      </c>
      <c r="L9" s="85" t="n">
        <v>41909.59</v>
      </c>
      <c r="M9" s="96" t="s">
        <v>454</v>
      </c>
      <c r="N9" s="100" t="n">
        <f aca="false">K9/J9</f>
        <v>60.4270634475014</v>
      </c>
      <c r="O9" s="101" t="n">
        <f aca="false">C9-J9</f>
        <v>-126</v>
      </c>
      <c r="P9" s="101" t="n">
        <f aca="false">D9-K9</f>
        <v>-15312.49</v>
      </c>
      <c r="Q9" s="102" t="n">
        <f aca="false">G9-N9</f>
        <v>-4.65177039614189</v>
      </c>
      <c r="R9" s="104" t="s">
        <v>471</v>
      </c>
    </row>
    <row r="10" customFormat="false" ht="35.25" hidden="false" customHeight="true" outlineLevel="0" collapsed="false">
      <c r="A10" s="96" t="n">
        <v>6</v>
      </c>
      <c r="B10" s="85" t="s">
        <v>472</v>
      </c>
      <c r="C10" s="85" t="n">
        <v>1179</v>
      </c>
      <c r="D10" s="85" t="n">
        <v>226989.31</v>
      </c>
      <c r="E10" s="85" t="n">
        <v>84000.51</v>
      </c>
      <c r="F10" s="98" t="s">
        <v>473</v>
      </c>
      <c r="G10" s="99" t="n">
        <f aca="false">D10/C10</f>
        <v>192.526980491942</v>
      </c>
      <c r="H10" s="83"/>
      <c r="I10" s="85" t="s">
        <v>472</v>
      </c>
      <c r="J10" s="85" t="n">
        <v>1142</v>
      </c>
      <c r="K10" s="85" t="n">
        <v>219587.69</v>
      </c>
      <c r="L10" s="85" t="n">
        <v>82250.15</v>
      </c>
      <c r="M10" s="96" t="s">
        <v>474</v>
      </c>
      <c r="N10" s="100" t="n">
        <f aca="false">K10/J10</f>
        <v>192.283441330998</v>
      </c>
      <c r="O10" s="105" t="n">
        <f aca="false">C10-J10</f>
        <v>37</v>
      </c>
      <c r="P10" s="105" t="n">
        <f aca="false">D10-K10</f>
        <v>7401.62</v>
      </c>
      <c r="Q10" s="102" t="n">
        <f aca="false">G10-N10</f>
        <v>0.243539160944067</v>
      </c>
      <c r="R10" s="103" t="s">
        <v>475</v>
      </c>
    </row>
    <row r="11" customFormat="false" ht="35.25" hidden="false" customHeight="true" outlineLevel="0" collapsed="false">
      <c r="A11" s="96" t="n">
        <v>7</v>
      </c>
      <c r="B11" s="85" t="s">
        <v>476</v>
      </c>
      <c r="C11" s="85" t="n">
        <v>316</v>
      </c>
      <c r="D11" s="85" t="n">
        <v>26760.68</v>
      </c>
      <c r="E11" s="85" t="n">
        <v>11053.37</v>
      </c>
      <c r="F11" s="98" t="s">
        <v>477</v>
      </c>
      <c r="G11" s="99" t="n">
        <f aca="false">D11/C11</f>
        <v>84.6856962025316</v>
      </c>
      <c r="H11" s="83"/>
      <c r="I11" s="85" t="s">
        <v>476</v>
      </c>
      <c r="J11" s="85" t="n">
        <v>320</v>
      </c>
      <c r="K11" s="85" t="n">
        <v>30409.06</v>
      </c>
      <c r="L11" s="85" t="n">
        <v>11247.74</v>
      </c>
      <c r="M11" s="96" t="s">
        <v>478</v>
      </c>
      <c r="N11" s="100" t="n">
        <f aca="false">K11/J11</f>
        <v>95.0283125</v>
      </c>
      <c r="O11" s="101" t="n">
        <f aca="false">C11-J11</f>
        <v>-4</v>
      </c>
      <c r="P11" s="101" t="n">
        <f aca="false">D11-K11</f>
        <v>-3648.38</v>
      </c>
      <c r="Q11" s="102" t="n">
        <f aca="false">G11-N11</f>
        <v>-10.3426162974684</v>
      </c>
      <c r="R11" s="104"/>
    </row>
    <row r="12" s="108" customFormat="true" ht="42" hidden="false" customHeight="true" outlineLevel="0" collapsed="false">
      <c r="A12" s="96" t="n">
        <v>8</v>
      </c>
      <c r="B12" s="85" t="s">
        <v>479</v>
      </c>
      <c r="C12" s="85" t="n">
        <v>114</v>
      </c>
      <c r="D12" s="85" t="n">
        <v>10035.07</v>
      </c>
      <c r="E12" s="85" t="n">
        <v>4060.39</v>
      </c>
      <c r="F12" s="98" t="s">
        <v>480</v>
      </c>
      <c r="G12" s="99" t="n">
        <f aca="false">D12/C12</f>
        <v>88.0269298245614</v>
      </c>
      <c r="H12" s="83"/>
      <c r="I12" s="85" t="s">
        <v>479</v>
      </c>
      <c r="J12" s="85" t="n">
        <v>183</v>
      </c>
      <c r="K12" s="85" t="n">
        <v>19433.61</v>
      </c>
      <c r="L12" s="85" t="n">
        <v>7192.96</v>
      </c>
      <c r="M12" s="96" t="s">
        <v>473</v>
      </c>
      <c r="N12" s="100" t="n">
        <f aca="false">K12/J12</f>
        <v>106.194590163934</v>
      </c>
      <c r="O12" s="106" t="n">
        <f aca="false">C12-J12</f>
        <v>-69</v>
      </c>
      <c r="P12" s="106" t="n">
        <f aca="false">D12-K12</f>
        <v>-9398.54</v>
      </c>
      <c r="Q12" s="107" t="n">
        <f aca="false">G12-N12</f>
        <v>-18.167660339373</v>
      </c>
      <c r="R12" s="103" t="s">
        <v>481</v>
      </c>
    </row>
    <row r="13" s="108" customFormat="true" ht="55.5" hidden="false" customHeight="true" outlineLevel="0" collapsed="false">
      <c r="A13" s="96" t="n">
        <v>9</v>
      </c>
      <c r="B13" s="85" t="s">
        <v>482</v>
      </c>
      <c r="C13" s="85" t="n">
        <v>948</v>
      </c>
      <c r="D13" s="85" t="n">
        <v>179629.87</v>
      </c>
      <c r="E13" s="85" t="n">
        <v>67759.49</v>
      </c>
      <c r="F13" s="98" t="s">
        <v>483</v>
      </c>
      <c r="G13" s="99" t="n">
        <f aca="false">D13/C13</f>
        <v>189.482985232068</v>
      </c>
      <c r="H13" s="83"/>
      <c r="I13" s="85" t="s">
        <v>482</v>
      </c>
      <c r="J13" s="85" t="n">
        <v>585</v>
      </c>
      <c r="K13" s="85" t="n">
        <v>102361.85</v>
      </c>
      <c r="L13" s="85" t="n">
        <v>39425.72</v>
      </c>
      <c r="M13" s="96" t="s">
        <v>484</v>
      </c>
      <c r="N13" s="100" t="n">
        <f aca="false">K13/J13</f>
        <v>174.977521367521</v>
      </c>
      <c r="O13" s="105" t="n">
        <f aca="false">C13-J13</f>
        <v>363</v>
      </c>
      <c r="P13" s="105" t="n">
        <f aca="false">D13-K13</f>
        <v>77268.02</v>
      </c>
      <c r="Q13" s="109" t="n">
        <f aca="false">G13-N13</f>
        <v>14.5054638645461</v>
      </c>
      <c r="R13" s="110" t="s">
        <v>485</v>
      </c>
    </row>
    <row r="14" s="108" customFormat="true" ht="53.25" hidden="false" customHeight="true" outlineLevel="0" collapsed="false">
      <c r="A14" s="96" t="n">
        <v>10</v>
      </c>
      <c r="B14" s="85" t="s">
        <v>486</v>
      </c>
      <c r="C14" s="85" t="n">
        <v>688</v>
      </c>
      <c r="D14" s="85" t="n">
        <v>74027.75</v>
      </c>
      <c r="E14" s="85" t="n">
        <v>28456.26</v>
      </c>
      <c r="F14" s="98" t="s">
        <v>487</v>
      </c>
      <c r="G14" s="99" t="n">
        <f aca="false">D14/C14</f>
        <v>107.598473837209</v>
      </c>
      <c r="H14" s="83"/>
      <c r="I14" s="85" t="s">
        <v>486</v>
      </c>
      <c r="J14" s="85" t="n">
        <v>606</v>
      </c>
      <c r="K14" s="85" t="n">
        <v>75766.3</v>
      </c>
      <c r="L14" s="85" t="n">
        <v>29636.11</v>
      </c>
      <c r="M14" s="96" t="s">
        <v>488</v>
      </c>
      <c r="N14" s="100" t="n">
        <f aca="false">K14/J14</f>
        <v>125.026897689769</v>
      </c>
      <c r="O14" s="105" t="n">
        <f aca="false">C14-J14</f>
        <v>82</v>
      </c>
      <c r="P14" s="106" t="n">
        <f aca="false">D14-K14</f>
        <v>-1738.55</v>
      </c>
      <c r="Q14" s="107" t="n">
        <f aca="false">G14-N14</f>
        <v>-17.4284238525597</v>
      </c>
      <c r="R14" s="110" t="s">
        <v>489</v>
      </c>
    </row>
    <row r="15" s="108" customFormat="true" ht="35.25" hidden="false" customHeight="true" outlineLevel="0" collapsed="false">
      <c r="A15" s="96" t="n">
        <v>11</v>
      </c>
      <c r="B15" s="85" t="s">
        <v>490</v>
      </c>
      <c r="C15" s="85" t="n">
        <v>33</v>
      </c>
      <c r="D15" s="85" t="n">
        <v>1745.44</v>
      </c>
      <c r="E15" s="85" t="n">
        <v>739.04</v>
      </c>
      <c r="F15" s="98" t="s">
        <v>491</v>
      </c>
      <c r="G15" s="99" t="n">
        <f aca="false">D15/C15</f>
        <v>52.8921212121212</v>
      </c>
      <c r="H15" s="83"/>
      <c r="I15" s="85" t="s">
        <v>490</v>
      </c>
      <c r="J15" s="85" t="n">
        <v>182</v>
      </c>
      <c r="K15" s="85" t="n">
        <v>15337.77</v>
      </c>
      <c r="L15" s="85" t="n">
        <v>6196.15</v>
      </c>
      <c r="M15" s="96" t="s">
        <v>492</v>
      </c>
      <c r="N15" s="100" t="n">
        <f aca="false">K15/J15</f>
        <v>84.2734615384616</v>
      </c>
      <c r="O15" s="106" t="n">
        <f aca="false">C15-J15</f>
        <v>-149</v>
      </c>
      <c r="P15" s="106" t="n">
        <f aca="false">D15-K15</f>
        <v>-13592.33</v>
      </c>
      <c r="Q15" s="107" t="n">
        <f aca="false">G15-N15</f>
        <v>-31.3813403263403</v>
      </c>
      <c r="R15" s="111" t="s">
        <v>493</v>
      </c>
    </row>
    <row r="16" s="108" customFormat="true" ht="35.25" hidden="false" customHeight="true" outlineLevel="0" collapsed="false">
      <c r="A16" s="96" t="n">
        <v>12</v>
      </c>
      <c r="B16" s="85" t="s">
        <v>494</v>
      </c>
      <c r="C16" s="85" t="n">
        <v>229</v>
      </c>
      <c r="D16" s="85" t="n">
        <v>34823.18</v>
      </c>
      <c r="E16" s="85" t="n">
        <v>13055.42</v>
      </c>
      <c r="F16" s="98" t="s">
        <v>495</v>
      </c>
      <c r="G16" s="99" t="n">
        <f aca="false">D16/C16</f>
        <v>152.066288209607</v>
      </c>
      <c r="H16" s="83"/>
      <c r="I16" s="85" t="s">
        <v>494</v>
      </c>
      <c r="J16" s="85" t="n">
        <v>277</v>
      </c>
      <c r="K16" s="85" t="n">
        <v>27371.43</v>
      </c>
      <c r="L16" s="85" t="n">
        <v>10391.77</v>
      </c>
      <c r="M16" s="96" t="s">
        <v>496</v>
      </c>
      <c r="N16" s="100" t="n">
        <f aca="false">K16/J16</f>
        <v>98.8138267148015</v>
      </c>
      <c r="O16" s="106" t="n">
        <f aca="false">C16-J16</f>
        <v>-48</v>
      </c>
      <c r="P16" s="105" t="n">
        <f aca="false">D16-K16</f>
        <v>7451.75</v>
      </c>
      <c r="Q16" s="109" t="n">
        <f aca="false">G16-N16</f>
        <v>53.2524614948055</v>
      </c>
      <c r="R16" s="103" t="s">
        <v>497</v>
      </c>
    </row>
    <row r="17" s="108" customFormat="true" ht="48" hidden="false" customHeight="true" outlineLevel="0" collapsed="false">
      <c r="A17" s="96" t="n">
        <v>13</v>
      </c>
      <c r="B17" s="85" t="s">
        <v>498</v>
      </c>
      <c r="C17" s="85" t="n">
        <v>435</v>
      </c>
      <c r="D17" s="85" t="n">
        <v>43046.43</v>
      </c>
      <c r="E17" s="85" t="n">
        <v>16882.74</v>
      </c>
      <c r="F17" s="98" t="s">
        <v>499</v>
      </c>
      <c r="G17" s="99" t="n">
        <f aca="false">D17/C17</f>
        <v>98.9573103448276</v>
      </c>
      <c r="H17" s="83"/>
      <c r="I17" s="85" t="s">
        <v>498</v>
      </c>
      <c r="J17" s="85" t="n">
        <v>536</v>
      </c>
      <c r="K17" s="85" t="n">
        <v>53006.78</v>
      </c>
      <c r="L17" s="85" t="n">
        <v>20633.25</v>
      </c>
      <c r="M17" s="96" t="s">
        <v>500</v>
      </c>
      <c r="N17" s="100" t="n">
        <f aca="false">K17/J17</f>
        <v>98.8932462686567</v>
      </c>
      <c r="O17" s="106" t="n">
        <f aca="false">C17-J17</f>
        <v>-101</v>
      </c>
      <c r="P17" s="106" t="n">
        <f aca="false">D17-K17</f>
        <v>-9960.35</v>
      </c>
      <c r="Q17" s="107" t="n">
        <f aca="false">G17-N17</f>
        <v>0.0640640761708795</v>
      </c>
      <c r="R17" s="103" t="s">
        <v>501</v>
      </c>
    </row>
    <row r="18" s="108" customFormat="true" ht="47.25" hidden="false" customHeight="true" outlineLevel="0" collapsed="false">
      <c r="A18" s="96" t="n">
        <v>14</v>
      </c>
      <c r="B18" s="85" t="s">
        <v>502</v>
      </c>
      <c r="C18" s="85" t="n">
        <v>235</v>
      </c>
      <c r="D18" s="85" t="n">
        <v>14432.36</v>
      </c>
      <c r="E18" s="85" t="n">
        <v>5593.66</v>
      </c>
      <c r="F18" s="98" t="s">
        <v>503</v>
      </c>
      <c r="G18" s="99" t="n">
        <f aca="false">D18/C18</f>
        <v>61.4142978723404</v>
      </c>
      <c r="H18" s="83"/>
      <c r="I18" s="85" t="s">
        <v>502</v>
      </c>
      <c r="J18" s="85" t="n">
        <v>191</v>
      </c>
      <c r="K18" s="85" t="n">
        <v>9456.57</v>
      </c>
      <c r="L18" s="85" t="n">
        <v>3830.41</v>
      </c>
      <c r="M18" s="96" t="s">
        <v>504</v>
      </c>
      <c r="N18" s="100" t="n">
        <f aca="false">K18/J18</f>
        <v>49.5108376963351</v>
      </c>
      <c r="O18" s="105" t="n">
        <f aca="false">C18-J18</f>
        <v>44</v>
      </c>
      <c r="P18" s="105" t="n">
        <f aca="false">D18-K18</f>
        <v>4975.79</v>
      </c>
      <c r="Q18" s="109" t="n">
        <f aca="false">G18-N18</f>
        <v>11.9034601760054</v>
      </c>
      <c r="R18" s="103" t="s">
        <v>505</v>
      </c>
    </row>
    <row r="19" s="108" customFormat="true" ht="35.25" hidden="false" customHeight="true" outlineLevel="0" collapsed="false">
      <c r="A19" s="96" t="n">
        <v>15</v>
      </c>
      <c r="B19" s="85" t="s">
        <v>506</v>
      </c>
      <c r="C19" s="85" t="n">
        <v>349</v>
      </c>
      <c r="D19" s="85" t="n">
        <v>33703.18</v>
      </c>
      <c r="E19" s="85" t="n">
        <v>14157.86</v>
      </c>
      <c r="F19" s="98" t="s">
        <v>507</v>
      </c>
      <c r="G19" s="99" t="n">
        <f aca="false">D19/C19</f>
        <v>96.5707163323782</v>
      </c>
      <c r="H19" s="83"/>
      <c r="I19" s="85" t="s">
        <v>506</v>
      </c>
      <c r="J19" s="85" t="n">
        <v>236</v>
      </c>
      <c r="K19" s="85" t="n">
        <v>21644.75</v>
      </c>
      <c r="L19" s="85" t="n">
        <v>8580.89</v>
      </c>
      <c r="M19" s="96" t="s">
        <v>508</v>
      </c>
      <c r="N19" s="100" t="n">
        <f aca="false">K19/J19</f>
        <v>91.7150423728814</v>
      </c>
      <c r="O19" s="105" t="n">
        <f aca="false">C19-J19</f>
        <v>113</v>
      </c>
      <c r="P19" s="105" t="n">
        <f aca="false">D19-K19</f>
        <v>12058.43</v>
      </c>
      <c r="Q19" s="107" t="n">
        <f aca="false">G19-N19</f>
        <v>4.85567395949687</v>
      </c>
      <c r="R19" s="103" t="s">
        <v>509</v>
      </c>
    </row>
    <row r="20" s="108" customFormat="true" ht="55.5" hidden="false" customHeight="true" outlineLevel="0" collapsed="false">
      <c r="A20" s="96" t="n">
        <v>16</v>
      </c>
      <c r="B20" s="85" t="s">
        <v>510</v>
      </c>
      <c r="C20" s="85" t="n">
        <v>373</v>
      </c>
      <c r="D20" s="85" t="n">
        <v>18135.39</v>
      </c>
      <c r="E20" s="85" t="n">
        <v>7180.76</v>
      </c>
      <c r="F20" s="112" t="n">
        <v>0.4007</v>
      </c>
      <c r="G20" s="99" t="n">
        <f aca="false">D20/C20</f>
        <v>48.6203485254692</v>
      </c>
      <c r="H20" s="83"/>
      <c r="I20" s="85" t="s">
        <v>510</v>
      </c>
      <c r="J20" s="85" t="n">
        <v>237</v>
      </c>
      <c r="K20" s="85" t="n">
        <v>12220.64</v>
      </c>
      <c r="L20" s="85" t="n">
        <v>4603.53</v>
      </c>
      <c r="M20" s="96" t="s">
        <v>511</v>
      </c>
      <c r="N20" s="100" t="n">
        <f aca="false">K20/J20</f>
        <v>51.5638818565401</v>
      </c>
      <c r="O20" s="105" t="n">
        <f aca="false">C20-J20</f>
        <v>136</v>
      </c>
      <c r="P20" s="105" t="n">
        <f aca="false">D20-K20</f>
        <v>5914.75</v>
      </c>
      <c r="Q20" s="107" t="n">
        <f aca="false">G20-N20</f>
        <v>-2.94353333107092</v>
      </c>
      <c r="R20" s="103" t="s">
        <v>512</v>
      </c>
    </row>
    <row r="21" s="108" customFormat="true" ht="35.25" hidden="false" customHeight="true" outlineLevel="0" collapsed="false">
      <c r="A21" s="96" t="n">
        <v>17</v>
      </c>
      <c r="B21" s="85" t="s">
        <v>513</v>
      </c>
      <c r="C21" s="85" t="n">
        <v>68</v>
      </c>
      <c r="D21" s="85" t="n">
        <v>9111.1</v>
      </c>
      <c r="E21" s="85" t="n">
        <v>3901.56</v>
      </c>
      <c r="F21" s="98" t="s">
        <v>514</v>
      </c>
      <c r="G21" s="99" t="n">
        <f aca="false">D21/C21</f>
        <v>133.986764705882</v>
      </c>
      <c r="H21" s="83"/>
      <c r="I21" s="85" t="s">
        <v>513</v>
      </c>
      <c r="J21" s="85" t="n">
        <v>52</v>
      </c>
      <c r="K21" s="85" t="n">
        <v>6311.86</v>
      </c>
      <c r="L21" s="85" t="n">
        <v>2494.26</v>
      </c>
      <c r="M21" s="96" t="s">
        <v>515</v>
      </c>
      <c r="N21" s="100" t="n">
        <f aca="false">K21/J21</f>
        <v>121.381923076923</v>
      </c>
      <c r="O21" s="105" t="n">
        <f aca="false">C21-J21</f>
        <v>16</v>
      </c>
      <c r="P21" s="105" t="n">
        <f aca="false">D21-K21</f>
        <v>2799.24</v>
      </c>
      <c r="Q21" s="109" t="n">
        <f aca="false">G21-N21</f>
        <v>12.6048416289593</v>
      </c>
      <c r="R21" s="104"/>
    </row>
    <row r="22" s="108" customFormat="true" ht="35.25" hidden="false" customHeight="true" outlineLevel="0" collapsed="false">
      <c r="A22" s="96" t="n">
        <v>18</v>
      </c>
      <c r="B22" s="85" t="s">
        <v>516</v>
      </c>
      <c r="C22" s="85" t="n">
        <v>154</v>
      </c>
      <c r="D22" s="85" t="n">
        <v>14535.32</v>
      </c>
      <c r="E22" s="85" t="n">
        <v>5949.78</v>
      </c>
      <c r="F22" s="98" t="s">
        <v>517</v>
      </c>
      <c r="G22" s="99" t="n">
        <f aca="false">D22/C22</f>
        <v>94.3851948051948</v>
      </c>
      <c r="H22" s="83"/>
      <c r="I22" s="85" t="s">
        <v>516</v>
      </c>
      <c r="J22" s="85" t="n">
        <v>326</v>
      </c>
      <c r="K22" s="85" t="n">
        <v>31398.11</v>
      </c>
      <c r="L22" s="85" t="n">
        <v>11818.16</v>
      </c>
      <c r="M22" s="96" t="s">
        <v>518</v>
      </c>
      <c r="N22" s="100" t="n">
        <f aca="false">K22/J22</f>
        <v>96.3132208588957</v>
      </c>
      <c r="O22" s="106" t="n">
        <f aca="false">C22-J22</f>
        <v>-172</v>
      </c>
      <c r="P22" s="106" t="n">
        <f aca="false">D22-K22</f>
        <v>-16862.79</v>
      </c>
      <c r="Q22" s="107" t="n">
        <f aca="false">G22-N22</f>
        <v>-1.9280260537009</v>
      </c>
      <c r="R22" s="103" t="s">
        <v>519</v>
      </c>
    </row>
    <row r="23" s="108" customFormat="true" ht="35.25" hidden="false" customHeight="true" outlineLevel="0" collapsed="false">
      <c r="A23" s="96" t="n">
        <v>19</v>
      </c>
      <c r="B23" s="85" t="s">
        <v>520</v>
      </c>
      <c r="C23" s="85" t="n">
        <v>27</v>
      </c>
      <c r="D23" s="85" t="n">
        <v>4484.48</v>
      </c>
      <c r="E23" s="85" t="n">
        <v>1888.57</v>
      </c>
      <c r="F23" s="98" t="s">
        <v>521</v>
      </c>
      <c r="G23" s="99" t="n">
        <f aca="false">D23/C23</f>
        <v>166.091851851852</v>
      </c>
      <c r="H23" s="83"/>
      <c r="I23" s="85" t="s">
        <v>520</v>
      </c>
      <c r="J23" s="85" t="n">
        <v>19</v>
      </c>
      <c r="K23" s="85" t="n">
        <v>3515.8</v>
      </c>
      <c r="L23" s="85" t="n">
        <v>1371.52</v>
      </c>
      <c r="M23" s="113" t="n">
        <v>0.3801</v>
      </c>
      <c r="N23" s="100" t="n">
        <f aca="false">K23/J23</f>
        <v>185.042105263158</v>
      </c>
      <c r="O23" s="105" t="n">
        <f aca="false">C23-J23</f>
        <v>8</v>
      </c>
      <c r="P23" s="105" t="n">
        <f aca="false">D23-K23</f>
        <v>968.679999999999</v>
      </c>
      <c r="Q23" s="107" t="n">
        <f aca="false">G23-N23</f>
        <v>-18.9502534113061</v>
      </c>
      <c r="R23" s="104"/>
    </row>
    <row r="24" s="108" customFormat="true" ht="35.25" hidden="false" customHeight="true" outlineLevel="0" collapsed="false">
      <c r="A24" s="96" t="n">
        <v>20</v>
      </c>
      <c r="B24" s="85" t="s">
        <v>522</v>
      </c>
      <c r="C24" s="85" t="n">
        <v>355</v>
      </c>
      <c r="D24" s="85" t="n">
        <v>75458.9</v>
      </c>
      <c r="E24" s="85" t="n">
        <v>24670.2</v>
      </c>
      <c r="F24" s="98" t="s">
        <v>523</v>
      </c>
      <c r="G24" s="99" t="n">
        <f aca="false">D24/C24</f>
        <v>212.560281690141</v>
      </c>
      <c r="H24" s="83"/>
      <c r="I24" s="85" t="s">
        <v>522</v>
      </c>
      <c r="J24" s="85" t="n">
        <v>389</v>
      </c>
      <c r="K24" s="85" t="n">
        <v>89614.64</v>
      </c>
      <c r="L24" s="85" t="n">
        <v>33527.95</v>
      </c>
      <c r="M24" s="96" t="s">
        <v>524</v>
      </c>
      <c r="N24" s="100" t="n">
        <f aca="false">K24/J24</f>
        <v>230.371825192802</v>
      </c>
      <c r="O24" s="106" t="n">
        <f aca="false">C24-J24</f>
        <v>-34</v>
      </c>
      <c r="P24" s="106" t="n">
        <f aca="false">D24-K24</f>
        <v>-14155.74</v>
      </c>
      <c r="Q24" s="107" t="n">
        <f aca="false">G24-N24</f>
        <v>-17.8115435026612</v>
      </c>
      <c r="R24" s="103" t="s">
        <v>525</v>
      </c>
    </row>
    <row r="25" s="118" customFormat="true" ht="35.25" hidden="false" customHeight="true" outlineLevel="0" collapsed="false">
      <c r="A25" s="114"/>
      <c r="B25" s="115" t="s">
        <v>33</v>
      </c>
      <c r="C25" s="115" t="n">
        <f aca="false">SUM(C5:C24)</f>
        <v>10246</v>
      </c>
      <c r="D25" s="115" t="n">
        <f aca="false">SUM(D5:D24)</f>
        <v>997765.93</v>
      </c>
      <c r="E25" s="115" t="n">
        <f aca="false">SUM(E5:E24)</f>
        <v>382301.79</v>
      </c>
      <c r="F25" s="115"/>
      <c r="G25" s="99" t="n">
        <f aca="false">D25/C25</f>
        <v>97.3810199102089</v>
      </c>
      <c r="H25" s="116"/>
      <c r="I25" s="115" t="s">
        <v>33</v>
      </c>
      <c r="J25" s="115" t="n">
        <f aca="false">SUM(J5:J24)</f>
        <v>11823</v>
      </c>
      <c r="K25" s="115" t="n">
        <f aca="false">SUM(K5:K24)</f>
        <v>1101235</v>
      </c>
      <c r="L25" s="115" t="n">
        <f aca="false">SUM(L5:L24)</f>
        <v>421089.13</v>
      </c>
      <c r="M25" s="114"/>
      <c r="N25" s="100" t="n">
        <f aca="false">K25/J25</f>
        <v>93.1434492091686</v>
      </c>
      <c r="O25" s="117" t="n">
        <f aca="false">C25-J25</f>
        <v>-1577</v>
      </c>
      <c r="P25" s="106" t="n">
        <f aca="false">D25-K25</f>
        <v>-103469.07</v>
      </c>
      <c r="Q25" s="109" t="n">
        <f aca="false">G25-N25</f>
        <v>4.23757070104028</v>
      </c>
      <c r="R25" s="116"/>
    </row>
    <row r="26" s="108" customFormat="true" ht="35.25" hidden="false" customHeight="true" outlineLevel="0" collapsed="false">
      <c r="A26" s="96" t="n">
        <v>21</v>
      </c>
      <c r="B26" s="85" t="s">
        <v>526</v>
      </c>
      <c r="C26" s="85" t="n">
        <v>14</v>
      </c>
      <c r="D26" s="85" t="n">
        <v>951.7</v>
      </c>
      <c r="E26" s="85" t="n">
        <v>372.9</v>
      </c>
      <c r="F26" s="98" t="s">
        <v>527</v>
      </c>
      <c r="G26" s="99" t="n">
        <f aca="false">D26/C26</f>
        <v>67.9785714285714</v>
      </c>
      <c r="H26" s="83"/>
      <c r="I26" s="85" t="s">
        <v>528</v>
      </c>
      <c r="J26" s="85" t="n">
        <v>4</v>
      </c>
      <c r="K26" s="85" t="n">
        <v>398.14</v>
      </c>
      <c r="L26" s="85" t="n">
        <v>126.67</v>
      </c>
      <c r="M26" s="96" t="s">
        <v>529</v>
      </c>
      <c r="N26" s="100" t="n">
        <f aca="false">K26/J26</f>
        <v>99.535</v>
      </c>
      <c r="O26" s="106"/>
      <c r="P26" s="106"/>
      <c r="Q26" s="83"/>
      <c r="R26" s="86"/>
    </row>
    <row r="27" s="108" customFormat="true" ht="35.25" hidden="false" customHeight="true" outlineLevel="0" collapsed="false">
      <c r="A27" s="96" t="n">
        <v>22</v>
      </c>
      <c r="B27" s="85" t="s">
        <v>530</v>
      </c>
      <c r="C27" s="85" t="n">
        <v>44</v>
      </c>
      <c r="D27" s="85" t="n">
        <v>3989.79</v>
      </c>
      <c r="E27" s="85" t="n">
        <v>1752.22</v>
      </c>
      <c r="F27" s="98" t="s">
        <v>531</v>
      </c>
      <c r="G27" s="99" t="n">
        <f aca="false">D27/C27</f>
        <v>90.6770454545455</v>
      </c>
      <c r="H27" s="83"/>
      <c r="I27" s="85" t="s">
        <v>532</v>
      </c>
      <c r="J27" s="85" t="n">
        <v>22</v>
      </c>
      <c r="K27" s="85" t="n">
        <v>1509.32</v>
      </c>
      <c r="L27" s="85" t="n">
        <v>518.06</v>
      </c>
      <c r="M27" s="96" t="s">
        <v>533</v>
      </c>
      <c r="N27" s="100" t="n">
        <f aca="false">K27/J27</f>
        <v>68.6054545454546</v>
      </c>
      <c r="O27" s="106"/>
      <c r="P27" s="106"/>
      <c r="Q27" s="83"/>
      <c r="R27" s="83"/>
    </row>
    <row r="28" s="108" customFormat="true" ht="35.25" hidden="false" customHeight="true" outlineLevel="0" collapsed="false">
      <c r="A28" s="96" t="n">
        <v>23</v>
      </c>
      <c r="B28" s="85" t="s">
        <v>534</v>
      </c>
      <c r="C28" s="85" t="n">
        <v>1</v>
      </c>
      <c r="D28" s="85" t="n">
        <v>49.52</v>
      </c>
      <c r="E28" s="85" t="n">
        <v>15.47</v>
      </c>
      <c r="F28" s="98" t="s">
        <v>535</v>
      </c>
      <c r="G28" s="99" t="n">
        <f aca="false">D28/C28</f>
        <v>49.52</v>
      </c>
      <c r="H28" s="83"/>
      <c r="I28" s="85" t="s">
        <v>536</v>
      </c>
      <c r="J28" s="85" t="n">
        <v>55</v>
      </c>
      <c r="K28" s="85" t="n">
        <v>4123.6</v>
      </c>
      <c r="L28" s="85" t="n">
        <v>1653.07</v>
      </c>
      <c r="M28" s="96" t="s">
        <v>537</v>
      </c>
      <c r="N28" s="100" t="n">
        <f aca="false">K28/J28</f>
        <v>74.9745454545455</v>
      </c>
      <c r="O28" s="106"/>
      <c r="P28" s="106"/>
      <c r="Q28" s="83"/>
      <c r="R28" s="83"/>
    </row>
    <row r="29" s="108" customFormat="true" ht="35.25" hidden="false" customHeight="true" outlineLevel="0" collapsed="false">
      <c r="A29" s="96" t="n">
        <v>24</v>
      </c>
      <c r="B29" s="85" t="s">
        <v>538</v>
      </c>
      <c r="C29" s="85" t="n">
        <v>1</v>
      </c>
      <c r="D29" s="85" t="n">
        <v>67.86</v>
      </c>
      <c r="E29" s="85" t="n">
        <v>33.7</v>
      </c>
      <c r="F29" s="98" t="s">
        <v>539</v>
      </c>
      <c r="G29" s="99" t="n">
        <f aca="false">D29/C29</f>
        <v>67.86</v>
      </c>
      <c r="H29" s="83"/>
      <c r="I29" s="106"/>
      <c r="J29" s="106"/>
      <c r="K29" s="106"/>
      <c r="L29" s="106"/>
      <c r="M29" s="83"/>
      <c r="N29" s="100"/>
      <c r="O29" s="106"/>
      <c r="P29" s="106"/>
      <c r="Q29" s="83"/>
      <c r="R29" s="83"/>
    </row>
    <row r="30" s="108" customFormat="true" ht="35.25" hidden="false" customHeight="true" outlineLevel="0" collapsed="false">
      <c r="A30" s="96" t="n">
        <v>25</v>
      </c>
      <c r="B30" s="85" t="s">
        <v>540</v>
      </c>
      <c r="C30" s="85" t="n">
        <v>2</v>
      </c>
      <c r="D30" s="85" t="n">
        <v>166.45</v>
      </c>
      <c r="E30" s="85" t="n">
        <v>74.5</v>
      </c>
      <c r="F30" s="98" t="s">
        <v>541</v>
      </c>
      <c r="G30" s="99" t="n">
        <f aca="false">D30/C30</f>
        <v>83.225</v>
      </c>
      <c r="H30" s="83"/>
      <c r="I30" s="106"/>
      <c r="J30" s="106"/>
      <c r="K30" s="106"/>
      <c r="L30" s="106"/>
      <c r="M30" s="83"/>
      <c r="N30" s="100"/>
      <c r="O30" s="106"/>
      <c r="P30" s="106"/>
      <c r="Q30" s="83"/>
      <c r="R30" s="83"/>
    </row>
    <row r="31" s="108" customFormat="true" ht="35.25" hidden="false" customHeight="true" outlineLevel="0" collapsed="false">
      <c r="A31" s="96" t="n">
        <v>26</v>
      </c>
      <c r="B31" s="85" t="s">
        <v>542</v>
      </c>
      <c r="C31" s="85" t="n">
        <v>33</v>
      </c>
      <c r="D31" s="85" t="n">
        <v>2322.6</v>
      </c>
      <c r="E31" s="85" t="n">
        <v>1058.23</v>
      </c>
      <c r="F31" s="98" t="s">
        <v>543</v>
      </c>
      <c r="G31" s="99" t="n">
        <f aca="false">D31/C31</f>
        <v>70.3818181818182</v>
      </c>
      <c r="H31" s="83"/>
      <c r="I31" s="106"/>
      <c r="J31" s="106"/>
      <c r="K31" s="106"/>
      <c r="L31" s="106"/>
      <c r="M31" s="83"/>
      <c r="N31" s="100"/>
      <c r="O31" s="106"/>
      <c r="P31" s="106"/>
      <c r="Q31" s="83"/>
      <c r="R31" s="83"/>
    </row>
    <row r="32" s="108" customFormat="true" ht="60.75" hidden="false" customHeight="true" outlineLevel="0" collapsed="false">
      <c r="A32" s="96" t="n">
        <v>27</v>
      </c>
      <c r="B32" s="85" t="s">
        <v>544</v>
      </c>
      <c r="C32" s="85" t="n">
        <v>83</v>
      </c>
      <c r="D32" s="85" t="n">
        <v>4332.98</v>
      </c>
      <c r="E32" s="85" t="n">
        <v>1869.02</v>
      </c>
      <c r="F32" s="98" t="s">
        <v>545</v>
      </c>
      <c r="G32" s="99" t="n">
        <f aca="false">D32/C32</f>
        <v>52.204578313253</v>
      </c>
      <c r="H32" s="83"/>
      <c r="I32" s="106"/>
      <c r="J32" s="106"/>
      <c r="K32" s="106"/>
      <c r="L32" s="106"/>
      <c r="M32" s="83"/>
      <c r="N32" s="100"/>
      <c r="O32" s="106"/>
      <c r="P32" s="106"/>
      <c r="Q32" s="83"/>
      <c r="R32" s="119" t="s">
        <v>546</v>
      </c>
    </row>
    <row r="33" s="108" customFormat="true" ht="66" hidden="false" customHeight="true" outlineLevel="0" collapsed="false">
      <c r="A33" s="96" t="n">
        <v>28</v>
      </c>
      <c r="B33" s="85" t="s">
        <v>547</v>
      </c>
      <c r="C33" s="85" t="n">
        <v>39</v>
      </c>
      <c r="D33" s="85" t="n">
        <v>2412.6</v>
      </c>
      <c r="E33" s="85" t="n">
        <v>1091.09</v>
      </c>
      <c r="F33" s="98" t="s">
        <v>548</v>
      </c>
      <c r="G33" s="99" t="n">
        <f aca="false">D33/C33</f>
        <v>61.8615384615385</v>
      </c>
      <c r="H33" s="83"/>
      <c r="I33" s="106"/>
      <c r="J33" s="106"/>
      <c r="K33" s="106"/>
      <c r="L33" s="106"/>
      <c r="M33" s="83"/>
      <c r="N33" s="100"/>
      <c r="O33" s="106"/>
      <c r="P33" s="106"/>
      <c r="Q33" s="83"/>
      <c r="R33" s="119" t="s">
        <v>546</v>
      </c>
    </row>
    <row r="34" s="118" customFormat="true" ht="35.25" hidden="false" customHeight="true" outlineLevel="0" collapsed="false">
      <c r="A34" s="114"/>
      <c r="B34" s="115" t="s">
        <v>549</v>
      </c>
      <c r="C34" s="115" t="n">
        <f aca="false">SUM(C26:C33)</f>
        <v>217</v>
      </c>
      <c r="D34" s="115" t="n">
        <f aca="false">SUM(D26:D33)</f>
        <v>14293.5</v>
      </c>
      <c r="E34" s="115" t="n">
        <f aca="false">SUM(E26:E33)</f>
        <v>6267.13</v>
      </c>
      <c r="F34" s="115"/>
      <c r="G34" s="99" t="n">
        <f aca="false">D34/C34</f>
        <v>65.8686635944701</v>
      </c>
      <c r="H34" s="116"/>
      <c r="I34" s="115" t="s">
        <v>550</v>
      </c>
      <c r="J34" s="117" t="n">
        <f aca="false">SUM(J26:J33)</f>
        <v>81</v>
      </c>
      <c r="K34" s="117" t="n">
        <f aca="false">SUM(K26:K33)</f>
        <v>6031.06</v>
      </c>
      <c r="L34" s="117" t="n">
        <f aca="false">SUM(L26:L33)</f>
        <v>2297.8</v>
      </c>
      <c r="M34" s="116"/>
      <c r="N34" s="100" t="n">
        <f aca="false">K34/J34</f>
        <v>74.4575308641975</v>
      </c>
      <c r="O34" s="117"/>
      <c r="P34" s="117"/>
      <c r="Q34" s="116"/>
      <c r="R34" s="116"/>
    </row>
    <row r="35" s="108" customFormat="true" ht="35.25" hidden="false" customHeight="true" outlineLevel="0" collapsed="false">
      <c r="A35" s="80" t="s">
        <v>33</v>
      </c>
      <c r="B35" s="81"/>
      <c r="C35" s="81" t="n">
        <v>10465</v>
      </c>
      <c r="D35" s="81" t="n">
        <v>1012157.72</v>
      </c>
      <c r="E35" s="81" t="n">
        <v>388611.99</v>
      </c>
      <c r="F35" s="120" t="s">
        <v>551</v>
      </c>
      <c r="G35" s="121" t="n">
        <f aca="false">D35/C35</f>
        <v>96.7183678929766</v>
      </c>
      <c r="H35" s="83"/>
      <c r="I35" s="81"/>
      <c r="J35" s="122" t="n">
        <v>12363</v>
      </c>
      <c r="K35" s="81" t="n">
        <v>1140085.03</v>
      </c>
      <c r="L35" s="81" t="n">
        <v>435234.66</v>
      </c>
      <c r="M35" s="123" t="s">
        <v>552</v>
      </c>
      <c r="N35" s="124" t="n">
        <f aca="false">K35/J35</f>
        <v>92.217506268705</v>
      </c>
      <c r="O35" s="106" t="n">
        <f aca="false">C35-J35</f>
        <v>-1898</v>
      </c>
      <c r="P35" s="106" t="n">
        <f aca="false">D35-K35</f>
        <v>-127927.31</v>
      </c>
      <c r="Q35" s="83"/>
      <c r="R35" s="83"/>
    </row>
    <row r="37" customFormat="false" ht="35.25" hidden="false" customHeight="true" outlineLevel="0" collapsed="false">
      <c r="A37" s="41" t="s">
        <v>553</v>
      </c>
      <c r="B37" s="41"/>
      <c r="C37" s="41"/>
      <c r="D37" s="41"/>
      <c r="E37" s="41"/>
      <c r="F37" s="41"/>
      <c r="G37" s="41"/>
      <c r="H37" s="41"/>
      <c r="I37" s="41"/>
      <c r="J37" s="41"/>
      <c r="K37" s="41"/>
      <c r="L37" s="41"/>
      <c r="M37" s="41"/>
      <c r="N37" s="41"/>
      <c r="O37" s="41"/>
      <c r="P37" s="41"/>
      <c r="Q37" s="41"/>
      <c r="R37" s="41"/>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User</cp:lastModifiedBy>
  <cp:lastPrinted>1899-12-30T00:00:00Z</cp:lastPrinted>
  <dcterms:modified xsi:type="dcterms:W3CDTF">2013-07-17T14: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