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.12" sheetId="1" state="visible" r:id="rId2"/>
    <sheet name="2013.6" sheetId="2" state="visible" r:id="rId3"/>
    <sheet name="Sheet1" sheetId="3" state="visible" r:id="rId4"/>
    <sheet name="Sheet3" sheetId="4" state="visible" r:id="rId5"/>
  </sheets>
  <externalReferences>
    <externalReference r:id="rId6"/>
  </externalReferences>
  <definedNames>
    <definedName function="false" hidden="true" localSheetId="0" name="_xlnm._FilterDatabase" vbProcedure="false">'2011.12'!$A$1:$F$656</definedName>
    <definedName function="false" hidden="true" localSheetId="3" name="_xlnm._FilterDatabase" vbProcedure="false">Sheet3!$A$1:$I$87</definedName>
    <definedName function="false" hidden="false" name="aa" vbProcedure="false">'2011.12'!$1:$65536</definedName>
    <definedName function="false" hidden="false" name="bb" vbProcedure="false">'2013.6'!$1:$65536</definedName>
    <definedName function="false" hidden="false" name="cc" vbProcedure="false">Sheet1!$1:$65536</definedName>
    <definedName function="false" hidden="false" name="ryid" vbProcedure="false">[1]Sheet1!$A$1:$B$10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1" uniqueCount="1278">
  <si>
    <t xml:space="preserve">姓名</t>
  </si>
  <si>
    <t xml:space="preserve">部门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张晖</t>
  </si>
  <si>
    <t xml:space="preserve">领导班子</t>
  </si>
  <si>
    <t xml:space="preserve">董事长</t>
  </si>
  <si>
    <t xml:space="preserve">郑宙慧</t>
  </si>
  <si>
    <t xml:space="preserve">总经理</t>
  </si>
  <si>
    <t xml:space="preserve">李坚</t>
  </si>
  <si>
    <t xml:space="preserve">常务副总经理</t>
  </si>
  <si>
    <t xml:space="preserve">杜永红</t>
  </si>
  <si>
    <t xml:space="preserve">副总经理</t>
  </si>
  <si>
    <t xml:space="preserve">钟起荣</t>
  </si>
  <si>
    <t xml:space="preserve">总经理助理</t>
  </si>
  <si>
    <t xml:space="preserve">杨小春</t>
  </si>
  <si>
    <t xml:space="preserve">周璇</t>
  </si>
  <si>
    <t xml:space="preserve">办公室</t>
  </si>
  <si>
    <t xml:space="preserve">副主任</t>
  </si>
  <si>
    <t xml:space="preserve">张红英</t>
  </si>
  <si>
    <t xml:space="preserve">刘静</t>
  </si>
  <si>
    <t xml:space="preserve">文员</t>
  </si>
  <si>
    <t xml:space="preserve">张阳</t>
  </si>
  <si>
    <t xml:space="preserve">蒋国兴</t>
  </si>
  <si>
    <t xml:space="preserve">车队</t>
  </si>
  <si>
    <t xml:space="preserve">队长</t>
  </si>
  <si>
    <t xml:space="preserve">张建</t>
  </si>
  <si>
    <t xml:space="preserve">驾驶员</t>
  </si>
  <si>
    <t xml:space="preserve">王海军</t>
  </si>
  <si>
    <t xml:space="preserve">胡云</t>
  </si>
  <si>
    <t xml:space="preserve">许均</t>
  </si>
  <si>
    <t xml:space="preserve">张忠荣</t>
  </si>
  <si>
    <t xml:space="preserve">郑波</t>
  </si>
  <si>
    <t xml:space="preserve">试用期人员</t>
  </si>
  <si>
    <t xml:space="preserve">雷骅</t>
  </si>
  <si>
    <t xml:space="preserve">人事部</t>
  </si>
  <si>
    <t xml:space="preserve">副经理</t>
  </si>
  <si>
    <t xml:space="preserve">苏润琴</t>
  </si>
  <si>
    <t xml:space="preserve">薪酬专员</t>
  </si>
  <si>
    <t xml:space="preserve">罗锐睿</t>
  </si>
  <si>
    <t xml:space="preserve">内勤</t>
  </si>
  <si>
    <t xml:space="preserve">潘泉颖</t>
  </si>
  <si>
    <t xml:space="preserve">招聘专员</t>
  </si>
  <si>
    <t xml:space="preserve">李智灵</t>
  </si>
  <si>
    <t xml:space="preserve">实习生</t>
  </si>
  <si>
    <t xml:space="preserve">彭健</t>
  </si>
  <si>
    <t xml:space="preserve">保卫部</t>
  </si>
  <si>
    <t xml:space="preserve">保卫部部长</t>
  </si>
  <si>
    <t xml:space="preserve">吴晓辉</t>
  </si>
  <si>
    <t xml:space="preserve">财务部</t>
  </si>
  <si>
    <t xml:space="preserve">经理</t>
  </si>
  <si>
    <t xml:space="preserve">张姝</t>
  </si>
  <si>
    <t xml:space="preserve">杨昕</t>
  </si>
  <si>
    <t xml:space="preserve">科长</t>
  </si>
  <si>
    <t xml:space="preserve">蒲蓉惠</t>
  </si>
  <si>
    <t xml:space="preserve">出纳</t>
  </si>
  <si>
    <t xml:space="preserve">马静</t>
  </si>
  <si>
    <t xml:space="preserve">王琴</t>
  </si>
  <si>
    <t xml:space="preserve">外勤</t>
  </si>
  <si>
    <t xml:space="preserve">朱稚佳</t>
  </si>
  <si>
    <t xml:space="preserve">会计</t>
  </si>
  <si>
    <t xml:space="preserve">张智玲</t>
  </si>
  <si>
    <t xml:space="preserve">温琼瑶</t>
  </si>
  <si>
    <t xml:space="preserve">田玉玲</t>
  </si>
  <si>
    <t xml:space="preserve">业务部</t>
  </si>
  <si>
    <t xml:space="preserve">赖习敏</t>
  </si>
  <si>
    <t xml:space="preserve">王燕</t>
  </si>
  <si>
    <t xml:space="preserve">业务员</t>
  </si>
  <si>
    <t xml:space="preserve">高映雪</t>
  </si>
  <si>
    <r>
      <rPr>
        <sz val="9"/>
        <rFont val="Noto Sans"/>
        <family val="2"/>
      </rPr>
      <t xml:space="preserve">中药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勤</t>
    </r>
  </si>
  <si>
    <t xml:space="preserve">朱仁琼</t>
  </si>
  <si>
    <t xml:space="preserve">采购员</t>
  </si>
  <si>
    <t xml:space="preserve">周丽</t>
  </si>
  <si>
    <t xml:space="preserve">廖家兰</t>
  </si>
  <si>
    <t xml:space="preserve">业务内勤</t>
  </si>
  <si>
    <t xml:space="preserve">刘倩</t>
  </si>
  <si>
    <t xml:space="preserve">收银员</t>
  </si>
  <si>
    <t xml:space="preserve">彭艳</t>
  </si>
  <si>
    <t xml:space="preserve">仓库小组</t>
  </si>
  <si>
    <t xml:space="preserve">徐艳红</t>
  </si>
  <si>
    <t xml:space="preserve">副组长</t>
  </si>
  <si>
    <t xml:space="preserve">吕洪燕</t>
  </si>
  <si>
    <t xml:space="preserve">库管</t>
  </si>
  <si>
    <t xml:space="preserve">廖舒宁</t>
  </si>
  <si>
    <t xml:space="preserve">邢邦友</t>
  </si>
  <si>
    <t xml:space="preserve">谢正红</t>
  </si>
  <si>
    <t xml:space="preserve">李叶林</t>
  </si>
  <si>
    <t xml:space="preserve">童珍</t>
  </si>
  <si>
    <t xml:space="preserve">贾庆</t>
  </si>
  <si>
    <r>
      <rPr>
        <sz val="9"/>
        <rFont val="Noto Sans"/>
        <family val="2"/>
      </rPr>
      <t xml:space="preserve">吴敏</t>
    </r>
    <r>
      <rPr>
        <sz val="9"/>
        <rFont val="宋体"/>
        <family val="0"/>
        <charset val="134"/>
      </rPr>
      <t xml:space="preserve">1</t>
    </r>
  </si>
  <si>
    <t xml:space="preserve">刘光俊</t>
  </si>
  <si>
    <t xml:space="preserve">王周余</t>
  </si>
  <si>
    <t xml:space="preserve">邓思学</t>
  </si>
  <si>
    <t xml:space="preserve">物流</t>
  </si>
  <si>
    <t xml:space="preserve">邓艺</t>
  </si>
  <si>
    <t xml:space="preserve">董丽</t>
  </si>
  <si>
    <t xml:space="preserve">王茂林</t>
  </si>
  <si>
    <t xml:space="preserve">陈剑冰</t>
  </si>
  <si>
    <t xml:space="preserve">辜萍</t>
  </si>
  <si>
    <t xml:space="preserve">潘海军</t>
  </si>
  <si>
    <t xml:space="preserve">陈光芬</t>
  </si>
  <si>
    <t xml:space="preserve">张福宇</t>
  </si>
  <si>
    <t xml:space="preserve">胡均</t>
  </si>
  <si>
    <t xml:space="preserve">冯娟</t>
  </si>
  <si>
    <t xml:space="preserve">周乐英</t>
  </si>
  <si>
    <t xml:space="preserve">孙婷</t>
  </si>
  <si>
    <t xml:space="preserve">伏玲玲</t>
  </si>
  <si>
    <t xml:space="preserve">何建菊</t>
  </si>
  <si>
    <t xml:space="preserve">信息部</t>
  </si>
  <si>
    <t xml:space="preserve">李堃</t>
  </si>
  <si>
    <t xml:space="preserve">李进</t>
  </si>
  <si>
    <t xml:space="preserve">信息管理员</t>
  </si>
  <si>
    <t xml:space="preserve">谭钦文</t>
  </si>
  <si>
    <t xml:space="preserve">杨皓</t>
  </si>
  <si>
    <t xml:space="preserve">营业员</t>
  </si>
  <si>
    <t xml:space="preserve">田于</t>
  </si>
  <si>
    <t xml:space="preserve">信息员</t>
  </si>
  <si>
    <t xml:space="preserve">陆晓杰</t>
  </si>
  <si>
    <t xml:space="preserve">何艳</t>
  </si>
  <si>
    <t xml:space="preserve">品管部</t>
  </si>
  <si>
    <t xml:space="preserve">何巍</t>
  </si>
  <si>
    <t xml:space="preserve">商品专员</t>
  </si>
  <si>
    <t xml:space="preserve">陈柳</t>
  </si>
  <si>
    <t xml:space="preserve">汪瑞华</t>
  </si>
  <si>
    <t xml:space="preserve">质管部</t>
  </si>
  <si>
    <t xml:space="preserve">黄小丽</t>
  </si>
  <si>
    <t xml:space="preserve">质管员</t>
  </si>
  <si>
    <t xml:space="preserve">张童</t>
  </si>
  <si>
    <t xml:space="preserve">管理部</t>
  </si>
  <si>
    <t xml:space="preserve">谢涛</t>
  </si>
  <si>
    <t xml:space="preserve">发展部</t>
  </si>
  <si>
    <t xml:space="preserve">王利燕</t>
  </si>
  <si>
    <t xml:space="preserve">发展人员</t>
  </si>
  <si>
    <t xml:space="preserve">龚建华</t>
  </si>
  <si>
    <t xml:space="preserve">魏浩龙</t>
  </si>
  <si>
    <t xml:space="preserve">刘樽</t>
  </si>
  <si>
    <t xml:space="preserve">夏帮静</t>
  </si>
  <si>
    <t xml:space="preserve">马骁谋</t>
  </si>
  <si>
    <t xml:space="preserve">李玉娜</t>
  </si>
  <si>
    <t xml:space="preserve">钱鑫</t>
  </si>
  <si>
    <t xml:space="preserve">王晓燕</t>
  </si>
  <si>
    <t xml:space="preserve">营业部</t>
  </si>
  <si>
    <t xml:space="preserve">吴灵莉</t>
  </si>
  <si>
    <t xml:space="preserve">赵亮</t>
  </si>
  <si>
    <t xml:space="preserve">片区主管</t>
  </si>
  <si>
    <t xml:space="preserve">谭莉杨</t>
  </si>
  <si>
    <t xml:space="preserve">刘琴英</t>
  </si>
  <si>
    <t xml:space="preserve">强丹</t>
  </si>
  <si>
    <t xml:space="preserve">黄兴中</t>
  </si>
  <si>
    <t xml:space="preserve">贾兰</t>
  </si>
  <si>
    <t xml:space="preserve">杨雯雯</t>
  </si>
  <si>
    <t xml:space="preserve">策划专员</t>
  </si>
  <si>
    <t xml:space="preserve">马婷</t>
  </si>
  <si>
    <t xml:space="preserve">营业部内勤</t>
  </si>
  <si>
    <t xml:space="preserve">孙嫣然</t>
  </si>
  <si>
    <t xml:space="preserve">刘晏西</t>
  </si>
  <si>
    <t xml:space="preserve">培训专员</t>
  </si>
  <si>
    <t xml:space="preserve">熊小艳</t>
  </si>
  <si>
    <t xml:space="preserve">冉杰</t>
  </si>
  <si>
    <t xml:space="preserve">营业部装修组</t>
  </si>
  <si>
    <t xml:space="preserve">林洁</t>
  </si>
  <si>
    <t xml:space="preserve">余志海</t>
  </si>
  <si>
    <t xml:space="preserve">水电工</t>
  </si>
  <si>
    <t xml:space="preserve">董玉洁</t>
  </si>
  <si>
    <t xml:space="preserve">客户部</t>
  </si>
  <si>
    <t xml:space="preserve">王灵</t>
  </si>
  <si>
    <t xml:space="preserve">余大海</t>
  </si>
  <si>
    <t xml:space="preserve">邹春梅</t>
  </si>
  <si>
    <t xml:space="preserve">副柜组长</t>
  </si>
  <si>
    <t xml:space="preserve">张荣芳</t>
  </si>
  <si>
    <t xml:space="preserve">旗舰店</t>
  </si>
  <si>
    <t xml:space="preserve">店长</t>
  </si>
  <si>
    <t xml:space="preserve">莫晓菊</t>
  </si>
  <si>
    <t xml:space="preserve">副店长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罗佐夫</t>
  </si>
  <si>
    <t xml:space="preserve">驻店医师</t>
  </si>
  <si>
    <t xml:space="preserve">杨颖超</t>
  </si>
  <si>
    <t xml:space="preserve">范琳</t>
  </si>
  <si>
    <t xml:space="preserve">旗舰店收银组</t>
  </si>
  <si>
    <t xml:space="preserve">陈雨勤</t>
  </si>
  <si>
    <t xml:space="preserve">王海莉</t>
  </si>
  <si>
    <t xml:space="preserve">杨雯</t>
  </si>
  <si>
    <t xml:space="preserve">陈小翠</t>
  </si>
  <si>
    <t xml:space="preserve">宋婷</t>
  </si>
  <si>
    <t xml:space="preserve">李文翼</t>
  </si>
  <si>
    <t xml:space="preserve">肖明明</t>
  </si>
  <si>
    <t xml:space="preserve">赵菲</t>
  </si>
  <si>
    <t xml:space="preserve">刘金鑫</t>
  </si>
  <si>
    <t xml:space="preserve">饶玲</t>
  </si>
  <si>
    <t xml:space="preserve">黄若雪</t>
  </si>
  <si>
    <t xml:space="preserve">邱芮</t>
  </si>
  <si>
    <t xml:space="preserve">旗舰店成药组</t>
  </si>
  <si>
    <t xml:space="preserve">周明建</t>
  </si>
  <si>
    <t xml:space="preserve">冯梅</t>
  </si>
  <si>
    <t xml:space="preserve">柜组长</t>
  </si>
  <si>
    <t xml:space="preserve">余春燕</t>
  </si>
  <si>
    <t xml:space="preserve">范莉霞</t>
  </si>
  <si>
    <t xml:space="preserve">李梅</t>
  </si>
  <si>
    <t xml:space="preserve">黄瑶</t>
  </si>
  <si>
    <t xml:space="preserve">吴双伶</t>
  </si>
  <si>
    <t xml:space="preserve">罗璇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1</t>
    </r>
  </si>
  <si>
    <t xml:space="preserve">龚葉</t>
  </si>
  <si>
    <t xml:space="preserve">江思思</t>
  </si>
  <si>
    <t xml:space="preserve">王丽超</t>
  </si>
  <si>
    <t xml:space="preserve">李冬</t>
  </si>
  <si>
    <t xml:space="preserve">蒋书萍</t>
  </si>
  <si>
    <t xml:space="preserve">朱维</t>
  </si>
  <si>
    <t xml:space="preserve">周娜</t>
  </si>
  <si>
    <t xml:space="preserve">旗舰店中药柜</t>
  </si>
  <si>
    <t xml:space="preserve">谢琴</t>
  </si>
  <si>
    <t xml:space="preserve">张倩</t>
  </si>
  <si>
    <t xml:space="preserve">蒋永槐</t>
  </si>
  <si>
    <t xml:space="preserve">中药师</t>
  </si>
  <si>
    <t xml:space="preserve">郭砚西</t>
  </si>
  <si>
    <t xml:space="preserve">罗秀梅</t>
  </si>
  <si>
    <t xml:space="preserve">丁意</t>
  </si>
  <si>
    <t xml:space="preserve">郭书成</t>
  </si>
  <si>
    <t xml:space="preserve">秦睿熹</t>
  </si>
  <si>
    <t xml:space="preserve">田卿</t>
  </si>
  <si>
    <t xml:space="preserve">陈瑶</t>
  </si>
  <si>
    <t xml:space="preserve">冯宴</t>
  </si>
  <si>
    <t xml:space="preserve">陈志勇</t>
  </si>
  <si>
    <t xml:space="preserve">毛春英</t>
  </si>
  <si>
    <t xml:space="preserve">钟诚</t>
  </si>
  <si>
    <t xml:space="preserve">朱秋洁</t>
  </si>
  <si>
    <t xml:space="preserve">夏安玲</t>
  </si>
  <si>
    <t xml:space="preserve">唐亭</t>
  </si>
  <si>
    <t xml:space="preserve">谢如根</t>
  </si>
  <si>
    <t xml:space="preserve">赵之琳</t>
  </si>
  <si>
    <t xml:space="preserve">何玉莲</t>
  </si>
  <si>
    <t xml:space="preserve">熬药工</t>
  </si>
  <si>
    <t xml:space="preserve">李静</t>
  </si>
  <si>
    <t xml:space="preserve">旗舰店防损组</t>
  </si>
  <si>
    <t xml:space="preserve">防损员</t>
  </si>
  <si>
    <t xml:space="preserve">邓泰虎</t>
  </si>
  <si>
    <t xml:space="preserve">蒋雪琴</t>
  </si>
  <si>
    <t xml:space="preserve">西部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周涓</t>
  </si>
  <si>
    <t xml:space="preserve">李雪</t>
  </si>
  <si>
    <t xml:space="preserve">徐娇</t>
  </si>
  <si>
    <t xml:space="preserve">红星店</t>
  </si>
  <si>
    <t xml:space="preserve">万永胜</t>
  </si>
  <si>
    <t xml:space="preserve">丁凤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1</t>
    </r>
  </si>
  <si>
    <t xml:space="preserve">黄玲</t>
  </si>
  <si>
    <t xml:space="preserve">王淑琴</t>
  </si>
  <si>
    <t xml:space="preserve">付佳</t>
  </si>
  <si>
    <t xml:space="preserve">文波</t>
  </si>
  <si>
    <t xml:space="preserve">周琴</t>
  </si>
  <si>
    <t xml:space="preserve">黄娟</t>
  </si>
  <si>
    <t xml:space="preserve">杜晓琴</t>
  </si>
  <si>
    <t xml:space="preserve">华阳南湖店</t>
  </si>
  <si>
    <t xml:space="preserve">门店负责人</t>
  </si>
  <si>
    <t xml:space="preserve">余国静</t>
  </si>
  <si>
    <t xml:space="preserve">向敏</t>
  </si>
  <si>
    <t xml:space="preserve">陈志华</t>
  </si>
  <si>
    <t xml:space="preserve">欧阳梦茜</t>
  </si>
  <si>
    <t xml:space="preserve">刘成俊</t>
  </si>
  <si>
    <t xml:space="preserve">崇州中心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朱玉梅</t>
  </si>
  <si>
    <t xml:space="preserve">杨蓓钢</t>
  </si>
  <si>
    <t xml:space="preserve">梁希</t>
  </si>
  <si>
    <t xml:space="preserve">肖洪霞</t>
  </si>
  <si>
    <t xml:space="preserve">江欢</t>
  </si>
  <si>
    <t xml:space="preserve">崇州怀远店</t>
  </si>
  <si>
    <t xml:space="preserve">王雪莲</t>
  </si>
  <si>
    <t xml:space="preserve">韩艳梅</t>
  </si>
  <si>
    <t xml:space="preserve">韦小梅</t>
  </si>
  <si>
    <t xml:space="preserve">刘萍</t>
  </si>
  <si>
    <t xml:space="preserve">崇州三江店</t>
  </si>
  <si>
    <t xml:space="preserve">胡建梅</t>
  </si>
  <si>
    <t xml:space="preserve">范阳</t>
  </si>
  <si>
    <t xml:space="preserve">任会茹</t>
  </si>
  <si>
    <t xml:space="preserve">邛崃洪川小区店</t>
  </si>
  <si>
    <t xml:space="preserve">王丽莎</t>
  </si>
  <si>
    <t xml:space="preserve">魏雨佳</t>
  </si>
  <si>
    <t xml:space="preserve">陈婷婷</t>
  </si>
  <si>
    <t xml:space="preserve">邛崃洪川小区</t>
  </si>
  <si>
    <t xml:space="preserve">王庆</t>
  </si>
  <si>
    <t xml:space="preserve">邛崃中心店</t>
  </si>
  <si>
    <t xml:space="preserve">周有惠</t>
  </si>
  <si>
    <t xml:space="preserve">周晓兰</t>
  </si>
  <si>
    <t xml:space="preserve">胡文娟</t>
  </si>
  <si>
    <t xml:space="preserve">金丽平</t>
  </si>
  <si>
    <t xml:space="preserve">刘婷</t>
  </si>
  <si>
    <t xml:space="preserve">陈杨</t>
  </si>
  <si>
    <t xml:space="preserve">范金花</t>
  </si>
  <si>
    <t xml:space="preserve">潘珍</t>
  </si>
  <si>
    <t xml:space="preserve">崇州羊马店</t>
  </si>
  <si>
    <t xml:space="preserve">张平</t>
  </si>
  <si>
    <t xml:space="preserve">刘莎</t>
  </si>
  <si>
    <t xml:space="preserve">骆大辉</t>
  </si>
  <si>
    <t xml:space="preserve">温江店</t>
  </si>
  <si>
    <t xml:space="preserve">杨治秀</t>
  </si>
  <si>
    <t xml:space="preserve">杨成</t>
  </si>
  <si>
    <t xml:space="preserve">顾晓兰</t>
  </si>
  <si>
    <t xml:space="preserve">袁冬</t>
  </si>
  <si>
    <t xml:space="preserve">陈茂均</t>
  </si>
  <si>
    <t xml:space="preserve">李海英</t>
  </si>
  <si>
    <t xml:space="preserve">喻茂连</t>
  </si>
  <si>
    <t xml:space="preserve">温江和盛店</t>
  </si>
  <si>
    <t xml:space="preserve">陈丽娟</t>
  </si>
  <si>
    <t xml:space="preserve">王晓荣</t>
  </si>
  <si>
    <t xml:space="preserve">张蓉</t>
  </si>
  <si>
    <t xml:space="preserve">浆洗街店</t>
  </si>
  <si>
    <t xml:space="preserve">王晗</t>
  </si>
  <si>
    <t xml:space="preserve">李双</t>
  </si>
  <si>
    <t xml:space="preserve">蔡亚丽</t>
  </si>
  <si>
    <t xml:space="preserve">高玲</t>
  </si>
  <si>
    <t xml:space="preserve">曾裕西</t>
  </si>
  <si>
    <t xml:space="preserve">冯明会</t>
  </si>
  <si>
    <t xml:space="preserve">光华店</t>
  </si>
  <si>
    <t xml:space="preserve">欧阳少毅</t>
  </si>
  <si>
    <t xml:space="preserve">赵青青</t>
  </si>
  <si>
    <t xml:space="preserve">钟佳蓉</t>
  </si>
  <si>
    <t xml:space="preserve">钟开良</t>
  </si>
  <si>
    <t xml:space="preserve">张小琼</t>
  </si>
  <si>
    <t xml:space="preserve">温燕</t>
  </si>
  <si>
    <t xml:space="preserve">朱晓桃</t>
  </si>
  <si>
    <t xml:space="preserve">王彪</t>
  </si>
  <si>
    <t xml:space="preserve">黄茂枢</t>
  </si>
  <si>
    <t xml:space="preserve">蔡培京</t>
  </si>
  <si>
    <t xml:space="preserve">罗建强</t>
  </si>
  <si>
    <t xml:space="preserve">沙河店</t>
  </si>
  <si>
    <t xml:space="preserve">张俊</t>
  </si>
  <si>
    <t xml:space="preserve">覃密</t>
  </si>
  <si>
    <t xml:space="preserve">何文英</t>
  </si>
  <si>
    <t xml:space="preserve">朱学琼</t>
  </si>
  <si>
    <t xml:space="preserve">舒海燕</t>
  </si>
  <si>
    <t xml:space="preserve">谢怡</t>
  </si>
  <si>
    <t xml:space="preserve">交大店</t>
  </si>
  <si>
    <t xml:space="preserve">程梅</t>
  </si>
  <si>
    <t xml:space="preserve">谢曼</t>
  </si>
  <si>
    <t xml:space="preserve">王梅</t>
  </si>
  <si>
    <t xml:space="preserve">黄雪</t>
  </si>
  <si>
    <r>
      <rPr>
        <sz val="9"/>
        <rFont val="Noto Sans"/>
        <family val="2"/>
      </rPr>
      <t xml:space="preserve">张艳</t>
    </r>
    <r>
      <rPr>
        <sz val="9"/>
        <rFont val="宋体"/>
        <family val="0"/>
        <charset val="134"/>
      </rPr>
      <t xml:space="preserve">2</t>
    </r>
  </si>
  <si>
    <t xml:space="preserve">辜瑞琪</t>
  </si>
  <si>
    <t xml:space="preserve">送仙桥店</t>
  </si>
  <si>
    <t xml:space="preserve">王珠</t>
  </si>
  <si>
    <t xml:space="preserve">严佳</t>
  </si>
  <si>
    <t xml:space="preserve">印玉洁</t>
  </si>
  <si>
    <t xml:space="preserve">送仙桥</t>
  </si>
  <si>
    <t xml:space="preserve">卢丹</t>
  </si>
  <si>
    <t xml:space="preserve">李智</t>
  </si>
  <si>
    <t xml:space="preserve">营兴街店</t>
  </si>
  <si>
    <t xml:space="preserve">张春花</t>
  </si>
  <si>
    <t xml:space="preserve">唐丽</t>
  </si>
  <si>
    <t xml:space="preserve">营兴街</t>
  </si>
  <si>
    <t xml:space="preserve">姜丽辉</t>
  </si>
  <si>
    <t xml:space="preserve">程小玲</t>
  </si>
  <si>
    <t xml:space="preserve">缪敬秀</t>
  </si>
  <si>
    <t xml:space="preserve">人民中路店</t>
  </si>
  <si>
    <t xml:space="preserve">严婷婷</t>
  </si>
  <si>
    <t xml:space="preserve">宋海燕</t>
  </si>
  <si>
    <t xml:space="preserve">张艳莉</t>
  </si>
  <si>
    <t xml:space="preserve">宋莉</t>
  </si>
  <si>
    <t xml:space="preserve">都江堰店</t>
  </si>
  <si>
    <t xml:space="preserve">余晓燕</t>
  </si>
  <si>
    <t xml:space="preserve">杨文英</t>
  </si>
  <si>
    <t xml:space="preserve">都江堰</t>
  </si>
  <si>
    <t xml:space="preserve">曾小玲</t>
  </si>
  <si>
    <t xml:space="preserve">李忠英</t>
  </si>
  <si>
    <t xml:space="preserve">杨素芬</t>
  </si>
  <si>
    <t xml:space="preserve">营门口店</t>
  </si>
  <si>
    <t xml:space="preserve">王燕群</t>
  </si>
  <si>
    <t xml:space="preserve">吴雪萍</t>
  </si>
  <si>
    <t xml:space="preserve">周凤琼</t>
  </si>
  <si>
    <t xml:space="preserve">邓浩祺</t>
  </si>
  <si>
    <t xml:space="preserve">双林路店</t>
  </si>
  <si>
    <t xml:space="preserve">李维秦</t>
  </si>
  <si>
    <t xml:space="preserve">唐龙</t>
  </si>
  <si>
    <t xml:space="preserve">张群英</t>
  </si>
  <si>
    <t xml:space="preserve">双林路 </t>
  </si>
  <si>
    <t xml:space="preserve">肖林</t>
  </si>
  <si>
    <t xml:space="preserve">张进</t>
  </si>
  <si>
    <t xml:space="preserve">清江东路店</t>
  </si>
  <si>
    <t xml:space="preserve">季国庆</t>
  </si>
  <si>
    <t xml:space="preserve">蔡云</t>
  </si>
  <si>
    <t xml:space="preserve">何晓阳</t>
  </si>
  <si>
    <t xml:space="preserve">梁兰</t>
  </si>
  <si>
    <t xml:space="preserve">新园大道店</t>
  </si>
  <si>
    <t xml:space="preserve">于春莲</t>
  </si>
  <si>
    <t xml:space="preserve">任远芳</t>
  </si>
  <si>
    <t xml:space="preserve">何玲</t>
  </si>
  <si>
    <t xml:space="preserve">新园大道</t>
  </si>
  <si>
    <t xml:space="preserve">焦婷</t>
  </si>
  <si>
    <t xml:space="preserve">枣子巷店</t>
  </si>
  <si>
    <t xml:space="preserve">曾涛</t>
  </si>
  <si>
    <t xml:space="preserve">李姣</t>
  </si>
  <si>
    <t xml:space="preserve">任洁</t>
  </si>
  <si>
    <t xml:space="preserve">郑红艳</t>
  </si>
  <si>
    <t xml:space="preserve">崇州金带街店</t>
  </si>
  <si>
    <t xml:space="preserve">刘丹</t>
  </si>
  <si>
    <r>
      <rPr>
        <sz val="9"/>
        <rFont val="Noto Sans"/>
        <family val="2"/>
      </rPr>
      <t xml:space="preserve">张琦</t>
    </r>
    <r>
      <rPr>
        <sz val="9"/>
        <rFont val="宋体"/>
        <family val="0"/>
        <charset val="134"/>
      </rPr>
      <t xml:space="preserve">2</t>
    </r>
  </si>
  <si>
    <t xml:space="preserve">唐琼芳</t>
  </si>
  <si>
    <t xml:space="preserve">张亚君</t>
  </si>
  <si>
    <t xml:space="preserve">温江政通店</t>
  </si>
  <si>
    <t xml:space="preserve">唐菊</t>
  </si>
  <si>
    <t xml:space="preserve">龚洁羽</t>
  </si>
  <si>
    <t xml:space="preserve">张容</t>
  </si>
  <si>
    <t xml:space="preserve">温江政通</t>
  </si>
  <si>
    <t xml:space="preserve">郑泽连</t>
  </si>
  <si>
    <t xml:space="preserve">滨江东路店</t>
  </si>
  <si>
    <t xml:space="preserve">康晓帆</t>
  </si>
  <si>
    <t xml:space="preserve">王凤</t>
  </si>
  <si>
    <t xml:space="preserve">罗敏</t>
  </si>
  <si>
    <t xml:space="preserve">严茜</t>
  </si>
  <si>
    <t xml:space="preserve">滨江东路</t>
  </si>
  <si>
    <t xml:space="preserve">刘宇婷</t>
  </si>
  <si>
    <t xml:space="preserve">新津兴义店</t>
  </si>
  <si>
    <t xml:space="preserve">蒋星</t>
  </si>
  <si>
    <r>
      <rPr>
        <sz val="9"/>
        <rFont val="Noto Sans"/>
        <family val="2"/>
      </rPr>
      <t xml:space="preserve">刘燕</t>
    </r>
    <r>
      <rPr>
        <sz val="9"/>
        <rFont val="宋体"/>
        <family val="0"/>
        <charset val="134"/>
      </rPr>
      <t xml:space="preserve">2</t>
    </r>
  </si>
  <si>
    <t xml:space="preserve">王四维</t>
  </si>
  <si>
    <t xml:space="preserve">光华村店</t>
  </si>
  <si>
    <t xml:space="preserve">王娇</t>
  </si>
  <si>
    <t xml:space="preserve">李祖群</t>
  </si>
  <si>
    <t xml:space="preserve">范俊凤</t>
  </si>
  <si>
    <t xml:space="preserve">胡艳弘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赛云台店</t>
  </si>
  <si>
    <t xml:space="preserve">朱水仙</t>
  </si>
  <si>
    <t xml:space="preserve">吴天琼</t>
  </si>
  <si>
    <t xml:space="preserve">陶明星</t>
  </si>
  <si>
    <t xml:space="preserve">新津五津西路店</t>
  </si>
  <si>
    <t xml:space="preserve">沈成明</t>
  </si>
  <si>
    <t xml:space="preserve">祁荣</t>
  </si>
  <si>
    <t xml:space="preserve">杨晓静</t>
  </si>
  <si>
    <t xml:space="preserve">苟会英</t>
  </si>
  <si>
    <t xml:space="preserve">雷灵犀</t>
  </si>
  <si>
    <t xml:space="preserve">通盈街店</t>
  </si>
  <si>
    <t xml:space="preserve">余福凤</t>
  </si>
  <si>
    <t xml:space="preserve">王敏</t>
  </si>
  <si>
    <t xml:space="preserve">李艳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新乐中街店</t>
  </si>
  <si>
    <t xml:space="preserve">赖胜飞</t>
  </si>
  <si>
    <r>
      <rPr>
        <sz val="9"/>
        <rFont val="Noto Sans"/>
        <family val="2"/>
      </rPr>
      <t xml:space="preserve">吴敏</t>
    </r>
    <r>
      <rPr>
        <sz val="9"/>
        <rFont val="宋体"/>
        <family val="0"/>
        <charset val="134"/>
      </rPr>
      <t xml:space="preserve">2</t>
    </r>
  </si>
  <si>
    <t xml:space="preserve">银荷</t>
  </si>
  <si>
    <t xml:space="preserve">黄金路店</t>
  </si>
  <si>
    <t xml:space="preserve">母文聪</t>
  </si>
  <si>
    <t xml:space="preserve">赵逸</t>
  </si>
  <si>
    <t xml:space="preserve">潘春妹</t>
  </si>
  <si>
    <t xml:space="preserve">黄金路</t>
  </si>
  <si>
    <t xml:space="preserve">黄建</t>
  </si>
  <si>
    <t xml:space="preserve">金丝街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张聪</t>
  </si>
  <si>
    <t xml:space="preserve">胡晓奉</t>
  </si>
  <si>
    <t xml:space="preserve">罗纬</t>
  </si>
  <si>
    <t xml:space="preserve">新蓉店</t>
  </si>
  <si>
    <t xml:space="preserve">曾玲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1</t>
    </r>
  </si>
  <si>
    <t xml:space="preserve">卢燕</t>
  </si>
  <si>
    <t xml:space="preserve">土龙路店</t>
  </si>
  <si>
    <t xml:space="preserve">卢丽</t>
  </si>
  <si>
    <t xml:space="preserve">罗玉萍</t>
  </si>
  <si>
    <t xml:space="preserve">钟雪梦</t>
  </si>
  <si>
    <t xml:space="preserve">郭祥</t>
  </si>
  <si>
    <t xml:space="preserve">林梅</t>
  </si>
  <si>
    <t xml:space="preserve">天久北巷店</t>
  </si>
  <si>
    <t xml:space="preserve">李芳竹</t>
  </si>
  <si>
    <t xml:space="preserve">胡珍珍</t>
  </si>
  <si>
    <t xml:space="preserve">谭利</t>
  </si>
  <si>
    <t xml:space="preserve">杨家伟</t>
  </si>
  <si>
    <t xml:space="preserve">大邑子龙店</t>
  </si>
  <si>
    <t xml:space="preserve">翁源轲</t>
  </si>
  <si>
    <t xml:space="preserve">胡永丽</t>
  </si>
  <si>
    <t xml:space="preserve">彭奉林</t>
  </si>
  <si>
    <t xml:space="preserve">朱红玉</t>
  </si>
  <si>
    <t xml:space="preserve">杨娟</t>
  </si>
  <si>
    <t xml:space="preserve">金牛交大二店</t>
  </si>
  <si>
    <t xml:space="preserve">江建蓉</t>
  </si>
  <si>
    <t xml:space="preserve">杨燕</t>
  </si>
  <si>
    <t xml:space="preserve">张萍</t>
  </si>
  <si>
    <t xml:space="preserve">刘春联</t>
  </si>
  <si>
    <t xml:space="preserve">青羊区北东街店</t>
  </si>
  <si>
    <t xml:space="preserve">沈良英</t>
  </si>
  <si>
    <t xml:space="preserve">张平坪</t>
  </si>
  <si>
    <t xml:space="preserve">邱懿波</t>
  </si>
  <si>
    <t xml:space="preserve">包玉南</t>
  </si>
  <si>
    <t xml:space="preserve">金牛区二环路北四段店</t>
  </si>
  <si>
    <t xml:space="preserve">雷珂</t>
  </si>
  <si>
    <t xml:space="preserve">建转卫</t>
  </si>
  <si>
    <t xml:space="preserve">杨森</t>
  </si>
  <si>
    <t xml:space="preserve">李红梅</t>
  </si>
  <si>
    <t xml:space="preserve">新津邓双店</t>
  </si>
  <si>
    <t xml:space="preserve">张琴</t>
  </si>
  <si>
    <t xml:space="preserve">唐燕</t>
  </si>
  <si>
    <t xml:space="preserve">宋利鸿</t>
  </si>
  <si>
    <t xml:space="preserve">唐雪梅</t>
  </si>
  <si>
    <t xml:space="preserve">龙潭西路店</t>
  </si>
  <si>
    <t xml:space="preserve">易永红</t>
  </si>
  <si>
    <t xml:space="preserve">汪丹</t>
  </si>
  <si>
    <t xml:space="preserve">曾玉婷</t>
  </si>
  <si>
    <t xml:space="preserve">龙潭西路</t>
  </si>
  <si>
    <t xml:space="preserve">周红蓉</t>
  </si>
  <si>
    <t xml:space="preserve">府城大道店</t>
  </si>
  <si>
    <t xml:space="preserve">但燕</t>
  </si>
  <si>
    <t xml:space="preserve">胡元</t>
  </si>
  <si>
    <t xml:space="preserve">王尉蓉</t>
  </si>
  <si>
    <t xml:space="preserve">耿家阳</t>
  </si>
  <si>
    <t xml:space="preserve">李萍</t>
  </si>
  <si>
    <t xml:space="preserve">新都三合场天海路店</t>
  </si>
  <si>
    <t xml:space="preserve">骆沙</t>
  </si>
  <si>
    <t xml:space="preserve">吴巧娟</t>
  </si>
  <si>
    <t xml:space="preserve">代开蓉</t>
  </si>
  <si>
    <t xml:space="preserve">潘青青</t>
  </si>
  <si>
    <t xml:space="preserve">新都三合场店</t>
  </si>
  <si>
    <t xml:space="preserve">谭庆娟</t>
  </si>
  <si>
    <t xml:space="preserve">新都新泰西路店</t>
  </si>
  <si>
    <t xml:space="preserve">靳远鹏</t>
  </si>
  <si>
    <t xml:space="preserve">胡燕明</t>
  </si>
  <si>
    <t xml:space="preserve">新都马超东路</t>
  </si>
  <si>
    <t xml:space="preserve">李江</t>
  </si>
  <si>
    <t xml:space="preserve">李佳遥</t>
  </si>
  <si>
    <t xml:space="preserve">新都新泰西路</t>
  </si>
  <si>
    <t xml:space="preserve">张博</t>
  </si>
  <si>
    <t xml:space="preserve">新泰西路</t>
  </si>
  <si>
    <t xml:space="preserve">范旭</t>
  </si>
  <si>
    <t xml:space="preserve">付平露</t>
  </si>
  <si>
    <t xml:space="preserve">二环路西一段店</t>
  </si>
  <si>
    <t xml:space="preserve">潘浩</t>
  </si>
  <si>
    <t xml:space="preserve">唐小霜</t>
  </si>
  <si>
    <t xml:space="preserve">郭燕</t>
  </si>
  <si>
    <t xml:space="preserve">曾丽</t>
  </si>
  <si>
    <t xml:space="preserve">九里堤南支路店</t>
  </si>
  <si>
    <t xml:space="preserve">彭俊</t>
  </si>
  <si>
    <t xml:space="preserve">彭玺</t>
  </si>
  <si>
    <r>
      <rPr>
        <sz val="9"/>
        <rFont val="Noto Sans"/>
        <family val="2"/>
      </rPr>
      <t xml:space="preserve">何艳</t>
    </r>
    <r>
      <rPr>
        <sz val="9"/>
        <rFont val="宋体"/>
        <family val="0"/>
        <charset val="134"/>
      </rPr>
      <t xml:space="preserve">2</t>
    </r>
  </si>
  <si>
    <t xml:space="preserve">向海英</t>
  </si>
  <si>
    <t xml:space="preserve">杉板桥店</t>
  </si>
  <si>
    <t xml:space="preserve">陈晓莉</t>
  </si>
  <si>
    <t xml:space="preserve">钟明俊</t>
  </si>
  <si>
    <t xml:space="preserve">林丰燕</t>
  </si>
  <si>
    <t xml:space="preserve">王良红</t>
  </si>
  <si>
    <t xml:space="preserve">邛崃汇源街店</t>
  </si>
  <si>
    <t xml:space="preserve">万义丽</t>
  </si>
  <si>
    <t xml:space="preserve">刘小平</t>
  </si>
  <si>
    <t xml:space="preserve">邛崃汇源店</t>
  </si>
  <si>
    <t xml:space="preserve">桂理</t>
  </si>
  <si>
    <t xml:space="preserve">方爱</t>
  </si>
  <si>
    <t xml:space="preserve">锦江区楠丰路店</t>
  </si>
  <si>
    <t xml:space="preserve">吴红英</t>
  </si>
  <si>
    <t xml:space="preserve">杨茸</t>
  </si>
  <si>
    <t xml:space="preserve">蒋国平</t>
  </si>
  <si>
    <t xml:space="preserve">方静</t>
  </si>
  <si>
    <t xml:space="preserve">武侯大道双楠店</t>
  </si>
  <si>
    <t xml:space="preserve">李玲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刘永东</t>
  </si>
  <si>
    <t xml:space="preserve">雷达林</t>
  </si>
  <si>
    <t xml:space="preserve">小关庙店</t>
  </si>
  <si>
    <t xml:space="preserve">吴艳</t>
  </si>
  <si>
    <t xml:space="preserve">郭欢欢</t>
  </si>
  <si>
    <t xml:space="preserve">余琴</t>
  </si>
  <si>
    <t xml:space="preserve">张昌永</t>
  </si>
  <si>
    <t xml:space="preserve">高新区民丰大道店</t>
  </si>
  <si>
    <t xml:space="preserve">徐婷</t>
  </si>
  <si>
    <t xml:space="preserve">李剑</t>
  </si>
  <si>
    <t xml:space="preserve">叶倩</t>
  </si>
  <si>
    <t xml:space="preserve">骆磊</t>
  </si>
  <si>
    <t xml:space="preserve">高文棋</t>
  </si>
  <si>
    <t xml:space="preserve">五里墩支路店</t>
  </si>
  <si>
    <t xml:space="preserve">吴阳</t>
  </si>
  <si>
    <t xml:space="preserve">钱玮</t>
  </si>
  <si>
    <t xml:space="preserve">李秀芳</t>
  </si>
  <si>
    <t xml:space="preserve">张琦</t>
  </si>
  <si>
    <t xml:space="preserve">崇州九龙路店</t>
  </si>
  <si>
    <t xml:space="preserve">谭凤燕</t>
  </si>
  <si>
    <t xml:space="preserve">窦潘</t>
  </si>
  <si>
    <t xml:space="preserve">江月红</t>
  </si>
  <si>
    <t xml:space="preserve">武侯顺和街店</t>
  </si>
  <si>
    <t xml:space="preserve">黄小清</t>
  </si>
  <si>
    <t xml:space="preserve">罗玉骄</t>
  </si>
  <si>
    <t xml:space="preserve">陈锦</t>
  </si>
  <si>
    <t xml:space="preserve">顺和街</t>
  </si>
  <si>
    <t xml:space="preserve">胡玉</t>
  </si>
  <si>
    <t xml:space="preserve">青羊浣花滨河路店</t>
  </si>
  <si>
    <t xml:space="preserve">郭瑶</t>
  </si>
  <si>
    <t xml:space="preserve">李唯</t>
  </si>
  <si>
    <t xml:space="preserve">魏龙</t>
  </si>
  <si>
    <t xml:space="preserve">胡丽</t>
  </si>
  <si>
    <t xml:space="preserve">新津外西街店</t>
  </si>
  <si>
    <t xml:space="preserve">殷岱菊</t>
  </si>
  <si>
    <t xml:space="preserve">薛燕</t>
  </si>
  <si>
    <t xml:space="preserve">邓丽君</t>
  </si>
  <si>
    <t xml:space="preserve">李宝璐</t>
  </si>
  <si>
    <t xml:space="preserve">龙泉锦绣路店</t>
  </si>
  <si>
    <t xml:space="preserve">曾进</t>
  </si>
  <si>
    <t xml:space="preserve">付英</t>
  </si>
  <si>
    <t xml:space="preserve">张芹</t>
  </si>
  <si>
    <t xml:space="preserve">杨琴</t>
  </si>
  <si>
    <t xml:space="preserve">崔家店</t>
  </si>
  <si>
    <t xml:space="preserve">牟晓容</t>
  </si>
  <si>
    <t xml:space="preserve">陈周碧</t>
  </si>
  <si>
    <t xml:space="preserve">雷霞</t>
  </si>
  <si>
    <t xml:space="preserve">大邑东壕沟店</t>
  </si>
  <si>
    <t xml:space="preserve">秦建琼</t>
  </si>
  <si>
    <t xml:space="preserve">赵爱</t>
  </si>
  <si>
    <t xml:space="preserve">王媛媛</t>
  </si>
  <si>
    <t xml:space="preserve">白彬</t>
  </si>
  <si>
    <t xml:space="preserve">何霞</t>
  </si>
  <si>
    <t xml:space="preserve">大邑富民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杨艳明</t>
  </si>
  <si>
    <t xml:space="preserve">徐芳</t>
  </si>
  <si>
    <t xml:space="preserve">杨惠</t>
  </si>
  <si>
    <t xml:space="preserve">龙巧丽</t>
  </si>
  <si>
    <t xml:space="preserve">黄梅</t>
  </si>
  <si>
    <t xml:space="preserve">大邑围城北路店</t>
  </si>
  <si>
    <t xml:space="preserve">何尧</t>
  </si>
  <si>
    <t xml:space="preserve">王瑛</t>
  </si>
  <si>
    <t xml:space="preserve">兰莉</t>
  </si>
  <si>
    <t xml:space="preserve">陈丽</t>
  </si>
  <si>
    <t xml:space="preserve">高新区中和朝阳路店</t>
  </si>
  <si>
    <t xml:space="preserve">杨淑彬</t>
  </si>
  <si>
    <t xml:space="preserve">单琴</t>
  </si>
  <si>
    <t xml:space="preserve">李莲梅</t>
  </si>
  <si>
    <t xml:space="preserve">李文琼</t>
  </si>
  <si>
    <t xml:space="preserve">邹惠</t>
  </si>
  <si>
    <t xml:space="preserve">华阳正东街店</t>
  </si>
  <si>
    <t xml:space="preserve">刘顺平</t>
  </si>
  <si>
    <t xml:space="preserve">杨秀娟</t>
  </si>
  <si>
    <t xml:space="preserve">王晓容</t>
  </si>
  <si>
    <t xml:space="preserve">张平英</t>
  </si>
  <si>
    <t xml:space="preserve">周思</t>
  </si>
  <si>
    <t xml:space="preserve">郫筒镇科华路店</t>
  </si>
  <si>
    <t xml:space="preserve">巫锦娟</t>
  </si>
  <si>
    <t xml:space="preserve">唐雪美</t>
  </si>
  <si>
    <t xml:space="preserve">管静</t>
  </si>
  <si>
    <t xml:space="preserve">古光霞</t>
  </si>
  <si>
    <t xml:space="preserve">双流锦华路店</t>
  </si>
  <si>
    <t xml:space="preserve">康明祥</t>
  </si>
  <si>
    <t xml:space="preserve">双流文星锦华路店</t>
  </si>
  <si>
    <t xml:space="preserve">邵福英</t>
  </si>
  <si>
    <t xml:space="preserve">曾仕秀</t>
  </si>
  <si>
    <t xml:space="preserve">漆陈</t>
  </si>
  <si>
    <t xml:space="preserve">双流锦华店</t>
  </si>
  <si>
    <t xml:space="preserve">杨越</t>
  </si>
  <si>
    <t xml:space="preserve">杨红梅</t>
  </si>
  <si>
    <t xml:space="preserve">双流川大花园店</t>
  </si>
  <si>
    <t xml:space="preserve">叶丹</t>
  </si>
  <si>
    <t xml:space="preserve">胡建兰</t>
  </si>
  <si>
    <t xml:space="preserve">青羊区群和街店</t>
  </si>
  <si>
    <t xml:space="preserve">兰燕玲</t>
  </si>
  <si>
    <t xml:space="preserve">王胜军</t>
  </si>
  <si>
    <t xml:space="preserve">王鹏</t>
  </si>
  <si>
    <t xml:space="preserve">何海容</t>
  </si>
  <si>
    <t xml:space="preserve">青羊区十二桥</t>
  </si>
  <si>
    <t xml:space="preserve">赵璐</t>
  </si>
  <si>
    <t xml:space="preserve">青羊区十二桥店</t>
  </si>
  <si>
    <t xml:space="preserve">曾继容</t>
  </si>
  <si>
    <t xml:space="preserve">曹敏</t>
  </si>
  <si>
    <t xml:space="preserve">李轲</t>
  </si>
  <si>
    <t xml:space="preserve">十二桥店</t>
  </si>
  <si>
    <t xml:space="preserve">李紫雯</t>
  </si>
  <si>
    <t xml:space="preserve">成华区二环路北四段店汇融名城店</t>
  </si>
  <si>
    <t xml:space="preserve">姚芳</t>
  </si>
  <si>
    <t xml:space="preserve">杨平</t>
  </si>
  <si>
    <t xml:space="preserve">朱金莲</t>
  </si>
  <si>
    <t xml:space="preserve">董毅</t>
  </si>
  <si>
    <t xml:space="preserve">代红英</t>
  </si>
  <si>
    <t xml:space="preserve">华龙路店（火车东站）</t>
  </si>
  <si>
    <t xml:space="preserve">游容</t>
  </si>
  <si>
    <t xml:space="preserve">赵玲</t>
  </si>
  <si>
    <t xml:space="preserve">刘宇</t>
  </si>
  <si>
    <t xml:space="preserve">华龙路</t>
  </si>
  <si>
    <t xml:space="preserve">何莉莎</t>
  </si>
  <si>
    <t xml:space="preserve">华油路店</t>
  </si>
  <si>
    <t xml:space="preserve">蔡欢</t>
  </si>
  <si>
    <t xml:space="preserve">何玉英</t>
  </si>
  <si>
    <t xml:space="preserve">刘曼</t>
  </si>
  <si>
    <t xml:space="preserve">庄豪</t>
  </si>
  <si>
    <t xml:space="preserve">华油路</t>
  </si>
  <si>
    <t xml:space="preserve">王晓玉</t>
  </si>
  <si>
    <t xml:space="preserve">羊子山西路店</t>
  </si>
  <si>
    <t xml:space="preserve">徐小凤</t>
  </si>
  <si>
    <t xml:space="preserve">李旭珍</t>
  </si>
  <si>
    <t xml:space="preserve">高红华</t>
  </si>
  <si>
    <t xml:space="preserve">陈晓红</t>
  </si>
  <si>
    <t xml:space="preserve">高新区中和柳荫街店</t>
  </si>
  <si>
    <t xml:space="preserve">王芳</t>
  </si>
  <si>
    <t xml:space="preserve">中和柳荫街店</t>
  </si>
  <si>
    <t xml:space="preserve">林云</t>
  </si>
  <si>
    <t xml:space="preserve">何红梅</t>
  </si>
  <si>
    <t xml:space="preserve">中和柳荫街</t>
  </si>
  <si>
    <t xml:space="preserve">刘芙蓉</t>
  </si>
  <si>
    <t xml:space="preserve">邛崃平乐台子街店</t>
  </si>
  <si>
    <t xml:space="preserve">文丹</t>
  </si>
  <si>
    <t xml:space="preserve">赵雪</t>
  </si>
  <si>
    <t xml:space="preserve">杨巧林</t>
  </si>
  <si>
    <t xml:space="preserve">邛崃长安大道店</t>
  </si>
  <si>
    <r>
      <rPr>
        <sz val="9"/>
        <rFont val="Noto Sans"/>
        <family val="2"/>
      </rPr>
      <t xml:space="preserve">刘燕</t>
    </r>
    <r>
      <rPr>
        <sz val="9"/>
        <rFont val="宋体"/>
        <family val="0"/>
        <charset val="134"/>
      </rPr>
      <t xml:space="preserve">1</t>
    </r>
  </si>
  <si>
    <t xml:space="preserve">庾雷玲</t>
  </si>
  <si>
    <t xml:space="preserve">罗利娟</t>
  </si>
  <si>
    <t xml:space="preserve">邛崃长安大道</t>
  </si>
  <si>
    <t xml:space="preserve">苗凯</t>
  </si>
  <si>
    <t xml:space="preserve">都江堰景中店</t>
  </si>
  <si>
    <t xml:space="preserve">王旭</t>
  </si>
  <si>
    <t xml:space="preserve">赵玉侠</t>
  </si>
  <si>
    <t xml:space="preserve">张娟</t>
  </si>
  <si>
    <t xml:space="preserve">吴丹</t>
  </si>
  <si>
    <t xml:space="preserve">大邑安仁镇千禧街药店</t>
  </si>
  <si>
    <t xml:space="preserve">余梅</t>
  </si>
  <si>
    <t xml:space="preserve">李沙</t>
  </si>
  <si>
    <t xml:space="preserve">张群</t>
  </si>
  <si>
    <t xml:space="preserve">苏静</t>
  </si>
  <si>
    <t xml:space="preserve">新津正东街店</t>
  </si>
  <si>
    <t xml:space="preserve">詹步蓉</t>
  </si>
  <si>
    <t xml:space="preserve">蒋静</t>
  </si>
  <si>
    <t xml:space="preserve">宛料民</t>
  </si>
  <si>
    <t xml:space="preserve">林宏莉</t>
  </si>
  <si>
    <t xml:space="preserve">成华区双建路店</t>
  </si>
  <si>
    <t xml:space="preserve">彭丽娟</t>
  </si>
  <si>
    <t xml:space="preserve">苏寒梅</t>
  </si>
  <si>
    <t xml:space="preserve">戚彩</t>
  </si>
  <si>
    <t xml:space="preserve">龙泉大面镇店</t>
  </si>
  <si>
    <t xml:space="preserve">周丹</t>
  </si>
  <si>
    <t xml:space="preserve">刘玉珍</t>
  </si>
  <si>
    <t xml:space="preserve">罗建华</t>
  </si>
  <si>
    <t xml:space="preserve">甘金霞</t>
  </si>
  <si>
    <t xml:space="preserve">武侯区龙华北路店</t>
  </si>
  <si>
    <t xml:space="preserve">甘友梅</t>
  </si>
  <si>
    <t xml:space="preserve">杨莎</t>
  </si>
  <si>
    <t xml:space="preserve">潘奕</t>
  </si>
  <si>
    <t xml:space="preserve">邱雪</t>
  </si>
  <si>
    <t xml:space="preserve">青白江华金大道店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陶文</t>
  </si>
  <si>
    <t xml:space="preserve">青白江华金大道</t>
  </si>
  <si>
    <t xml:space="preserve">李金兰</t>
  </si>
  <si>
    <t xml:space="preserve">韩启敏</t>
  </si>
  <si>
    <t xml:space="preserve">万晓鸿</t>
  </si>
  <si>
    <t xml:space="preserve">锦江区水杉街店</t>
  </si>
  <si>
    <t xml:space="preserve">李萱</t>
  </si>
  <si>
    <t xml:space="preserve">胡光宾</t>
  </si>
  <si>
    <t xml:space="preserve">杨艳</t>
  </si>
  <si>
    <t xml:space="preserve">水杉街</t>
  </si>
  <si>
    <t xml:space="preserve">段文秀</t>
  </si>
  <si>
    <t xml:space="preserve">玉双路店</t>
  </si>
  <si>
    <t xml:space="preserve">唐恒秀</t>
  </si>
  <si>
    <t xml:space="preserve">王心仪</t>
  </si>
  <si>
    <t xml:space="preserve">姜雪</t>
  </si>
  <si>
    <t xml:space="preserve">江元梅</t>
  </si>
  <si>
    <t xml:space="preserve">一环路南一段店</t>
  </si>
  <si>
    <t xml:space="preserve">王月容</t>
  </si>
  <si>
    <t xml:space="preserve">王慧</t>
  </si>
  <si>
    <t xml:space="preserve">易庭丽</t>
  </si>
  <si>
    <t xml:space="preserve">都江堰胥家镇重庆路店</t>
  </si>
  <si>
    <t xml:space="preserve">李燕</t>
  </si>
  <si>
    <t xml:space="preserve">李青艳</t>
  </si>
  <si>
    <t xml:space="preserve">王艳萍</t>
  </si>
  <si>
    <t xml:space="preserve">周莉</t>
  </si>
  <si>
    <t xml:space="preserve">都江堰奎光中段</t>
  </si>
  <si>
    <t xml:space="preserve">张艳</t>
  </si>
  <si>
    <t xml:space="preserve">刘秀英</t>
  </si>
  <si>
    <t xml:space="preserve">刘艳</t>
  </si>
  <si>
    <t xml:space="preserve">成华区万科路</t>
  </si>
  <si>
    <t xml:space="preserve">程思艺</t>
  </si>
  <si>
    <t xml:space="preserve">李小平</t>
  </si>
  <si>
    <t xml:space="preserve">林碧云</t>
  </si>
  <si>
    <t xml:space="preserve">吴纯</t>
  </si>
  <si>
    <t xml:space="preserve">都江堰勤俭路</t>
  </si>
  <si>
    <t xml:space="preserve">梁桃</t>
  </si>
  <si>
    <t xml:space="preserve">徐微</t>
  </si>
  <si>
    <t xml:space="preserve">都江堰勤俭店</t>
  </si>
  <si>
    <t xml:space="preserve">陶伟</t>
  </si>
  <si>
    <t xml:space="preserve">都江堰翔凤路</t>
  </si>
  <si>
    <t xml:space="preserve">周思学</t>
  </si>
  <si>
    <t xml:space="preserve">何丽萍</t>
  </si>
  <si>
    <t xml:space="preserve">吴茂翔</t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欧玲</t>
  </si>
  <si>
    <t xml:space="preserve">成华区东昌路店</t>
  </si>
  <si>
    <t xml:space="preserve">任宇</t>
  </si>
  <si>
    <t xml:space="preserve">刘惠</t>
  </si>
  <si>
    <t xml:space="preserve">成华区东昌路</t>
  </si>
  <si>
    <t xml:space="preserve">钟艳</t>
  </si>
  <si>
    <t xml:space="preserve">曾华艳</t>
  </si>
  <si>
    <t xml:space="preserve">刁燕</t>
  </si>
  <si>
    <t xml:space="preserve">刘虹恋</t>
  </si>
  <si>
    <t xml:space="preserve">肖瑶</t>
  </si>
  <si>
    <t xml:space="preserve">韩万美</t>
  </si>
  <si>
    <t xml:space="preserve">大邑沙渠镇店</t>
  </si>
  <si>
    <t xml:space="preserve">杨丽</t>
  </si>
  <si>
    <t xml:space="preserve">蔡丹</t>
  </si>
  <si>
    <t xml:space="preserve">李兰</t>
  </si>
  <si>
    <t xml:space="preserve">王蛟龙</t>
  </si>
  <si>
    <t xml:space="preserve">都江堰外北街店</t>
  </si>
  <si>
    <t xml:space="preserve">蒲金玉</t>
  </si>
  <si>
    <r>
      <rPr>
        <sz val="9"/>
        <rFont val="Noto Sans"/>
        <family val="2"/>
      </rPr>
      <t xml:space="preserve">何玲</t>
    </r>
    <r>
      <rPr>
        <sz val="9"/>
        <rFont val="宋体"/>
        <family val="0"/>
        <charset val="134"/>
      </rPr>
      <t xml:space="preserve">2</t>
    </r>
  </si>
  <si>
    <t xml:space="preserve">都江堰外北街</t>
  </si>
  <si>
    <t xml:space="preserve">赵欢</t>
  </si>
  <si>
    <t xml:space="preserve">都江堰聚源镇中心街店</t>
  </si>
  <si>
    <t xml:space="preserve">李梦茜</t>
  </si>
  <si>
    <t xml:space="preserve">胡永于</t>
  </si>
  <si>
    <t xml:space="preserve">胡荣霞</t>
  </si>
  <si>
    <t xml:space="preserve">贾静</t>
  </si>
  <si>
    <t xml:space="preserve">都江堰中山北路店</t>
  </si>
  <si>
    <t xml:space="preserve">晏祥春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2</t>
    </r>
  </si>
  <si>
    <t xml:space="preserve">燃灯寺东街</t>
  </si>
  <si>
    <t xml:space="preserve">余登超</t>
  </si>
  <si>
    <t xml:space="preserve">苌伟莎</t>
  </si>
  <si>
    <t xml:space="preserve">谢婉玲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2</t>
    </r>
  </si>
  <si>
    <t xml:space="preserve">成华区华泰路</t>
  </si>
  <si>
    <t xml:space="preserve">王洋洋</t>
  </si>
  <si>
    <t xml:space="preserve">李利</t>
  </si>
  <si>
    <t xml:space="preserve">周朝芬</t>
  </si>
  <si>
    <r>
      <rPr>
        <sz val="9"/>
        <rFont val="Noto Sans"/>
        <family val="2"/>
      </rPr>
      <t xml:space="preserve">王红</t>
    </r>
    <r>
      <rPr>
        <sz val="9"/>
        <rFont val="宋体"/>
        <family val="0"/>
        <charset val="134"/>
      </rPr>
      <t xml:space="preserve">2</t>
    </r>
  </si>
  <si>
    <t xml:space="preserve">杨邱芳</t>
  </si>
  <si>
    <t xml:space="preserve">龙泉东街店</t>
  </si>
  <si>
    <t xml:space="preserve">杨双凤</t>
  </si>
  <si>
    <t xml:space="preserve">龙泉东街</t>
  </si>
  <si>
    <t xml:space="preserve">李世平</t>
  </si>
  <si>
    <t xml:space="preserve">熊小兰</t>
  </si>
  <si>
    <t xml:space="preserve">刘琼英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田兰</t>
  </si>
  <si>
    <t xml:space="preserve">大邑通达店</t>
  </si>
  <si>
    <t xml:space="preserve">李秀辉</t>
  </si>
  <si>
    <t xml:space="preserve">付曦</t>
  </si>
  <si>
    <t xml:space="preserve">许静</t>
  </si>
  <si>
    <t xml:space="preserve">余涛</t>
  </si>
  <si>
    <t xml:space="preserve">大邑通达东路店</t>
  </si>
  <si>
    <t xml:space="preserve">胡冬梅</t>
  </si>
  <si>
    <t xml:space="preserve">童晓霞</t>
  </si>
  <si>
    <t xml:space="preserve">大邑新场镇店</t>
  </si>
  <si>
    <t xml:space="preserve">李金蓉</t>
  </si>
  <si>
    <t xml:space="preserve">孟小明</t>
  </si>
  <si>
    <t xml:space="preserve">大邑新场</t>
  </si>
  <si>
    <t xml:space="preserve">胡淑瑛</t>
  </si>
  <si>
    <t xml:space="preserve">方玉</t>
  </si>
  <si>
    <t xml:space="preserve">大邑内蒙古店</t>
  </si>
  <si>
    <t xml:space="preserve">何世利</t>
  </si>
  <si>
    <t xml:space="preserve">锦江区观音桥街店</t>
  </si>
  <si>
    <t xml:space="preserve">李琳</t>
  </si>
  <si>
    <t xml:space="preserve">艾洁</t>
  </si>
  <si>
    <t xml:space="preserve">锦江区观音桥店</t>
  </si>
  <si>
    <t xml:space="preserve">潘建凡</t>
  </si>
  <si>
    <t xml:space="preserve">温江同兴东路店</t>
  </si>
  <si>
    <t xml:space="preserve">万钦</t>
  </si>
  <si>
    <t xml:space="preserve">锦江区柳翠路店</t>
  </si>
  <si>
    <t xml:space="preserve">张莉</t>
  </si>
  <si>
    <t xml:space="preserve">阳丽</t>
  </si>
  <si>
    <t xml:space="preserve">锦江区柳翠路</t>
  </si>
  <si>
    <t xml:space="preserve">刘伟</t>
  </si>
  <si>
    <t xml:space="preserve">金沙黄苑东街</t>
  </si>
  <si>
    <t xml:space="preserve">谭小娜</t>
  </si>
  <si>
    <t xml:space="preserve">方利</t>
  </si>
  <si>
    <t xml:space="preserve">交大黄苑东街</t>
  </si>
  <si>
    <t xml:space="preserve">陈光琼</t>
  </si>
  <si>
    <t xml:space="preserve">代志斌</t>
  </si>
  <si>
    <t xml:space="preserve">交大三店</t>
  </si>
  <si>
    <t xml:space="preserve">陈文芳</t>
  </si>
  <si>
    <t xml:space="preserve">刘新</t>
  </si>
  <si>
    <t xml:space="preserve">何英</t>
  </si>
  <si>
    <t xml:space="preserve">孟欢</t>
  </si>
  <si>
    <t xml:space="preserve">新都新繁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双流东升街店</t>
  </si>
  <si>
    <t xml:space="preserve">李琼</t>
  </si>
  <si>
    <t xml:space="preserve">邛崃羊安镇店</t>
  </si>
  <si>
    <t xml:space="preserve">马雪</t>
  </si>
  <si>
    <t xml:space="preserve">金牛区白马寺</t>
  </si>
  <si>
    <t xml:space="preserve">吴丽华</t>
  </si>
  <si>
    <t xml:space="preserve">郑伟</t>
  </si>
  <si>
    <t xml:space="preserve">韩琪</t>
  </si>
  <si>
    <t xml:space="preserve">郁华玉</t>
  </si>
  <si>
    <t xml:space="preserve">黄敏</t>
  </si>
  <si>
    <t xml:space="preserve">朱艳</t>
  </si>
  <si>
    <t xml:space="preserve">卢勇</t>
  </si>
  <si>
    <t xml:space="preserve">总经办</t>
  </si>
  <si>
    <t xml:space="preserve">股份公司领导兼公司董事长</t>
  </si>
  <si>
    <t xml:space="preserve">总经理（轮休）</t>
  </si>
  <si>
    <t xml:space="preserve">蒋炜</t>
  </si>
  <si>
    <t xml:space="preserve">张林全</t>
  </si>
  <si>
    <t xml:space="preserve">黄娅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2</t>
    </r>
  </si>
  <si>
    <t xml:space="preserve">周德俊</t>
  </si>
  <si>
    <t xml:space="preserve">人事专员</t>
  </si>
  <si>
    <t xml:space="preserve">李茸茸</t>
  </si>
  <si>
    <t xml:space="preserve">陈启明</t>
  </si>
  <si>
    <t xml:space="preserve">胥恋云</t>
  </si>
  <si>
    <t xml:space="preserve">陈小利</t>
  </si>
  <si>
    <t xml:space="preserve">陈燕</t>
  </si>
  <si>
    <t xml:space="preserve">姚丽华</t>
  </si>
  <si>
    <r>
      <rPr>
        <sz val="9"/>
        <color rgb="FF000000"/>
        <rFont val="Noto Sans"/>
        <family val="2"/>
      </rPr>
      <t xml:space="preserve">中药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勤</t>
    </r>
  </si>
  <si>
    <t xml:space="preserve">龙宇</t>
  </si>
  <si>
    <t xml:space="preserve">严勋莹</t>
  </si>
  <si>
    <t xml:space="preserve">周晓敏</t>
  </si>
  <si>
    <t xml:space="preserve">肖颖</t>
  </si>
  <si>
    <t xml:space="preserve">钟飞声</t>
  </si>
  <si>
    <t xml:space="preserve">阳邓</t>
  </si>
  <si>
    <t xml:space="preserve">王毅</t>
  </si>
  <si>
    <t xml:space="preserve">彭德琼</t>
  </si>
  <si>
    <t xml:space="preserve">李兴强</t>
  </si>
  <si>
    <t xml:space="preserve">督导</t>
  </si>
  <si>
    <t xml:space="preserve">客服专员</t>
  </si>
  <si>
    <t xml:space="preserve">张慧</t>
  </si>
  <si>
    <t xml:space="preserve">营业部维修组</t>
  </si>
  <si>
    <t xml:space="preserve">西北片区主管</t>
  </si>
  <si>
    <t xml:space="preserve">东北片区主管</t>
  </si>
  <si>
    <t xml:space="preserve">都江堰片主管</t>
  </si>
  <si>
    <t xml:space="preserve">光华一片主管</t>
  </si>
  <si>
    <t xml:space="preserve">光华二片主管</t>
  </si>
  <si>
    <t xml:space="preserve">东南片区主管兼万科店店长</t>
  </si>
  <si>
    <t xml:space="preserve">邛崃片区主管兼邛崃中心店店长</t>
  </si>
  <si>
    <t xml:space="preserve">大邑片主管兼大邑内蒙古一店店长</t>
  </si>
  <si>
    <t xml:space="preserve">温江片区主管兼温江店店长</t>
  </si>
  <si>
    <t xml:space="preserve">崇州片区主管兼崇州中心店店长</t>
  </si>
  <si>
    <t xml:space="preserve">新都片区主管兼新繁店店长</t>
  </si>
  <si>
    <t xml:space="preserve">新津片区主管兼五津西路店长</t>
  </si>
  <si>
    <t xml:space="preserve">高新片区主管兼府城大道店长</t>
  </si>
  <si>
    <t xml:space="preserve">中和片区兼民丰大道店长</t>
  </si>
  <si>
    <t xml:space="preserve">产假</t>
  </si>
  <si>
    <t xml:space="preserve">外销部</t>
  </si>
  <si>
    <t xml:space="preserve">外销人员</t>
  </si>
  <si>
    <t xml:space="preserve">进太极集团时间</t>
  </si>
  <si>
    <t xml:space="preserve">陈桂林</t>
  </si>
  <si>
    <t xml:space="preserve">1990-7</t>
  </si>
  <si>
    <t xml:space="preserve">2012-2-25</t>
  </si>
  <si>
    <t xml:space="preserve">2011-12-12</t>
  </si>
  <si>
    <t xml:space="preserve">2012-6-29</t>
  </si>
  <si>
    <t xml:space="preserve">2001-11-28</t>
  </si>
  <si>
    <t xml:space="preserve">2011-3-16</t>
  </si>
  <si>
    <t xml:space="preserve">2011-2-21</t>
  </si>
  <si>
    <t xml:space="preserve">2001-05-01</t>
  </si>
  <si>
    <t xml:space="preserve">2011-5-30</t>
  </si>
  <si>
    <t xml:space="preserve">2011-6-20</t>
  </si>
  <si>
    <t xml:space="preserve">2011-6-27</t>
  </si>
  <si>
    <t xml:space="preserve">2011-7-4</t>
  </si>
  <si>
    <t xml:space="preserve">2011-7-19</t>
  </si>
  <si>
    <t xml:space="preserve">2011-9-20</t>
  </si>
  <si>
    <t xml:space="preserve">2011-10-8</t>
  </si>
  <si>
    <t xml:space="preserve">2011-4-23</t>
  </si>
  <si>
    <t xml:space="preserve">光华片助理</t>
  </si>
  <si>
    <t xml:space="preserve">东北片主管</t>
  </si>
  <si>
    <t xml:space="preserve">城中片主管</t>
  </si>
  <si>
    <t xml:space="preserve">大邑邛崃片主管</t>
  </si>
  <si>
    <t xml:space="preserve">综合片主管</t>
  </si>
  <si>
    <t xml:space="preserve">城南片主管</t>
  </si>
  <si>
    <t xml:space="preserve">温崇片主管</t>
  </si>
  <si>
    <t xml:space="preserve">2012-5-14</t>
  </si>
  <si>
    <t xml:space="preserve">2011-6-15</t>
  </si>
  <si>
    <t xml:space="preserve">2011-7-7</t>
  </si>
  <si>
    <t xml:space="preserve">徐姣娇</t>
  </si>
  <si>
    <t xml:space="preserve">2012-5-11</t>
  </si>
  <si>
    <t xml:space="preserve">钟小燕</t>
  </si>
  <si>
    <t xml:space="preserve">2012-6-8</t>
  </si>
  <si>
    <t xml:space="preserve">2011-4-5</t>
  </si>
  <si>
    <t xml:space="preserve">黄长菊</t>
  </si>
  <si>
    <t xml:space="preserve">高燕菊</t>
  </si>
  <si>
    <t xml:space="preserve">2012-6-30</t>
  </si>
  <si>
    <t xml:space="preserve">程帆</t>
  </si>
  <si>
    <t xml:space="preserve">曾梦薇</t>
  </si>
  <si>
    <t xml:space="preserve">2012-7-9</t>
  </si>
  <si>
    <t xml:space="preserve">邓如平</t>
  </si>
  <si>
    <t xml:space="preserve">2011-9-2</t>
  </si>
  <si>
    <t xml:space="preserve">2011-7-22</t>
  </si>
  <si>
    <t xml:space="preserve">2003-10-25</t>
  </si>
  <si>
    <t xml:space="preserve">2011-6-10</t>
  </si>
  <si>
    <t xml:space="preserve">林丽君</t>
  </si>
  <si>
    <t xml:space="preserve">陈弯弯</t>
  </si>
  <si>
    <t xml:space="preserve">张于凡</t>
  </si>
  <si>
    <t xml:space="preserve">丁刚</t>
  </si>
  <si>
    <t xml:space="preserve">2011-4-12</t>
  </si>
  <si>
    <t xml:space="preserve">2011-10-12</t>
  </si>
  <si>
    <t xml:space="preserve">李伟</t>
  </si>
  <si>
    <t xml:space="preserve">2012-1-10</t>
  </si>
  <si>
    <t xml:space="preserve">董桂英</t>
  </si>
  <si>
    <t xml:space="preserve">2011-3-12</t>
  </si>
  <si>
    <t xml:space="preserve">何思敏</t>
  </si>
  <si>
    <t xml:space="preserve">2012-5-26</t>
  </si>
  <si>
    <t xml:space="preserve">黄洪秀</t>
  </si>
  <si>
    <t xml:space="preserve">2012-7-21</t>
  </si>
  <si>
    <t xml:space="preserve">曾艳</t>
  </si>
  <si>
    <t xml:space="preserve">2012-8-21</t>
  </si>
  <si>
    <t xml:space="preserve">2011-3-29</t>
  </si>
  <si>
    <t xml:space="preserve">2011-6-3</t>
  </si>
  <si>
    <t xml:space="preserve">2011-11-15</t>
  </si>
  <si>
    <t xml:space="preserve">2011-10-18</t>
  </si>
  <si>
    <t xml:space="preserve">2011-7-10</t>
  </si>
  <si>
    <t xml:space="preserve">2011-8-31</t>
  </si>
  <si>
    <t xml:space="preserve">曹琼</t>
  </si>
  <si>
    <t xml:space="preserve">2012-5-22</t>
  </si>
  <si>
    <t xml:space="preserve">2011-8-16</t>
  </si>
  <si>
    <t xml:space="preserve">2011-7-17</t>
  </si>
  <si>
    <t xml:space="preserve">2011-7-20</t>
  </si>
  <si>
    <t xml:space="preserve">2011-11-23</t>
  </si>
  <si>
    <t xml:space="preserve">冉玉春</t>
  </si>
  <si>
    <t xml:space="preserve">李佳</t>
  </si>
  <si>
    <t xml:space="preserve">徐华</t>
  </si>
  <si>
    <t xml:space="preserve">2012-4-17</t>
  </si>
  <si>
    <t xml:space="preserve">2011-6-21</t>
  </si>
  <si>
    <t xml:space="preserve">2011-6-18</t>
  </si>
  <si>
    <t xml:space="preserve">2011-11-22</t>
  </si>
  <si>
    <t xml:space="preserve">余宗梅</t>
  </si>
  <si>
    <t xml:space="preserve">2012-6-2</t>
  </si>
  <si>
    <r>
      <rPr>
        <sz val="9"/>
        <rFont val="Noto Sans"/>
        <family val="2"/>
      </rPr>
      <t xml:space="preserve">刘燕</t>
    </r>
    <r>
      <rPr>
        <sz val="9"/>
        <rFont val="宋体"/>
        <family val="0"/>
        <charset val="134"/>
      </rPr>
      <t xml:space="preserve">3</t>
    </r>
  </si>
  <si>
    <t xml:space="preserve">2011-4-18</t>
  </si>
  <si>
    <t xml:space="preserve">张晓庆</t>
  </si>
  <si>
    <t xml:space="preserve">2012-4-27</t>
  </si>
  <si>
    <t xml:space="preserve">2011-7-26</t>
  </si>
  <si>
    <t xml:space="preserve">2011-4-26</t>
  </si>
  <si>
    <t xml:space="preserve">2011-7-25</t>
  </si>
  <si>
    <t xml:space="preserve">沙河源店</t>
  </si>
  <si>
    <t xml:space="preserve">2011-3-19</t>
  </si>
  <si>
    <t xml:space="preserve">王丽丽</t>
  </si>
  <si>
    <t xml:space="preserve">2011-10-28</t>
  </si>
  <si>
    <t xml:space="preserve">李泽萍</t>
  </si>
  <si>
    <t xml:space="preserve">缪玉芳</t>
  </si>
  <si>
    <t xml:space="preserve">祝燕</t>
  </si>
  <si>
    <t xml:space="preserve">2011-1-6</t>
  </si>
  <si>
    <t xml:space="preserve">都江堰中心药店</t>
  </si>
  <si>
    <t xml:space="preserve">2011-8-26</t>
  </si>
  <si>
    <t xml:space="preserve">徐慧</t>
  </si>
  <si>
    <t xml:space="preserve">2012-5-4</t>
  </si>
  <si>
    <t xml:space="preserve">2011-8-9</t>
  </si>
  <si>
    <t xml:space="preserve">2011-8-25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2011-5-31</t>
  </si>
  <si>
    <t xml:space="preserve">李可</t>
  </si>
  <si>
    <t xml:space="preserve">2012-4-18</t>
  </si>
  <si>
    <t xml:space="preserve">毛静静</t>
  </si>
  <si>
    <t xml:space="preserve">2012-1-1</t>
  </si>
  <si>
    <t xml:space="preserve">2011-4-15</t>
  </si>
  <si>
    <t xml:space="preserve">2011-8-17</t>
  </si>
  <si>
    <t xml:space="preserve">林玉华</t>
  </si>
  <si>
    <t xml:space="preserve">龙泽燕</t>
  </si>
  <si>
    <r>
      <rPr>
        <sz val="9"/>
        <rFont val="Noto Sans"/>
        <family val="2"/>
      </rPr>
      <t xml:space="preserve">徐静</t>
    </r>
    <r>
      <rPr>
        <sz val="9"/>
        <rFont val="宋体"/>
        <family val="0"/>
        <charset val="134"/>
      </rPr>
      <t xml:space="preserve">3</t>
    </r>
  </si>
  <si>
    <t xml:space="preserve">李霞</t>
  </si>
  <si>
    <t xml:space="preserve">2012-5-18</t>
  </si>
  <si>
    <t xml:space="preserve">马雪梅</t>
  </si>
  <si>
    <t xml:space="preserve">2012-8-2</t>
  </si>
  <si>
    <r>
      <rPr>
        <sz val="9"/>
        <rFont val="Noto Sans"/>
        <family val="2"/>
      </rPr>
      <t xml:space="preserve">张琦</t>
    </r>
    <r>
      <rPr>
        <sz val="9"/>
        <rFont val="宋体"/>
        <family val="0"/>
        <charset val="134"/>
      </rPr>
      <t xml:space="preserve">1</t>
    </r>
  </si>
  <si>
    <t xml:space="preserve">2011-3-8</t>
  </si>
  <si>
    <t xml:space="preserve">2011-7-3</t>
  </si>
  <si>
    <t xml:space="preserve">魏津</t>
  </si>
  <si>
    <t xml:space="preserve">2012-7-10</t>
  </si>
  <si>
    <t xml:space="preserve">2011-4-14</t>
  </si>
  <si>
    <t xml:space="preserve">2011-11-26</t>
  </si>
  <si>
    <t xml:space="preserve">龙亚军</t>
  </si>
  <si>
    <t xml:space="preserve">2012-8-3</t>
  </si>
  <si>
    <t xml:space="preserve">2011-5-5</t>
  </si>
  <si>
    <t xml:space="preserve">2011-2-20</t>
  </si>
  <si>
    <t xml:space="preserve">王燕丽</t>
  </si>
  <si>
    <t xml:space="preserve">2011-3-4</t>
  </si>
  <si>
    <t xml:space="preserve">钱芳</t>
  </si>
  <si>
    <t xml:space="preserve">杨福</t>
  </si>
  <si>
    <t xml:space="preserve">周倩</t>
  </si>
  <si>
    <t xml:space="preserve">2011-12-30</t>
  </si>
  <si>
    <t xml:space="preserve">2011-10-13</t>
  </si>
  <si>
    <t xml:space="preserve">2011-8-4</t>
  </si>
  <si>
    <t xml:space="preserve">张蕾</t>
  </si>
  <si>
    <t xml:space="preserve">2012-5-12</t>
  </si>
  <si>
    <t xml:space="preserve">余梦</t>
  </si>
  <si>
    <t xml:space="preserve">2012-7-27</t>
  </si>
  <si>
    <t xml:space="preserve">罗玉</t>
  </si>
  <si>
    <t xml:space="preserve">杨蓉</t>
  </si>
  <si>
    <t xml:space="preserve">2012-6-20</t>
  </si>
  <si>
    <t xml:space="preserve">2011-2-15</t>
  </si>
  <si>
    <t xml:space="preserve">邓环</t>
  </si>
  <si>
    <t xml:space="preserve">2011-5-11</t>
  </si>
  <si>
    <t xml:space="preserve">康桂英</t>
  </si>
  <si>
    <t xml:space="preserve">2012-1-16</t>
  </si>
  <si>
    <t xml:space="preserve">2011-2-23</t>
  </si>
  <si>
    <t xml:space="preserve">营业员（产假）</t>
  </si>
  <si>
    <t xml:space="preserve">2011-5-24</t>
  </si>
  <si>
    <t xml:space="preserve">刘莉</t>
  </si>
  <si>
    <t xml:space="preserve">曾莎莎</t>
  </si>
  <si>
    <t xml:space="preserve">2011-7-21</t>
  </si>
  <si>
    <t xml:space="preserve">2011-5-12</t>
  </si>
  <si>
    <t xml:space="preserve">郑万利</t>
  </si>
  <si>
    <t xml:space="preserve">2012-8-22</t>
  </si>
  <si>
    <t xml:space="preserve">朱朝霞</t>
  </si>
  <si>
    <t xml:space="preserve">廖红</t>
  </si>
  <si>
    <t xml:space="preserve">李万友</t>
  </si>
  <si>
    <t xml:space="preserve">2012-6-18</t>
  </si>
  <si>
    <t xml:space="preserve">2011-8-20</t>
  </si>
  <si>
    <t xml:space="preserve">2011-2-18</t>
  </si>
  <si>
    <t xml:space="preserve">2011-8-21</t>
  </si>
  <si>
    <t xml:space="preserve">曾铃清</t>
  </si>
  <si>
    <t xml:space="preserve">2012-8-6</t>
  </si>
  <si>
    <t xml:space="preserve">2011-11-9</t>
  </si>
  <si>
    <r>
      <rPr>
        <sz val="9"/>
        <color rgb="FFFF0000"/>
        <rFont val="Noto Sans"/>
        <family val="2"/>
      </rPr>
      <t xml:space="preserve">徐静</t>
    </r>
    <r>
      <rPr>
        <sz val="9"/>
        <color rgb="FFFF0000"/>
        <rFont val="宋体"/>
        <family val="0"/>
        <charset val="134"/>
      </rPr>
      <t xml:space="preserve">2</t>
    </r>
  </si>
  <si>
    <t xml:space="preserve">2012-6-19</t>
  </si>
  <si>
    <t xml:space="preserve">2011-10-25</t>
  </si>
  <si>
    <t xml:space="preserve">2011-3-10</t>
  </si>
  <si>
    <t xml:space="preserve">黄小栩</t>
  </si>
  <si>
    <t xml:space="preserve">2012-1-18</t>
  </si>
  <si>
    <t xml:space="preserve">熊巧</t>
  </si>
  <si>
    <t xml:space="preserve">2012-6-3</t>
  </si>
  <si>
    <t xml:space="preserve">陈梁梅</t>
  </si>
  <si>
    <t xml:space="preserve">贺小凤</t>
  </si>
  <si>
    <t xml:space="preserve">2011-8-1</t>
  </si>
  <si>
    <t xml:space="preserve">陈思敏</t>
  </si>
  <si>
    <t xml:space="preserve">李飘</t>
  </si>
  <si>
    <t xml:space="preserve">2004-11-12</t>
  </si>
  <si>
    <t xml:space="preserve">2011-10-27</t>
  </si>
  <si>
    <t xml:space="preserve">晏玲</t>
  </si>
  <si>
    <t xml:space="preserve">2012-5-17</t>
  </si>
  <si>
    <t xml:space="preserve">2011-8-7</t>
  </si>
  <si>
    <t xml:space="preserve">2011-1-13</t>
  </si>
  <si>
    <t xml:space="preserve">2011-3-11</t>
  </si>
  <si>
    <t xml:space="preserve">2011-11-1</t>
  </si>
  <si>
    <t xml:space="preserve">2011-6-4</t>
  </si>
  <si>
    <t xml:space="preserve">2011-7-2</t>
  </si>
  <si>
    <t xml:space="preserve">2011-11-2</t>
  </si>
  <si>
    <t xml:space="preserve">吕彩霞</t>
  </si>
  <si>
    <t xml:space="preserve">谢家芳</t>
  </si>
  <si>
    <t xml:space="preserve">万芩岑</t>
  </si>
  <si>
    <t xml:space="preserve">周佳玉</t>
  </si>
  <si>
    <t xml:space="preserve">2012-8-16</t>
  </si>
  <si>
    <t xml:space="preserve">2011-11-29</t>
  </si>
  <si>
    <t xml:space="preserve">刘丽</t>
  </si>
  <si>
    <t xml:space="preserve">2012-4-19</t>
  </si>
  <si>
    <t xml:space="preserve">2011-3-30</t>
  </si>
  <si>
    <t xml:space="preserve">张莎</t>
  </si>
  <si>
    <t xml:space="preserve">2011-1-14</t>
  </si>
  <si>
    <t xml:space="preserve">2011-9-21</t>
  </si>
  <si>
    <t xml:space="preserve">2011-1-7</t>
  </si>
  <si>
    <t xml:space="preserve">2011-7-9</t>
  </si>
  <si>
    <t xml:space="preserve">2011-8-6</t>
  </si>
  <si>
    <t xml:space="preserve">2011-3-17</t>
  </si>
  <si>
    <t xml:space="preserve">赵爽</t>
  </si>
  <si>
    <t xml:space="preserve">2012-6-28</t>
  </si>
  <si>
    <t xml:space="preserve">余璇</t>
  </si>
  <si>
    <t xml:space="preserve">2012-9-1</t>
  </si>
  <si>
    <t xml:space="preserve">2011-12-13</t>
  </si>
  <si>
    <t xml:space="preserve">江艳</t>
  </si>
  <si>
    <t xml:space="preserve">2011-6-24</t>
  </si>
  <si>
    <t xml:space="preserve">李海波</t>
  </si>
  <si>
    <t xml:space="preserve">营兴路店</t>
  </si>
  <si>
    <t xml:space="preserve">郑雪敏</t>
  </si>
  <si>
    <t xml:space="preserve">2012-6-9</t>
  </si>
  <si>
    <t xml:space="preserve">杨凤</t>
  </si>
  <si>
    <t xml:space="preserve">2012-7-15</t>
  </si>
  <si>
    <t xml:space="preserve">吴佳星</t>
  </si>
  <si>
    <t xml:space="preserve">2011-5-25</t>
  </si>
  <si>
    <t xml:space="preserve">2011-7-8</t>
  </si>
  <si>
    <t xml:space="preserve">王波</t>
  </si>
  <si>
    <t xml:space="preserve">2012-2-4</t>
  </si>
  <si>
    <t xml:space="preserve">梁艳桃</t>
  </si>
  <si>
    <t xml:space="preserve">李春燕</t>
  </si>
  <si>
    <t xml:space="preserve">2012-7-30</t>
  </si>
  <si>
    <t xml:space="preserve">付静</t>
  </si>
  <si>
    <t xml:space="preserve">李宋琴</t>
  </si>
  <si>
    <t xml:space="preserve">任欢</t>
  </si>
  <si>
    <t xml:space="preserve">宋代容</t>
  </si>
  <si>
    <t xml:space="preserve">2011-3-1</t>
  </si>
  <si>
    <t xml:space="preserve">2011-10-20</t>
  </si>
  <si>
    <t xml:space="preserve">2011-9-22</t>
  </si>
  <si>
    <t xml:space="preserve">2011-8-2</t>
  </si>
  <si>
    <t xml:space="preserve">温廷芳</t>
  </si>
  <si>
    <t xml:space="preserve">姜文琦</t>
  </si>
  <si>
    <t xml:space="preserve">营业员（休产假）</t>
  </si>
  <si>
    <t xml:space="preserve">2011-11-24</t>
  </si>
  <si>
    <t xml:space="preserve">陆芊蓉</t>
  </si>
  <si>
    <t xml:space="preserve">2012-7-24</t>
  </si>
  <si>
    <t xml:space="preserve">吴俊秀</t>
  </si>
  <si>
    <t xml:space="preserve">2012-8-14</t>
  </si>
  <si>
    <t xml:space="preserve">蒋芬</t>
  </si>
  <si>
    <t xml:space="preserve">2011-9-1</t>
  </si>
  <si>
    <t xml:space="preserve">2011-10-19</t>
  </si>
  <si>
    <t xml:space="preserve">2011-10-26</t>
  </si>
  <si>
    <t xml:space="preserve">2011-7-1</t>
  </si>
  <si>
    <t xml:space="preserve">肖姚</t>
  </si>
  <si>
    <t xml:space="preserve">2012-7-28</t>
  </si>
  <si>
    <t xml:space="preserve">陈诗</t>
  </si>
  <si>
    <t xml:space="preserve">李金花</t>
  </si>
  <si>
    <t xml:space="preserve">2012-6-4</t>
  </si>
  <si>
    <t xml:space="preserve">2011-10-4</t>
  </si>
  <si>
    <t xml:space="preserve">2011-5-28</t>
  </si>
  <si>
    <r>
      <rPr>
        <sz val="9"/>
        <rFont val="Noto Sans"/>
        <family val="2"/>
      </rPr>
      <t xml:space="preserve">张艳</t>
    </r>
    <r>
      <rPr>
        <sz val="9"/>
        <rFont val="宋体"/>
        <family val="0"/>
        <charset val="134"/>
      </rPr>
      <t xml:space="preserve">1</t>
    </r>
  </si>
  <si>
    <t xml:space="preserve">2011-5-4</t>
  </si>
  <si>
    <t xml:space="preserve">王美蓉</t>
  </si>
  <si>
    <t xml:space="preserve">都江堰奎光路店</t>
  </si>
  <si>
    <t xml:space="preserve">2011-8-22</t>
  </si>
  <si>
    <t xml:space="preserve">2011-8-24</t>
  </si>
  <si>
    <t xml:space="preserve">李江蓉</t>
  </si>
  <si>
    <t xml:space="preserve">2012-7-1</t>
  </si>
  <si>
    <t xml:space="preserve">2011-8-23</t>
  </si>
  <si>
    <t xml:space="preserve">2011-7-5</t>
  </si>
  <si>
    <t xml:space="preserve">张旭</t>
  </si>
  <si>
    <t xml:space="preserve">2011-11-18</t>
  </si>
  <si>
    <t xml:space="preserve">文萍</t>
  </si>
  <si>
    <t xml:space="preserve">万小慧</t>
  </si>
  <si>
    <t xml:space="preserve">双流清泰路</t>
  </si>
  <si>
    <t xml:space="preserve">汤志柳</t>
  </si>
  <si>
    <t xml:space="preserve">2012-8-4</t>
  </si>
  <si>
    <t xml:space="preserve">王微</t>
  </si>
  <si>
    <t xml:space="preserve">叶娟</t>
  </si>
  <si>
    <r>
      <rPr>
        <sz val="9"/>
        <rFont val="Noto Sans"/>
        <family val="2"/>
      </rPr>
      <t xml:space="preserve">陈婷婷</t>
    </r>
    <r>
      <rPr>
        <sz val="9"/>
        <rFont val="宋体"/>
        <family val="0"/>
        <charset val="134"/>
      </rPr>
      <t xml:space="preserve">2</t>
    </r>
  </si>
  <si>
    <t xml:space="preserve">2012-5-19</t>
  </si>
  <si>
    <t xml:space="preserve">都江堰聚源镇中心街联建房药店</t>
  </si>
  <si>
    <t xml:space="preserve">周婷</t>
  </si>
  <si>
    <t xml:space="preserve">2012-7-29</t>
  </si>
  <si>
    <t xml:space="preserve">王小红</t>
  </si>
  <si>
    <t xml:space="preserve">马沙</t>
  </si>
  <si>
    <t xml:space="preserve">2004-11-14</t>
  </si>
  <si>
    <t xml:space="preserve">何秀婷</t>
  </si>
  <si>
    <t xml:space="preserve">2011-5-3</t>
  </si>
  <si>
    <t xml:space="preserve">副店长（休产假）</t>
  </si>
  <si>
    <t xml:space="preserve">2011-10-31</t>
  </si>
  <si>
    <t xml:space="preserve">袁文秀</t>
  </si>
  <si>
    <t xml:space="preserve">2012-5-29</t>
  </si>
  <si>
    <t xml:space="preserve">邓心雨</t>
  </si>
  <si>
    <t xml:space="preserve">2012-7-7</t>
  </si>
  <si>
    <t xml:space="preserve">严亚飞</t>
  </si>
  <si>
    <t xml:space="preserve">2012-4-21</t>
  </si>
  <si>
    <t xml:space="preserve">左静</t>
  </si>
  <si>
    <t xml:space="preserve">2012-8-9</t>
  </si>
  <si>
    <t xml:space="preserve">2011-9-3</t>
  </si>
  <si>
    <t xml:space="preserve">陈林梦</t>
  </si>
  <si>
    <t xml:space="preserve">李志雄</t>
  </si>
  <si>
    <t xml:space="preserve">2011-9-24</t>
  </si>
  <si>
    <t xml:space="preserve">王丽</t>
  </si>
  <si>
    <t xml:space="preserve">蔡晓英</t>
  </si>
  <si>
    <t xml:space="preserve">2011-10-5</t>
  </si>
  <si>
    <t xml:space="preserve">刘凤</t>
  </si>
  <si>
    <t xml:space="preserve">2012-6-22</t>
  </si>
  <si>
    <t xml:space="preserve">2011-12-17</t>
  </si>
  <si>
    <t xml:space="preserve">双流东升镇清泰路店</t>
  </si>
  <si>
    <t xml:space="preserve">曾玲莉</t>
  </si>
  <si>
    <t xml:space="preserve">杨丽娟</t>
  </si>
  <si>
    <t xml:space="preserve">许小蓉</t>
  </si>
  <si>
    <t xml:space="preserve">2012-8-5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2012-1-5</t>
  </si>
  <si>
    <t xml:space="preserve">李雪梅</t>
  </si>
  <si>
    <t xml:space="preserve">阳珊</t>
  </si>
  <si>
    <r>
      <rPr>
        <sz val="9"/>
        <color rgb="FFFF0000"/>
        <rFont val="Noto Sans"/>
        <family val="2"/>
      </rPr>
      <t xml:space="preserve">张倩</t>
    </r>
    <r>
      <rPr>
        <sz val="9"/>
        <color rgb="FFFF0000"/>
        <rFont val="宋体"/>
        <family val="0"/>
        <charset val="134"/>
      </rPr>
      <t xml:space="preserve">2</t>
    </r>
  </si>
  <si>
    <t xml:space="preserve">2012-8-15</t>
  </si>
  <si>
    <t xml:space="preserve">唐佳</t>
  </si>
  <si>
    <t xml:space="preserve">大邑内蒙古二店</t>
  </si>
  <si>
    <t xml:space="preserve">牟晔</t>
  </si>
  <si>
    <t xml:space="preserve">王丽皎</t>
  </si>
  <si>
    <t xml:space="preserve">都江堰蒲阳路店</t>
  </si>
  <si>
    <t xml:space="preserve">李璐</t>
  </si>
  <si>
    <t xml:space="preserve">曾兰</t>
  </si>
  <si>
    <t xml:space="preserve">双流藏卫路店</t>
  </si>
  <si>
    <t xml:space="preserve">史洁</t>
  </si>
  <si>
    <t xml:space="preserve">罗菲</t>
  </si>
  <si>
    <t xml:space="preserve">2012-6-23</t>
  </si>
  <si>
    <t xml:space="preserve">高新区大源北街</t>
  </si>
  <si>
    <t xml:space="preserve">赵晓琴</t>
  </si>
  <si>
    <t xml:space="preserve">序号</t>
  </si>
  <si>
    <t xml:space="preserve">进公司时间</t>
  </si>
  <si>
    <t xml:space="preserve">原部门</t>
  </si>
  <si>
    <t xml:space="preserve">原职务</t>
  </si>
  <si>
    <t xml:space="preserve">现部门</t>
  </si>
  <si>
    <t xml:space="preserve">现职务</t>
  </si>
  <si>
    <t xml:space="preserve">备注</t>
  </si>
  <si>
    <t xml:space="preserve">目前轮休</t>
  </si>
  <si>
    <r>
      <rPr>
        <sz val="10.5"/>
        <rFont val="宋体"/>
        <family val="0"/>
        <charset val="134"/>
      </rPr>
      <t xml:space="preserve">2011-1-19</t>
    </r>
    <r>
      <rPr>
        <sz val="10.5"/>
        <rFont val="Noto Sans"/>
        <family val="2"/>
      </rPr>
      <t xml:space="preserve">任总经理助理</t>
    </r>
  </si>
  <si>
    <r>
      <rPr>
        <sz val="10.5"/>
        <color rgb="FFFF0000"/>
        <rFont val="宋体"/>
        <family val="0"/>
        <charset val="134"/>
      </rPr>
      <t xml:space="preserve">2011-12-12</t>
    </r>
    <r>
      <rPr>
        <sz val="10.5"/>
        <color rgb="FFFF0000"/>
        <rFont val="Noto Sans"/>
        <family val="2"/>
      </rPr>
      <t xml:space="preserve">任人事部经理</t>
    </r>
  </si>
  <si>
    <r>
      <rPr>
        <sz val="10"/>
        <color rgb="FFFF0000"/>
        <rFont val="宋体"/>
        <family val="0"/>
        <charset val="134"/>
      </rPr>
      <t xml:space="preserve">20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宋体"/>
        <family val="0"/>
        <charset val="134"/>
      </rPr>
      <t xml:space="preserve">--20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29</t>
    </r>
    <r>
      <rPr>
        <sz val="10"/>
        <color rgb="FFFF0000"/>
        <rFont val="Noto Sans"/>
        <family val="2"/>
      </rPr>
      <t xml:space="preserve">日为实习生</t>
    </r>
  </si>
  <si>
    <r>
      <rPr>
        <sz val="10.5"/>
        <rFont val="宋体"/>
        <family val="0"/>
        <charset val="134"/>
      </rPr>
      <t xml:space="preserve">2011-9-26</t>
    </r>
    <r>
      <rPr>
        <sz val="10.5"/>
        <rFont val="Noto Sans"/>
        <family val="2"/>
      </rPr>
      <t xml:space="preserve">任财务部科长</t>
    </r>
  </si>
  <si>
    <t xml:space="preserve">下派员工，关系在太极制药</t>
  </si>
  <si>
    <t xml:space="preserve">目前下派西部医药</t>
  </si>
  <si>
    <r>
      <rPr>
        <sz val="10"/>
        <rFont val="Noto Sans"/>
        <family val="2"/>
      </rPr>
      <t xml:space="preserve">中药专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勤</t>
    </r>
  </si>
  <si>
    <t xml:space="preserve">目前事假</t>
  </si>
  <si>
    <r>
      <rPr>
        <sz val="10.5"/>
        <rFont val="宋体"/>
        <family val="0"/>
        <charset val="134"/>
      </rPr>
      <t xml:space="preserve">2011-9-26</t>
    </r>
    <r>
      <rPr>
        <sz val="10.5"/>
        <rFont val="Noto Sans"/>
        <family val="2"/>
      </rPr>
      <t xml:space="preserve">任仓库副经理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11-9-26</t>
    </r>
    <r>
      <rPr>
        <sz val="10.5"/>
        <rFont val="Noto Sans"/>
        <family val="2"/>
      </rPr>
      <t xml:space="preserve">任信息部副经理</t>
    </r>
  </si>
  <si>
    <r>
      <rPr>
        <sz val="10.5"/>
        <rFont val="宋体"/>
        <family val="0"/>
        <charset val="134"/>
      </rPr>
      <t xml:space="preserve">2011-8-1</t>
    </r>
    <r>
      <rPr>
        <sz val="10.5"/>
        <rFont val="Noto Sans"/>
        <family val="2"/>
      </rPr>
      <t xml:space="preserve">任经理</t>
    </r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</si>
  <si>
    <r>
      <rPr>
        <sz val="10.5"/>
        <rFont val="宋体"/>
        <family val="0"/>
        <charset val="134"/>
      </rPr>
      <t xml:space="preserve">2011-8-1</t>
    </r>
    <r>
      <rPr>
        <sz val="10.5"/>
        <rFont val="Noto Sans"/>
        <family val="2"/>
      </rPr>
      <t xml:space="preserve">任科长</t>
    </r>
  </si>
  <si>
    <r>
      <rPr>
        <sz val="10.5"/>
        <rFont val="宋体"/>
        <family val="0"/>
        <charset val="134"/>
      </rPr>
      <t xml:space="preserve">2011-8-1</t>
    </r>
    <r>
      <rPr>
        <sz val="10.5"/>
        <rFont val="Noto Sans"/>
        <family val="2"/>
      </rPr>
      <t xml:space="preserve">任营业部副经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General"/>
    <numFmt numFmtId="167" formatCode="@"/>
    <numFmt numFmtId="168" formatCode="[$-409]m/d/yyyy"/>
    <numFmt numFmtId="169" formatCode="yyyy\年m\月d\日;@"/>
    <numFmt numFmtId="170" formatCode="[$-F800]dddd&quot;, &quot;mmmm\ dd&quot;, &quot;yyyy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sz val="9"/>
      <color rgb="FFFF6600"/>
      <name val="Noto Sans"/>
      <family val="2"/>
    </font>
    <font>
      <sz val="9"/>
      <color rgb="FFFF6600"/>
      <name val="宋体"/>
      <family val="0"/>
      <charset val="134"/>
    </font>
    <font>
      <sz val="9"/>
      <color rgb="FFFF6600"/>
      <name val="Arial"/>
      <family val="2"/>
    </font>
    <font>
      <sz val="9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_Sheet1" xfId="23"/>
    <cellStyle name="常规_Sheet1 2" xfId="24"/>
    <cellStyle name="常规_外聘新增" xfId="25"/>
    <cellStyle name="常规_外聘新增_1" xfId="26"/>
    <cellStyle name="常规_外聘新增_35" xfId="27"/>
    <cellStyle name="常规_外聘新增_60" xfId="28"/>
    <cellStyle name="常规_实习生_1" xfId="29"/>
    <cellStyle name="常规_实习生_2" xfId="30"/>
  </cellStyles>
  <dxfs count="7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8065;&#37995;/2011&#24180;/2011&#24180;&#33457;&#21517;&#20876;/&#33457;&#21517;&#20876;2011.12.30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"/>
      <sheetName val="简单名册（新）"/>
      <sheetName val="店长花名册"/>
      <sheetName val="实习生"/>
      <sheetName val="实习生离岗"/>
      <sheetName val="外聘新增"/>
      <sheetName val="外聘离职"/>
      <sheetName val="医生名单"/>
      <sheetName val="体检1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 A3:F8 A10:F13 A15:F19 A22:F30 A32:F37 A39:F39 A42:F51 A53:F53 A55:F56 A58:F61 A63:F69 A71:F80 A82:F86 A89:F92 A94:F100 A102:F104 A107:F108 A110:F110 A657:F6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62"/>
    <col collapsed="false" customWidth="true" hidden="false" outlineLevel="0" max="3" min="3" style="1" width="6.75"/>
    <col collapsed="false" customWidth="true" hidden="false" outlineLevel="0" max="4" min="4" style="3" width="9.87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true" customHeight="false" outlineLevel="0" collapsed="false">
      <c r="A2" s="5" t="s">
        <v>4</v>
      </c>
      <c r="B2" s="5" t="s">
        <v>5</v>
      </c>
      <c r="C2" s="5" t="n">
        <f aca="false">VLOOKUP(A2,ryid,2,FALSE())</f>
        <v>4211</v>
      </c>
      <c r="D2" s="6" t="s">
        <v>6</v>
      </c>
    </row>
    <row r="3" customFormat="false" ht="14.25" hidden="false" customHeight="false" outlineLevel="0" collapsed="false">
      <c r="A3" s="7" t="s">
        <v>7</v>
      </c>
      <c r="B3" s="5" t="s">
        <v>5</v>
      </c>
      <c r="C3" s="5" t="n">
        <f aca="false">VLOOKUP(A3,ryid,2,FALSE())</f>
        <v>3614</v>
      </c>
      <c r="D3" s="8" t="s">
        <v>8</v>
      </c>
      <c r="F3" s="9" t="str">
        <f aca="false">VLOOKUP(A3,bb,2,0)</f>
        <v>总经办</v>
      </c>
    </row>
    <row r="4" customFormat="false" ht="14.25" hidden="false" customHeight="false" outlineLevel="0" collapsed="false">
      <c r="A4" s="5" t="s">
        <v>9</v>
      </c>
      <c r="B4" s="5" t="s">
        <v>5</v>
      </c>
      <c r="C4" s="5" t="n">
        <f aca="false">VLOOKUP(A4,ryid,2,FALSE())</f>
        <v>4231</v>
      </c>
      <c r="D4" s="6" t="s">
        <v>10</v>
      </c>
      <c r="F4" s="9" t="str">
        <f aca="false">VLOOKUP(A4,bb,2,0)</f>
        <v>总经办</v>
      </c>
    </row>
    <row r="5" customFormat="false" ht="14.25" hidden="false" customHeight="false" outlineLevel="0" collapsed="false">
      <c r="A5" s="5" t="s">
        <v>11</v>
      </c>
      <c r="B5" s="5" t="s">
        <v>5</v>
      </c>
      <c r="C5" s="5" t="n">
        <f aca="false">VLOOKUP(A5,ryid,2,FALSE())</f>
        <v>4212</v>
      </c>
      <c r="D5" s="6" t="s">
        <v>12</v>
      </c>
      <c r="F5" s="9" t="str">
        <f aca="false">VLOOKUP(A5,bb,2,0)</f>
        <v>总经办</v>
      </c>
    </row>
    <row r="6" customFormat="false" ht="14.25" hidden="false" customHeight="false" outlineLevel="0" collapsed="false">
      <c r="A6" s="5" t="s">
        <v>13</v>
      </c>
      <c r="B6" s="5" t="s">
        <v>5</v>
      </c>
      <c r="C6" s="5" t="n">
        <f aca="false">VLOOKUP(A6,ryid,2,FALSE())</f>
        <v>4559</v>
      </c>
      <c r="D6" s="5" t="s">
        <v>14</v>
      </c>
      <c r="F6" s="9" t="str">
        <f aca="false">VLOOKUP(A6,bb,2,0)</f>
        <v>总经办</v>
      </c>
    </row>
    <row r="7" customFormat="false" ht="14.25" hidden="false" customHeight="false" outlineLevel="0" collapsed="false">
      <c r="A7" s="5" t="s">
        <v>15</v>
      </c>
      <c r="B7" s="5" t="s">
        <v>5</v>
      </c>
      <c r="C7" s="5" t="n">
        <v>4238</v>
      </c>
      <c r="D7" s="5" t="s">
        <v>14</v>
      </c>
      <c r="F7" s="9" t="str">
        <f aca="false">VLOOKUP(A7,bb,2,0)</f>
        <v>总经办</v>
      </c>
    </row>
    <row r="8" customFormat="false" ht="14.25" hidden="false" customHeight="false" outlineLevel="0" collapsed="false">
      <c r="A8" s="10" t="s">
        <v>16</v>
      </c>
      <c r="B8" s="10" t="s">
        <v>17</v>
      </c>
      <c r="C8" s="5" t="n">
        <f aca="false">VLOOKUP(A8,ryid,2,FALSE())</f>
        <v>1201</v>
      </c>
      <c r="D8" s="10" t="s">
        <v>18</v>
      </c>
      <c r="F8" s="9" t="str">
        <f aca="false">VLOOKUP(A8,bb,2,0)</f>
        <v>办公室</v>
      </c>
    </row>
    <row r="9" customFormat="false" ht="14.25" hidden="true" customHeight="false" outlineLevel="0" collapsed="false">
      <c r="A9" s="5" t="s">
        <v>19</v>
      </c>
      <c r="B9" s="5" t="s">
        <v>17</v>
      </c>
      <c r="C9" s="5" t="n">
        <f aca="false">VLOOKUP(A9,ryid,2,FALSE())</f>
        <v>4213</v>
      </c>
      <c r="D9" s="6" t="s">
        <v>18</v>
      </c>
    </row>
    <row r="10" customFormat="false" ht="14.25" hidden="false" customHeight="false" outlineLevel="0" collapsed="false">
      <c r="A10" s="5" t="s">
        <v>20</v>
      </c>
      <c r="B10" s="5" t="s">
        <v>17</v>
      </c>
      <c r="C10" s="5" t="n">
        <f aca="false">VLOOKUP(A10,ryid,2,FALSE())</f>
        <v>4214</v>
      </c>
      <c r="D10" s="6" t="s">
        <v>21</v>
      </c>
      <c r="F10" s="9" t="str">
        <f aca="false">VLOOKUP(A10,bb,2,0)</f>
        <v>办公室</v>
      </c>
    </row>
    <row r="11" customFormat="false" ht="14.25" hidden="false" customHeight="false" outlineLevel="0" collapsed="false">
      <c r="A11" s="5" t="s">
        <v>22</v>
      </c>
      <c r="B11" s="5" t="s">
        <v>17</v>
      </c>
      <c r="C11" s="5" t="n">
        <f aca="false">VLOOKUP(A11,ryid,2,FALSE())</f>
        <v>4215</v>
      </c>
      <c r="D11" s="6" t="s">
        <v>21</v>
      </c>
      <c r="F11" s="9" t="str">
        <f aca="false">VLOOKUP(A11,bb,2,0)</f>
        <v>办公室</v>
      </c>
    </row>
    <row r="12" customFormat="false" ht="14.25" hidden="false" customHeight="false" outlineLevel="0" collapsed="false">
      <c r="A12" s="5" t="s">
        <v>23</v>
      </c>
      <c r="B12" s="5" t="s">
        <v>24</v>
      </c>
      <c r="C12" s="5" t="n">
        <f aca="false">VLOOKUP(A12,ryid,2,FALSE())</f>
        <v>4233</v>
      </c>
      <c r="D12" s="6" t="s">
        <v>25</v>
      </c>
      <c r="F12" s="9" t="str">
        <f aca="false">VLOOKUP(A12,bb,2,0)</f>
        <v>车队</v>
      </c>
    </row>
    <row r="13" customFormat="false" ht="14.25" hidden="false" customHeight="false" outlineLevel="0" collapsed="false">
      <c r="A13" s="5" t="s">
        <v>26</v>
      </c>
      <c r="B13" s="5" t="s">
        <v>24</v>
      </c>
      <c r="C13" s="5" t="n">
        <f aca="false">VLOOKUP(A13,ryid,2,FALSE())</f>
        <v>4216</v>
      </c>
      <c r="D13" s="6" t="s">
        <v>27</v>
      </c>
      <c r="F13" s="9" t="str">
        <f aca="false">VLOOKUP(A13,bb,2,0)</f>
        <v>车队</v>
      </c>
    </row>
    <row r="14" customFormat="false" ht="14.25" hidden="true" customHeight="false" outlineLevel="0" collapsed="false">
      <c r="A14" s="5" t="s">
        <v>28</v>
      </c>
      <c r="B14" s="5" t="s">
        <v>24</v>
      </c>
      <c r="C14" s="5" t="n">
        <f aca="false">VLOOKUP(A14,ryid,2,FALSE())</f>
        <v>4217</v>
      </c>
      <c r="D14" s="6" t="s">
        <v>27</v>
      </c>
    </row>
    <row r="15" customFormat="false" ht="14.25" hidden="false" customHeight="false" outlineLevel="0" collapsed="false">
      <c r="A15" s="5" t="s">
        <v>29</v>
      </c>
      <c r="B15" s="5" t="s">
        <v>24</v>
      </c>
      <c r="C15" s="5" t="n">
        <f aca="false">VLOOKUP(A15,ryid,2,FALSE())</f>
        <v>4218</v>
      </c>
      <c r="D15" s="6" t="s">
        <v>27</v>
      </c>
      <c r="F15" s="9" t="str">
        <f aca="false">VLOOKUP(A15,bb,2,0)</f>
        <v>车队</v>
      </c>
    </row>
    <row r="16" customFormat="false" ht="14.25" hidden="false" customHeight="false" outlineLevel="0" collapsed="false">
      <c r="A16" s="5" t="s">
        <v>30</v>
      </c>
      <c r="B16" s="5" t="s">
        <v>24</v>
      </c>
      <c r="C16" s="5" t="n">
        <f aca="false">VLOOKUP(A16,ryid,2,FALSE())</f>
        <v>5909</v>
      </c>
      <c r="D16" s="6" t="s">
        <v>27</v>
      </c>
      <c r="F16" s="9" t="str">
        <f aca="false">VLOOKUP(A16,bb,2,0)</f>
        <v>车队</v>
      </c>
    </row>
    <row r="17" customFormat="false" ht="14.25" hidden="false" customHeight="false" outlineLevel="0" collapsed="false">
      <c r="A17" s="5" t="s">
        <v>31</v>
      </c>
      <c r="B17" s="5" t="s">
        <v>24</v>
      </c>
      <c r="C17" s="5" t="n">
        <f aca="false">VLOOKUP(A17,ryid,2,FALSE())</f>
        <v>5436</v>
      </c>
      <c r="D17" s="6" t="s">
        <v>27</v>
      </c>
      <c r="F17" s="9" t="str">
        <f aca="false">VLOOKUP(A17,bb,2,0)</f>
        <v>车队</v>
      </c>
    </row>
    <row r="18" customFormat="false" ht="14.25" hidden="false" customHeight="false" outlineLevel="0" collapsed="false">
      <c r="A18" s="5" t="s">
        <v>32</v>
      </c>
      <c r="B18" s="5" t="s">
        <v>24</v>
      </c>
      <c r="C18" s="5"/>
      <c r="D18" s="5" t="s">
        <v>33</v>
      </c>
      <c r="F18" s="9" t="str">
        <f aca="false">VLOOKUP(A18,bb,2,0)</f>
        <v>车队</v>
      </c>
    </row>
    <row r="19" customFormat="false" ht="14.25" hidden="false" customHeight="false" outlineLevel="0" collapsed="false">
      <c r="A19" s="5" t="s">
        <v>34</v>
      </c>
      <c r="B19" s="5" t="s">
        <v>35</v>
      </c>
      <c r="C19" s="5" t="n">
        <v>6897</v>
      </c>
      <c r="D19" s="5" t="s">
        <v>36</v>
      </c>
      <c r="F19" s="9" t="str">
        <f aca="false">VLOOKUP(A19,bb,2,0)</f>
        <v>人事部</v>
      </c>
    </row>
    <row r="20" customFormat="false" ht="14.25" hidden="true" customHeight="false" outlineLevel="0" collapsed="false">
      <c r="A20" s="11" t="s">
        <v>37</v>
      </c>
      <c r="B20" s="11" t="s">
        <v>35</v>
      </c>
      <c r="C20" s="5" t="n">
        <v>4154</v>
      </c>
      <c r="D20" s="7" t="s">
        <v>38</v>
      </c>
    </row>
    <row r="21" customFormat="false" ht="14.25" hidden="true" customHeight="false" outlineLevel="0" collapsed="false">
      <c r="A21" s="5" t="s">
        <v>39</v>
      </c>
      <c r="B21" s="11" t="s">
        <v>35</v>
      </c>
      <c r="C21" s="5" t="n">
        <v>4242</v>
      </c>
      <c r="D21" s="6" t="s">
        <v>40</v>
      </c>
    </row>
    <row r="22" customFormat="false" ht="14.25" hidden="false" customHeight="false" outlineLevel="0" collapsed="false">
      <c r="A22" s="5" t="s">
        <v>41</v>
      </c>
      <c r="B22" s="11" t="s">
        <v>35</v>
      </c>
      <c r="C22" s="5" t="n">
        <f aca="false">VLOOKUP(A22,ryid,2,FALSE())</f>
        <v>4525</v>
      </c>
      <c r="D22" s="6" t="s">
        <v>42</v>
      </c>
      <c r="F22" s="9" t="str">
        <f aca="false">VLOOKUP(A22,bb,2,0)</f>
        <v>人事部</v>
      </c>
    </row>
    <row r="23" customFormat="false" ht="14.25" hidden="false" customHeight="false" outlineLevel="0" collapsed="false">
      <c r="A23" s="5" t="s">
        <v>43</v>
      </c>
      <c r="B23" s="5" t="s">
        <v>35</v>
      </c>
      <c r="C23" s="5" t="n">
        <f aca="false">VLOOKUP(A23,ryid,2,FALSE())</f>
        <v>6644</v>
      </c>
      <c r="D23" s="5" t="s">
        <v>44</v>
      </c>
      <c r="F23" s="9" t="str">
        <f aca="false">VLOOKUP(A23,bb,2,0)</f>
        <v>人事部</v>
      </c>
    </row>
    <row r="24" customFormat="false" ht="14.25" hidden="false" customHeight="false" outlineLevel="0" collapsed="false">
      <c r="A24" s="5" t="s">
        <v>45</v>
      </c>
      <c r="B24" s="5" t="s">
        <v>46</v>
      </c>
      <c r="C24" s="5" t="n">
        <f aca="false">VLOOKUP(A24,ryid,2,FALSE())</f>
        <v>4220</v>
      </c>
      <c r="D24" s="6" t="s">
        <v>47</v>
      </c>
      <c r="F24" s="9" t="str">
        <f aca="false">VLOOKUP(A24,bb,2,0)</f>
        <v>保卫部</v>
      </c>
    </row>
    <row r="25" customFormat="false" ht="14.25" hidden="false" customHeight="false" outlineLevel="0" collapsed="false">
      <c r="A25" s="5" t="s">
        <v>48</v>
      </c>
      <c r="B25" s="5" t="s">
        <v>49</v>
      </c>
      <c r="C25" s="5" t="n">
        <f aca="false">VLOOKUP(A25,ryid,2,FALSE())</f>
        <v>4234</v>
      </c>
      <c r="D25" s="6" t="s">
        <v>50</v>
      </c>
      <c r="F25" s="9" t="str">
        <f aca="false">VLOOKUP(A25,bb,2,0)</f>
        <v>财务部</v>
      </c>
    </row>
    <row r="26" customFormat="false" ht="14.25" hidden="false" customHeight="false" outlineLevel="0" collapsed="false">
      <c r="A26" s="5" t="s">
        <v>51</v>
      </c>
      <c r="B26" s="5" t="s">
        <v>49</v>
      </c>
      <c r="C26" s="5" t="n">
        <f aca="false">VLOOKUP(A26,ryid,2,FALSE())</f>
        <v>4235</v>
      </c>
      <c r="D26" s="6" t="s">
        <v>36</v>
      </c>
      <c r="F26" s="9" t="str">
        <f aca="false">VLOOKUP(A26,bb,2,0)</f>
        <v>财务部</v>
      </c>
    </row>
    <row r="27" customFormat="false" ht="14.25" hidden="false" customHeight="false" outlineLevel="0" collapsed="false">
      <c r="A27" s="5" t="s">
        <v>52</v>
      </c>
      <c r="B27" s="5" t="s">
        <v>49</v>
      </c>
      <c r="C27" s="5" t="n">
        <f aca="false">VLOOKUP(A27,ryid,2,FALSE())</f>
        <v>4237</v>
      </c>
      <c r="D27" s="6" t="s">
        <v>53</v>
      </c>
      <c r="F27" s="9" t="str">
        <f aca="false">VLOOKUP(A27,bb,2,0)</f>
        <v>财务部</v>
      </c>
    </row>
    <row r="28" customFormat="false" ht="14.25" hidden="false" customHeight="false" outlineLevel="0" collapsed="false">
      <c r="A28" s="5" t="s">
        <v>54</v>
      </c>
      <c r="B28" s="5" t="s">
        <v>49</v>
      </c>
      <c r="C28" s="5" t="n">
        <v>4236</v>
      </c>
      <c r="D28" s="6" t="s">
        <v>55</v>
      </c>
      <c r="F28" s="9" t="str">
        <f aca="false">VLOOKUP(A28,bb,2,0)</f>
        <v>财务部</v>
      </c>
    </row>
    <row r="29" customFormat="false" ht="14.25" hidden="false" customHeight="false" outlineLevel="0" collapsed="false">
      <c r="A29" s="5" t="s">
        <v>56</v>
      </c>
      <c r="B29" s="5" t="s">
        <v>49</v>
      </c>
      <c r="C29" s="5" t="n">
        <v>4221</v>
      </c>
      <c r="D29" s="6" t="s">
        <v>55</v>
      </c>
      <c r="F29" s="9" t="str">
        <f aca="false">VLOOKUP(A29,bb,2,0)</f>
        <v>财务部</v>
      </c>
    </row>
    <row r="30" customFormat="false" ht="14.25" hidden="false" customHeight="false" outlineLevel="0" collapsed="false">
      <c r="A30" s="5" t="s">
        <v>57</v>
      </c>
      <c r="B30" s="5" t="s">
        <v>49</v>
      </c>
      <c r="C30" s="5" t="n">
        <f aca="false">VLOOKUP(A30,ryid,2,FALSE())</f>
        <v>6460</v>
      </c>
      <c r="D30" s="6" t="s">
        <v>58</v>
      </c>
      <c r="F30" s="9" t="str">
        <f aca="false">VLOOKUP(A30,bb,2,0)</f>
        <v>财务部</v>
      </c>
    </row>
    <row r="31" customFormat="false" ht="14.25" hidden="true" customHeight="false" outlineLevel="0" collapsed="false">
      <c r="A31" s="5" t="s">
        <v>59</v>
      </c>
      <c r="B31" s="5" t="s">
        <v>49</v>
      </c>
      <c r="C31" s="5" t="n">
        <f aca="false">VLOOKUP(A31,ryid,2,FALSE())</f>
        <v>4802</v>
      </c>
      <c r="D31" s="10" t="s">
        <v>60</v>
      </c>
    </row>
    <row r="32" customFormat="false" ht="14.25" hidden="false" customHeight="false" outlineLevel="0" collapsed="false">
      <c r="A32" s="5" t="s">
        <v>61</v>
      </c>
      <c r="B32" s="5" t="s">
        <v>49</v>
      </c>
      <c r="C32" s="5" t="n">
        <v>4298</v>
      </c>
      <c r="D32" s="6" t="s">
        <v>55</v>
      </c>
      <c r="F32" s="9" t="str">
        <f aca="false">VLOOKUP(A32,bb,2,0)</f>
        <v>财务部</v>
      </c>
    </row>
    <row r="33" customFormat="false" ht="14.25" hidden="false" customHeight="false" outlineLevel="0" collapsed="false">
      <c r="A33" s="5" t="s">
        <v>62</v>
      </c>
      <c r="B33" s="5" t="s">
        <v>49</v>
      </c>
      <c r="C33" s="5" t="n">
        <f aca="false">VLOOKUP(A33,ryid,2,FALSE())</f>
        <v>5768</v>
      </c>
      <c r="D33" s="5" t="s">
        <v>60</v>
      </c>
      <c r="F33" s="9" t="str">
        <f aca="false">VLOOKUP(A33,bb,2,0)</f>
        <v>财务部</v>
      </c>
    </row>
    <row r="34" customFormat="false" ht="14.25" hidden="false" customHeight="false" outlineLevel="0" collapsed="false">
      <c r="A34" s="5" t="s">
        <v>63</v>
      </c>
      <c r="B34" s="5" t="s">
        <v>64</v>
      </c>
      <c r="C34" s="5" t="n">
        <v>4224</v>
      </c>
      <c r="D34" s="6" t="s">
        <v>50</v>
      </c>
      <c r="F34" s="9" t="str">
        <f aca="false">VLOOKUP(A34,bb,2,0)</f>
        <v>业务部</v>
      </c>
    </row>
    <row r="35" customFormat="false" ht="14.25" hidden="false" customHeight="false" outlineLevel="0" collapsed="false">
      <c r="A35" s="5" t="s">
        <v>65</v>
      </c>
      <c r="B35" s="5" t="s">
        <v>64</v>
      </c>
      <c r="C35" s="5" t="n">
        <f aca="false">VLOOKUP(A35,ryid,2,FALSE())</f>
        <v>4004</v>
      </c>
      <c r="D35" s="6" t="s">
        <v>36</v>
      </c>
      <c r="F35" s="9" t="str">
        <f aca="false">VLOOKUP(A35,bb,2,0)</f>
        <v>业务部</v>
      </c>
    </row>
    <row r="36" customFormat="false" ht="14.25" hidden="false" customHeight="false" outlineLevel="0" collapsed="false">
      <c r="A36" s="5" t="s">
        <v>66</v>
      </c>
      <c r="B36" s="5" t="s">
        <v>64</v>
      </c>
      <c r="C36" s="5" t="n">
        <f aca="false">VLOOKUP(A36,ryid,2,FALSE())</f>
        <v>90</v>
      </c>
      <c r="D36" s="6" t="s">
        <v>67</v>
      </c>
      <c r="F36" s="9" t="str">
        <f aca="false">VLOOKUP(A36,bb,2,0)</f>
        <v>业务部</v>
      </c>
    </row>
    <row r="37" customFormat="false" ht="14.25" hidden="false" customHeight="false" outlineLevel="0" collapsed="false">
      <c r="A37" s="5" t="s">
        <v>68</v>
      </c>
      <c r="B37" s="5" t="s">
        <v>64</v>
      </c>
      <c r="C37" s="5" t="n">
        <v>4007</v>
      </c>
      <c r="D37" s="6" t="s">
        <v>69</v>
      </c>
      <c r="F37" s="9" t="str">
        <f aca="false">VLOOKUP(A37,bb,2,0)</f>
        <v>业务部</v>
      </c>
    </row>
    <row r="38" customFormat="false" ht="14.25" hidden="true" customHeight="false" outlineLevel="0" collapsed="false">
      <c r="A38" s="5" t="s">
        <v>70</v>
      </c>
      <c r="B38" s="5" t="s">
        <v>64</v>
      </c>
      <c r="C38" s="5" t="n">
        <v>4257</v>
      </c>
      <c r="D38" s="6" t="s">
        <v>71</v>
      </c>
    </row>
    <row r="39" customFormat="false" ht="14.25" hidden="false" customHeight="false" outlineLevel="0" collapsed="false">
      <c r="A39" s="5" t="s">
        <v>72</v>
      </c>
      <c r="B39" s="5" t="s">
        <v>64</v>
      </c>
      <c r="C39" s="5" t="n">
        <v>4008</v>
      </c>
      <c r="D39" s="5" t="s">
        <v>67</v>
      </c>
      <c r="F39" s="9" t="str">
        <f aca="false">VLOOKUP(A39,bb,2,0)</f>
        <v>业务部</v>
      </c>
    </row>
    <row r="40" customFormat="false" ht="14.25" hidden="true" customHeight="false" outlineLevel="0" collapsed="false">
      <c r="A40" s="11" t="s">
        <v>73</v>
      </c>
      <c r="B40" s="5" t="s">
        <v>64</v>
      </c>
      <c r="C40" s="5" t="n">
        <v>4131</v>
      </c>
      <c r="D40" s="6" t="s">
        <v>74</v>
      </c>
    </row>
    <row r="41" customFormat="false" ht="14.25" hidden="true" customHeight="false" outlineLevel="0" collapsed="false">
      <c r="A41" s="5" t="s">
        <v>75</v>
      </c>
      <c r="B41" s="5" t="s">
        <v>64</v>
      </c>
      <c r="C41" s="5" t="n">
        <v>4267</v>
      </c>
      <c r="D41" s="6" t="s">
        <v>76</v>
      </c>
    </row>
    <row r="42" customFormat="false" ht="14.25" hidden="false" customHeight="false" outlineLevel="0" collapsed="false">
      <c r="A42" s="5" t="s">
        <v>77</v>
      </c>
      <c r="B42" s="5" t="s">
        <v>78</v>
      </c>
      <c r="C42" s="5" t="n">
        <v>4010</v>
      </c>
      <c r="D42" s="6" t="s">
        <v>36</v>
      </c>
      <c r="F42" s="9" t="str">
        <f aca="false">VLOOKUP(A42,bb,2,0)</f>
        <v>仓库小组</v>
      </c>
    </row>
    <row r="43" customFormat="false" ht="14.25" hidden="false" customHeight="false" outlineLevel="0" collapsed="false">
      <c r="A43" s="5" t="s">
        <v>79</v>
      </c>
      <c r="B43" s="5" t="s">
        <v>78</v>
      </c>
      <c r="C43" s="5" t="n">
        <v>4013</v>
      </c>
      <c r="D43" s="6" t="s">
        <v>80</v>
      </c>
      <c r="F43" s="9" t="str">
        <f aca="false">VLOOKUP(A43,bb,2,0)</f>
        <v>业务部</v>
      </c>
    </row>
    <row r="44" customFormat="false" ht="14.25" hidden="false" customHeight="false" outlineLevel="0" collapsed="false">
      <c r="A44" s="5" t="s">
        <v>81</v>
      </c>
      <c r="B44" s="5" t="s">
        <v>78</v>
      </c>
      <c r="C44" s="5" t="n">
        <v>4014</v>
      </c>
      <c r="D44" s="6" t="s">
        <v>82</v>
      </c>
      <c r="F44" s="9" t="str">
        <f aca="false">VLOOKUP(A44,bb,2,0)</f>
        <v>仓库小组</v>
      </c>
    </row>
    <row r="45" customFormat="false" ht="14.25" hidden="false" customHeight="false" outlineLevel="0" collapsed="false">
      <c r="A45" s="5" t="s">
        <v>83</v>
      </c>
      <c r="B45" s="5" t="s">
        <v>78</v>
      </c>
      <c r="C45" s="5" t="n">
        <v>4015</v>
      </c>
      <c r="D45" s="6" t="s">
        <v>82</v>
      </c>
      <c r="F45" s="9" t="str">
        <f aca="false">VLOOKUP(A45,bb,2,0)</f>
        <v>仓库小组</v>
      </c>
    </row>
    <row r="46" customFormat="false" ht="14.25" hidden="false" customHeight="false" outlineLevel="0" collapsed="false">
      <c r="A46" s="5" t="s">
        <v>84</v>
      </c>
      <c r="B46" s="5" t="s">
        <v>78</v>
      </c>
      <c r="C46" s="5" t="n">
        <v>4016</v>
      </c>
      <c r="D46" s="6" t="s">
        <v>80</v>
      </c>
      <c r="F46" s="9" t="str">
        <f aca="false">VLOOKUP(A46,bb,2,0)</f>
        <v>仓库小组</v>
      </c>
    </row>
    <row r="47" customFormat="false" ht="14.25" hidden="false" customHeight="false" outlineLevel="0" collapsed="false">
      <c r="A47" s="5" t="s">
        <v>85</v>
      </c>
      <c r="B47" s="5" t="s">
        <v>78</v>
      </c>
      <c r="C47" s="5" t="n">
        <v>4017</v>
      </c>
      <c r="D47" s="6" t="s">
        <v>82</v>
      </c>
      <c r="F47" s="9" t="str">
        <f aca="false">VLOOKUP(A47,bb,2,0)</f>
        <v>仓库小组</v>
      </c>
    </row>
    <row r="48" customFormat="false" ht="14.25" hidden="false" customHeight="false" outlineLevel="0" collapsed="false">
      <c r="A48" s="10" t="s">
        <v>86</v>
      </c>
      <c r="B48" s="10" t="s">
        <v>78</v>
      </c>
      <c r="C48" s="5" t="n">
        <v>4226</v>
      </c>
      <c r="D48" s="6" t="s">
        <v>82</v>
      </c>
      <c r="F48" s="9" t="str">
        <f aca="false">VLOOKUP(A48,bb,2,0)</f>
        <v>仓库小组</v>
      </c>
    </row>
    <row r="49" customFormat="false" ht="14.25" hidden="false" customHeight="false" outlineLevel="0" collapsed="false">
      <c r="A49" s="11" t="s">
        <v>87</v>
      </c>
      <c r="B49" s="10" t="s">
        <v>78</v>
      </c>
      <c r="C49" s="5" t="n">
        <v>4151</v>
      </c>
      <c r="D49" s="6" t="s">
        <v>82</v>
      </c>
      <c r="F49" s="9" t="str">
        <f aca="false">VLOOKUP(A49,bb,2,0)</f>
        <v>仓库小组</v>
      </c>
    </row>
    <row r="50" customFormat="false" ht="14.25" hidden="false" customHeight="false" outlineLevel="0" collapsed="false">
      <c r="A50" s="5" t="s">
        <v>88</v>
      </c>
      <c r="B50" s="5" t="s">
        <v>78</v>
      </c>
      <c r="C50" s="5" t="n">
        <f aca="false">VLOOKUP(A50,ryid,2,FALSE())</f>
        <v>5905</v>
      </c>
      <c r="D50" s="10" t="s">
        <v>82</v>
      </c>
      <c r="F50" s="9" t="str">
        <f aca="false">VLOOKUP(A50,bb,2,0)</f>
        <v>仓库小组</v>
      </c>
    </row>
    <row r="51" customFormat="false" ht="14.25" hidden="false" customHeight="false" outlineLevel="0" collapsed="false">
      <c r="A51" s="5" t="s">
        <v>89</v>
      </c>
      <c r="B51" s="5" t="s">
        <v>78</v>
      </c>
      <c r="C51" s="5" t="e">
        <f aca="false">VLOOKUP(A51,ryid,2,FALSE())</f>
        <v>#N/A</v>
      </c>
      <c r="D51" s="6" t="s">
        <v>82</v>
      </c>
      <c r="F51" s="9" t="str">
        <f aca="false">VLOOKUP(A51,bb,2,0)</f>
        <v>仓库小组</v>
      </c>
    </row>
    <row r="52" customFormat="false" ht="14.25" hidden="true" customHeight="false" outlineLevel="0" collapsed="false">
      <c r="A52" s="5" t="s">
        <v>90</v>
      </c>
      <c r="B52" s="5" t="s">
        <v>78</v>
      </c>
      <c r="C52" s="5" t="n">
        <f aca="false">VLOOKUP(A52,ryid,2,FALSE())</f>
        <v>5906</v>
      </c>
      <c r="D52" s="10" t="s">
        <v>82</v>
      </c>
    </row>
    <row r="53" customFormat="false" ht="14.25" hidden="false" customHeight="false" outlineLevel="0" collapsed="false">
      <c r="A53" s="5" t="s">
        <v>91</v>
      </c>
      <c r="B53" s="5" t="s">
        <v>78</v>
      </c>
      <c r="C53" s="5" t="n">
        <v>4018</v>
      </c>
      <c r="D53" s="5" t="s">
        <v>82</v>
      </c>
      <c r="F53" s="9" t="str">
        <f aca="false">VLOOKUP(A53,bb,2,0)</f>
        <v>仓库小组</v>
      </c>
    </row>
    <row r="54" customFormat="false" ht="14.25" hidden="true" customHeight="false" outlineLevel="0" collapsed="false">
      <c r="A54" s="11" t="s">
        <v>92</v>
      </c>
      <c r="B54" s="5" t="s">
        <v>78</v>
      </c>
      <c r="C54" s="5" t="n">
        <v>4204</v>
      </c>
      <c r="D54" s="11" t="s">
        <v>93</v>
      </c>
    </row>
    <row r="55" customFormat="false" ht="14.25" hidden="false" customHeight="false" outlineLevel="0" collapsed="false">
      <c r="A55" s="11" t="s">
        <v>94</v>
      </c>
      <c r="B55" s="5" t="s">
        <v>78</v>
      </c>
      <c r="C55" s="5" t="n">
        <v>4144</v>
      </c>
      <c r="D55" s="11" t="s">
        <v>93</v>
      </c>
      <c r="F55" s="9" t="str">
        <f aca="false">VLOOKUP(A55,bb,2,0)</f>
        <v>业务部</v>
      </c>
    </row>
    <row r="56" customFormat="false" ht="14.25" hidden="false" customHeight="false" outlineLevel="0" collapsed="false">
      <c r="A56" s="11" t="s">
        <v>95</v>
      </c>
      <c r="B56" s="5" t="s">
        <v>78</v>
      </c>
      <c r="C56" s="5" t="n">
        <v>4054</v>
      </c>
      <c r="D56" s="11" t="s">
        <v>55</v>
      </c>
      <c r="F56" s="9" t="str">
        <f aca="false">VLOOKUP(A56,bb,2,0)</f>
        <v>仓库小组</v>
      </c>
    </row>
    <row r="57" customFormat="false" ht="14.25" hidden="true" customHeight="false" outlineLevel="0" collapsed="false">
      <c r="A57" s="5" t="s">
        <v>96</v>
      </c>
      <c r="B57" s="5" t="s">
        <v>78</v>
      </c>
      <c r="C57" s="5" t="n">
        <f aca="false">VLOOKUP(A57,ryid,2,FALSE())</f>
        <v>5907</v>
      </c>
      <c r="D57" s="5" t="s">
        <v>82</v>
      </c>
    </row>
    <row r="58" customFormat="false" ht="14.25" hidden="false" customHeight="false" outlineLevel="0" collapsed="false">
      <c r="A58" s="5" t="s">
        <v>97</v>
      </c>
      <c r="B58" s="5" t="s">
        <v>78</v>
      </c>
      <c r="C58" s="5" t="n">
        <f aca="false">VLOOKUP(A58,ryid,2,FALSE())</f>
        <v>5908</v>
      </c>
      <c r="D58" s="5" t="s">
        <v>82</v>
      </c>
      <c r="F58" s="9" t="str">
        <f aca="false">VLOOKUP(A58,bb,2,0)</f>
        <v>仓库小组</v>
      </c>
    </row>
    <row r="59" customFormat="false" ht="14.25" hidden="false" customHeight="false" outlineLevel="0" collapsed="false">
      <c r="A59" s="5" t="s">
        <v>98</v>
      </c>
      <c r="B59" s="5" t="s">
        <v>78</v>
      </c>
      <c r="C59" s="5" t="n">
        <f aca="false">VLOOKUP(A59,ryid,2,FALSE())</f>
        <v>5628</v>
      </c>
      <c r="D59" s="5" t="s">
        <v>82</v>
      </c>
      <c r="F59" s="9" t="str">
        <f aca="false">VLOOKUP(A59,bb,2,0)</f>
        <v>仓库小组</v>
      </c>
    </row>
    <row r="60" customFormat="false" ht="14.25" hidden="false" customHeight="false" outlineLevel="0" collapsed="false">
      <c r="A60" s="5" t="s">
        <v>99</v>
      </c>
      <c r="B60" s="5" t="s">
        <v>78</v>
      </c>
      <c r="C60" s="5" t="n">
        <v>4248</v>
      </c>
      <c r="D60" s="5" t="s">
        <v>82</v>
      </c>
      <c r="F60" s="9" t="str">
        <f aca="false">VLOOKUP(A60,bb,2,0)</f>
        <v>仓库小组</v>
      </c>
    </row>
    <row r="61" customFormat="false" ht="14.25" hidden="false" customHeight="false" outlineLevel="0" collapsed="false">
      <c r="A61" s="5" t="s">
        <v>100</v>
      </c>
      <c r="B61" s="5" t="s">
        <v>78</v>
      </c>
      <c r="C61" s="5" t="n">
        <v>4297</v>
      </c>
      <c r="D61" s="5" t="s">
        <v>82</v>
      </c>
      <c r="F61" s="9" t="str">
        <f aca="false">VLOOKUP(A61,bb,2,0)</f>
        <v>仓库小组</v>
      </c>
    </row>
    <row r="62" customFormat="false" ht="14.25" hidden="true" customHeight="false" outlineLevel="0" collapsed="false">
      <c r="A62" s="5" t="s">
        <v>101</v>
      </c>
      <c r="B62" s="5" t="s">
        <v>78</v>
      </c>
      <c r="C62" s="5" t="n">
        <f aca="false">VLOOKUP(A62,ryid,2,FALSE())</f>
        <v>5846</v>
      </c>
      <c r="D62" s="5" t="s">
        <v>82</v>
      </c>
    </row>
    <row r="63" customFormat="false" ht="14.25" hidden="false" customHeight="false" outlineLevel="0" collapsed="false">
      <c r="A63" s="5" t="s">
        <v>102</v>
      </c>
      <c r="B63" s="5" t="s">
        <v>78</v>
      </c>
      <c r="C63" s="5" t="n">
        <f aca="false">VLOOKUP(A63,ryid,2,FALSE())</f>
        <v>6118</v>
      </c>
      <c r="D63" s="5" t="s">
        <v>82</v>
      </c>
      <c r="F63" s="9" t="str">
        <f aca="false">VLOOKUP(A63,bb,2,0)</f>
        <v>仓库小组</v>
      </c>
    </row>
    <row r="64" customFormat="false" ht="14.25" hidden="false" customHeight="false" outlineLevel="0" collapsed="false">
      <c r="A64" s="5" t="s">
        <v>103</v>
      </c>
      <c r="B64" s="5" t="s">
        <v>78</v>
      </c>
      <c r="C64" s="5" t="n">
        <f aca="false">VLOOKUP(A64,ryid,2,FALSE())</f>
        <v>6219</v>
      </c>
      <c r="D64" s="5" t="s">
        <v>82</v>
      </c>
      <c r="F64" s="9" t="str">
        <f aca="false">VLOOKUP(A64,bb,2,0)</f>
        <v>仓库小组</v>
      </c>
    </row>
    <row r="65" customFormat="false" ht="14.25" hidden="false" customHeight="false" outlineLevel="0" collapsed="false">
      <c r="A65" s="5" t="s">
        <v>104</v>
      </c>
      <c r="B65" s="5" t="s">
        <v>78</v>
      </c>
      <c r="C65" s="5" t="n">
        <f aca="false">VLOOKUP(A65,ryid,2,FALSE())</f>
        <v>6237</v>
      </c>
      <c r="D65" s="5" t="s">
        <v>82</v>
      </c>
      <c r="F65" s="9" t="str">
        <f aca="false">VLOOKUP(A65,bb,2,0)</f>
        <v>仓库小组</v>
      </c>
    </row>
    <row r="66" customFormat="false" ht="14.25" hidden="false" customHeight="false" outlineLevel="0" collapsed="false">
      <c r="A66" s="5" t="s">
        <v>105</v>
      </c>
      <c r="B66" s="5" t="s">
        <v>78</v>
      </c>
      <c r="C66" s="5" t="n">
        <f aca="false">VLOOKUP(A66,ryid,2,FALSE())</f>
        <v>6265</v>
      </c>
      <c r="D66" s="5" t="s">
        <v>82</v>
      </c>
      <c r="F66" s="9" t="str">
        <f aca="false">VLOOKUP(A66,bb,2,0)</f>
        <v>仓库小组</v>
      </c>
    </row>
    <row r="67" customFormat="false" ht="14.25" hidden="false" customHeight="false" outlineLevel="0" collapsed="false">
      <c r="A67" s="5" t="s">
        <v>106</v>
      </c>
      <c r="B67" s="5" t="s">
        <v>78</v>
      </c>
      <c r="C67" s="5" t="n">
        <f aca="false">VLOOKUP(A67,ryid,2,FALSE())</f>
        <v>5666</v>
      </c>
      <c r="D67" s="5" t="s">
        <v>82</v>
      </c>
      <c r="F67" s="9" t="str">
        <f aca="false">VLOOKUP(A67,bb,2,0)</f>
        <v>仓库小组</v>
      </c>
    </row>
    <row r="68" customFormat="false" ht="14.25" hidden="false" customHeight="false" outlineLevel="0" collapsed="false">
      <c r="A68" s="5" t="s">
        <v>107</v>
      </c>
      <c r="B68" s="5" t="s">
        <v>108</v>
      </c>
      <c r="C68" s="5" t="n">
        <f aca="false">VLOOKUP(A68,ryid,2,FALSE())</f>
        <v>22</v>
      </c>
      <c r="D68" s="6" t="s">
        <v>50</v>
      </c>
      <c r="F68" s="9" t="str">
        <f aca="false">VLOOKUP(A68,bb,2,0)</f>
        <v>信息部</v>
      </c>
    </row>
    <row r="69" customFormat="false" ht="14.25" hidden="false" customHeight="false" outlineLevel="0" collapsed="false">
      <c r="A69" s="5" t="s">
        <v>109</v>
      </c>
      <c r="B69" s="5" t="s">
        <v>108</v>
      </c>
      <c r="C69" s="5" t="n">
        <v>4227</v>
      </c>
      <c r="D69" s="6" t="s">
        <v>36</v>
      </c>
      <c r="F69" s="9" t="str">
        <f aca="false">VLOOKUP(A69,bb,2,0)</f>
        <v>信息部</v>
      </c>
    </row>
    <row r="70" customFormat="false" ht="14.25" hidden="true" customHeight="false" outlineLevel="0" collapsed="false">
      <c r="A70" s="5" t="s">
        <v>110</v>
      </c>
      <c r="B70" s="5" t="s">
        <v>108</v>
      </c>
      <c r="C70" s="5" t="n">
        <f aca="false">VLOOKUP(A70,ryid,2,FALSE())</f>
        <v>5660</v>
      </c>
      <c r="D70" s="12" t="s">
        <v>111</v>
      </c>
    </row>
    <row r="71" customFormat="false" ht="14.25" hidden="false" customHeight="false" outlineLevel="0" collapsed="false">
      <c r="A71" s="12" t="s">
        <v>112</v>
      </c>
      <c r="B71" s="5" t="s">
        <v>108</v>
      </c>
      <c r="C71" s="5" t="n">
        <f aca="false">VLOOKUP(A71,ryid,2,FALSE())</f>
        <v>5105</v>
      </c>
      <c r="D71" s="6" t="s">
        <v>111</v>
      </c>
      <c r="F71" s="9" t="str">
        <f aca="false">VLOOKUP(A71,bb,2,0)</f>
        <v>信息部</v>
      </c>
    </row>
    <row r="72" customFormat="false" ht="14.25" hidden="false" customHeight="false" outlineLevel="0" collapsed="false">
      <c r="A72" s="5" t="s">
        <v>113</v>
      </c>
      <c r="B72" s="5" t="s">
        <v>108</v>
      </c>
      <c r="C72" s="5" t="n">
        <f aca="false">VLOOKUP(A72,ryid,2,FALSE())</f>
        <v>6339</v>
      </c>
      <c r="D72" s="5" t="s">
        <v>114</v>
      </c>
      <c r="F72" s="9" t="str">
        <f aca="false">VLOOKUP(A72,bb,2,0)</f>
        <v>信息部</v>
      </c>
    </row>
    <row r="73" customFormat="false" ht="14.25" hidden="false" customHeight="false" outlineLevel="0" collapsed="false">
      <c r="A73" s="5" t="s">
        <v>115</v>
      </c>
      <c r="B73" s="5" t="s">
        <v>108</v>
      </c>
      <c r="C73" s="5" t="n">
        <f aca="false">VLOOKUP(A73,ryid,2,FALSE())</f>
        <v>6591</v>
      </c>
      <c r="D73" s="5" t="s">
        <v>116</v>
      </c>
      <c r="F73" s="9" t="str">
        <f aca="false">VLOOKUP(A73,bb,2,0)</f>
        <v>信息部</v>
      </c>
    </row>
    <row r="74" customFormat="false" ht="14.25" hidden="false" customHeight="false" outlineLevel="0" collapsed="false">
      <c r="A74" s="5" t="s">
        <v>117</v>
      </c>
      <c r="B74" s="5" t="s">
        <v>108</v>
      </c>
      <c r="C74" s="5" t="e">
        <f aca="false">VLOOKUP(A74,ryid,2,FALSE())</f>
        <v>#N/A</v>
      </c>
      <c r="D74" s="5" t="s">
        <v>116</v>
      </c>
      <c r="F74" s="9" t="str">
        <f aca="false">VLOOKUP(A74,bb,2,0)</f>
        <v>信息部</v>
      </c>
    </row>
    <row r="75" customFormat="false" ht="14.25" hidden="false" customHeight="false" outlineLevel="0" collapsed="false">
      <c r="A75" s="5" t="s">
        <v>118</v>
      </c>
      <c r="B75" s="5" t="s">
        <v>119</v>
      </c>
      <c r="C75" s="5" t="n">
        <f aca="false">VLOOKUP(A75,ryid,2,FALSE())</f>
        <v>5818</v>
      </c>
      <c r="D75" s="6" t="s">
        <v>50</v>
      </c>
      <c r="F75" s="9" t="str">
        <f aca="false">VLOOKUP(A75,bb,2,0)</f>
        <v>营业部</v>
      </c>
    </row>
    <row r="76" customFormat="false" ht="14.25" hidden="false" customHeight="false" outlineLevel="0" collapsed="false">
      <c r="A76" s="5" t="s">
        <v>120</v>
      </c>
      <c r="B76" s="5" t="s">
        <v>119</v>
      </c>
      <c r="C76" s="5" t="n">
        <v>4271</v>
      </c>
      <c r="D76" s="5" t="s">
        <v>121</v>
      </c>
      <c r="F76" s="9" t="str">
        <f aca="false">VLOOKUP(A76,bb,2,0)</f>
        <v>营业部</v>
      </c>
    </row>
    <row r="77" customFormat="false" ht="14.25" hidden="false" customHeight="false" outlineLevel="0" collapsed="false">
      <c r="A77" s="5" t="s">
        <v>122</v>
      </c>
      <c r="B77" s="5" t="s">
        <v>119</v>
      </c>
      <c r="C77" s="5" t="n">
        <v>4438</v>
      </c>
      <c r="D77" s="6" t="s">
        <v>40</v>
      </c>
      <c r="F77" s="9" t="str">
        <f aca="false">VLOOKUP(A77,bb,2,0)</f>
        <v>营业部</v>
      </c>
    </row>
    <row r="78" customFormat="false" ht="14.25" hidden="false" customHeight="false" outlineLevel="0" collapsed="false">
      <c r="A78" s="5" t="s">
        <v>123</v>
      </c>
      <c r="B78" s="5" t="s">
        <v>124</v>
      </c>
      <c r="C78" s="5" t="n">
        <v>4229</v>
      </c>
      <c r="D78" s="6" t="s">
        <v>36</v>
      </c>
      <c r="F78" s="9" t="str">
        <f aca="false">VLOOKUP(A78,bb,2,0)</f>
        <v>质管部</v>
      </c>
    </row>
    <row r="79" customFormat="false" ht="14.25" hidden="false" customHeight="false" outlineLevel="0" collapsed="false">
      <c r="A79" s="5" t="s">
        <v>125</v>
      </c>
      <c r="B79" s="5" t="s">
        <v>124</v>
      </c>
      <c r="C79" s="5" t="n">
        <v>4230</v>
      </c>
      <c r="D79" s="5" t="s">
        <v>126</v>
      </c>
      <c r="F79" s="9" t="str">
        <f aca="false">VLOOKUP(A79,bb,2,0)</f>
        <v>质管部</v>
      </c>
    </row>
    <row r="80" customFormat="false" ht="14.25" hidden="false" customHeight="false" outlineLevel="0" collapsed="false">
      <c r="A80" s="5" t="s">
        <v>127</v>
      </c>
      <c r="B80" s="5" t="s">
        <v>128</v>
      </c>
      <c r="C80" s="5" t="n">
        <v>4230</v>
      </c>
      <c r="D80" s="6" t="s">
        <v>36</v>
      </c>
      <c r="F80" s="9" t="str">
        <f aca="false">VLOOKUP(A80,bb,2,0)</f>
        <v>管理部</v>
      </c>
    </row>
    <row r="81" customFormat="false" ht="14.25" hidden="true" customHeight="false" outlineLevel="0" collapsed="false">
      <c r="A81" s="5" t="s">
        <v>129</v>
      </c>
      <c r="B81" s="5" t="s">
        <v>130</v>
      </c>
      <c r="C81" s="5" t="n">
        <v>4239</v>
      </c>
      <c r="D81" s="6" t="s">
        <v>36</v>
      </c>
    </row>
    <row r="82" customFormat="false" ht="14.25" hidden="false" customHeight="false" outlineLevel="0" collapsed="false">
      <c r="A82" s="5" t="s">
        <v>131</v>
      </c>
      <c r="B82" s="5" t="s">
        <v>130</v>
      </c>
      <c r="C82" s="5" t="n">
        <v>4240</v>
      </c>
      <c r="D82" s="6" t="s">
        <v>132</v>
      </c>
      <c r="F82" s="9" t="str">
        <f aca="false">VLOOKUP(A82,bb,2,0)</f>
        <v>发展部</v>
      </c>
    </row>
    <row r="83" customFormat="false" ht="14.25" hidden="false" customHeight="false" outlineLevel="0" collapsed="false">
      <c r="A83" s="5" t="s">
        <v>133</v>
      </c>
      <c r="B83" s="5" t="s">
        <v>130</v>
      </c>
      <c r="C83" s="5" t="n">
        <v>4241</v>
      </c>
      <c r="D83" s="6" t="s">
        <v>132</v>
      </c>
      <c r="F83" s="9" t="str">
        <f aca="false">VLOOKUP(A83,bb,2,0)</f>
        <v>发展部</v>
      </c>
    </row>
    <row r="84" customFormat="false" ht="14.25" hidden="false" customHeight="false" outlineLevel="0" collapsed="false">
      <c r="A84" s="5" t="s">
        <v>134</v>
      </c>
      <c r="B84" s="5" t="s">
        <v>130</v>
      </c>
      <c r="C84" s="5" t="n">
        <v>4245</v>
      </c>
      <c r="D84" s="6" t="s">
        <v>132</v>
      </c>
      <c r="F84" s="9" t="str">
        <f aca="false">VLOOKUP(A84,bb,2,0)</f>
        <v>营业部</v>
      </c>
    </row>
    <row r="85" customFormat="false" ht="14.25" hidden="false" customHeight="false" outlineLevel="0" collapsed="false">
      <c r="A85" s="5" t="s">
        <v>135</v>
      </c>
      <c r="B85" s="5" t="s">
        <v>130</v>
      </c>
      <c r="C85" s="5" t="n">
        <v>4246</v>
      </c>
      <c r="D85" s="6" t="s">
        <v>132</v>
      </c>
      <c r="F85" s="9" t="str">
        <f aca="false">VLOOKUP(A85,bb,2,0)</f>
        <v>外销部</v>
      </c>
    </row>
    <row r="86" customFormat="false" ht="14.25" hidden="false" customHeight="false" outlineLevel="0" collapsed="false">
      <c r="A86" s="5" t="s">
        <v>136</v>
      </c>
      <c r="B86" s="5" t="s">
        <v>130</v>
      </c>
      <c r="C86" s="5" t="n">
        <v>4247</v>
      </c>
      <c r="D86" s="6" t="s">
        <v>132</v>
      </c>
      <c r="F86" s="9" t="str">
        <f aca="false">VLOOKUP(A86,bb,2,0)</f>
        <v>外销部</v>
      </c>
    </row>
    <row r="87" customFormat="false" ht="14.25" hidden="true" customHeight="false" outlineLevel="0" collapsed="false">
      <c r="A87" s="5" t="s">
        <v>137</v>
      </c>
      <c r="B87" s="5" t="s">
        <v>130</v>
      </c>
      <c r="C87" s="5" t="n">
        <f aca="false">VLOOKUP(A87,ryid,2,FALSE())</f>
        <v>6238</v>
      </c>
      <c r="D87" s="11" t="s">
        <v>132</v>
      </c>
    </row>
    <row r="88" customFormat="false" ht="14.25" hidden="true" customHeight="false" outlineLevel="0" collapsed="false">
      <c r="A88" s="5" t="s">
        <v>138</v>
      </c>
      <c r="B88" s="5" t="s">
        <v>130</v>
      </c>
      <c r="C88" s="5" t="n">
        <f aca="false">VLOOKUP(A88,ryid,2,FALSE())</f>
        <v>6194</v>
      </c>
      <c r="D88" s="6" t="s">
        <v>132</v>
      </c>
    </row>
    <row r="89" customFormat="false" ht="14.25" hidden="false" customHeight="false" outlineLevel="0" collapsed="false">
      <c r="A89" s="5" t="s">
        <v>20</v>
      </c>
      <c r="B89" s="5" t="s">
        <v>130</v>
      </c>
      <c r="C89" s="5" t="n">
        <f aca="false">VLOOKUP(A89,ryid,2,FALSE())</f>
        <v>4214</v>
      </c>
      <c r="D89" s="6" t="s">
        <v>132</v>
      </c>
      <c r="F89" s="9" t="str">
        <f aca="false">VLOOKUP(A89,bb,2,0)</f>
        <v>办公室</v>
      </c>
    </row>
    <row r="90" customFormat="false" ht="14.25" hidden="false" customHeight="false" outlineLevel="0" collapsed="false">
      <c r="A90" s="5" t="s">
        <v>139</v>
      </c>
      <c r="B90" s="5" t="s">
        <v>130</v>
      </c>
      <c r="C90" s="5" t="n">
        <v>4250</v>
      </c>
      <c r="D90" s="6" t="s">
        <v>132</v>
      </c>
      <c r="F90" s="9" t="str">
        <f aca="false">VLOOKUP(A90,bb,2,0)</f>
        <v>人事部</v>
      </c>
    </row>
    <row r="91" customFormat="false" ht="14.25" hidden="false" customHeight="false" outlineLevel="0" collapsed="false">
      <c r="A91" s="5" t="s">
        <v>140</v>
      </c>
      <c r="B91" s="5" t="s">
        <v>141</v>
      </c>
      <c r="C91" s="5" t="n">
        <v>4256</v>
      </c>
      <c r="D91" s="6" t="s">
        <v>36</v>
      </c>
      <c r="F91" s="9" t="str">
        <f aca="false">VLOOKUP(A91,bb,2,0)</f>
        <v>业务部</v>
      </c>
    </row>
    <row r="92" customFormat="false" ht="14.25" hidden="false" customHeight="false" outlineLevel="0" collapsed="false">
      <c r="A92" s="5" t="s">
        <v>142</v>
      </c>
      <c r="B92" s="5" t="s">
        <v>141</v>
      </c>
      <c r="C92" s="5" t="n">
        <v>4253</v>
      </c>
      <c r="D92" s="6" t="s">
        <v>36</v>
      </c>
      <c r="F92" s="9" t="str">
        <f aca="false">VLOOKUP(A92,bb,2,0)</f>
        <v>营业部</v>
      </c>
    </row>
    <row r="93" customFormat="false" ht="14.25" hidden="true" customHeight="false" outlineLevel="0" collapsed="false">
      <c r="A93" s="5" t="s">
        <v>143</v>
      </c>
      <c r="B93" s="5" t="s">
        <v>141</v>
      </c>
      <c r="C93" s="5" t="n">
        <v>4252</v>
      </c>
      <c r="D93" s="6" t="s">
        <v>144</v>
      </c>
    </row>
    <row r="94" customFormat="false" ht="14.25" hidden="false" customHeight="false" outlineLevel="0" collapsed="false">
      <c r="A94" s="5" t="s">
        <v>145</v>
      </c>
      <c r="B94" s="5" t="s">
        <v>141</v>
      </c>
      <c r="C94" s="5" t="n">
        <v>4328</v>
      </c>
      <c r="D94" s="6" t="s">
        <v>144</v>
      </c>
      <c r="F94" s="9" t="str">
        <f aca="false">VLOOKUP(A94,bb,2,0)</f>
        <v>营业部</v>
      </c>
    </row>
    <row r="95" customFormat="false" ht="14.25" hidden="false" customHeight="false" outlineLevel="0" collapsed="false">
      <c r="A95" s="5" t="s">
        <v>146</v>
      </c>
      <c r="B95" s="5" t="s">
        <v>141</v>
      </c>
      <c r="C95" s="5" t="n">
        <v>4259</v>
      </c>
      <c r="D95" s="6" t="s">
        <v>144</v>
      </c>
      <c r="F95" s="9" t="str">
        <f aca="false">VLOOKUP(A95,bb,2,0)</f>
        <v>营业部</v>
      </c>
    </row>
    <row r="96" customFormat="false" ht="14.25" hidden="false" customHeight="false" outlineLevel="0" collapsed="false">
      <c r="A96" s="5" t="s">
        <v>147</v>
      </c>
      <c r="B96" s="5" t="s">
        <v>141</v>
      </c>
      <c r="C96" s="5" t="n">
        <v>4313</v>
      </c>
      <c r="D96" s="6" t="s">
        <v>144</v>
      </c>
      <c r="F96" s="9" t="str">
        <f aca="false">VLOOKUP(A96,bb,2,0)</f>
        <v>营业部</v>
      </c>
    </row>
    <row r="97" customFormat="false" ht="14.25" hidden="false" customHeight="false" outlineLevel="0" collapsed="false">
      <c r="A97" s="5" t="s">
        <v>148</v>
      </c>
      <c r="B97" s="5" t="s">
        <v>141</v>
      </c>
      <c r="C97" s="5" t="n">
        <v>4435</v>
      </c>
      <c r="D97" s="6" t="s">
        <v>144</v>
      </c>
      <c r="F97" s="9" t="str">
        <f aca="false">VLOOKUP(A97,bb,2,0)</f>
        <v>营业部</v>
      </c>
    </row>
    <row r="98" customFormat="false" ht="14.25" hidden="false" customHeight="false" outlineLevel="0" collapsed="false">
      <c r="A98" s="5" t="s">
        <v>149</v>
      </c>
      <c r="B98" s="5" t="s">
        <v>141</v>
      </c>
      <c r="C98" s="5" t="n">
        <v>4304</v>
      </c>
      <c r="D98" s="6" t="s">
        <v>144</v>
      </c>
      <c r="F98" s="9" t="str">
        <f aca="false">VLOOKUP(A98,bb,2,0)</f>
        <v>营业部</v>
      </c>
    </row>
    <row r="99" customFormat="false" ht="14.25" hidden="false" customHeight="false" outlineLevel="0" collapsed="false">
      <c r="A99" s="5" t="s">
        <v>150</v>
      </c>
      <c r="B99" s="5" t="s">
        <v>141</v>
      </c>
      <c r="C99" s="5" t="n">
        <f aca="false">VLOOKUP(A99,ryid,2,FALSE())</f>
        <v>4544</v>
      </c>
      <c r="D99" s="6" t="s">
        <v>151</v>
      </c>
      <c r="F99" s="9" t="str">
        <f aca="false">VLOOKUP(A99,bb,2,0)</f>
        <v>营业部</v>
      </c>
    </row>
    <row r="100" customFormat="false" ht="14.25" hidden="false" customHeight="false" outlineLevel="0" collapsed="false">
      <c r="A100" s="10" t="s">
        <v>152</v>
      </c>
      <c r="B100" s="5" t="s">
        <v>141</v>
      </c>
      <c r="C100" s="5" t="n">
        <f aca="false">VLOOKUP(A100,ryid,2,FALSE())</f>
        <v>4558</v>
      </c>
      <c r="D100" s="6" t="s">
        <v>153</v>
      </c>
      <c r="F100" s="9" t="str">
        <f aca="false">VLOOKUP(A100,bb,2,0)</f>
        <v>营业部</v>
      </c>
    </row>
    <row r="101" customFormat="false" ht="14.25" hidden="true" customHeight="false" outlineLevel="0" collapsed="false">
      <c r="A101" s="5" t="s">
        <v>154</v>
      </c>
      <c r="B101" s="5" t="s">
        <v>141</v>
      </c>
      <c r="C101" s="5" t="n">
        <f aca="false">VLOOKUP(A101,ryid,2,FALSE())</f>
        <v>5767</v>
      </c>
      <c r="D101" s="6" t="s">
        <v>153</v>
      </c>
    </row>
    <row r="102" customFormat="false" ht="14.25" hidden="false" customHeight="false" outlineLevel="0" collapsed="false">
      <c r="A102" s="5" t="s">
        <v>155</v>
      </c>
      <c r="B102" s="5" t="s">
        <v>141</v>
      </c>
      <c r="C102" s="5" t="n">
        <f aca="false">VLOOKUP(A102,ryid,2,FALSE())</f>
        <v>5540</v>
      </c>
      <c r="D102" s="5" t="s">
        <v>156</v>
      </c>
      <c r="F102" s="9" t="str">
        <f aca="false">VLOOKUP(A102,bb,2,0)</f>
        <v>人事部</v>
      </c>
    </row>
    <row r="103" customFormat="false" ht="14.25" hidden="false" customHeight="false" outlineLevel="0" collapsed="false">
      <c r="A103" s="13" t="s">
        <v>157</v>
      </c>
      <c r="B103" s="5"/>
      <c r="C103" s="5"/>
      <c r="D103" s="5"/>
      <c r="F103" s="9" t="str">
        <f aca="false">VLOOKUP(A103,bb,2,0)</f>
        <v>营业部</v>
      </c>
    </row>
    <row r="104" customFormat="false" ht="14.25" hidden="false" customHeight="false" outlineLevel="0" collapsed="false">
      <c r="A104" s="5" t="s">
        <v>158</v>
      </c>
      <c r="B104" s="5" t="s">
        <v>159</v>
      </c>
      <c r="C104" s="5" t="n">
        <v>4251</v>
      </c>
      <c r="D104" s="6" t="s">
        <v>36</v>
      </c>
      <c r="F104" s="9" t="str">
        <f aca="false">VLOOKUP(A104,bb,2,0)</f>
        <v>营业部装修组</v>
      </c>
    </row>
    <row r="105" customFormat="false" ht="14.25" hidden="true" customHeight="false" outlineLevel="0" collapsed="false">
      <c r="A105" s="5" t="s">
        <v>160</v>
      </c>
      <c r="B105" s="5" t="s">
        <v>159</v>
      </c>
      <c r="C105" s="5" t="n">
        <v>4244</v>
      </c>
      <c r="D105" s="6" t="s">
        <v>40</v>
      </c>
    </row>
    <row r="106" customFormat="false" ht="14.25" hidden="true" customHeight="false" outlineLevel="0" collapsed="false">
      <c r="A106" s="5" t="s">
        <v>161</v>
      </c>
      <c r="B106" s="5" t="s">
        <v>159</v>
      </c>
      <c r="C106" s="5" t="n">
        <f aca="false">VLOOKUP(A106,ryid,2,FALSE())</f>
        <v>6022</v>
      </c>
      <c r="D106" s="5" t="s">
        <v>162</v>
      </c>
    </row>
    <row r="107" customFormat="false" ht="14.25" hidden="false" customHeight="false" outlineLevel="0" collapsed="false">
      <c r="A107" s="5" t="s">
        <v>163</v>
      </c>
      <c r="B107" s="5" t="s">
        <v>164</v>
      </c>
      <c r="C107" s="5" t="n">
        <v>4255</v>
      </c>
      <c r="D107" s="6"/>
      <c r="F107" s="9" t="str">
        <f aca="false">VLOOKUP(A107,bb,2,0)</f>
        <v>外销部</v>
      </c>
    </row>
    <row r="108" customFormat="false" ht="14.25" hidden="false" customHeight="false" outlineLevel="0" collapsed="false">
      <c r="A108" s="5" t="s">
        <v>165</v>
      </c>
      <c r="B108" s="5" t="s">
        <v>164</v>
      </c>
      <c r="C108" s="5" t="n">
        <v>4223</v>
      </c>
      <c r="D108" s="5"/>
      <c r="F108" s="9" t="str">
        <f aca="false">VLOOKUP(A108,bb,2,0)</f>
        <v>外销部</v>
      </c>
    </row>
    <row r="109" customFormat="false" ht="14.25" hidden="true" customHeight="false" outlineLevel="0" collapsed="false">
      <c r="A109" s="5" t="s">
        <v>166</v>
      </c>
      <c r="B109" s="5" t="s">
        <v>164</v>
      </c>
      <c r="C109" s="5" t="n">
        <v>4445</v>
      </c>
      <c r="D109" s="6" t="s">
        <v>114</v>
      </c>
    </row>
    <row r="110" customFormat="false" ht="14.25" hidden="false" customHeight="false" outlineLevel="0" collapsed="false">
      <c r="A110" s="5" t="s">
        <v>167</v>
      </c>
      <c r="B110" s="5" t="s">
        <v>164</v>
      </c>
      <c r="C110" s="5" t="n">
        <v>4277</v>
      </c>
      <c r="D110" s="6" t="s">
        <v>168</v>
      </c>
      <c r="F110" s="9" t="str">
        <f aca="false">VLOOKUP(A110,bb,2,0)</f>
        <v>外销部</v>
      </c>
    </row>
    <row r="111" customFormat="false" ht="14.25" hidden="true" customHeight="false" outlineLevel="0" collapsed="false">
      <c r="A111" s="5" t="s">
        <v>169</v>
      </c>
      <c r="B111" s="5" t="s">
        <v>170</v>
      </c>
      <c r="C111" s="5" t="n">
        <v>4258</v>
      </c>
      <c r="D111" s="6" t="s">
        <v>171</v>
      </c>
    </row>
    <row r="112" customFormat="false" ht="14.25" hidden="true" customHeight="false" outlineLevel="0" collapsed="false">
      <c r="A112" s="5" t="s">
        <v>172</v>
      </c>
      <c r="B112" s="5" t="s">
        <v>170</v>
      </c>
      <c r="C112" s="5" t="n">
        <v>4264</v>
      </c>
      <c r="D112" s="6" t="s">
        <v>173</v>
      </c>
    </row>
    <row r="113" customFormat="false" ht="14.25" hidden="true" customHeight="false" outlineLevel="0" collapsed="false">
      <c r="A113" s="5" t="s">
        <v>174</v>
      </c>
      <c r="B113" s="5" t="s">
        <v>170</v>
      </c>
      <c r="C113" s="5" t="n">
        <v>4283</v>
      </c>
      <c r="D113" s="5" t="s">
        <v>173</v>
      </c>
    </row>
    <row r="114" customFormat="false" ht="14.25" hidden="true" customHeight="false" outlineLevel="0" collapsed="false">
      <c r="A114" s="5" t="s">
        <v>175</v>
      </c>
      <c r="B114" s="5" t="s">
        <v>170</v>
      </c>
      <c r="C114" s="5" t="n">
        <v>4261</v>
      </c>
      <c r="D114" s="6" t="s">
        <v>176</v>
      </c>
    </row>
    <row r="115" customFormat="false" ht="15" hidden="true" customHeight="false" outlineLevel="0" collapsed="false">
      <c r="A115" s="14" t="s">
        <v>177</v>
      </c>
      <c r="B115" s="5" t="s">
        <v>170</v>
      </c>
      <c r="C115" s="15"/>
      <c r="D115" s="14" t="s">
        <v>44</v>
      </c>
    </row>
    <row r="116" customFormat="false" ht="14.25" hidden="true" customHeight="false" outlineLevel="0" collapsed="false">
      <c r="A116" s="10" t="s">
        <v>178</v>
      </c>
      <c r="B116" s="5" t="s">
        <v>179</v>
      </c>
      <c r="C116" s="5" t="n">
        <v>4441</v>
      </c>
      <c r="D116" s="11" t="s">
        <v>76</v>
      </c>
    </row>
    <row r="117" customFormat="false" ht="14.25" hidden="true" customHeight="false" outlineLevel="0" collapsed="false">
      <c r="A117" s="11" t="s">
        <v>180</v>
      </c>
      <c r="B117" s="5" t="s">
        <v>179</v>
      </c>
      <c r="C117" s="5" t="n">
        <v>4163</v>
      </c>
      <c r="D117" s="11" t="s">
        <v>76</v>
      </c>
    </row>
    <row r="118" customFormat="false" ht="14.25" hidden="true" customHeight="false" outlineLevel="0" collapsed="false">
      <c r="A118" s="11" t="s">
        <v>181</v>
      </c>
      <c r="B118" s="5" t="s">
        <v>179</v>
      </c>
      <c r="C118" s="5" t="n">
        <v>4170</v>
      </c>
      <c r="D118" s="11" t="s">
        <v>76</v>
      </c>
    </row>
    <row r="119" customFormat="false" ht="14.25" hidden="true" customHeight="false" outlineLevel="0" collapsed="false">
      <c r="A119" s="11" t="s">
        <v>182</v>
      </c>
      <c r="B119" s="5" t="s">
        <v>179</v>
      </c>
      <c r="C119" s="5" t="n">
        <f aca="false">VLOOKUP(A119,ryid,2,FALSE())</f>
        <v>6513</v>
      </c>
      <c r="D119" s="11" t="s">
        <v>44</v>
      </c>
    </row>
    <row r="120" customFormat="false" ht="14.25" hidden="true" customHeight="false" outlineLevel="0" collapsed="false">
      <c r="A120" s="5" t="s">
        <v>183</v>
      </c>
      <c r="B120" s="5" t="s">
        <v>179</v>
      </c>
      <c r="C120" s="5" t="n">
        <v>6962</v>
      </c>
      <c r="D120" s="5" t="s">
        <v>44</v>
      </c>
    </row>
    <row r="121" customFormat="false" ht="14.25" hidden="true" customHeight="false" outlineLevel="0" collapsed="false">
      <c r="A121" s="11" t="s">
        <v>184</v>
      </c>
      <c r="B121" s="5" t="s">
        <v>179</v>
      </c>
      <c r="C121" s="5" t="n">
        <v>4136</v>
      </c>
      <c r="D121" s="11" t="s">
        <v>76</v>
      </c>
    </row>
    <row r="122" customFormat="false" ht="14.25" hidden="true" customHeight="false" outlineLevel="0" collapsed="false">
      <c r="A122" s="5" t="s">
        <v>185</v>
      </c>
      <c r="B122" s="5" t="s">
        <v>179</v>
      </c>
      <c r="C122" s="5" t="n">
        <v>6974</v>
      </c>
      <c r="D122" s="5" t="s">
        <v>33</v>
      </c>
    </row>
    <row r="123" customFormat="false" ht="14.25" hidden="true" customHeight="false" outlineLevel="0" collapsed="false">
      <c r="A123" s="16" t="s">
        <v>186</v>
      </c>
      <c r="B123" s="16" t="s">
        <v>179</v>
      </c>
      <c r="C123" s="17" t="n">
        <v>4262</v>
      </c>
      <c r="D123" s="18" t="s">
        <v>168</v>
      </c>
    </row>
    <row r="124" customFormat="false" ht="14.25" hidden="true" customHeight="false" outlineLevel="0" collapsed="false">
      <c r="A124" s="5" t="s">
        <v>187</v>
      </c>
      <c r="B124" s="5" t="s">
        <v>179</v>
      </c>
      <c r="C124" s="5" t="n">
        <f aca="false">VLOOKUP(A124,ryid,2,FALSE())</f>
        <v>5669</v>
      </c>
      <c r="D124" s="11" t="s">
        <v>76</v>
      </c>
    </row>
    <row r="125" customFormat="false" ht="14.25" hidden="true" customHeight="false" outlineLevel="0" collapsed="false">
      <c r="A125" s="5" t="s">
        <v>188</v>
      </c>
      <c r="B125" s="5" t="s">
        <v>179</v>
      </c>
      <c r="C125" s="5" t="n">
        <f aca="false">VLOOKUP(A125,ryid,2,FALSE())</f>
        <v>5845</v>
      </c>
      <c r="D125" s="11" t="s">
        <v>76</v>
      </c>
    </row>
    <row r="126" customFormat="false" ht="14.25" hidden="true" customHeight="false" outlineLevel="0" collapsed="false">
      <c r="A126" s="5" t="s">
        <v>189</v>
      </c>
      <c r="B126" s="5" t="s">
        <v>179</v>
      </c>
      <c r="C126" s="5" t="n">
        <f aca="false">VLOOKUP(A126,ryid,2,FALSE())</f>
        <v>5926</v>
      </c>
      <c r="D126" s="11" t="s">
        <v>76</v>
      </c>
    </row>
    <row r="127" customFormat="false" ht="14.25" hidden="true" customHeight="false" outlineLevel="0" collapsed="false">
      <c r="A127" s="5" t="s">
        <v>190</v>
      </c>
      <c r="B127" s="5" t="s">
        <v>179</v>
      </c>
      <c r="C127" s="5" t="n">
        <f aca="false">VLOOKUP(A127,ryid,2,FALSE())</f>
        <v>6304</v>
      </c>
      <c r="D127" s="11" t="s">
        <v>76</v>
      </c>
    </row>
    <row r="128" customFormat="false" ht="14.25" hidden="true" customHeight="false" outlineLevel="0" collapsed="false">
      <c r="A128" s="12" t="s">
        <v>191</v>
      </c>
      <c r="B128" s="5" t="s">
        <v>192</v>
      </c>
      <c r="C128" s="5" t="n">
        <f aca="false">VLOOKUP(A128,ryid,2,FALSE())</f>
        <v>5534</v>
      </c>
      <c r="D128" s="11" t="s">
        <v>168</v>
      </c>
    </row>
    <row r="129" customFormat="false" ht="14.25" hidden="true" customHeight="false" outlineLevel="0" collapsed="false">
      <c r="A129" s="5" t="s">
        <v>193</v>
      </c>
      <c r="B129" s="5" t="s">
        <v>192</v>
      </c>
      <c r="C129" s="5" t="n">
        <v>4009</v>
      </c>
      <c r="D129" s="6" t="s">
        <v>168</v>
      </c>
    </row>
    <row r="130" customFormat="false" ht="14.25" hidden="true" customHeight="false" outlineLevel="0" collapsed="false">
      <c r="A130" s="5" t="s">
        <v>194</v>
      </c>
      <c r="B130" s="5" t="s">
        <v>192</v>
      </c>
      <c r="C130" s="5" t="n">
        <f aca="false">VLOOKUP(A130,ryid,2,FALSE())</f>
        <v>4746</v>
      </c>
      <c r="D130" s="6" t="s">
        <v>195</v>
      </c>
    </row>
    <row r="131" customFormat="false" ht="14.25" hidden="true" customHeight="false" outlineLevel="0" collapsed="false">
      <c r="A131" s="5" t="s">
        <v>196</v>
      </c>
      <c r="B131" s="5" t="s">
        <v>192</v>
      </c>
      <c r="C131" s="5" t="n">
        <v>4270</v>
      </c>
      <c r="D131" s="6" t="s">
        <v>114</v>
      </c>
    </row>
    <row r="132" customFormat="false" ht="14.25" hidden="true" customHeight="false" outlineLevel="0" collapsed="false">
      <c r="A132" s="5" t="s">
        <v>197</v>
      </c>
      <c r="B132" s="5" t="s">
        <v>192</v>
      </c>
      <c r="C132" s="5" t="n">
        <v>4318</v>
      </c>
      <c r="D132" s="6" t="s">
        <v>114</v>
      </c>
    </row>
    <row r="133" customFormat="false" ht="14.25" hidden="true" customHeight="false" outlineLevel="0" collapsed="false">
      <c r="A133" s="5" t="s">
        <v>198</v>
      </c>
      <c r="B133" s="5" t="s">
        <v>192</v>
      </c>
      <c r="C133" s="5" t="n">
        <f aca="false">VLOOKUP(A133,ryid,2,FALSE())</f>
        <v>5437</v>
      </c>
      <c r="D133" s="6" t="s">
        <v>114</v>
      </c>
    </row>
    <row r="134" customFormat="false" ht="14.25" hidden="true" customHeight="false" outlineLevel="0" collapsed="false">
      <c r="A134" s="11" t="s">
        <v>199</v>
      </c>
      <c r="B134" s="11" t="s">
        <v>192</v>
      </c>
      <c r="C134" s="5" t="n">
        <v>4129</v>
      </c>
      <c r="D134" s="11" t="s">
        <v>114</v>
      </c>
    </row>
    <row r="135" customFormat="false" ht="14.25" hidden="true" customHeight="false" outlineLevel="0" collapsed="false">
      <c r="A135" s="5" t="s">
        <v>200</v>
      </c>
      <c r="B135" s="5" t="s">
        <v>192</v>
      </c>
      <c r="C135" s="5" t="n">
        <f aca="false">VLOOKUP(A135,ryid,2,FALSE())</f>
        <v>6590</v>
      </c>
      <c r="D135" s="5" t="s">
        <v>114</v>
      </c>
    </row>
    <row r="136" customFormat="false" ht="14.25" hidden="true" customHeight="false" outlineLevel="0" collapsed="false">
      <c r="A136" s="12" t="s">
        <v>201</v>
      </c>
      <c r="B136" s="5" t="s">
        <v>192</v>
      </c>
      <c r="C136" s="5" t="n">
        <f aca="false">VLOOKUP(A136,ryid,2,FALSE())</f>
        <v>5589</v>
      </c>
      <c r="D136" s="12" t="s">
        <v>114</v>
      </c>
    </row>
    <row r="137" customFormat="false" ht="14.25" hidden="true" customHeight="false" outlineLevel="0" collapsed="false">
      <c r="A137" s="12" t="s">
        <v>202</v>
      </c>
      <c r="B137" s="5" t="s">
        <v>192</v>
      </c>
      <c r="C137" s="5" t="n">
        <v>5543</v>
      </c>
      <c r="D137" s="12" t="s">
        <v>114</v>
      </c>
    </row>
    <row r="138" customFormat="false" ht="14.25" hidden="true" customHeight="false" outlineLevel="0" collapsed="false">
      <c r="A138" s="5" t="s">
        <v>203</v>
      </c>
      <c r="B138" s="5" t="s">
        <v>192</v>
      </c>
      <c r="C138" s="5" t="n">
        <f aca="false">VLOOKUP(A138,ryid,2,FALSE())</f>
        <v>6026</v>
      </c>
      <c r="D138" s="12" t="s">
        <v>114</v>
      </c>
    </row>
    <row r="139" customFormat="false" ht="14.25" hidden="true" customHeight="false" outlineLevel="0" collapsed="false">
      <c r="A139" s="5" t="s">
        <v>204</v>
      </c>
      <c r="B139" s="5" t="s">
        <v>192</v>
      </c>
      <c r="C139" s="5" t="n">
        <f aca="false">VLOOKUP(A139,ryid,2,FALSE())</f>
        <v>5956</v>
      </c>
      <c r="D139" s="12" t="s">
        <v>114</v>
      </c>
    </row>
    <row r="140" customFormat="false" ht="14.25" hidden="true" customHeight="false" outlineLevel="0" collapsed="false">
      <c r="A140" s="5" t="s">
        <v>205</v>
      </c>
      <c r="B140" s="10" t="s">
        <v>192</v>
      </c>
      <c r="C140" s="5" t="n">
        <f aca="false">VLOOKUP(A140,ryid,2,FALSE())</f>
        <v>5844</v>
      </c>
      <c r="D140" s="12" t="s">
        <v>114</v>
      </c>
    </row>
    <row r="141" customFormat="false" ht="14.25" hidden="true" customHeight="false" outlineLevel="0" collapsed="false">
      <c r="A141" s="5" t="s">
        <v>206</v>
      </c>
      <c r="B141" s="10" t="s">
        <v>192</v>
      </c>
      <c r="C141" s="5" t="n">
        <f aca="false">VLOOKUP(A141,ryid,2,FALSE())</f>
        <v>6493</v>
      </c>
      <c r="D141" s="5" t="s">
        <v>44</v>
      </c>
    </row>
    <row r="142" customFormat="false" ht="15" hidden="true" customHeight="false" outlineLevel="0" collapsed="false">
      <c r="A142" s="14" t="s">
        <v>207</v>
      </c>
      <c r="B142" s="14" t="s">
        <v>192</v>
      </c>
      <c r="C142" s="15" t="n">
        <v>7003</v>
      </c>
      <c r="D142" s="14" t="s">
        <v>44</v>
      </c>
    </row>
    <row r="143" customFormat="false" ht="14.25" hidden="true" customHeight="false" outlineLevel="0" collapsed="false">
      <c r="A143" s="5" t="s">
        <v>208</v>
      </c>
      <c r="B143" s="10" t="s">
        <v>192</v>
      </c>
      <c r="C143" s="5" t="n">
        <f aca="false">VLOOKUP(A143,ryid,2,FALSE())</f>
        <v>6358</v>
      </c>
      <c r="D143" s="12" t="s">
        <v>114</v>
      </c>
    </row>
    <row r="144" customFormat="false" ht="14.25" hidden="true" customHeight="false" outlineLevel="0" collapsed="false">
      <c r="A144" s="5" t="s">
        <v>209</v>
      </c>
      <c r="B144" s="5" t="s">
        <v>210</v>
      </c>
      <c r="C144" s="5" t="n">
        <v>6891</v>
      </c>
      <c r="D144" s="5" t="s">
        <v>33</v>
      </c>
    </row>
    <row r="145" customFormat="false" ht="14.25" hidden="true" customHeight="false" outlineLevel="0" collapsed="false">
      <c r="A145" s="5" t="s">
        <v>211</v>
      </c>
      <c r="B145" s="5" t="s">
        <v>210</v>
      </c>
      <c r="C145" s="5" t="n">
        <v>4291</v>
      </c>
      <c r="D145" s="6" t="s">
        <v>168</v>
      </c>
    </row>
    <row r="146" customFormat="false" ht="14.25" hidden="true" customHeight="false" outlineLevel="0" collapsed="false">
      <c r="A146" s="5" t="s">
        <v>212</v>
      </c>
      <c r="B146" s="5" t="s">
        <v>210</v>
      </c>
      <c r="C146" s="5" t="n">
        <v>4006</v>
      </c>
      <c r="D146" s="6" t="s">
        <v>168</v>
      </c>
    </row>
    <row r="147" customFormat="false" ht="14.25" hidden="true" customHeight="false" outlineLevel="0" collapsed="false">
      <c r="A147" s="5" t="s">
        <v>213</v>
      </c>
      <c r="B147" s="5" t="s">
        <v>210</v>
      </c>
      <c r="C147" s="5" t="n">
        <v>4279</v>
      </c>
      <c r="D147" s="6" t="s">
        <v>214</v>
      </c>
    </row>
    <row r="148" customFormat="false" ht="14.25" hidden="true" customHeight="false" outlineLevel="0" collapsed="false">
      <c r="A148" s="5" t="s">
        <v>215</v>
      </c>
      <c r="B148" s="5" t="s">
        <v>210</v>
      </c>
      <c r="C148" s="5" t="n">
        <v>4281</v>
      </c>
      <c r="D148" s="6" t="s">
        <v>114</v>
      </c>
    </row>
    <row r="149" customFormat="false" ht="14.25" hidden="true" customHeight="false" outlineLevel="0" collapsed="false">
      <c r="A149" s="11" t="s">
        <v>216</v>
      </c>
      <c r="B149" s="5" t="s">
        <v>210</v>
      </c>
      <c r="C149" s="5" t="n">
        <v>4168</v>
      </c>
      <c r="D149" s="11" t="s">
        <v>114</v>
      </c>
    </row>
    <row r="150" customFormat="false" ht="14.25" hidden="true" customHeight="false" outlineLevel="0" collapsed="false">
      <c r="A150" s="5" t="s">
        <v>217</v>
      </c>
      <c r="B150" s="5" t="s">
        <v>210</v>
      </c>
      <c r="C150" s="5" t="n">
        <v>4282</v>
      </c>
      <c r="D150" s="6" t="s">
        <v>114</v>
      </c>
    </row>
    <row r="151" customFormat="false" ht="14.25" hidden="true" customHeight="false" outlineLevel="0" collapsed="false">
      <c r="A151" s="5" t="s">
        <v>218</v>
      </c>
      <c r="B151" s="5" t="s">
        <v>210</v>
      </c>
      <c r="C151" s="5" t="n">
        <v>4284</v>
      </c>
      <c r="D151" s="6" t="s">
        <v>114</v>
      </c>
    </row>
    <row r="152" customFormat="false" ht="14.25" hidden="true" customHeight="false" outlineLevel="0" collapsed="false">
      <c r="A152" s="5" t="s">
        <v>219</v>
      </c>
      <c r="B152" s="5" t="s">
        <v>210</v>
      </c>
      <c r="C152" s="5" t="n">
        <v>4449</v>
      </c>
      <c r="D152" s="6" t="s">
        <v>114</v>
      </c>
    </row>
    <row r="153" customFormat="false" ht="14.25" hidden="true" customHeight="false" outlineLevel="0" collapsed="false">
      <c r="A153" s="5" t="s">
        <v>220</v>
      </c>
      <c r="B153" s="5" t="s">
        <v>210</v>
      </c>
      <c r="C153" s="5" t="n">
        <v>4290</v>
      </c>
      <c r="D153" s="6" t="s">
        <v>114</v>
      </c>
    </row>
    <row r="154" customFormat="false" ht="14.25" hidden="true" customHeight="false" outlineLevel="0" collapsed="false">
      <c r="A154" s="11" t="s">
        <v>221</v>
      </c>
      <c r="B154" s="11" t="s">
        <v>210</v>
      </c>
      <c r="C154" s="5" t="n">
        <v>4162</v>
      </c>
      <c r="D154" s="11" t="s">
        <v>114</v>
      </c>
    </row>
    <row r="155" customFormat="false" ht="14.25" hidden="true" customHeight="false" outlineLevel="0" collapsed="false">
      <c r="A155" s="19" t="s">
        <v>222</v>
      </c>
      <c r="B155" s="11" t="s">
        <v>210</v>
      </c>
      <c r="C155" s="5" t="n">
        <f aca="false">VLOOKUP(A155,ryid,2,FALSE())</f>
        <v>5670</v>
      </c>
      <c r="D155" s="5" t="s">
        <v>114</v>
      </c>
    </row>
    <row r="156" customFormat="false" ht="14.25" hidden="true" customHeight="false" outlineLevel="0" collapsed="false">
      <c r="A156" s="5" t="s">
        <v>223</v>
      </c>
      <c r="B156" s="11" t="s">
        <v>210</v>
      </c>
      <c r="C156" s="5" t="n">
        <f aca="false">VLOOKUP(A156,ryid,2,FALSE())</f>
        <v>6544</v>
      </c>
      <c r="D156" s="5" t="s">
        <v>114</v>
      </c>
    </row>
    <row r="157" customFormat="false" ht="14.25" hidden="true" customHeight="false" outlineLevel="0" collapsed="false">
      <c r="A157" s="11" t="s">
        <v>224</v>
      </c>
      <c r="B157" s="11" t="s">
        <v>210</v>
      </c>
      <c r="C157" s="5" t="n">
        <v>4133</v>
      </c>
      <c r="D157" s="11" t="s">
        <v>114</v>
      </c>
    </row>
    <row r="158" customFormat="false" ht="14.25" hidden="true" customHeight="false" outlineLevel="0" collapsed="false">
      <c r="A158" s="11" t="s">
        <v>225</v>
      </c>
      <c r="B158" s="11" t="s">
        <v>210</v>
      </c>
      <c r="C158" s="5" t="n">
        <v>4139</v>
      </c>
      <c r="D158" s="11" t="s">
        <v>114</v>
      </c>
    </row>
    <row r="159" customFormat="false" ht="14.25" hidden="true" customHeight="false" outlineLevel="0" collapsed="false">
      <c r="A159" s="10" t="s">
        <v>226</v>
      </c>
      <c r="B159" s="5" t="s">
        <v>210</v>
      </c>
      <c r="C159" s="5" t="n">
        <f aca="false">VLOOKUP(A159,ryid,2,FALSE())</f>
        <v>5153</v>
      </c>
      <c r="D159" s="11" t="s">
        <v>114</v>
      </c>
    </row>
    <row r="160" customFormat="false" ht="14.25" hidden="true" customHeight="false" outlineLevel="0" collapsed="false">
      <c r="A160" s="5" t="s">
        <v>227</v>
      </c>
      <c r="B160" s="5" t="s">
        <v>210</v>
      </c>
      <c r="C160" s="5" t="n">
        <v>6984</v>
      </c>
      <c r="D160" s="5" t="s">
        <v>33</v>
      </c>
    </row>
    <row r="161" customFormat="false" ht="14.25" hidden="true" customHeight="false" outlineLevel="0" collapsed="false">
      <c r="A161" s="5" t="s">
        <v>228</v>
      </c>
      <c r="B161" s="5" t="s">
        <v>210</v>
      </c>
      <c r="C161" s="5" t="n">
        <f aca="false">VLOOKUP(A161,ryid,2,FALSE())</f>
        <v>6418</v>
      </c>
      <c r="D161" s="11" t="s">
        <v>114</v>
      </c>
    </row>
    <row r="162" customFormat="false" ht="14.25" hidden="true" customHeight="false" outlineLevel="0" collapsed="false">
      <c r="A162" s="5" t="s">
        <v>229</v>
      </c>
      <c r="B162" s="5" t="s">
        <v>210</v>
      </c>
      <c r="C162" s="5" t="n">
        <f aca="false">VLOOKUP(A162,ryid,2,FALSE())</f>
        <v>6233</v>
      </c>
      <c r="D162" s="11" t="s">
        <v>114</v>
      </c>
    </row>
    <row r="163" customFormat="false" ht="14.25" hidden="true" customHeight="false" outlineLevel="0" collapsed="false">
      <c r="A163" s="10" t="s">
        <v>230</v>
      </c>
      <c r="B163" s="10" t="s">
        <v>210</v>
      </c>
      <c r="C163" s="5" t="n">
        <f aca="false">VLOOKUP(A163,ryid,2,FALSE())</f>
        <v>4517</v>
      </c>
      <c r="D163" s="11" t="s">
        <v>114</v>
      </c>
    </row>
    <row r="164" customFormat="false" ht="14.25" hidden="true" customHeight="false" outlineLevel="0" collapsed="false">
      <c r="A164" s="5" t="s">
        <v>231</v>
      </c>
      <c r="B164" s="5" t="s">
        <v>210</v>
      </c>
      <c r="C164" s="5" t="n">
        <v>4292</v>
      </c>
      <c r="D164" s="6" t="s">
        <v>232</v>
      </c>
    </row>
    <row r="165" customFormat="false" ht="14.25" hidden="true" customHeight="false" outlineLevel="0" collapsed="false">
      <c r="A165" s="5" t="s">
        <v>233</v>
      </c>
      <c r="B165" s="5" t="s">
        <v>234</v>
      </c>
      <c r="C165" s="5" t="n">
        <f aca="false">VLOOKUP(A165,ryid,2,FALSE())</f>
        <v>5524</v>
      </c>
      <c r="D165" s="5" t="s">
        <v>235</v>
      </c>
    </row>
    <row r="166" customFormat="false" ht="14.25" hidden="true" customHeight="false" outlineLevel="0" collapsed="false">
      <c r="A166" s="5" t="s">
        <v>236</v>
      </c>
      <c r="B166" s="5" t="s">
        <v>234</v>
      </c>
      <c r="C166" s="5" t="e">
        <f aca="false">VLOOKUP(A166,ryid,2,FALSE())</f>
        <v>#N/A</v>
      </c>
      <c r="D166" s="5" t="s">
        <v>33</v>
      </c>
    </row>
    <row r="167" customFormat="false" ht="14.25" hidden="true" customHeight="false" outlineLevel="0" collapsed="false">
      <c r="A167" s="5" t="s">
        <v>237</v>
      </c>
      <c r="B167" s="5" t="s">
        <v>238</v>
      </c>
      <c r="C167" s="5" t="n">
        <v>4033</v>
      </c>
      <c r="D167" s="6" t="s">
        <v>173</v>
      </c>
    </row>
    <row r="168" customFormat="false" ht="14.25" hidden="true" customHeight="false" outlineLevel="0" collapsed="false">
      <c r="A168" s="11" t="s">
        <v>239</v>
      </c>
      <c r="B168" s="11" t="s">
        <v>238</v>
      </c>
      <c r="C168" s="5" t="n">
        <v>4143</v>
      </c>
      <c r="D168" s="6" t="s">
        <v>114</v>
      </c>
    </row>
    <row r="169" customFormat="false" ht="14.25" hidden="true" customHeight="false" outlineLevel="0" collapsed="false">
      <c r="A169" s="5" t="s">
        <v>240</v>
      </c>
      <c r="B169" s="5" t="s">
        <v>238</v>
      </c>
      <c r="C169" s="5" t="n">
        <f aca="false">VLOOKUP(A169,ryid,2,FALSE())</f>
        <v>6030</v>
      </c>
      <c r="D169" s="6" t="s">
        <v>114</v>
      </c>
    </row>
    <row r="170" customFormat="false" ht="14.25" hidden="true" customHeight="false" outlineLevel="0" collapsed="false">
      <c r="A170" s="5" t="s">
        <v>241</v>
      </c>
      <c r="B170" s="5" t="s">
        <v>238</v>
      </c>
      <c r="C170" s="5" t="n">
        <f aca="false">VLOOKUP(A170,ryid,2,FALSE())</f>
        <v>6338</v>
      </c>
      <c r="D170" s="11" t="s">
        <v>114</v>
      </c>
    </row>
    <row r="171" customFormat="false" ht="14.25" hidden="true" customHeight="false" outlineLevel="0" collapsed="false">
      <c r="A171" s="5" t="s">
        <v>242</v>
      </c>
      <c r="B171" s="5" t="s">
        <v>243</v>
      </c>
      <c r="C171" s="5" t="n">
        <v>4049</v>
      </c>
      <c r="D171" s="6" t="s">
        <v>171</v>
      </c>
    </row>
    <row r="172" customFormat="false" ht="14.25" hidden="true" customHeight="false" outlineLevel="0" collapsed="false">
      <c r="A172" s="5" t="s">
        <v>244</v>
      </c>
      <c r="B172" s="5" t="s">
        <v>243</v>
      </c>
      <c r="C172" s="5" t="n">
        <v>4303</v>
      </c>
      <c r="D172" s="6" t="s">
        <v>114</v>
      </c>
    </row>
    <row r="173" customFormat="false" ht="14.25" hidden="true" customHeight="false" outlineLevel="0" collapsed="false">
      <c r="A173" s="11" t="s">
        <v>245</v>
      </c>
      <c r="B173" s="11" t="s">
        <v>243</v>
      </c>
      <c r="C173" s="5" t="n">
        <v>4058</v>
      </c>
      <c r="D173" s="6" t="s">
        <v>114</v>
      </c>
    </row>
    <row r="174" customFormat="false" ht="14.25" hidden="true" customHeight="false" outlineLevel="0" collapsed="false">
      <c r="A174" s="11" t="s">
        <v>246</v>
      </c>
      <c r="B174" s="11" t="s">
        <v>243</v>
      </c>
      <c r="C174" s="5" t="n">
        <v>4059</v>
      </c>
      <c r="D174" s="6" t="s">
        <v>114</v>
      </c>
    </row>
    <row r="175" customFormat="false" ht="14.25" hidden="true" customHeight="false" outlineLevel="0" collapsed="false">
      <c r="A175" s="5" t="s">
        <v>247</v>
      </c>
      <c r="B175" s="11" t="s">
        <v>243</v>
      </c>
      <c r="C175" s="5" t="n">
        <f aca="false">VLOOKUP(A175,ryid,2,FALSE())</f>
        <v>5519</v>
      </c>
      <c r="D175" s="5" t="s">
        <v>114</v>
      </c>
    </row>
    <row r="176" customFormat="false" ht="14.25" hidden="true" customHeight="false" outlineLevel="0" collapsed="false">
      <c r="A176" s="5" t="s">
        <v>248</v>
      </c>
      <c r="B176" s="5" t="s">
        <v>243</v>
      </c>
      <c r="C176" s="5" t="n">
        <f aca="false">VLOOKUP(A176,ryid,2,FALSE())</f>
        <v>5780</v>
      </c>
      <c r="D176" s="5" t="s">
        <v>114</v>
      </c>
    </row>
    <row r="177" customFormat="false" ht="14.25" hidden="true" customHeight="false" outlineLevel="0" collapsed="false">
      <c r="A177" s="5" t="s">
        <v>249</v>
      </c>
      <c r="B177" s="5" t="s">
        <v>243</v>
      </c>
      <c r="C177" s="5" t="n">
        <f aca="false">VLOOKUP(A177,ryid,2,FALSE())</f>
        <v>5983</v>
      </c>
      <c r="D177" s="11" t="s">
        <v>114</v>
      </c>
    </row>
    <row r="178" customFormat="false" ht="14.25" hidden="true" customHeight="false" outlineLevel="0" collapsed="false">
      <c r="A178" s="19" t="s">
        <v>250</v>
      </c>
      <c r="B178" s="5" t="s">
        <v>243</v>
      </c>
      <c r="C178" s="5" t="n">
        <f aca="false">VLOOKUP(A178,ryid,2,FALSE())</f>
        <v>5546</v>
      </c>
      <c r="D178" s="12" t="s">
        <v>114</v>
      </c>
    </row>
    <row r="179" customFormat="false" ht="14.25" hidden="true" customHeight="false" outlineLevel="0" collapsed="false">
      <c r="A179" s="5" t="s">
        <v>251</v>
      </c>
      <c r="B179" s="5" t="s">
        <v>243</v>
      </c>
      <c r="C179" s="5" t="n">
        <f aca="false">VLOOKUP(A179,ryid,2,FALSE())</f>
        <v>6588</v>
      </c>
      <c r="D179" s="5" t="s">
        <v>114</v>
      </c>
    </row>
    <row r="180" customFormat="false" ht="14.25" hidden="true" customHeight="false" outlineLevel="0" collapsed="false">
      <c r="A180" s="11" t="s">
        <v>252</v>
      </c>
      <c r="B180" s="5" t="s">
        <v>243</v>
      </c>
      <c r="C180" s="5" t="n">
        <v>4188</v>
      </c>
      <c r="D180" s="6" t="s">
        <v>114</v>
      </c>
    </row>
    <row r="181" customFormat="false" ht="14.25" hidden="true" customHeight="false" outlineLevel="0" collapsed="false">
      <c r="A181" s="5" t="s">
        <v>253</v>
      </c>
      <c r="B181" s="5" t="s">
        <v>254</v>
      </c>
      <c r="C181" s="5" t="n">
        <f aca="false">VLOOKUP(A181,ryid,2,FALSE())</f>
        <v>4747</v>
      </c>
      <c r="D181" s="11" t="s">
        <v>255</v>
      </c>
    </row>
    <row r="182" customFormat="false" ht="14.25" hidden="true" customHeight="false" outlineLevel="0" collapsed="false">
      <c r="A182" s="5" t="s">
        <v>256</v>
      </c>
      <c r="B182" s="5" t="s">
        <v>254</v>
      </c>
      <c r="C182" s="5" t="n">
        <f aca="false">VLOOKUP(A182,ryid,2,FALSE())</f>
        <v>5495</v>
      </c>
      <c r="D182" s="5" t="s">
        <v>114</v>
      </c>
    </row>
    <row r="183" customFormat="false" ht="14.25" hidden="true" customHeight="false" outlineLevel="0" collapsed="false">
      <c r="A183" s="5" t="s">
        <v>257</v>
      </c>
      <c r="B183" s="5" t="s">
        <v>254</v>
      </c>
      <c r="C183" s="5" t="n">
        <f aca="false">VLOOKUP(A183,ryid,2,FALSE())</f>
        <v>5824</v>
      </c>
      <c r="D183" s="5" t="s">
        <v>114</v>
      </c>
    </row>
    <row r="184" customFormat="false" ht="14.25" hidden="true" customHeight="false" outlineLevel="0" collapsed="false">
      <c r="A184" s="5" t="s">
        <v>258</v>
      </c>
      <c r="B184" s="5" t="s">
        <v>254</v>
      </c>
      <c r="C184" s="5" t="n">
        <f aca="false">VLOOKUP(A184,ryid,2,FALSE())</f>
        <v>6146</v>
      </c>
      <c r="D184" s="5" t="s">
        <v>114</v>
      </c>
    </row>
    <row r="185" customFormat="false" ht="14.25" hidden="true" customHeight="false" outlineLevel="0" collapsed="false">
      <c r="A185" s="5" t="s">
        <v>259</v>
      </c>
      <c r="B185" s="5" t="s">
        <v>254</v>
      </c>
      <c r="C185" s="5" t="n">
        <v>6773</v>
      </c>
      <c r="D185" s="5" t="s">
        <v>33</v>
      </c>
    </row>
    <row r="186" customFormat="false" ht="14.25" hidden="true" customHeight="false" outlineLevel="0" collapsed="false">
      <c r="A186" s="5" t="s">
        <v>260</v>
      </c>
      <c r="B186" s="5" t="s">
        <v>261</v>
      </c>
      <c r="C186" s="5" t="n">
        <v>4094</v>
      </c>
      <c r="D186" s="6" t="s">
        <v>173</v>
      </c>
    </row>
    <row r="187" customFormat="false" ht="14.25" hidden="true" customHeight="false" outlineLevel="0" collapsed="false">
      <c r="A187" s="5" t="s">
        <v>262</v>
      </c>
      <c r="B187" s="5" t="s">
        <v>261</v>
      </c>
      <c r="C187" s="5" t="n">
        <v>4306</v>
      </c>
      <c r="D187" s="6" t="s">
        <v>114</v>
      </c>
    </row>
    <row r="188" customFormat="false" ht="14.25" hidden="true" customHeight="false" outlineLevel="0" collapsed="false">
      <c r="A188" s="5" t="s">
        <v>263</v>
      </c>
      <c r="B188" s="5" t="s">
        <v>261</v>
      </c>
      <c r="C188" s="5" t="n">
        <f aca="false">VLOOKUP(A188,ryid,2,FALSE())</f>
        <v>4540</v>
      </c>
      <c r="D188" s="6" t="s">
        <v>114</v>
      </c>
    </row>
    <row r="189" customFormat="false" ht="14.25" hidden="true" customHeight="false" outlineLevel="0" collapsed="false">
      <c r="A189" s="10" t="s">
        <v>264</v>
      </c>
      <c r="B189" s="5" t="s">
        <v>261</v>
      </c>
      <c r="C189" s="5" t="n">
        <v>4308</v>
      </c>
      <c r="D189" s="6" t="s">
        <v>114</v>
      </c>
    </row>
    <row r="190" customFormat="false" ht="14.25" hidden="true" customHeight="false" outlineLevel="0" collapsed="false">
      <c r="A190" s="5" t="s">
        <v>265</v>
      </c>
      <c r="B190" s="5" t="s">
        <v>261</v>
      </c>
      <c r="C190" s="5" t="n">
        <f aca="false">VLOOKUP(A190,ryid,2,FALSE())</f>
        <v>5591</v>
      </c>
      <c r="D190" s="5" t="s">
        <v>114</v>
      </c>
    </row>
    <row r="191" customFormat="false" ht="14.25" hidden="true" customHeight="false" outlineLevel="0" collapsed="false">
      <c r="A191" s="5" t="s">
        <v>266</v>
      </c>
      <c r="B191" s="5" t="s">
        <v>261</v>
      </c>
      <c r="C191" s="5" t="n">
        <v>5769</v>
      </c>
      <c r="D191" s="5" t="s">
        <v>114</v>
      </c>
    </row>
    <row r="192" customFormat="false" ht="14.25" hidden="true" customHeight="false" outlineLevel="0" collapsed="false">
      <c r="A192" s="5" t="s">
        <v>267</v>
      </c>
      <c r="B192" s="5" t="s">
        <v>268</v>
      </c>
      <c r="C192" s="5" t="n">
        <v>4268</v>
      </c>
      <c r="D192" s="6" t="s">
        <v>255</v>
      </c>
    </row>
    <row r="193" customFormat="false" ht="14.25" hidden="true" customHeight="false" outlineLevel="0" collapsed="false">
      <c r="A193" s="12" t="s">
        <v>269</v>
      </c>
      <c r="B193" s="5" t="s">
        <v>268</v>
      </c>
      <c r="C193" s="5" t="n">
        <f aca="false">VLOOKUP(A193,ryid,2,FALSE())</f>
        <v>5548</v>
      </c>
      <c r="D193" s="11" t="s">
        <v>114</v>
      </c>
    </row>
    <row r="194" customFormat="false" ht="14.25" hidden="true" customHeight="false" outlineLevel="0" collapsed="false">
      <c r="A194" s="5" t="s">
        <v>270</v>
      </c>
      <c r="B194" s="5" t="s">
        <v>268</v>
      </c>
      <c r="C194" s="5" t="n">
        <f aca="false">VLOOKUP(A194,ryid,2,FALSE())</f>
        <v>6301</v>
      </c>
      <c r="D194" s="11" t="s">
        <v>114</v>
      </c>
    </row>
    <row r="195" customFormat="false" ht="14.25" hidden="true" customHeight="false" outlineLevel="0" collapsed="false">
      <c r="A195" s="5" t="s">
        <v>271</v>
      </c>
      <c r="B195" s="5" t="s">
        <v>268</v>
      </c>
      <c r="C195" s="5" t="n">
        <f aca="false">VLOOKUP(A195,ryid,2,FALSE())</f>
        <v>6534</v>
      </c>
      <c r="D195" s="5" t="s">
        <v>114</v>
      </c>
    </row>
    <row r="196" customFormat="false" ht="14.25" hidden="true" customHeight="false" outlineLevel="0" collapsed="false">
      <c r="A196" s="11" t="s">
        <v>272</v>
      </c>
      <c r="B196" s="5" t="s">
        <v>273</v>
      </c>
      <c r="C196" s="5" t="n">
        <v>4158</v>
      </c>
      <c r="D196" s="6" t="s">
        <v>255</v>
      </c>
    </row>
    <row r="197" customFormat="false" ht="14.25" hidden="true" customHeight="false" outlineLevel="0" collapsed="false">
      <c r="A197" s="5" t="s">
        <v>274</v>
      </c>
      <c r="B197" s="5" t="s">
        <v>273</v>
      </c>
      <c r="C197" s="5" t="n">
        <f aca="false">VLOOKUP(A197,ryid,2,FALSE())</f>
        <v>6472</v>
      </c>
      <c r="D197" s="5" t="s">
        <v>114</v>
      </c>
    </row>
    <row r="198" customFormat="false" ht="14.25" hidden="true" customHeight="false" outlineLevel="0" collapsed="false">
      <c r="A198" s="5" t="s">
        <v>275</v>
      </c>
      <c r="B198" s="5" t="s">
        <v>273</v>
      </c>
      <c r="C198" s="5" t="n">
        <f aca="false">VLOOKUP(A198,ryid,2,FALSE())</f>
        <v>6473</v>
      </c>
      <c r="D198" s="5" t="s">
        <v>44</v>
      </c>
    </row>
    <row r="199" customFormat="false" ht="14.25" hidden="true" customHeight="false" outlineLevel="0" collapsed="false">
      <c r="A199" s="11" t="s">
        <v>276</v>
      </c>
      <c r="B199" s="11" t="s">
        <v>277</v>
      </c>
      <c r="C199" s="5" t="n">
        <v>4187</v>
      </c>
      <c r="D199" s="6" t="s">
        <v>255</v>
      </c>
    </row>
    <row r="200" customFormat="false" ht="14.25" hidden="true" customHeight="false" outlineLevel="0" collapsed="false">
      <c r="A200" s="5" t="s">
        <v>278</v>
      </c>
      <c r="B200" s="10" t="s">
        <v>277</v>
      </c>
      <c r="C200" s="5" t="n">
        <f aca="false">VLOOKUP(A200,ryid,2,FALSE())</f>
        <v>6348</v>
      </c>
      <c r="D200" s="5" t="s">
        <v>114</v>
      </c>
    </row>
    <row r="201" customFormat="false" ht="14.25" hidden="true" customHeight="false" outlineLevel="0" collapsed="false">
      <c r="A201" s="5" t="s">
        <v>279</v>
      </c>
      <c r="B201" s="11" t="s">
        <v>277</v>
      </c>
      <c r="C201" s="5" t="n">
        <f aca="false">VLOOKUP(A201,ryid,2,FALSE())</f>
        <v>6375</v>
      </c>
      <c r="D201" s="12" t="s">
        <v>44</v>
      </c>
    </row>
    <row r="202" customFormat="false" ht="14.25" hidden="true" customHeight="false" outlineLevel="0" collapsed="false">
      <c r="A202" s="5" t="s">
        <v>280</v>
      </c>
      <c r="B202" s="5" t="s">
        <v>281</v>
      </c>
      <c r="C202" s="5" t="n">
        <v>6796</v>
      </c>
      <c r="D202" s="5" t="s">
        <v>33</v>
      </c>
    </row>
    <row r="203" customFormat="false" ht="14.25" hidden="true" customHeight="false" outlineLevel="0" collapsed="false">
      <c r="A203" s="5" t="s">
        <v>282</v>
      </c>
      <c r="B203" s="10" t="s">
        <v>283</v>
      </c>
      <c r="C203" s="5" t="n">
        <v>4025</v>
      </c>
      <c r="D203" s="6" t="s">
        <v>173</v>
      </c>
    </row>
    <row r="204" customFormat="false" ht="14.25" hidden="true" customHeight="false" outlineLevel="0" collapsed="false">
      <c r="A204" s="5" t="s">
        <v>284</v>
      </c>
      <c r="B204" s="5" t="s">
        <v>283</v>
      </c>
      <c r="C204" s="5" t="n">
        <f aca="false">VLOOKUP(A204,ryid,2,FALSE())</f>
        <v>5698</v>
      </c>
      <c r="D204" s="12" t="s">
        <v>44</v>
      </c>
    </row>
    <row r="205" customFormat="false" ht="14.25" hidden="true" customHeight="false" outlineLevel="0" collapsed="false">
      <c r="A205" s="5" t="s">
        <v>285</v>
      </c>
      <c r="B205" s="5" t="s">
        <v>283</v>
      </c>
      <c r="C205" s="5" t="n">
        <v>6972</v>
      </c>
      <c r="D205" s="5" t="s">
        <v>44</v>
      </c>
    </row>
    <row r="206" customFormat="false" ht="14.25" hidden="true" customHeight="false" outlineLevel="0" collapsed="false">
      <c r="A206" s="5" t="s">
        <v>286</v>
      </c>
      <c r="B206" s="5" t="s">
        <v>283</v>
      </c>
      <c r="C206" s="5" t="n">
        <v>6973</v>
      </c>
      <c r="D206" s="5" t="s">
        <v>44</v>
      </c>
    </row>
    <row r="207" customFormat="false" ht="14.25" hidden="true" customHeight="false" outlineLevel="0" collapsed="false">
      <c r="A207" s="20" t="s">
        <v>287</v>
      </c>
      <c r="B207" s="20" t="s">
        <v>283</v>
      </c>
      <c r="C207" s="20" t="n">
        <f aca="false">VLOOKUP(A207,ryid,2,FALSE())</f>
        <v>5697</v>
      </c>
      <c r="D207" s="21" t="s">
        <v>44</v>
      </c>
    </row>
    <row r="208" customFormat="false" ht="14.25" hidden="true" customHeight="false" outlineLevel="0" collapsed="false">
      <c r="A208" s="7" t="s">
        <v>288</v>
      </c>
      <c r="B208" s="11" t="s">
        <v>283</v>
      </c>
      <c r="C208" s="5" t="n">
        <f aca="false">VLOOKUP(A208,ryid,2,FALSE())</f>
        <v>4848</v>
      </c>
      <c r="D208" s="11" t="s">
        <v>114</v>
      </c>
    </row>
    <row r="209" customFormat="false" ht="14.25" hidden="true" customHeight="false" outlineLevel="0" collapsed="false">
      <c r="A209" s="5" t="s">
        <v>289</v>
      </c>
      <c r="B209" s="11" t="s">
        <v>283</v>
      </c>
      <c r="C209" s="5" t="n">
        <f aca="false">VLOOKUP(A209,ryid,2,FALSE())</f>
        <v>6254</v>
      </c>
      <c r="D209" s="5" t="s">
        <v>114</v>
      </c>
    </row>
    <row r="210" customFormat="false" ht="14.25" hidden="true" customHeight="false" outlineLevel="0" collapsed="false">
      <c r="A210" s="5" t="s">
        <v>290</v>
      </c>
      <c r="B210" s="5" t="s">
        <v>283</v>
      </c>
      <c r="C210" s="5" t="n">
        <f aca="false">VLOOKUP(A210,ryid,2,FALSE())</f>
        <v>6309</v>
      </c>
      <c r="D210" s="11" t="s">
        <v>114</v>
      </c>
    </row>
    <row r="211" customFormat="false" ht="14.25" hidden="true" customHeight="false" outlineLevel="0" collapsed="false">
      <c r="A211" s="5" t="s">
        <v>291</v>
      </c>
      <c r="B211" s="5" t="s">
        <v>292</v>
      </c>
      <c r="C211" s="5" t="n">
        <v>4316</v>
      </c>
      <c r="D211" s="6" t="s">
        <v>255</v>
      </c>
    </row>
    <row r="212" customFormat="false" ht="14.25" hidden="true" customHeight="false" outlineLevel="0" collapsed="false">
      <c r="A212" s="11" t="s">
        <v>293</v>
      </c>
      <c r="B212" s="5" t="s">
        <v>292</v>
      </c>
      <c r="C212" s="5" t="n">
        <v>4083</v>
      </c>
      <c r="D212" s="6" t="s">
        <v>114</v>
      </c>
    </row>
    <row r="213" customFormat="false" ht="14.25" hidden="true" customHeight="false" outlineLevel="0" collapsed="false">
      <c r="A213" s="5" t="s">
        <v>294</v>
      </c>
      <c r="B213" s="5" t="s">
        <v>292</v>
      </c>
      <c r="C213" s="5" t="n">
        <f aca="false">VLOOKUP(A213,ryid,2,FALSE())</f>
        <v>6231</v>
      </c>
      <c r="D213" s="5" t="s">
        <v>114</v>
      </c>
    </row>
    <row r="214" customFormat="false" ht="14.25" hidden="true" customHeight="false" outlineLevel="0" collapsed="false">
      <c r="A214" s="5" t="s">
        <v>295</v>
      </c>
      <c r="B214" s="5" t="s">
        <v>296</v>
      </c>
      <c r="C214" s="5" t="n">
        <v>4029</v>
      </c>
      <c r="D214" s="6" t="s">
        <v>171</v>
      </c>
    </row>
    <row r="215" customFormat="false" ht="14.25" hidden="true" customHeight="false" outlineLevel="0" collapsed="false">
      <c r="A215" s="5" t="s">
        <v>297</v>
      </c>
      <c r="B215" s="5" t="s">
        <v>296</v>
      </c>
      <c r="C215" s="5" t="n">
        <v>4317</v>
      </c>
      <c r="D215" s="6" t="s">
        <v>114</v>
      </c>
    </row>
    <row r="216" customFormat="false" ht="14.25" hidden="true" customHeight="false" outlineLevel="0" collapsed="false">
      <c r="A216" s="5" t="s">
        <v>298</v>
      </c>
      <c r="B216" s="5" t="s">
        <v>296</v>
      </c>
      <c r="C216" s="5" t="n">
        <f aca="false">VLOOKUP(A216,ryid,2,FALSE())</f>
        <v>6615</v>
      </c>
      <c r="D216" s="5" t="s">
        <v>114</v>
      </c>
    </row>
    <row r="217" customFormat="false" ht="14.25" hidden="true" customHeight="false" outlineLevel="0" collapsed="false">
      <c r="A217" s="5" t="s">
        <v>299</v>
      </c>
      <c r="B217" s="11" t="s">
        <v>296</v>
      </c>
      <c r="C217" s="5" t="n">
        <f aca="false">VLOOKUP(A217,ryid,2,FALSE())</f>
        <v>5446</v>
      </c>
      <c r="D217" s="6" t="s">
        <v>114</v>
      </c>
    </row>
    <row r="218" customFormat="false" ht="14.25" hidden="true" customHeight="false" outlineLevel="0" collapsed="false">
      <c r="A218" s="5" t="s">
        <v>300</v>
      </c>
      <c r="B218" s="5" t="s">
        <v>296</v>
      </c>
      <c r="C218" s="5" t="n">
        <f aca="false">VLOOKUP(A218,ryid,2,FALSE())</f>
        <v>5981</v>
      </c>
      <c r="D218" s="6" t="s">
        <v>114</v>
      </c>
    </row>
    <row r="219" customFormat="false" ht="14.25" hidden="true" customHeight="false" outlineLevel="0" collapsed="false">
      <c r="A219" s="5" t="s">
        <v>301</v>
      </c>
      <c r="B219" s="5" t="s">
        <v>296</v>
      </c>
      <c r="C219" s="5" t="n">
        <f aca="false">VLOOKUP(A219,ryid,2,FALSE())</f>
        <v>6221</v>
      </c>
      <c r="D219" s="6" t="s">
        <v>114</v>
      </c>
    </row>
    <row r="220" customFormat="false" ht="14.25" hidden="true" customHeight="false" outlineLevel="0" collapsed="false">
      <c r="A220" s="5" t="s">
        <v>302</v>
      </c>
      <c r="B220" s="5" t="s">
        <v>296</v>
      </c>
      <c r="C220" s="5" t="n">
        <v>6809</v>
      </c>
      <c r="D220" s="5" t="s">
        <v>33</v>
      </c>
    </row>
    <row r="221" customFormat="false" ht="14.25" hidden="true" customHeight="false" outlineLevel="0" collapsed="false">
      <c r="A221" s="11" t="s">
        <v>303</v>
      </c>
      <c r="B221" s="5" t="s">
        <v>304</v>
      </c>
      <c r="C221" s="5" t="n">
        <v>4079</v>
      </c>
      <c r="D221" s="6" t="s">
        <v>255</v>
      </c>
    </row>
    <row r="222" customFormat="false" ht="14.25" hidden="true" customHeight="false" outlineLevel="0" collapsed="false">
      <c r="A222" s="10" t="s">
        <v>305</v>
      </c>
      <c r="B222" s="5" t="s">
        <v>304</v>
      </c>
      <c r="C222" s="5" t="n">
        <v>4203</v>
      </c>
      <c r="D222" s="6" t="s">
        <v>114</v>
      </c>
    </row>
    <row r="223" customFormat="false" ht="14.25" hidden="true" customHeight="false" outlineLevel="0" collapsed="false">
      <c r="A223" s="5" t="s">
        <v>306</v>
      </c>
      <c r="B223" s="5" t="s">
        <v>304</v>
      </c>
      <c r="C223" s="5" t="n">
        <f aca="false">VLOOKUP(A223,ryid,2,FALSE())</f>
        <v>6350</v>
      </c>
      <c r="D223" s="11" t="s">
        <v>114</v>
      </c>
    </row>
    <row r="224" customFormat="false" ht="14.25" hidden="true" customHeight="false" outlineLevel="0" collapsed="false">
      <c r="A224" s="5" t="s">
        <v>307</v>
      </c>
      <c r="B224" s="5" t="s">
        <v>308</v>
      </c>
      <c r="C224" s="5" t="n">
        <v>4319</v>
      </c>
      <c r="D224" s="6" t="s">
        <v>171</v>
      </c>
    </row>
    <row r="225" customFormat="false" ht="14.25" hidden="true" customHeight="false" outlineLevel="0" collapsed="false">
      <c r="A225" s="5" t="s">
        <v>309</v>
      </c>
      <c r="B225" s="5" t="s">
        <v>308</v>
      </c>
      <c r="C225" s="5" t="n">
        <v>4322</v>
      </c>
      <c r="D225" s="6" t="s">
        <v>114</v>
      </c>
    </row>
    <row r="226" customFormat="false" ht="14.25" hidden="true" customHeight="false" outlineLevel="0" collapsed="false">
      <c r="A226" s="5" t="s">
        <v>310</v>
      </c>
      <c r="B226" s="5" t="s">
        <v>308</v>
      </c>
      <c r="C226" s="5" t="n">
        <v>6927</v>
      </c>
      <c r="D226" s="5" t="s">
        <v>44</v>
      </c>
    </row>
    <row r="227" customFormat="false" ht="14.25" hidden="true" customHeight="false" outlineLevel="0" collapsed="false">
      <c r="A227" s="5" t="s">
        <v>311</v>
      </c>
      <c r="B227" s="5" t="s">
        <v>308</v>
      </c>
      <c r="C227" s="5" t="n">
        <f aca="false">VLOOKUP(A227,ryid,2,FALSE())</f>
        <v>5879</v>
      </c>
      <c r="D227" s="5" t="s">
        <v>114</v>
      </c>
    </row>
    <row r="228" customFormat="false" ht="14.25" hidden="true" customHeight="false" outlineLevel="0" collapsed="false">
      <c r="A228" s="19" t="s">
        <v>312</v>
      </c>
      <c r="B228" s="5" t="s">
        <v>308</v>
      </c>
      <c r="C228" s="5" t="n">
        <f aca="false">VLOOKUP(A228,ryid,2,FALSE())</f>
        <v>5573</v>
      </c>
      <c r="D228" s="12" t="s">
        <v>114</v>
      </c>
    </row>
    <row r="229" customFormat="false" ht="14.25" hidden="true" customHeight="false" outlineLevel="0" collapsed="false">
      <c r="A229" s="5" t="s">
        <v>313</v>
      </c>
      <c r="B229" s="5" t="s">
        <v>308</v>
      </c>
      <c r="C229" s="5" t="n">
        <f aca="false">VLOOKUP(A229,ryid,2,FALSE())</f>
        <v>5405</v>
      </c>
      <c r="D229" s="5" t="s">
        <v>114</v>
      </c>
    </row>
    <row r="230" customFormat="false" ht="14.25" hidden="true" customHeight="false" outlineLevel="0" collapsed="false">
      <c r="A230" s="5" t="s">
        <v>314</v>
      </c>
      <c r="B230" s="5" t="s">
        <v>315</v>
      </c>
      <c r="C230" s="5" t="n">
        <v>4030</v>
      </c>
      <c r="D230" s="6" t="s">
        <v>173</v>
      </c>
    </row>
    <row r="231" customFormat="false" ht="14.25" hidden="true" customHeight="false" outlineLevel="0" collapsed="false">
      <c r="A231" s="7" t="s">
        <v>316</v>
      </c>
      <c r="B231" s="22" t="s">
        <v>315</v>
      </c>
      <c r="C231" s="5" t="n">
        <f aca="false">VLOOKUP(A231,ryid,2,FALSE())</f>
        <v>4809</v>
      </c>
      <c r="D231" s="11" t="s">
        <v>114</v>
      </c>
    </row>
    <row r="232" customFormat="false" ht="14.25" hidden="true" customHeight="false" outlineLevel="0" collapsed="false">
      <c r="A232" s="10" t="s">
        <v>317</v>
      </c>
      <c r="B232" s="11" t="s">
        <v>315</v>
      </c>
      <c r="C232" s="5" t="n">
        <f aca="false">VLOOKUP(A232,ryid,2,FALSE())</f>
        <v>4539</v>
      </c>
      <c r="D232" s="6" t="s">
        <v>114</v>
      </c>
    </row>
    <row r="233" customFormat="false" ht="14.25" hidden="true" customHeight="false" outlineLevel="0" collapsed="false">
      <c r="A233" s="5" t="s">
        <v>318</v>
      </c>
      <c r="B233" s="5" t="s">
        <v>315</v>
      </c>
      <c r="C233" s="5" t="n">
        <v>4003</v>
      </c>
      <c r="D233" s="6" t="s">
        <v>114</v>
      </c>
    </row>
    <row r="234" customFormat="false" ht="14.25" hidden="true" customHeight="false" outlineLevel="0" collapsed="false">
      <c r="A234" s="5" t="s">
        <v>319</v>
      </c>
      <c r="B234" s="5" t="s">
        <v>315</v>
      </c>
      <c r="C234" s="5" t="n">
        <v>4090</v>
      </c>
      <c r="D234" s="6" t="s">
        <v>114</v>
      </c>
    </row>
    <row r="235" customFormat="false" ht="14.25" hidden="true" customHeight="false" outlineLevel="0" collapsed="false">
      <c r="A235" s="5" t="s">
        <v>320</v>
      </c>
      <c r="B235" s="5" t="s">
        <v>315</v>
      </c>
      <c r="C235" s="5" t="n">
        <f aca="false">VLOOKUP(A235,ryid,2,FALSE())</f>
        <v>5927</v>
      </c>
      <c r="D235" s="5" t="s">
        <v>114</v>
      </c>
    </row>
    <row r="236" customFormat="false" ht="14.25" hidden="true" customHeight="false" outlineLevel="0" collapsed="false">
      <c r="A236" s="5" t="s">
        <v>321</v>
      </c>
      <c r="B236" s="5" t="s">
        <v>315</v>
      </c>
      <c r="C236" s="5" t="n">
        <v>5931</v>
      </c>
      <c r="D236" s="5" t="s">
        <v>114</v>
      </c>
    </row>
    <row r="237" customFormat="false" ht="14.25" hidden="true" customHeight="false" outlineLevel="0" collapsed="false">
      <c r="A237" s="5" t="s">
        <v>322</v>
      </c>
      <c r="B237" s="5" t="s">
        <v>315</v>
      </c>
      <c r="C237" s="5" t="n">
        <v>4301</v>
      </c>
      <c r="D237" s="6" t="s">
        <v>114</v>
      </c>
    </row>
    <row r="238" customFormat="false" ht="14.25" hidden="true" customHeight="false" outlineLevel="0" collapsed="false">
      <c r="A238" s="5" t="s">
        <v>323</v>
      </c>
      <c r="B238" s="5" t="s">
        <v>315</v>
      </c>
      <c r="C238" s="5" t="n">
        <f aca="false">VLOOKUP(A238,ryid,2,FALSE())</f>
        <v>6547</v>
      </c>
      <c r="D238" s="5" t="s">
        <v>114</v>
      </c>
    </row>
    <row r="239" customFormat="false" ht="14.25" hidden="true" customHeight="false" outlineLevel="0" collapsed="false">
      <c r="A239" s="5" t="s">
        <v>324</v>
      </c>
      <c r="B239" s="5" t="s">
        <v>315</v>
      </c>
      <c r="C239" s="5" t="n">
        <f aca="false">VLOOKUP(A239,ryid,2,FALSE())</f>
        <v>6352</v>
      </c>
      <c r="D239" s="12" t="s">
        <v>114</v>
      </c>
    </row>
    <row r="240" customFormat="false" ht="14.25" hidden="true" customHeight="false" outlineLevel="0" collapsed="false">
      <c r="A240" s="5" t="s">
        <v>325</v>
      </c>
      <c r="B240" s="5" t="s">
        <v>315</v>
      </c>
      <c r="C240" s="5" t="n">
        <v>6808</v>
      </c>
      <c r="D240" s="5" t="s">
        <v>33</v>
      </c>
    </row>
    <row r="241" customFormat="false" ht="14.25" hidden="true" customHeight="false" outlineLevel="0" collapsed="false">
      <c r="A241" s="11" t="s">
        <v>326</v>
      </c>
      <c r="B241" s="10" t="s">
        <v>327</v>
      </c>
      <c r="C241" s="5" t="n">
        <v>4172</v>
      </c>
      <c r="D241" s="11" t="s">
        <v>173</v>
      </c>
    </row>
    <row r="242" customFormat="false" ht="14.25" hidden="true" customHeight="false" outlineLevel="0" collapsed="false">
      <c r="A242" s="5" t="s">
        <v>328</v>
      </c>
      <c r="B242" s="5" t="s">
        <v>327</v>
      </c>
      <c r="C242" s="5" t="n">
        <f aca="false">VLOOKUP(A242,ryid,2,FALSE())</f>
        <v>5423</v>
      </c>
      <c r="D242" s="5" t="s">
        <v>114</v>
      </c>
    </row>
    <row r="243" customFormat="false" ht="14.25" hidden="true" customHeight="false" outlineLevel="0" collapsed="false">
      <c r="A243" s="5" t="s">
        <v>329</v>
      </c>
      <c r="B243" s="5" t="s">
        <v>327</v>
      </c>
      <c r="C243" s="5" t="n">
        <f aca="false">VLOOKUP(A243,ryid,2,FALSE())</f>
        <v>6300</v>
      </c>
      <c r="D243" s="12" t="s">
        <v>114</v>
      </c>
    </row>
    <row r="244" customFormat="false" ht="14.25" hidden="true" customHeight="false" outlineLevel="0" collapsed="false">
      <c r="A244" s="5" t="s">
        <v>330</v>
      </c>
      <c r="B244" s="5" t="s">
        <v>327</v>
      </c>
      <c r="C244" s="5" t="n">
        <v>4035</v>
      </c>
      <c r="D244" s="6" t="s">
        <v>114</v>
      </c>
    </row>
    <row r="245" customFormat="false" ht="14.25" hidden="true" customHeight="false" outlineLevel="0" collapsed="false">
      <c r="A245" s="5" t="s">
        <v>331</v>
      </c>
      <c r="B245" s="5" t="s">
        <v>327</v>
      </c>
      <c r="C245" s="5" t="n">
        <f aca="false">VLOOKUP(A245,ryid,2,FALSE())</f>
        <v>5702</v>
      </c>
      <c r="D245" s="6" t="s">
        <v>114</v>
      </c>
    </row>
    <row r="246" customFormat="false" ht="14.25" hidden="true" customHeight="false" outlineLevel="0" collapsed="false">
      <c r="A246" s="5" t="s">
        <v>332</v>
      </c>
      <c r="B246" s="5" t="s">
        <v>327</v>
      </c>
      <c r="C246" s="5" t="n">
        <f aca="false">VLOOKUP(A246,ryid,2,FALSE())</f>
        <v>5641</v>
      </c>
      <c r="D246" s="5" t="s">
        <v>114</v>
      </c>
    </row>
    <row r="247" customFormat="false" ht="14.25" hidden="true" customHeight="false" outlineLevel="0" collapsed="false">
      <c r="A247" s="5" t="s">
        <v>333</v>
      </c>
      <c r="B247" s="5" t="s">
        <v>334</v>
      </c>
      <c r="C247" s="5" t="n">
        <v>4048</v>
      </c>
      <c r="D247" s="6" t="s">
        <v>173</v>
      </c>
    </row>
    <row r="248" customFormat="false" ht="14.25" hidden="true" customHeight="false" outlineLevel="0" collapsed="false">
      <c r="A248" s="5" t="s">
        <v>335</v>
      </c>
      <c r="B248" s="5" t="s">
        <v>334</v>
      </c>
      <c r="C248" s="5" t="n">
        <v>4040</v>
      </c>
      <c r="D248" s="6" t="s">
        <v>114</v>
      </c>
    </row>
    <row r="249" customFormat="false" ht="14.25" hidden="true" customHeight="false" outlineLevel="0" collapsed="false">
      <c r="A249" s="5" t="s">
        <v>336</v>
      </c>
      <c r="B249" s="11" t="s">
        <v>334</v>
      </c>
      <c r="C249" s="5" t="n">
        <f aca="false">VLOOKUP(A249,ryid,2,FALSE())</f>
        <v>5332</v>
      </c>
      <c r="D249" s="5" t="s">
        <v>114</v>
      </c>
    </row>
    <row r="250" customFormat="false" ht="14.25" hidden="true" customHeight="false" outlineLevel="0" collapsed="false">
      <c r="A250" s="5" t="s">
        <v>337</v>
      </c>
      <c r="B250" s="11" t="s">
        <v>334</v>
      </c>
      <c r="C250" s="5" t="n">
        <f aca="false">VLOOKUP(A250,ryid,2,FALSE())</f>
        <v>5349</v>
      </c>
      <c r="D250" s="5" t="s">
        <v>114</v>
      </c>
    </row>
    <row r="251" customFormat="false" ht="14.25" hidden="true" customHeight="false" outlineLevel="0" collapsed="false">
      <c r="A251" s="5" t="s">
        <v>338</v>
      </c>
      <c r="B251" s="5" t="s">
        <v>334</v>
      </c>
      <c r="C251" s="5" t="n">
        <v>6815</v>
      </c>
      <c r="D251" s="5" t="s">
        <v>33</v>
      </c>
    </row>
    <row r="252" customFormat="false" ht="14.25" hidden="true" customHeight="false" outlineLevel="0" collapsed="false">
      <c r="A252" s="5" t="s">
        <v>339</v>
      </c>
      <c r="B252" s="5" t="s">
        <v>334</v>
      </c>
      <c r="C252" s="5"/>
      <c r="D252" s="5" t="s">
        <v>33</v>
      </c>
    </row>
    <row r="253" customFormat="false" ht="14.25" hidden="true" customHeight="false" outlineLevel="0" collapsed="false">
      <c r="A253" s="5" t="s">
        <v>340</v>
      </c>
      <c r="B253" s="5" t="s">
        <v>341</v>
      </c>
      <c r="C253" s="5" t="n">
        <v>4044</v>
      </c>
      <c r="D253" s="6" t="s">
        <v>171</v>
      </c>
    </row>
    <row r="254" customFormat="false" ht="14.25" hidden="true" customHeight="false" outlineLevel="0" collapsed="false">
      <c r="A254" s="5" t="s">
        <v>342</v>
      </c>
      <c r="B254" s="11" t="s">
        <v>341</v>
      </c>
      <c r="C254" s="5" t="n">
        <f aca="false">VLOOKUP(A254,ryid,2,FALSE())</f>
        <v>5152</v>
      </c>
      <c r="D254" s="5" t="s">
        <v>114</v>
      </c>
    </row>
    <row r="255" customFormat="false" ht="14.25" hidden="true" customHeight="false" outlineLevel="0" collapsed="false">
      <c r="A255" s="11" t="s">
        <v>343</v>
      </c>
      <c r="B255" s="11" t="s">
        <v>341</v>
      </c>
      <c r="C255" s="5" t="n">
        <v>4209</v>
      </c>
      <c r="D255" s="11" t="s">
        <v>114</v>
      </c>
    </row>
    <row r="256" customFormat="false" ht="14.25" hidden="true" customHeight="false" outlineLevel="0" collapsed="false">
      <c r="A256" s="11" t="s">
        <v>344</v>
      </c>
      <c r="B256" s="5" t="s">
        <v>345</v>
      </c>
      <c r="C256" s="5" t="n">
        <v>4138</v>
      </c>
      <c r="D256" s="5" t="s">
        <v>114</v>
      </c>
    </row>
    <row r="257" customFormat="false" ht="14.25" hidden="true" customHeight="false" outlineLevel="0" collapsed="false">
      <c r="A257" s="5" t="s">
        <v>346</v>
      </c>
      <c r="B257" s="5" t="s">
        <v>341</v>
      </c>
      <c r="C257" s="5" t="n">
        <v>6967</v>
      </c>
      <c r="D257" s="5" t="s">
        <v>44</v>
      </c>
    </row>
    <row r="258" customFormat="false" ht="14.25" hidden="true" customHeight="false" outlineLevel="0" collapsed="false">
      <c r="A258" s="5" t="s">
        <v>347</v>
      </c>
      <c r="B258" s="5" t="s">
        <v>348</v>
      </c>
      <c r="C258" s="5" t="n">
        <v>6644</v>
      </c>
      <c r="D258" s="6" t="s">
        <v>173</v>
      </c>
    </row>
    <row r="259" customFormat="false" ht="14.25" hidden="true" customHeight="false" outlineLevel="0" collapsed="false">
      <c r="A259" s="5" t="s">
        <v>349</v>
      </c>
      <c r="B259" s="5" t="s">
        <v>348</v>
      </c>
      <c r="C259" s="5" t="n">
        <f aca="false">VLOOKUP(A259,ryid,2,FALSE())</f>
        <v>6626</v>
      </c>
      <c r="D259" s="5" t="s">
        <v>114</v>
      </c>
    </row>
    <row r="260" customFormat="false" ht="14.25" hidden="true" customHeight="false" outlineLevel="0" collapsed="false">
      <c r="A260" s="5" t="s">
        <v>350</v>
      </c>
      <c r="B260" s="5" t="s">
        <v>351</v>
      </c>
      <c r="C260" s="5" t="n">
        <v>6965</v>
      </c>
      <c r="D260" s="5" t="s">
        <v>33</v>
      </c>
    </row>
    <row r="261" customFormat="false" ht="14.25" hidden="true" customHeight="false" outlineLevel="0" collapsed="false">
      <c r="A261" s="5" t="s">
        <v>352</v>
      </c>
      <c r="B261" s="5" t="s">
        <v>348</v>
      </c>
      <c r="C261" s="5" t="n">
        <f aca="false">VLOOKUP(A261,ryid,2,FALSE())</f>
        <v>6688</v>
      </c>
      <c r="D261" s="5" t="s">
        <v>114</v>
      </c>
    </row>
    <row r="262" customFormat="false" ht="14.25" hidden="true" customHeight="false" outlineLevel="0" collapsed="false">
      <c r="A262" s="5" t="s">
        <v>353</v>
      </c>
      <c r="B262" s="5" t="s">
        <v>348</v>
      </c>
      <c r="C262" s="5" t="n">
        <f aca="false">VLOOKUP(A262,ryid,2,FALSE())</f>
        <v>6429</v>
      </c>
      <c r="D262" s="12" t="s">
        <v>114</v>
      </c>
    </row>
    <row r="263" customFormat="false" ht="14.25" hidden="true" customHeight="false" outlineLevel="0" collapsed="false">
      <c r="A263" s="5" t="s">
        <v>354</v>
      </c>
      <c r="B263" s="5" t="s">
        <v>355</v>
      </c>
      <c r="C263" s="5" t="n">
        <v>4045</v>
      </c>
      <c r="D263" s="6" t="s">
        <v>173</v>
      </c>
    </row>
    <row r="264" customFormat="false" ht="14.25" hidden="true" customHeight="false" outlineLevel="0" collapsed="false">
      <c r="A264" s="19" t="s">
        <v>356</v>
      </c>
      <c r="B264" s="11" t="s">
        <v>355</v>
      </c>
      <c r="C264" s="5" t="n">
        <f aca="false">VLOOKUP(A264,ryid,2,FALSE())</f>
        <v>5569</v>
      </c>
      <c r="D264" s="12" t="s">
        <v>114</v>
      </c>
    </row>
    <row r="265" customFormat="false" ht="14.25" hidden="true" customHeight="false" outlineLevel="0" collapsed="false">
      <c r="A265" s="5" t="s">
        <v>357</v>
      </c>
      <c r="B265" s="11" t="s">
        <v>355</v>
      </c>
      <c r="C265" s="5" t="n">
        <v>4065</v>
      </c>
      <c r="D265" s="6" t="s">
        <v>114</v>
      </c>
    </row>
    <row r="266" customFormat="false" ht="14.25" hidden="true" customHeight="false" outlineLevel="0" collapsed="false">
      <c r="A266" s="11" t="s">
        <v>358</v>
      </c>
      <c r="B266" s="11" t="s">
        <v>355</v>
      </c>
      <c r="C266" s="5" t="n">
        <v>4119</v>
      </c>
      <c r="D266" s="11" t="s">
        <v>114</v>
      </c>
    </row>
    <row r="267" customFormat="false" ht="14.25" hidden="true" customHeight="false" outlineLevel="0" collapsed="false">
      <c r="A267" s="5" t="s">
        <v>359</v>
      </c>
      <c r="B267" s="5" t="s">
        <v>360</v>
      </c>
      <c r="C267" s="5" t="n">
        <v>4085</v>
      </c>
      <c r="D267" s="6" t="s">
        <v>171</v>
      </c>
    </row>
    <row r="268" customFormat="false" ht="14.25" hidden="true" customHeight="false" outlineLevel="0" collapsed="false">
      <c r="A268" s="19" t="s">
        <v>361</v>
      </c>
      <c r="B268" s="5" t="s">
        <v>360</v>
      </c>
      <c r="C268" s="5" t="n">
        <f aca="false">VLOOKUP(A268,ryid,2,FALSE())</f>
        <v>5578</v>
      </c>
      <c r="D268" s="12" t="s">
        <v>255</v>
      </c>
    </row>
    <row r="269" customFormat="false" ht="14.25" hidden="true" customHeight="false" outlineLevel="0" collapsed="false">
      <c r="A269" s="5" t="s">
        <v>362</v>
      </c>
      <c r="B269" s="5" t="s">
        <v>363</v>
      </c>
      <c r="C269" s="5" t="n">
        <f aca="false">VLOOKUP(A269,ryid,2,FALSE())</f>
        <v>6506</v>
      </c>
      <c r="D269" s="5" t="s">
        <v>114</v>
      </c>
    </row>
    <row r="270" customFormat="false" ht="14.25" hidden="true" customHeight="false" outlineLevel="0" collapsed="false">
      <c r="A270" s="5" t="s">
        <v>364</v>
      </c>
      <c r="B270" s="5" t="s">
        <v>363</v>
      </c>
      <c r="C270" s="5" t="n">
        <f aca="false">VLOOKUP(A270,ryid,2,FALSE())</f>
        <v>6443</v>
      </c>
      <c r="D270" s="5" t="s">
        <v>114</v>
      </c>
    </row>
    <row r="271" customFormat="false" ht="14.25" hidden="true" customHeight="false" outlineLevel="0" collapsed="false">
      <c r="A271" s="5" t="s">
        <v>365</v>
      </c>
      <c r="B271" s="10" t="s">
        <v>360</v>
      </c>
      <c r="C271" s="5" t="n">
        <f aca="false">VLOOKUP(A271,ryid,2,FALSE())</f>
        <v>6390</v>
      </c>
      <c r="D271" s="12" t="s">
        <v>44</v>
      </c>
    </row>
    <row r="272" customFormat="false" ht="14.25" hidden="true" customHeight="false" outlineLevel="0" collapsed="false">
      <c r="A272" s="5" t="s">
        <v>366</v>
      </c>
      <c r="B272" s="5" t="s">
        <v>367</v>
      </c>
      <c r="C272" s="5" t="n">
        <v>4093</v>
      </c>
      <c r="D272" s="6" t="s">
        <v>255</v>
      </c>
    </row>
    <row r="273" customFormat="false" ht="14.25" hidden="true" customHeight="false" outlineLevel="0" collapsed="false">
      <c r="A273" s="12" t="s">
        <v>368</v>
      </c>
      <c r="B273" s="5" t="s">
        <v>367</v>
      </c>
      <c r="C273" s="5" t="n">
        <f aca="false">VLOOKUP(A273,ryid,2,FALSE())</f>
        <v>5588</v>
      </c>
      <c r="D273" s="12" t="s">
        <v>114</v>
      </c>
    </row>
    <row r="274" customFormat="false" ht="14.25" hidden="true" customHeight="false" outlineLevel="0" collapsed="false">
      <c r="A274" s="19" t="s">
        <v>369</v>
      </c>
      <c r="B274" s="5" t="s">
        <v>367</v>
      </c>
      <c r="C274" s="5" t="n">
        <f aca="false">VLOOKUP(A274,ryid,2,FALSE())</f>
        <v>5568</v>
      </c>
      <c r="D274" s="12" t="s">
        <v>114</v>
      </c>
    </row>
    <row r="275" customFormat="false" ht="14.25" hidden="true" customHeight="false" outlineLevel="0" collapsed="false">
      <c r="A275" s="5" t="s">
        <v>370</v>
      </c>
      <c r="B275" s="5" t="s">
        <v>367</v>
      </c>
      <c r="C275" s="5" t="n">
        <f aca="false">VLOOKUP(A275,ryid,2,FALSE())</f>
        <v>6116</v>
      </c>
      <c r="D275" s="12" t="s">
        <v>114</v>
      </c>
    </row>
    <row r="276" customFormat="false" ht="14.25" hidden="true" customHeight="false" outlineLevel="0" collapsed="false">
      <c r="A276" s="5" t="s">
        <v>371</v>
      </c>
      <c r="B276" s="5" t="s">
        <v>372</v>
      </c>
      <c r="C276" s="5" t="n">
        <v>4088</v>
      </c>
      <c r="D276" s="6" t="s">
        <v>173</v>
      </c>
    </row>
    <row r="277" customFormat="false" ht="14.25" hidden="true" customHeight="false" outlineLevel="0" collapsed="false">
      <c r="A277" s="11" t="s">
        <v>373</v>
      </c>
      <c r="B277" s="11" t="s">
        <v>372</v>
      </c>
      <c r="C277" s="5" t="n">
        <v>4200</v>
      </c>
      <c r="D277" s="6" t="s">
        <v>114</v>
      </c>
    </row>
    <row r="278" customFormat="false" ht="14.25" hidden="true" customHeight="false" outlineLevel="0" collapsed="false">
      <c r="A278" s="5" t="s">
        <v>374</v>
      </c>
      <c r="B278" s="5" t="s">
        <v>372</v>
      </c>
      <c r="C278" s="5" t="n">
        <f aca="false">VLOOKUP(A278,ryid,2,FALSE())</f>
        <v>6257</v>
      </c>
      <c r="D278" s="5" t="s">
        <v>114</v>
      </c>
    </row>
    <row r="279" customFormat="false" ht="14.25" hidden="true" customHeight="false" outlineLevel="0" collapsed="false">
      <c r="A279" s="5" t="s">
        <v>375</v>
      </c>
      <c r="B279" s="5" t="s">
        <v>376</v>
      </c>
      <c r="C279" s="5" t="n">
        <v>6760</v>
      </c>
      <c r="D279" s="5" t="s">
        <v>33</v>
      </c>
    </row>
    <row r="280" customFormat="false" ht="14.25" hidden="true" customHeight="false" outlineLevel="0" collapsed="false">
      <c r="A280" s="5" t="s">
        <v>377</v>
      </c>
      <c r="B280" s="5" t="s">
        <v>372</v>
      </c>
      <c r="C280" s="5" t="n">
        <v>6993</v>
      </c>
      <c r="D280" s="5" t="s">
        <v>44</v>
      </c>
    </row>
    <row r="281" customFormat="false" ht="14.25" hidden="true" customHeight="false" outlineLevel="0" collapsed="false">
      <c r="A281" s="5" t="s">
        <v>378</v>
      </c>
      <c r="B281" s="5" t="s">
        <v>379</v>
      </c>
      <c r="C281" s="5" t="n">
        <v>4326</v>
      </c>
      <c r="D281" s="6" t="s">
        <v>173</v>
      </c>
    </row>
    <row r="282" customFormat="false" ht="14.25" hidden="true" customHeight="false" outlineLevel="0" collapsed="false">
      <c r="A282" s="5" t="s">
        <v>380</v>
      </c>
      <c r="B282" s="5" t="s">
        <v>379</v>
      </c>
      <c r="C282" s="5" t="n">
        <v>4047</v>
      </c>
      <c r="D282" s="6" t="s">
        <v>114</v>
      </c>
    </row>
    <row r="283" customFormat="false" ht="14.25" hidden="true" customHeight="false" outlineLevel="0" collapsed="false">
      <c r="A283" s="5" t="s">
        <v>381</v>
      </c>
      <c r="B283" s="5" t="s">
        <v>379</v>
      </c>
      <c r="C283" s="5" t="n">
        <f aca="false">VLOOKUP(A283,ryid,2,FALSE())</f>
        <v>5240</v>
      </c>
      <c r="D283" s="5" t="s">
        <v>114</v>
      </c>
    </row>
    <row r="284" customFormat="false" ht="14.25" hidden="true" customHeight="false" outlineLevel="0" collapsed="false">
      <c r="A284" s="5" t="s">
        <v>382</v>
      </c>
      <c r="B284" s="5" t="s">
        <v>379</v>
      </c>
      <c r="C284" s="5" t="n">
        <f aca="false">VLOOKUP(A284,ryid,2,FALSE())</f>
        <v>6471</v>
      </c>
      <c r="D284" s="5" t="s">
        <v>114</v>
      </c>
    </row>
    <row r="285" customFormat="false" ht="14.25" hidden="true" customHeight="false" outlineLevel="0" collapsed="false">
      <c r="A285" s="5" t="s">
        <v>383</v>
      </c>
      <c r="B285" s="11" t="s">
        <v>384</v>
      </c>
      <c r="C285" s="5" t="n">
        <f aca="false">VLOOKUP(A285,ryid,2,FALSE())</f>
        <v>5407</v>
      </c>
      <c r="D285" s="11" t="s">
        <v>255</v>
      </c>
    </row>
    <row r="286" customFormat="false" ht="14.25" hidden="true" customHeight="false" outlineLevel="0" collapsed="false">
      <c r="A286" s="5" t="s">
        <v>385</v>
      </c>
      <c r="B286" s="11" t="s">
        <v>384</v>
      </c>
      <c r="C286" s="5" t="n">
        <f aca="false">VLOOKUP(A286,ryid,2,FALSE())</f>
        <v>5471</v>
      </c>
      <c r="D286" s="5" t="s">
        <v>114</v>
      </c>
    </row>
    <row r="287" customFormat="false" ht="14.25" hidden="true" customHeight="false" outlineLevel="0" collapsed="false">
      <c r="A287" s="5" t="s">
        <v>386</v>
      </c>
      <c r="B287" s="5" t="s">
        <v>384</v>
      </c>
      <c r="C287" s="5" t="n">
        <f aca="false">VLOOKUP(A287,ryid,2,FALSE())</f>
        <v>5701</v>
      </c>
      <c r="D287" s="5" t="s">
        <v>114</v>
      </c>
    </row>
    <row r="288" customFormat="false" ht="14.25" hidden="true" customHeight="false" outlineLevel="0" collapsed="false">
      <c r="A288" s="23" t="s">
        <v>387</v>
      </c>
      <c r="B288" s="23" t="s">
        <v>388</v>
      </c>
      <c r="C288" s="24" t="n">
        <f aca="false">VLOOKUP(A288,ryid,2,FALSE())</f>
        <v>6598</v>
      </c>
      <c r="D288" s="23" t="s">
        <v>114</v>
      </c>
    </row>
    <row r="289" customFormat="false" ht="14.25" hidden="true" customHeight="false" outlineLevel="0" collapsed="false">
      <c r="A289" s="11" t="s">
        <v>389</v>
      </c>
      <c r="B289" s="11" t="s">
        <v>390</v>
      </c>
      <c r="C289" s="5" t="n">
        <v>4149</v>
      </c>
      <c r="D289" s="11" t="s">
        <v>255</v>
      </c>
    </row>
    <row r="290" customFormat="false" ht="14.25" hidden="true" customHeight="false" outlineLevel="0" collapsed="false">
      <c r="A290" s="5" t="s">
        <v>391</v>
      </c>
      <c r="B290" s="11" t="s">
        <v>390</v>
      </c>
      <c r="C290" s="5" t="n">
        <f aca="false">VLOOKUP(A290,ryid,2,FALSE())</f>
        <v>6478</v>
      </c>
      <c r="D290" s="5" t="s">
        <v>114</v>
      </c>
    </row>
    <row r="291" customFormat="false" ht="14.25" hidden="true" customHeight="false" outlineLevel="0" collapsed="false">
      <c r="A291" s="22" t="s">
        <v>392</v>
      </c>
      <c r="B291" s="11" t="s">
        <v>390</v>
      </c>
      <c r="C291" s="5" t="n">
        <f aca="false">VLOOKUP(A291,ryid,2,FALSE())</f>
        <v>4843</v>
      </c>
      <c r="D291" s="6" t="s">
        <v>114</v>
      </c>
    </row>
    <row r="292" customFormat="false" ht="14.25" hidden="true" customHeight="false" outlineLevel="0" collapsed="false">
      <c r="A292" s="5" t="s">
        <v>393</v>
      </c>
      <c r="B292" s="11" t="s">
        <v>390</v>
      </c>
      <c r="C292" s="5" t="n">
        <f aca="false">VLOOKUP(A292,ryid,2,FALSE())</f>
        <v>6255</v>
      </c>
      <c r="D292" s="5" t="s">
        <v>114</v>
      </c>
    </row>
    <row r="293" customFormat="false" ht="14.25" hidden="true" customHeight="false" outlineLevel="0" collapsed="false">
      <c r="A293" s="5" t="s">
        <v>394</v>
      </c>
      <c r="B293" s="5" t="s">
        <v>395</v>
      </c>
      <c r="C293" s="5" t="n">
        <v>4330</v>
      </c>
      <c r="D293" s="6" t="s">
        <v>255</v>
      </c>
    </row>
    <row r="294" customFormat="false" ht="14.25" hidden="true" customHeight="false" outlineLevel="0" collapsed="false">
      <c r="A294" s="11" t="s">
        <v>396</v>
      </c>
      <c r="B294" s="5" t="s">
        <v>395</v>
      </c>
      <c r="C294" s="5" t="n">
        <v>4121</v>
      </c>
      <c r="D294" s="11" t="s">
        <v>114</v>
      </c>
    </row>
    <row r="295" customFormat="false" ht="14.25" hidden="true" customHeight="false" outlineLevel="0" collapsed="false">
      <c r="A295" s="5" t="s">
        <v>397</v>
      </c>
      <c r="B295" s="5" t="s">
        <v>395</v>
      </c>
      <c r="C295" s="5" t="n">
        <v>5528</v>
      </c>
      <c r="D295" s="5" t="s">
        <v>114</v>
      </c>
    </row>
    <row r="296" customFormat="false" ht="14.25" hidden="true" customHeight="false" outlineLevel="0" collapsed="false">
      <c r="A296" s="5" t="s">
        <v>398</v>
      </c>
      <c r="B296" s="5" t="s">
        <v>395</v>
      </c>
      <c r="C296" s="5" t="n">
        <f aca="false">VLOOKUP(A296,ryid,2,FALSE())</f>
        <v>5766</v>
      </c>
      <c r="D296" s="5" t="s">
        <v>114</v>
      </c>
    </row>
    <row r="297" customFormat="false" ht="14.25" hidden="true" customHeight="false" outlineLevel="0" collapsed="false">
      <c r="A297" s="5" t="s">
        <v>399</v>
      </c>
      <c r="B297" s="5" t="s">
        <v>400</v>
      </c>
      <c r="C297" s="5" t="n">
        <v>4095</v>
      </c>
      <c r="D297" s="6" t="s">
        <v>173</v>
      </c>
    </row>
    <row r="298" customFormat="false" ht="14.25" hidden="true" customHeight="false" outlineLevel="0" collapsed="false">
      <c r="A298" s="5" t="s">
        <v>401</v>
      </c>
      <c r="B298" s="5" t="s">
        <v>400</v>
      </c>
      <c r="C298" s="5" t="n">
        <v>4096</v>
      </c>
      <c r="D298" s="6" t="s">
        <v>114</v>
      </c>
    </row>
    <row r="299" customFormat="false" ht="14.25" hidden="true" customHeight="false" outlineLevel="0" collapsed="false">
      <c r="A299" s="5" t="s">
        <v>402</v>
      </c>
      <c r="B299" s="5" t="s">
        <v>400</v>
      </c>
      <c r="C299" s="5" t="n">
        <f aca="false">VLOOKUP(A299,ryid,2,FALSE())</f>
        <v>5923</v>
      </c>
      <c r="D299" s="5" t="s">
        <v>114</v>
      </c>
    </row>
    <row r="300" customFormat="false" ht="14.25" hidden="true" customHeight="false" outlineLevel="0" collapsed="false">
      <c r="A300" s="5" t="s">
        <v>403</v>
      </c>
      <c r="B300" s="5" t="s">
        <v>404</v>
      </c>
      <c r="C300" s="5" t="n">
        <v>6980</v>
      </c>
      <c r="D300" s="5" t="s">
        <v>33</v>
      </c>
    </row>
    <row r="301" customFormat="false" ht="14.25" hidden="true" customHeight="false" outlineLevel="0" collapsed="false">
      <c r="A301" s="5" t="s">
        <v>405</v>
      </c>
      <c r="B301" s="5" t="s">
        <v>406</v>
      </c>
      <c r="C301" s="5" t="n">
        <f aca="false">VLOOKUP(A301,ryid,2,FALSE())</f>
        <v>4332</v>
      </c>
      <c r="D301" s="6" t="s">
        <v>255</v>
      </c>
    </row>
    <row r="302" customFormat="false" ht="14.25" hidden="true" customHeight="false" outlineLevel="0" collapsed="false">
      <c r="A302" s="5" t="s">
        <v>407</v>
      </c>
      <c r="B302" s="5" t="s">
        <v>406</v>
      </c>
      <c r="C302" s="5" t="n">
        <v>4331</v>
      </c>
      <c r="D302" s="6" t="s">
        <v>114</v>
      </c>
    </row>
    <row r="303" customFormat="false" ht="14.25" hidden="true" customHeight="false" outlineLevel="0" collapsed="false">
      <c r="A303" s="5" t="s">
        <v>408</v>
      </c>
      <c r="B303" s="5" t="s">
        <v>406</v>
      </c>
      <c r="C303" s="5" t="n">
        <f aca="false">VLOOKUP(A303,ryid,2,FALSE())</f>
        <v>6445</v>
      </c>
      <c r="D303" s="5" t="s">
        <v>114</v>
      </c>
    </row>
    <row r="304" customFormat="false" ht="14.25" hidden="true" customHeight="false" outlineLevel="0" collapsed="false">
      <c r="A304" s="5" t="s">
        <v>409</v>
      </c>
      <c r="B304" s="5" t="s">
        <v>406</v>
      </c>
      <c r="C304" s="5" t="n">
        <f aca="false">VLOOKUP(A304,ryid,2,FALSE())</f>
        <v>6479</v>
      </c>
      <c r="D304" s="5" t="s">
        <v>114</v>
      </c>
    </row>
    <row r="305" customFormat="false" ht="14.25" hidden="true" customHeight="false" outlineLevel="0" collapsed="false">
      <c r="A305" s="5" t="s">
        <v>410</v>
      </c>
      <c r="B305" s="5" t="s">
        <v>411</v>
      </c>
      <c r="C305" s="5" t="n">
        <f aca="false">VLOOKUP(A305,ryid,2,FALSE())</f>
        <v>6625</v>
      </c>
      <c r="D305" s="5" t="s">
        <v>114</v>
      </c>
    </row>
    <row r="306" customFormat="false" ht="14.25" hidden="true" customHeight="false" outlineLevel="0" collapsed="false">
      <c r="A306" s="5" t="s">
        <v>412</v>
      </c>
      <c r="B306" s="11" t="s">
        <v>413</v>
      </c>
      <c r="C306" s="5" t="n">
        <f aca="false">VLOOKUP(A306,ryid,2,FALSE())</f>
        <v>5549</v>
      </c>
      <c r="D306" s="12" t="s">
        <v>255</v>
      </c>
    </row>
    <row r="307" customFormat="false" ht="14.25" hidden="true" customHeight="false" outlineLevel="0" collapsed="false">
      <c r="A307" s="5" t="s">
        <v>414</v>
      </c>
      <c r="B307" s="5" t="s">
        <v>413</v>
      </c>
      <c r="C307" s="5" t="n">
        <f aca="false">VLOOKUP(A307,ryid,2,FALSE())</f>
        <v>6125</v>
      </c>
      <c r="D307" s="12" t="s">
        <v>114</v>
      </c>
    </row>
    <row r="308" customFormat="false" ht="14.25" hidden="true" customHeight="false" outlineLevel="0" collapsed="false">
      <c r="A308" s="5" t="s">
        <v>415</v>
      </c>
      <c r="B308" s="5" t="s">
        <v>413</v>
      </c>
      <c r="C308" s="5" t="n">
        <v>6223</v>
      </c>
      <c r="D308" s="5" t="s">
        <v>114</v>
      </c>
    </row>
    <row r="309" customFormat="false" ht="14.25" hidden="true" customHeight="false" outlineLevel="0" collapsed="false">
      <c r="A309" s="5" t="s">
        <v>416</v>
      </c>
      <c r="B309" s="5" t="s">
        <v>417</v>
      </c>
      <c r="C309" s="5" t="n">
        <v>4100</v>
      </c>
      <c r="D309" s="6" t="s">
        <v>171</v>
      </c>
    </row>
    <row r="310" customFormat="false" ht="14.25" hidden="true" customHeight="false" outlineLevel="0" collapsed="false">
      <c r="A310" s="10" t="s">
        <v>418</v>
      </c>
      <c r="B310" s="5" t="s">
        <v>417</v>
      </c>
      <c r="C310" s="5" t="n">
        <v>4287</v>
      </c>
      <c r="D310" s="6" t="s">
        <v>114</v>
      </c>
    </row>
    <row r="311" customFormat="false" ht="14.25" hidden="true" customHeight="false" outlineLevel="0" collapsed="false">
      <c r="A311" s="5" t="s">
        <v>419</v>
      </c>
      <c r="B311" s="5" t="s">
        <v>417</v>
      </c>
      <c r="C311" s="5" t="n">
        <f aca="false">VLOOKUP(A311,ryid,2,FALSE())</f>
        <v>5161</v>
      </c>
      <c r="D311" s="5" t="s">
        <v>114</v>
      </c>
    </row>
    <row r="312" customFormat="false" ht="14.25" hidden="true" customHeight="false" outlineLevel="0" collapsed="false">
      <c r="A312" s="5" t="s">
        <v>420</v>
      </c>
      <c r="B312" s="5" t="s">
        <v>417</v>
      </c>
      <c r="C312" s="5" t="n">
        <f aca="false">VLOOKUP(A312,ryid,2,FALSE())</f>
        <v>5878</v>
      </c>
      <c r="D312" s="5" t="s">
        <v>114</v>
      </c>
    </row>
    <row r="313" customFormat="false" ht="14.25" hidden="true" customHeight="false" outlineLevel="0" collapsed="false">
      <c r="A313" s="5" t="s">
        <v>421</v>
      </c>
      <c r="B313" s="5" t="s">
        <v>417</v>
      </c>
      <c r="C313" s="5" t="n">
        <v>6814</v>
      </c>
      <c r="D313" s="5" t="s">
        <v>33</v>
      </c>
    </row>
    <row r="314" customFormat="false" ht="14.25" hidden="true" customHeight="false" outlineLevel="0" collapsed="false">
      <c r="A314" s="10" t="s">
        <v>422</v>
      </c>
      <c r="B314" s="5" t="s">
        <v>423</v>
      </c>
      <c r="C314" s="5" t="n">
        <v>4302</v>
      </c>
      <c r="D314" s="6" t="s">
        <v>114</v>
      </c>
    </row>
    <row r="315" customFormat="false" ht="14.25" hidden="true" customHeight="false" outlineLevel="0" collapsed="false">
      <c r="A315" s="5" t="s">
        <v>424</v>
      </c>
      <c r="B315" s="5" t="s">
        <v>423</v>
      </c>
      <c r="C315" s="5" t="n">
        <f aca="false">VLOOKUP(A315,ryid,2,FALSE())</f>
        <v>5978</v>
      </c>
      <c r="D315" s="6" t="s">
        <v>114</v>
      </c>
    </row>
    <row r="316" customFormat="false" ht="14.25" hidden="true" customHeight="false" outlineLevel="0" collapsed="false">
      <c r="A316" s="7" t="s">
        <v>425</v>
      </c>
      <c r="B316" s="5" t="s">
        <v>423</v>
      </c>
      <c r="C316" s="5" t="n">
        <f aca="false">VLOOKUP(A316,ryid,2,FALSE())</f>
        <v>5421</v>
      </c>
      <c r="D316" s="6" t="s">
        <v>114</v>
      </c>
    </row>
    <row r="317" customFormat="false" ht="14.25" hidden="true" customHeight="false" outlineLevel="0" collapsed="false">
      <c r="A317" s="11" t="s">
        <v>426</v>
      </c>
      <c r="B317" s="5" t="s">
        <v>427</v>
      </c>
      <c r="C317" s="5" t="n">
        <v>4192</v>
      </c>
      <c r="D317" s="6" t="s">
        <v>173</v>
      </c>
    </row>
    <row r="318" customFormat="false" ht="14.25" hidden="true" customHeight="false" outlineLevel="0" collapsed="false">
      <c r="A318" s="5" t="s">
        <v>428</v>
      </c>
      <c r="B318" s="5" t="s">
        <v>427</v>
      </c>
      <c r="C318" s="5" t="n">
        <f aca="false">VLOOKUP(A318,ryid,2,FALSE())</f>
        <v>5411</v>
      </c>
      <c r="D318" s="5" t="s">
        <v>114</v>
      </c>
    </row>
    <row r="319" customFormat="false" ht="14.25" hidden="true" customHeight="false" outlineLevel="0" collapsed="false">
      <c r="A319" s="5" t="s">
        <v>429</v>
      </c>
      <c r="B319" s="5" t="s">
        <v>427</v>
      </c>
      <c r="C319" s="5" t="n">
        <f aca="false">VLOOKUP(A319,ryid,2,FALSE())</f>
        <v>5954</v>
      </c>
      <c r="D319" s="5" t="s">
        <v>114</v>
      </c>
    </row>
    <row r="320" customFormat="false" ht="14.25" hidden="true" customHeight="false" outlineLevel="0" collapsed="false">
      <c r="A320" s="5" t="s">
        <v>430</v>
      </c>
      <c r="B320" s="5" t="s">
        <v>427</v>
      </c>
      <c r="C320" s="5" t="n">
        <f aca="false">VLOOKUP(A320,ryid,2,FALSE())</f>
        <v>6457</v>
      </c>
      <c r="D320" s="5" t="s">
        <v>114</v>
      </c>
    </row>
    <row r="321" customFormat="false" ht="14.25" hidden="true" customHeight="false" outlineLevel="0" collapsed="false">
      <c r="A321" s="5" t="s">
        <v>431</v>
      </c>
      <c r="B321" s="5" t="s">
        <v>427</v>
      </c>
      <c r="C321" s="5" t="n">
        <f aca="false">VLOOKUP(A321,ryid,2,FALSE())</f>
        <v>5627</v>
      </c>
      <c r="D321" s="5" t="s">
        <v>114</v>
      </c>
    </row>
    <row r="322" customFormat="false" ht="14.25" hidden="true" customHeight="false" outlineLevel="0" collapsed="false">
      <c r="A322" s="10" t="s">
        <v>432</v>
      </c>
      <c r="B322" s="5" t="s">
        <v>433</v>
      </c>
      <c r="C322" s="5" t="n">
        <v>4432</v>
      </c>
      <c r="D322" s="6" t="s">
        <v>255</v>
      </c>
    </row>
    <row r="323" customFormat="false" ht="14.25" hidden="true" customHeight="false" outlineLevel="0" collapsed="false">
      <c r="A323" s="5" t="s">
        <v>434</v>
      </c>
      <c r="B323" s="11" t="s">
        <v>433</v>
      </c>
      <c r="C323" s="5" t="n">
        <f aca="false">VLOOKUP(A323,ryid,2,FALSE())</f>
        <v>5500</v>
      </c>
      <c r="D323" s="11" t="s">
        <v>114</v>
      </c>
    </row>
    <row r="324" customFormat="false" ht="14.25" hidden="true" customHeight="false" outlineLevel="0" collapsed="false">
      <c r="A324" s="5" t="s">
        <v>435</v>
      </c>
      <c r="B324" s="5" t="s">
        <v>433</v>
      </c>
      <c r="C324" s="5" t="n">
        <f aca="false">VLOOKUP(A324,ryid,2,FALSE())</f>
        <v>5696</v>
      </c>
      <c r="D324" s="12" t="s">
        <v>44</v>
      </c>
    </row>
    <row r="325" customFormat="false" ht="14.25" hidden="true" customHeight="false" outlineLevel="0" collapsed="false">
      <c r="A325" s="12" t="s">
        <v>436</v>
      </c>
      <c r="B325" s="5" t="s">
        <v>433</v>
      </c>
      <c r="C325" s="5" t="n">
        <f aca="false">VLOOKUP(A325,ryid,2,FALSE())</f>
        <v>5541</v>
      </c>
      <c r="D325" s="12" t="s">
        <v>114</v>
      </c>
    </row>
    <row r="326" customFormat="false" ht="14.25" hidden="true" customHeight="false" outlineLevel="0" collapsed="false">
      <c r="A326" s="5" t="s">
        <v>437</v>
      </c>
      <c r="B326" s="5" t="s">
        <v>438</v>
      </c>
      <c r="C326" s="5" t="n">
        <v>5408</v>
      </c>
      <c r="D326" s="5" t="s">
        <v>255</v>
      </c>
    </row>
    <row r="327" customFormat="false" ht="14.25" hidden="true" customHeight="false" outlineLevel="0" collapsed="false">
      <c r="A327" s="5" t="s">
        <v>439</v>
      </c>
      <c r="B327" s="5" t="s">
        <v>438</v>
      </c>
      <c r="C327" s="5" t="n">
        <f aca="false">VLOOKUP(A327,ryid,2,FALSE())</f>
        <v>6297</v>
      </c>
      <c r="D327" s="5" t="s">
        <v>114</v>
      </c>
    </row>
    <row r="328" customFormat="false" ht="14.25" hidden="true" customHeight="false" outlineLevel="0" collapsed="false">
      <c r="A328" s="5" t="s">
        <v>440</v>
      </c>
      <c r="B328" s="5" t="s">
        <v>438</v>
      </c>
      <c r="C328" s="5" t="n">
        <v>6666</v>
      </c>
      <c r="D328" s="5" t="s">
        <v>33</v>
      </c>
    </row>
    <row r="329" customFormat="false" ht="14.25" hidden="true" customHeight="false" outlineLevel="0" collapsed="false">
      <c r="A329" s="5" t="s">
        <v>441</v>
      </c>
      <c r="B329" s="5" t="s">
        <v>442</v>
      </c>
      <c r="C329" s="5" t="n">
        <v>4434</v>
      </c>
      <c r="D329" s="6" t="s">
        <v>171</v>
      </c>
    </row>
    <row r="330" customFormat="false" ht="14.25" hidden="true" customHeight="false" outlineLevel="0" collapsed="false">
      <c r="A330" s="5" t="s">
        <v>443</v>
      </c>
      <c r="B330" s="5" t="s">
        <v>442</v>
      </c>
      <c r="C330" s="5" t="n">
        <v>4433</v>
      </c>
      <c r="D330" s="6" t="s">
        <v>195</v>
      </c>
    </row>
    <row r="331" customFormat="false" ht="14.25" hidden="true" customHeight="false" outlineLevel="0" collapsed="false">
      <c r="A331" s="11" t="s">
        <v>444</v>
      </c>
      <c r="B331" s="5" t="s">
        <v>442</v>
      </c>
      <c r="C331" s="5" t="n">
        <v>4056</v>
      </c>
      <c r="D331" s="6" t="s">
        <v>114</v>
      </c>
    </row>
    <row r="332" customFormat="false" ht="14.25" hidden="true" customHeight="false" outlineLevel="0" collapsed="false">
      <c r="A332" s="5" t="s">
        <v>445</v>
      </c>
      <c r="B332" s="5" t="s">
        <v>446</v>
      </c>
      <c r="C332" s="5" t="n">
        <v>6892</v>
      </c>
      <c r="D332" s="5" t="s">
        <v>33</v>
      </c>
    </row>
    <row r="333" customFormat="false" ht="14.25" hidden="true" customHeight="false" outlineLevel="0" collapsed="false">
      <c r="A333" s="12" t="s">
        <v>447</v>
      </c>
      <c r="B333" s="5" t="s">
        <v>448</v>
      </c>
      <c r="C333" s="5" t="n">
        <f aca="false">VLOOKUP(A333,ryid,2,FALSE())</f>
        <v>5401</v>
      </c>
      <c r="D333" s="11" t="s">
        <v>173</v>
      </c>
    </row>
    <row r="334" customFormat="false" ht="14.25" hidden="true" customHeight="false" outlineLevel="0" collapsed="false">
      <c r="A334" s="11" t="s">
        <v>449</v>
      </c>
      <c r="B334" s="5" t="s">
        <v>448</v>
      </c>
      <c r="C334" s="5" t="n">
        <v>4190</v>
      </c>
      <c r="D334" s="11" t="s">
        <v>114</v>
      </c>
    </row>
    <row r="335" customFormat="false" ht="14.25" hidden="true" customHeight="false" outlineLevel="0" collapsed="false">
      <c r="A335" s="5" t="s">
        <v>450</v>
      </c>
      <c r="B335" s="5" t="s">
        <v>448</v>
      </c>
      <c r="C335" s="5" t="n">
        <f aca="false">VLOOKUP(A335,ryid,2,FALSE())</f>
        <v>6369</v>
      </c>
      <c r="D335" s="12" t="s">
        <v>44</v>
      </c>
    </row>
    <row r="336" customFormat="false" ht="14.25" hidden="true" customHeight="false" outlineLevel="0" collapsed="false">
      <c r="A336" s="19" t="s">
        <v>451</v>
      </c>
      <c r="B336" s="5" t="s">
        <v>448</v>
      </c>
      <c r="C336" s="5" t="n">
        <f aca="false">VLOOKUP(A336,ryid,2,FALSE())</f>
        <v>5582</v>
      </c>
      <c r="D336" s="12" t="s">
        <v>114</v>
      </c>
    </row>
    <row r="337" customFormat="false" ht="14.25" hidden="true" customHeight="false" outlineLevel="0" collapsed="false">
      <c r="A337" s="5" t="s">
        <v>452</v>
      </c>
      <c r="B337" s="5" t="s">
        <v>453</v>
      </c>
      <c r="C337" s="5" t="n">
        <v>4022</v>
      </c>
      <c r="D337" s="6" t="s">
        <v>171</v>
      </c>
    </row>
    <row r="338" customFormat="false" ht="14.25" hidden="true" customHeight="false" outlineLevel="0" collapsed="false">
      <c r="A338" s="10" t="s">
        <v>454</v>
      </c>
      <c r="B338" s="10" t="s">
        <v>453</v>
      </c>
      <c r="C338" s="5" t="n">
        <f aca="false">VLOOKUP(A338,ryid,2,FALSE())</f>
        <v>4546</v>
      </c>
      <c r="D338" s="11" t="s">
        <v>114</v>
      </c>
    </row>
    <row r="339" customFormat="false" ht="14.25" hidden="true" customHeight="false" outlineLevel="0" collapsed="false">
      <c r="A339" s="5" t="s">
        <v>455</v>
      </c>
      <c r="B339" s="5" t="s">
        <v>453</v>
      </c>
      <c r="C339" s="5" t="e">
        <f aca="false">VLOOKUP(A339,ryid,2,FALSE())</f>
        <v>#N/A</v>
      </c>
      <c r="D339" s="5" t="s">
        <v>114</v>
      </c>
    </row>
    <row r="340" customFormat="false" ht="14.25" hidden="true" customHeight="false" outlineLevel="0" collapsed="false">
      <c r="A340" s="5" t="s">
        <v>456</v>
      </c>
      <c r="B340" s="5" t="s">
        <v>457</v>
      </c>
      <c r="C340" s="5" t="n">
        <v>4334</v>
      </c>
      <c r="D340" s="6" t="s">
        <v>114</v>
      </c>
    </row>
    <row r="341" customFormat="false" ht="14.25" hidden="true" customHeight="false" outlineLevel="0" collapsed="false">
      <c r="A341" s="12" t="s">
        <v>458</v>
      </c>
      <c r="B341" s="5" t="s">
        <v>457</v>
      </c>
      <c r="C341" s="5" t="n">
        <f aca="false">VLOOKUP(A341,ryid,2,FALSE())</f>
        <v>4552</v>
      </c>
      <c r="D341" s="12" t="s">
        <v>255</v>
      </c>
    </row>
    <row r="342" customFormat="false" ht="14.25" hidden="true" customHeight="false" outlineLevel="0" collapsed="false">
      <c r="A342" s="5" t="s">
        <v>459</v>
      </c>
      <c r="B342" s="5" t="s">
        <v>457</v>
      </c>
      <c r="C342" s="5" t="n">
        <f aca="false">VLOOKUP(A342,ryid,2,FALSE())</f>
        <v>4813</v>
      </c>
      <c r="D342" s="6" t="s">
        <v>114</v>
      </c>
    </row>
    <row r="343" customFormat="false" ht="14.25" hidden="true" customHeight="false" outlineLevel="0" collapsed="false">
      <c r="A343" s="5" t="s">
        <v>460</v>
      </c>
      <c r="B343" s="5" t="s">
        <v>457</v>
      </c>
      <c r="C343" s="5" t="n">
        <v>6985</v>
      </c>
      <c r="D343" s="5" t="s">
        <v>44</v>
      </c>
    </row>
    <row r="344" customFormat="false" ht="14.25" hidden="true" customHeight="false" outlineLevel="0" collapsed="false">
      <c r="A344" s="5" t="s">
        <v>461</v>
      </c>
      <c r="B344" s="5" t="s">
        <v>457</v>
      </c>
      <c r="C344" s="5" t="n">
        <f aca="false">VLOOKUP(A344,ryid,2,FALSE())</f>
        <v>5623</v>
      </c>
      <c r="D344" s="12" t="s">
        <v>114</v>
      </c>
    </row>
    <row r="345" customFormat="false" ht="14.25" hidden="true" customHeight="false" outlineLevel="0" collapsed="false">
      <c r="A345" s="12" t="s">
        <v>462</v>
      </c>
      <c r="B345" s="5" t="s">
        <v>463</v>
      </c>
      <c r="C345" s="5" t="n">
        <f aca="false">VLOOKUP(A345,ryid,2,FALSE())</f>
        <v>4841</v>
      </c>
      <c r="D345" s="11" t="s">
        <v>255</v>
      </c>
    </row>
    <row r="346" customFormat="false" ht="14.25" hidden="true" customHeight="false" outlineLevel="0" collapsed="false">
      <c r="A346" s="5" t="s">
        <v>464</v>
      </c>
      <c r="B346" s="5" t="s">
        <v>463</v>
      </c>
      <c r="C346" s="5" t="n">
        <f aca="false">VLOOKUP(A346,ryid,2,FALSE())</f>
        <v>4844</v>
      </c>
      <c r="D346" s="5" t="s">
        <v>114</v>
      </c>
    </row>
    <row r="347" customFormat="false" ht="14.25" hidden="true" customHeight="false" outlineLevel="0" collapsed="false">
      <c r="A347" s="5" t="s">
        <v>465</v>
      </c>
      <c r="B347" s="5" t="s">
        <v>463</v>
      </c>
      <c r="C347" s="5" t="n">
        <f aca="false">VLOOKUP(A347,ryid,2,FALSE())</f>
        <v>6299</v>
      </c>
      <c r="D347" s="5" t="s">
        <v>114</v>
      </c>
    </row>
    <row r="348" customFormat="false" ht="14.25" hidden="true" customHeight="false" outlineLevel="0" collapsed="false">
      <c r="A348" s="5" t="s">
        <v>466</v>
      </c>
      <c r="B348" s="5" t="s">
        <v>463</v>
      </c>
      <c r="C348" s="5" t="n">
        <f aca="false">VLOOKUP(A348,ryid,2,FALSE())</f>
        <v>6612</v>
      </c>
      <c r="D348" s="5" t="s">
        <v>44</v>
      </c>
    </row>
    <row r="349" customFormat="false" ht="14.25" hidden="true" customHeight="false" outlineLevel="0" collapsed="false">
      <c r="A349" s="5" t="s">
        <v>467</v>
      </c>
      <c r="B349" s="5" t="s">
        <v>468</v>
      </c>
      <c r="C349" s="5" t="n">
        <f aca="false">VLOOKUP(A349,ryid,2,FALSE())</f>
        <v>5438</v>
      </c>
      <c r="D349" s="11" t="s">
        <v>255</v>
      </c>
    </row>
    <row r="350" customFormat="false" ht="14.25" hidden="true" customHeight="false" outlineLevel="0" collapsed="false">
      <c r="A350" s="5" t="s">
        <v>469</v>
      </c>
      <c r="B350" s="5" t="s">
        <v>468</v>
      </c>
      <c r="C350" s="5" t="n">
        <f aca="false">VLOOKUP(A350,ryid,2,FALSE())</f>
        <v>5403</v>
      </c>
      <c r="D350" s="6" t="s">
        <v>114</v>
      </c>
    </row>
    <row r="351" customFormat="false" ht="14.25" hidden="true" customHeight="false" outlineLevel="0" collapsed="false">
      <c r="A351" s="5" t="s">
        <v>470</v>
      </c>
      <c r="B351" s="5" t="s">
        <v>468</v>
      </c>
      <c r="C351" s="5" t="n">
        <f aca="false">VLOOKUP(A351,ryid,2,FALSE())</f>
        <v>5875</v>
      </c>
      <c r="D351" s="5" t="s">
        <v>114</v>
      </c>
    </row>
    <row r="352" customFormat="false" ht="14.25" hidden="true" customHeight="false" outlineLevel="0" collapsed="false">
      <c r="A352" s="5" t="s">
        <v>471</v>
      </c>
      <c r="B352" s="5" t="s">
        <v>468</v>
      </c>
      <c r="C352" s="5" t="n">
        <f aca="false">VLOOKUP(A352,ryid,2,FALSE())</f>
        <v>6586</v>
      </c>
      <c r="D352" s="5" t="s">
        <v>114</v>
      </c>
    </row>
    <row r="353" customFormat="false" ht="14.25" hidden="true" customHeight="false" outlineLevel="0" collapsed="false">
      <c r="A353" s="5" t="s">
        <v>472</v>
      </c>
      <c r="B353" s="5" t="s">
        <v>468</v>
      </c>
      <c r="C353" s="5" t="n">
        <f aca="false">VLOOKUP(A353,ryid,2,FALSE())</f>
        <v>6642</v>
      </c>
      <c r="D353" s="5" t="s">
        <v>114</v>
      </c>
    </row>
    <row r="354" customFormat="false" ht="14.25" hidden="true" customHeight="false" outlineLevel="0" collapsed="false">
      <c r="A354" s="10" t="s">
        <v>473</v>
      </c>
      <c r="B354" s="7" t="s">
        <v>474</v>
      </c>
      <c r="C354" s="5" t="n">
        <f aca="false">VLOOKUP(A354,ryid,2,FALSE())</f>
        <v>5921</v>
      </c>
      <c r="D354" s="6" t="s">
        <v>255</v>
      </c>
    </row>
    <row r="355" customFormat="false" ht="14.25" hidden="true" customHeight="false" outlineLevel="0" collapsed="false">
      <c r="A355" s="10" t="s">
        <v>475</v>
      </c>
      <c r="B355" s="7" t="s">
        <v>474</v>
      </c>
      <c r="C355" s="5" t="n">
        <f aca="false">VLOOKUP(A355,ryid,2,FALSE())</f>
        <v>5204</v>
      </c>
      <c r="D355" s="11" t="s">
        <v>114</v>
      </c>
    </row>
    <row r="356" customFormat="false" ht="14.25" hidden="true" customHeight="false" outlineLevel="0" collapsed="false">
      <c r="A356" s="10" t="s">
        <v>476</v>
      </c>
      <c r="B356" s="7" t="s">
        <v>474</v>
      </c>
      <c r="C356" s="5" t="n">
        <f aca="false">VLOOKUP(A356,ryid,2,FALSE())</f>
        <v>5203</v>
      </c>
      <c r="D356" s="11" t="s">
        <v>114</v>
      </c>
    </row>
    <row r="357" customFormat="false" ht="14.25" hidden="true" customHeight="false" outlineLevel="0" collapsed="false">
      <c r="A357" s="5" t="s">
        <v>477</v>
      </c>
      <c r="B357" s="7" t="s">
        <v>474</v>
      </c>
      <c r="C357" s="5" t="n">
        <f aca="false">VLOOKUP(A357,ryid,2,FALSE())</f>
        <v>6427</v>
      </c>
      <c r="D357" s="5" t="s">
        <v>114</v>
      </c>
    </row>
    <row r="358" customFormat="false" ht="14.25" hidden="true" customHeight="false" outlineLevel="0" collapsed="false">
      <c r="A358" s="5" t="s">
        <v>478</v>
      </c>
      <c r="B358" s="5" t="s">
        <v>479</v>
      </c>
      <c r="C358" s="5" t="n">
        <v>4305</v>
      </c>
      <c r="D358" s="6" t="s">
        <v>114</v>
      </c>
    </row>
    <row r="359" customFormat="false" ht="14.25" hidden="true" customHeight="false" outlineLevel="0" collapsed="false">
      <c r="A359" s="12" t="s">
        <v>480</v>
      </c>
      <c r="B359" s="5" t="s">
        <v>479</v>
      </c>
      <c r="C359" s="5" t="n">
        <f aca="false">VLOOKUP(A359,ryid,2,FALSE())</f>
        <v>5458</v>
      </c>
      <c r="D359" s="11" t="s">
        <v>114</v>
      </c>
    </row>
    <row r="360" customFormat="false" ht="14.25" hidden="true" customHeight="false" outlineLevel="0" collapsed="false">
      <c r="A360" s="5" t="s">
        <v>481</v>
      </c>
      <c r="B360" s="5" t="s">
        <v>479</v>
      </c>
      <c r="C360" s="5" t="n">
        <f aca="false">VLOOKUP(A360,ryid,2,FALSE())</f>
        <v>5694</v>
      </c>
      <c r="D360" s="12" t="s">
        <v>44</v>
      </c>
    </row>
    <row r="361" customFormat="false" ht="14.25" hidden="true" customHeight="false" outlineLevel="0" collapsed="false">
      <c r="A361" s="5" t="s">
        <v>482</v>
      </c>
      <c r="B361" s="5" t="s">
        <v>479</v>
      </c>
      <c r="C361" s="5" t="n">
        <f aca="false">VLOOKUP(A361,ryid,2,FALSE())</f>
        <v>5518</v>
      </c>
      <c r="D361" s="6" t="s">
        <v>114</v>
      </c>
    </row>
    <row r="362" customFormat="false" ht="14.25" hidden="true" customHeight="false" outlineLevel="0" collapsed="false">
      <c r="A362" s="5" t="s">
        <v>483</v>
      </c>
      <c r="B362" s="5" t="s">
        <v>484</v>
      </c>
      <c r="C362" s="5" t="n">
        <f aca="false">VLOOKUP(A362,ryid,2,FALSE())</f>
        <v>5777</v>
      </c>
      <c r="D362" s="5" t="s">
        <v>255</v>
      </c>
    </row>
    <row r="363" customFormat="false" ht="14.25" hidden="true" customHeight="false" outlineLevel="0" collapsed="false">
      <c r="A363" s="5" t="s">
        <v>485</v>
      </c>
      <c r="B363" s="5" t="s">
        <v>484</v>
      </c>
      <c r="C363" s="5" t="n">
        <f aca="false">VLOOKUP(A363,ryid,2,FALSE())</f>
        <v>5513</v>
      </c>
      <c r="D363" s="5" t="s">
        <v>114</v>
      </c>
    </row>
    <row r="364" customFormat="false" ht="14.25" hidden="true" customHeight="false" outlineLevel="0" collapsed="false">
      <c r="A364" s="5" t="s">
        <v>486</v>
      </c>
      <c r="B364" s="5" t="s">
        <v>484</v>
      </c>
      <c r="C364" s="5" t="n">
        <f aca="false">VLOOKUP(A364,ryid,2,FALSE())</f>
        <v>6302</v>
      </c>
      <c r="D364" s="5" t="s">
        <v>114</v>
      </c>
    </row>
    <row r="365" customFormat="false" ht="14.25" hidden="true" customHeight="false" outlineLevel="0" collapsed="false">
      <c r="A365" s="5" t="s">
        <v>487</v>
      </c>
      <c r="B365" s="5" t="s">
        <v>484</v>
      </c>
      <c r="C365" s="5" t="n">
        <f aca="false">VLOOKUP(A365,ryid,2,FALSE())</f>
        <v>6195</v>
      </c>
      <c r="D365" s="5" t="s">
        <v>114</v>
      </c>
    </row>
    <row r="366" customFormat="false" ht="14.25" hidden="true" customHeight="false" outlineLevel="0" collapsed="false">
      <c r="A366" s="5" t="s">
        <v>488</v>
      </c>
      <c r="B366" s="5" t="s">
        <v>489</v>
      </c>
      <c r="C366" s="5" t="n">
        <f aca="false">VLOOKUP(A366,ryid,2,FALSE())</f>
        <v>1279</v>
      </c>
      <c r="D366" s="6" t="s">
        <v>255</v>
      </c>
    </row>
    <row r="367" customFormat="false" ht="14.25" hidden="true" customHeight="false" outlineLevel="0" collapsed="false">
      <c r="A367" s="5" t="s">
        <v>490</v>
      </c>
      <c r="B367" s="5" t="s">
        <v>489</v>
      </c>
      <c r="C367" s="5" t="n">
        <f aca="false">VLOOKUP(A367,ryid,2,FALSE())</f>
        <v>5406</v>
      </c>
      <c r="D367" s="5" t="s">
        <v>114</v>
      </c>
    </row>
    <row r="368" customFormat="false" ht="14.25" hidden="true" customHeight="false" outlineLevel="0" collapsed="false">
      <c r="A368" s="5" t="s">
        <v>491</v>
      </c>
      <c r="B368" s="5" t="s">
        <v>489</v>
      </c>
      <c r="C368" s="5" t="n">
        <f aca="false">VLOOKUP(A368,ryid,2,FALSE())</f>
        <v>5409</v>
      </c>
      <c r="D368" s="5" t="s">
        <v>114</v>
      </c>
    </row>
    <row r="369" customFormat="false" ht="14.25" hidden="true" customHeight="false" outlineLevel="0" collapsed="false">
      <c r="A369" s="5" t="s">
        <v>492</v>
      </c>
      <c r="B369" s="5" t="s">
        <v>489</v>
      </c>
      <c r="C369" s="5" t="n">
        <f aca="false">VLOOKUP(A369,ryid,2,FALSE())</f>
        <v>5979</v>
      </c>
      <c r="D369" s="5" t="s">
        <v>114</v>
      </c>
    </row>
    <row r="370" customFormat="false" ht="14.25" hidden="true" customHeight="false" outlineLevel="0" collapsed="false">
      <c r="A370" s="11" t="s">
        <v>493</v>
      </c>
      <c r="B370" s="5" t="s">
        <v>494</v>
      </c>
      <c r="C370" s="5" t="n">
        <v>4191</v>
      </c>
      <c r="D370" s="6" t="s">
        <v>173</v>
      </c>
    </row>
    <row r="371" customFormat="false" ht="14.25" hidden="true" customHeight="false" outlineLevel="0" collapsed="false">
      <c r="A371" s="5" t="s">
        <v>495</v>
      </c>
      <c r="B371" s="5" t="s">
        <v>494</v>
      </c>
      <c r="C371" s="5" t="n">
        <f aca="false">VLOOKUP(A371,ryid,2,FALSE())</f>
        <v>5347</v>
      </c>
      <c r="D371" s="5" t="s">
        <v>114</v>
      </c>
    </row>
    <row r="372" customFormat="false" ht="14.25" hidden="true" customHeight="false" outlineLevel="0" collapsed="false">
      <c r="A372" s="5" t="s">
        <v>496</v>
      </c>
      <c r="B372" s="5" t="s">
        <v>494</v>
      </c>
      <c r="C372" s="5" t="n">
        <f aca="false">VLOOKUP(A372,ryid,2,FALSE())</f>
        <v>6533</v>
      </c>
      <c r="D372" s="5" t="s">
        <v>114</v>
      </c>
    </row>
    <row r="373" customFormat="false" ht="14.25" hidden="true" customHeight="false" outlineLevel="0" collapsed="false">
      <c r="A373" s="5" t="s">
        <v>497</v>
      </c>
      <c r="B373" s="5" t="s">
        <v>498</v>
      </c>
      <c r="C373" s="5" t="n">
        <v>6754</v>
      </c>
      <c r="D373" s="5" t="s">
        <v>114</v>
      </c>
    </row>
    <row r="374" customFormat="false" ht="14.25" hidden="true" customHeight="false" outlineLevel="0" collapsed="false">
      <c r="A374" s="5" t="s">
        <v>499</v>
      </c>
      <c r="B374" s="5" t="s">
        <v>500</v>
      </c>
      <c r="C374" s="5" t="n">
        <f aca="false">VLOOKUP(A374,ryid,2,FALSE())</f>
        <v>5665</v>
      </c>
      <c r="D374" s="5" t="s">
        <v>255</v>
      </c>
    </row>
    <row r="375" customFormat="false" ht="14.25" hidden="true" customHeight="false" outlineLevel="0" collapsed="false">
      <c r="A375" s="5" t="s">
        <v>501</v>
      </c>
      <c r="B375" s="5" t="s">
        <v>500</v>
      </c>
      <c r="C375" s="5" t="n">
        <v>4321</v>
      </c>
      <c r="D375" s="6" t="s">
        <v>114</v>
      </c>
    </row>
    <row r="376" customFormat="false" ht="14.25" hidden="true" customHeight="false" outlineLevel="0" collapsed="false">
      <c r="A376" s="5" t="s">
        <v>502</v>
      </c>
      <c r="B376" s="5" t="s">
        <v>500</v>
      </c>
      <c r="C376" s="5" t="n">
        <f aca="false">VLOOKUP(A376,ryid,2,FALSE())</f>
        <v>5782</v>
      </c>
      <c r="D376" s="5" t="s">
        <v>114</v>
      </c>
    </row>
    <row r="377" customFormat="false" ht="14.25" hidden="true" customHeight="false" outlineLevel="0" collapsed="false">
      <c r="A377" s="5" t="s">
        <v>503</v>
      </c>
      <c r="B377" s="5" t="s">
        <v>500</v>
      </c>
      <c r="C377" s="5" t="n">
        <f aca="false">VLOOKUP(A377,ryid,2,FALSE())</f>
        <v>6028</v>
      </c>
      <c r="D377" s="12" t="s">
        <v>114</v>
      </c>
    </row>
    <row r="378" customFormat="false" ht="14.25" hidden="true" customHeight="false" outlineLevel="0" collapsed="false">
      <c r="A378" s="5" t="s">
        <v>504</v>
      </c>
      <c r="B378" s="5" t="s">
        <v>500</v>
      </c>
      <c r="C378" s="5" t="n">
        <f aca="false">VLOOKUP(A378,ryid,2,FALSE())</f>
        <v>5545</v>
      </c>
      <c r="D378" s="12" t="s">
        <v>44</v>
      </c>
    </row>
    <row r="379" customFormat="false" ht="14.25" hidden="true" customHeight="false" outlineLevel="0" collapsed="false">
      <c r="A379" s="11" t="s">
        <v>505</v>
      </c>
      <c r="B379" s="11" t="s">
        <v>506</v>
      </c>
      <c r="C379" s="5" t="n">
        <v>4201</v>
      </c>
      <c r="D379" s="6" t="s">
        <v>255</v>
      </c>
    </row>
    <row r="380" customFormat="false" ht="14.25" hidden="true" customHeight="false" outlineLevel="0" collapsed="false">
      <c r="A380" s="10" t="s">
        <v>507</v>
      </c>
      <c r="B380" s="10" t="s">
        <v>506</v>
      </c>
      <c r="C380" s="5" t="n">
        <v>5526</v>
      </c>
      <c r="D380" s="5" t="s">
        <v>114</v>
      </c>
    </row>
    <row r="381" customFormat="false" ht="14.25" hidden="true" customHeight="false" outlineLevel="0" collapsed="false">
      <c r="A381" s="5" t="s">
        <v>508</v>
      </c>
      <c r="B381" s="10" t="s">
        <v>506</v>
      </c>
      <c r="C381" s="5" t="n">
        <f aca="false">VLOOKUP(A381,ryid,2,FALSE())</f>
        <v>6355</v>
      </c>
      <c r="D381" s="5" t="s">
        <v>114</v>
      </c>
    </row>
    <row r="382" customFormat="false" ht="14.25" hidden="true" customHeight="false" outlineLevel="0" collapsed="false">
      <c r="A382" s="5" t="s">
        <v>509</v>
      </c>
      <c r="B382" s="10" t="s">
        <v>506</v>
      </c>
      <c r="C382" s="5" t="n">
        <f aca="false">VLOOKUP(A382,ryid,2,FALSE())</f>
        <v>5982</v>
      </c>
      <c r="D382" s="5" t="s">
        <v>114</v>
      </c>
    </row>
    <row r="383" customFormat="false" ht="14.25" hidden="true" customHeight="false" outlineLevel="0" collapsed="false">
      <c r="A383" s="5" t="s">
        <v>510</v>
      </c>
      <c r="B383" s="5" t="s">
        <v>511</v>
      </c>
      <c r="C383" s="5" t="n">
        <f aca="false">VLOOKUP(A383,ryid,2,FALSE())</f>
        <v>6384</v>
      </c>
      <c r="D383" s="12" t="s">
        <v>44</v>
      </c>
    </row>
    <row r="384" customFormat="false" ht="14.25" hidden="true" customHeight="false" outlineLevel="0" collapsed="false">
      <c r="A384" s="10" t="s">
        <v>512</v>
      </c>
      <c r="B384" s="10" t="s">
        <v>513</v>
      </c>
      <c r="C384" s="5" t="n">
        <f aca="false">VLOOKUP(A384,ryid,2,FALSE())</f>
        <v>4529</v>
      </c>
      <c r="D384" s="11" t="s">
        <v>255</v>
      </c>
    </row>
    <row r="385" customFormat="false" ht="14.25" hidden="true" customHeight="false" outlineLevel="0" collapsed="false">
      <c r="A385" s="5" t="s">
        <v>514</v>
      </c>
      <c r="B385" s="10" t="s">
        <v>513</v>
      </c>
      <c r="C385" s="5" t="n">
        <f aca="false">VLOOKUP(A385,ryid,2,FALSE())</f>
        <v>6253</v>
      </c>
      <c r="D385" s="5" t="s">
        <v>114</v>
      </c>
    </row>
    <row r="386" customFormat="false" ht="14.25" hidden="true" customHeight="false" outlineLevel="0" collapsed="false">
      <c r="A386" s="5" t="s">
        <v>515</v>
      </c>
      <c r="B386" s="5" t="s">
        <v>516</v>
      </c>
      <c r="C386" s="5" t="n">
        <f aca="false">VLOOKUP(A386,ryid,2,FALSE())</f>
        <v>6503</v>
      </c>
      <c r="D386" s="5" t="s">
        <v>114</v>
      </c>
    </row>
    <row r="387" customFormat="false" ht="14.25" hidden="true" customHeight="false" outlineLevel="0" collapsed="false">
      <c r="A387" s="5" t="s">
        <v>517</v>
      </c>
      <c r="B387" s="5" t="s">
        <v>516</v>
      </c>
      <c r="C387" s="5" t="n">
        <f aca="false">VLOOKUP(A387,ryid,2,FALSE())</f>
        <v>6657</v>
      </c>
      <c r="D387" s="5" t="s">
        <v>33</v>
      </c>
    </row>
    <row r="388" customFormat="false" ht="14.25" hidden="true" customHeight="false" outlineLevel="0" collapsed="false">
      <c r="A388" s="5" t="s">
        <v>518</v>
      </c>
      <c r="B388" s="5" t="s">
        <v>519</v>
      </c>
      <c r="C388" s="5" t="n">
        <v>6372</v>
      </c>
      <c r="D388" s="12" t="s">
        <v>44</v>
      </c>
    </row>
    <row r="389" customFormat="false" ht="14.25" hidden="true" customHeight="false" outlineLevel="0" collapsed="false">
      <c r="A389" s="5" t="s">
        <v>520</v>
      </c>
      <c r="B389" s="5" t="s">
        <v>521</v>
      </c>
      <c r="C389" s="5" t="n">
        <v>6928</v>
      </c>
      <c r="D389" s="5" t="s">
        <v>33</v>
      </c>
    </row>
    <row r="390" customFormat="false" ht="14.25" hidden="true" customHeight="false" outlineLevel="0" collapsed="false">
      <c r="A390" s="5" t="s">
        <v>522</v>
      </c>
      <c r="B390" s="5" t="s">
        <v>519</v>
      </c>
      <c r="C390" s="5" t="n">
        <v>6810</v>
      </c>
      <c r="D390" s="5" t="s">
        <v>33</v>
      </c>
    </row>
    <row r="391" customFormat="false" ht="14.25" hidden="true" customHeight="false" outlineLevel="0" collapsed="false">
      <c r="A391" s="5" t="s">
        <v>523</v>
      </c>
      <c r="B391" s="5" t="s">
        <v>524</v>
      </c>
      <c r="C391" s="5" t="n">
        <f aca="false">VLOOKUP(A391,ryid,2,FALSE())</f>
        <v>5631</v>
      </c>
      <c r="D391" s="5" t="s">
        <v>255</v>
      </c>
    </row>
    <row r="392" customFormat="false" ht="14.25" hidden="true" customHeight="false" outlineLevel="0" collapsed="false">
      <c r="A392" s="5" t="s">
        <v>525</v>
      </c>
      <c r="B392" s="5" t="s">
        <v>524</v>
      </c>
      <c r="C392" s="5" t="n">
        <f aca="false">VLOOKUP(A392,ryid,2,FALSE())</f>
        <v>6452</v>
      </c>
      <c r="D392" s="5" t="s">
        <v>114</v>
      </c>
    </row>
    <row r="393" customFormat="false" ht="14.25" hidden="true" customHeight="false" outlineLevel="0" collapsed="false">
      <c r="A393" s="5" t="s">
        <v>526</v>
      </c>
      <c r="B393" s="5" t="s">
        <v>524</v>
      </c>
      <c r="C393" s="5" t="n">
        <f aca="false">VLOOKUP(A393,ryid,2,FALSE())</f>
        <v>6502</v>
      </c>
      <c r="D393" s="5" t="s">
        <v>114</v>
      </c>
    </row>
    <row r="394" customFormat="false" ht="14.25" hidden="true" customHeight="false" outlineLevel="0" collapsed="false">
      <c r="A394" s="5" t="s">
        <v>527</v>
      </c>
      <c r="B394" s="5" t="s">
        <v>524</v>
      </c>
      <c r="C394" s="5" t="n">
        <f aca="false">VLOOKUP(A394,ryid,2,FALSE())</f>
        <v>6119</v>
      </c>
      <c r="D394" s="12" t="s">
        <v>44</v>
      </c>
    </row>
    <row r="395" customFormat="false" ht="14.25" hidden="true" customHeight="false" outlineLevel="0" collapsed="false">
      <c r="A395" s="5" t="s">
        <v>528</v>
      </c>
      <c r="B395" s="5" t="s">
        <v>529</v>
      </c>
      <c r="C395" s="5" t="n">
        <f aca="false">VLOOKUP(A395,ryid,2,FALSE())</f>
        <v>6531</v>
      </c>
      <c r="D395" s="5" t="s">
        <v>255</v>
      </c>
    </row>
    <row r="396" customFormat="false" ht="14.25" hidden="true" customHeight="false" outlineLevel="0" collapsed="false">
      <c r="A396" s="5" t="s">
        <v>530</v>
      </c>
      <c r="B396" s="5" t="s">
        <v>529</v>
      </c>
      <c r="C396" s="5" t="n">
        <f aca="false">VLOOKUP(A396,ryid,2,FALSE())</f>
        <v>5379</v>
      </c>
      <c r="D396" s="5" t="s">
        <v>114</v>
      </c>
    </row>
    <row r="397" customFormat="false" ht="14.25" hidden="true" customHeight="false" outlineLevel="0" collapsed="false">
      <c r="A397" s="11" t="s">
        <v>531</v>
      </c>
      <c r="B397" s="5" t="s">
        <v>529</v>
      </c>
      <c r="C397" s="5" t="n">
        <v>4135</v>
      </c>
      <c r="D397" s="6" t="s">
        <v>76</v>
      </c>
    </row>
    <row r="398" customFormat="false" ht="14.25" hidden="true" customHeight="false" outlineLevel="0" collapsed="false">
      <c r="A398" s="5" t="s">
        <v>532</v>
      </c>
      <c r="B398" s="5" t="s">
        <v>529</v>
      </c>
      <c r="C398" s="5" t="n">
        <v>5818</v>
      </c>
      <c r="D398" s="5" t="s">
        <v>114</v>
      </c>
    </row>
    <row r="399" customFormat="false" ht="14.25" hidden="true" customHeight="false" outlineLevel="0" collapsed="false">
      <c r="A399" s="5" t="s">
        <v>533</v>
      </c>
      <c r="B399" s="5" t="s">
        <v>534</v>
      </c>
      <c r="C399" s="5" t="n">
        <v>4024</v>
      </c>
      <c r="D399" s="6" t="s">
        <v>171</v>
      </c>
    </row>
    <row r="400" customFormat="false" ht="14.25" hidden="true" customHeight="false" outlineLevel="0" collapsed="false">
      <c r="A400" s="5" t="s">
        <v>535</v>
      </c>
      <c r="B400" s="5" t="s">
        <v>534</v>
      </c>
      <c r="C400" s="5" t="n">
        <f aca="false">VLOOKUP(A400,ryid,2,FALSE())</f>
        <v>5351</v>
      </c>
      <c r="D400" s="5" t="s">
        <v>114</v>
      </c>
    </row>
    <row r="401" customFormat="false" ht="14.25" hidden="true" customHeight="false" outlineLevel="0" collapsed="false">
      <c r="A401" s="5" t="s">
        <v>536</v>
      </c>
      <c r="B401" s="5" t="s">
        <v>534</v>
      </c>
      <c r="C401" s="5" t="n">
        <f aca="false">VLOOKUP(A401,ryid,2,FALSE())</f>
        <v>5629</v>
      </c>
      <c r="D401" s="5" t="s">
        <v>114</v>
      </c>
    </row>
    <row r="402" customFormat="false" ht="14.25" hidden="true" customHeight="false" outlineLevel="0" collapsed="false">
      <c r="A402" s="5" t="s">
        <v>537</v>
      </c>
      <c r="B402" s="5" t="s">
        <v>534</v>
      </c>
      <c r="C402" s="5" t="n">
        <f aca="false">VLOOKUP(A402,ryid,2,FALSE())</f>
        <v>5346</v>
      </c>
      <c r="D402" s="5" t="s">
        <v>44</v>
      </c>
    </row>
    <row r="403" customFormat="false" ht="14.25" hidden="true" customHeight="false" outlineLevel="0" collapsed="false">
      <c r="A403" s="5" t="s">
        <v>538</v>
      </c>
      <c r="B403" s="10" t="s">
        <v>539</v>
      </c>
      <c r="C403" s="5" t="n">
        <v>4027</v>
      </c>
      <c r="D403" s="6" t="s">
        <v>255</v>
      </c>
    </row>
    <row r="404" customFormat="false" ht="14.25" hidden="true" customHeight="false" outlineLevel="0" collapsed="false">
      <c r="A404" s="5" t="s">
        <v>540</v>
      </c>
      <c r="B404" s="10" t="s">
        <v>539</v>
      </c>
      <c r="C404" s="5" t="n">
        <f aca="false">VLOOKUP(A404,ryid,2,FALSE())</f>
        <v>5764</v>
      </c>
      <c r="D404" s="5" t="s">
        <v>114</v>
      </c>
    </row>
    <row r="405" customFormat="false" ht="14.25" hidden="true" customHeight="false" outlineLevel="0" collapsed="false">
      <c r="A405" s="5" t="s">
        <v>541</v>
      </c>
      <c r="B405" s="5" t="s">
        <v>542</v>
      </c>
      <c r="C405" s="5" t="n">
        <v>6979</v>
      </c>
      <c r="D405" s="5" t="s">
        <v>44</v>
      </c>
    </row>
    <row r="406" customFormat="false" ht="14.25" hidden="true" customHeight="false" outlineLevel="0" collapsed="false">
      <c r="A406" s="5" t="s">
        <v>543</v>
      </c>
      <c r="B406" s="10" t="s">
        <v>539</v>
      </c>
      <c r="C406" s="5" t="n">
        <v>6775</v>
      </c>
      <c r="D406" s="5" t="s">
        <v>33</v>
      </c>
    </row>
    <row r="407" customFormat="false" ht="14.25" hidden="true" customHeight="false" outlineLevel="0" collapsed="false">
      <c r="A407" s="11" t="s">
        <v>544</v>
      </c>
      <c r="B407" s="5" t="s">
        <v>545</v>
      </c>
      <c r="C407" s="5" t="n">
        <v>4205</v>
      </c>
      <c r="D407" s="11" t="s">
        <v>173</v>
      </c>
    </row>
    <row r="408" customFormat="false" ht="14.25" hidden="true" customHeight="false" outlineLevel="0" collapsed="false">
      <c r="A408" s="5" t="s">
        <v>546</v>
      </c>
      <c r="B408" s="5" t="s">
        <v>545</v>
      </c>
      <c r="C408" s="5" t="n">
        <f aca="false">VLOOKUP(A408,ryid,2,FALSE())</f>
        <v>5499</v>
      </c>
      <c r="D408" s="5" t="s">
        <v>114</v>
      </c>
    </row>
    <row r="409" customFormat="false" ht="14.25" hidden="true" customHeight="false" outlineLevel="0" collapsed="false">
      <c r="A409" s="5" t="s">
        <v>547</v>
      </c>
      <c r="B409" s="5" t="s">
        <v>545</v>
      </c>
      <c r="C409" s="5" t="n">
        <v>4307</v>
      </c>
      <c r="D409" s="6" t="s">
        <v>114</v>
      </c>
    </row>
    <row r="410" customFormat="false" ht="14.25" hidden="true" customHeight="false" outlineLevel="0" collapsed="false">
      <c r="A410" s="5" t="s">
        <v>548</v>
      </c>
      <c r="B410" s="5" t="s">
        <v>545</v>
      </c>
      <c r="C410" s="5" t="n">
        <f aca="false">VLOOKUP(A410,ryid,2,FALSE())</f>
        <v>5497</v>
      </c>
      <c r="D410" s="5" t="s">
        <v>114</v>
      </c>
    </row>
    <row r="411" customFormat="false" ht="14.25" hidden="true" customHeight="false" outlineLevel="0" collapsed="false">
      <c r="A411" s="5" t="s">
        <v>549</v>
      </c>
      <c r="B411" s="5" t="s">
        <v>550</v>
      </c>
      <c r="C411" s="5" t="n">
        <v>4210</v>
      </c>
      <c r="D411" s="6" t="s">
        <v>255</v>
      </c>
    </row>
    <row r="412" customFormat="false" ht="14.25" hidden="true" customHeight="false" outlineLevel="0" collapsed="false">
      <c r="A412" s="5" t="s">
        <v>551</v>
      </c>
      <c r="B412" s="5" t="s">
        <v>550</v>
      </c>
      <c r="C412" s="5" t="n">
        <f aca="false">VLOOKUP(A412,ryid,2,FALSE())</f>
        <v>5817</v>
      </c>
      <c r="D412" s="5" t="s">
        <v>114</v>
      </c>
    </row>
    <row r="413" customFormat="false" ht="14.25" hidden="true" customHeight="false" outlineLevel="0" collapsed="false">
      <c r="A413" s="12" t="s">
        <v>552</v>
      </c>
      <c r="B413" s="5" t="s">
        <v>550</v>
      </c>
      <c r="C413" s="5" t="n">
        <v>5517</v>
      </c>
      <c r="D413" s="12" t="s">
        <v>114</v>
      </c>
    </row>
    <row r="414" customFormat="false" ht="14.25" hidden="true" customHeight="false" outlineLevel="0" collapsed="false">
      <c r="A414" s="5" t="s">
        <v>553</v>
      </c>
      <c r="B414" s="5" t="s">
        <v>550</v>
      </c>
      <c r="C414" s="5" t="n">
        <f aca="false">VLOOKUP(A414,ryid,2,FALSE())</f>
        <v>6430</v>
      </c>
      <c r="D414" s="12" t="s">
        <v>114</v>
      </c>
    </row>
    <row r="415" customFormat="false" ht="14.25" hidden="true" customHeight="false" outlineLevel="0" collapsed="false">
      <c r="A415" s="11" t="s">
        <v>554</v>
      </c>
      <c r="B415" s="5" t="s">
        <v>555</v>
      </c>
      <c r="C415" s="5" t="n">
        <v>4165</v>
      </c>
      <c r="D415" s="11" t="s">
        <v>255</v>
      </c>
    </row>
    <row r="416" customFormat="false" ht="14.25" hidden="true" customHeight="false" outlineLevel="0" collapsed="false">
      <c r="A416" s="5" t="s">
        <v>556</v>
      </c>
      <c r="B416" s="5" t="s">
        <v>555</v>
      </c>
      <c r="C416" s="5" t="n">
        <f aca="false">VLOOKUP(A416,ryid,2,FALSE())</f>
        <v>5667</v>
      </c>
      <c r="D416" s="11" t="s">
        <v>114</v>
      </c>
    </row>
    <row r="417" customFormat="false" ht="14.25" hidden="true" customHeight="false" outlineLevel="0" collapsed="false">
      <c r="A417" s="5" t="s">
        <v>557</v>
      </c>
      <c r="B417" s="5" t="s">
        <v>555</v>
      </c>
      <c r="C417" s="5" t="n">
        <f aca="false">VLOOKUP(A417,ryid,2,FALSE())</f>
        <v>6549</v>
      </c>
      <c r="D417" s="5" t="s">
        <v>114</v>
      </c>
    </row>
    <row r="418" customFormat="false" ht="14.25" hidden="true" customHeight="false" outlineLevel="0" collapsed="false">
      <c r="A418" s="5" t="s">
        <v>558</v>
      </c>
      <c r="B418" s="5" t="s">
        <v>555</v>
      </c>
      <c r="C418" s="5" t="n">
        <f aca="false">VLOOKUP(A418,ryid,2,FALSE())</f>
        <v>5689</v>
      </c>
      <c r="D418" s="12" t="s">
        <v>44</v>
      </c>
    </row>
    <row r="419" customFormat="false" ht="14.25" hidden="true" customHeight="false" outlineLevel="0" collapsed="false">
      <c r="A419" s="5" t="s">
        <v>559</v>
      </c>
      <c r="B419" s="10" t="s">
        <v>560</v>
      </c>
      <c r="C419" s="5" t="n">
        <v>4430</v>
      </c>
      <c r="D419" s="6" t="s">
        <v>173</v>
      </c>
    </row>
    <row r="420" customFormat="false" ht="14.25" hidden="true" customHeight="false" outlineLevel="0" collapsed="false">
      <c r="A420" s="5" t="s">
        <v>561</v>
      </c>
      <c r="B420" s="10" t="s">
        <v>560</v>
      </c>
      <c r="C420" s="5" t="n">
        <f aca="false">VLOOKUP(A420,ryid,2,FALSE())</f>
        <v>5564</v>
      </c>
      <c r="D420" s="12" t="s">
        <v>114</v>
      </c>
    </row>
    <row r="421" customFormat="false" ht="14.25" hidden="true" customHeight="false" outlineLevel="0" collapsed="false">
      <c r="A421" s="5" t="s">
        <v>562</v>
      </c>
      <c r="B421" s="10" t="s">
        <v>560</v>
      </c>
      <c r="C421" s="5" t="n">
        <f aca="false">VLOOKUP(A421,ryid,2,FALSE())</f>
        <v>6723</v>
      </c>
      <c r="D421" s="5" t="s">
        <v>33</v>
      </c>
    </row>
    <row r="422" customFormat="false" ht="14.25" hidden="true" customHeight="false" outlineLevel="0" collapsed="false">
      <c r="A422" s="5" t="s">
        <v>563</v>
      </c>
      <c r="B422" s="10" t="s">
        <v>560</v>
      </c>
      <c r="C422" s="5" t="n">
        <f aca="false">VLOOKUP(A422,ryid,2,FALSE())</f>
        <v>6606</v>
      </c>
      <c r="D422" s="5" t="s">
        <v>44</v>
      </c>
    </row>
    <row r="423" customFormat="false" ht="14.25" hidden="true" customHeight="false" outlineLevel="0" collapsed="false">
      <c r="A423" s="5" t="s">
        <v>564</v>
      </c>
      <c r="B423" s="10" t="s">
        <v>560</v>
      </c>
      <c r="C423" s="5" t="n">
        <f aca="false">VLOOKUP(A423,ryid,2,FALSE())</f>
        <v>6536</v>
      </c>
      <c r="D423" s="5" t="s">
        <v>44</v>
      </c>
    </row>
    <row r="424" customFormat="false" ht="14.25" hidden="true" customHeight="false" outlineLevel="0" collapsed="false">
      <c r="A424" s="5" t="s">
        <v>565</v>
      </c>
      <c r="B424" s="10" t="s">
        <v>566</v>
      </c>
      <c r="C424" s="5" t="n">
        <v>4086</v>
      </c>
      <c r="D424" s="6" t="s">
        <v>171</v>
      </c>
    </row>
    <row r="425" customFormat="false" ht="14.25" hidden="true" customHeight="false" outlineLevel="0" collapsed="false">
      <c r="A425" s="5" t="s">
        <v>567</v>
      </c>
      <c r="B425" s="10" t="s">
        <v>566</v>
      </c>
      <c r="C425" s="5" t="n">
        <f aca="false">VLOOKUP(A425,ryid,2,FALSE())</f>
        <v>5521</v>
      </c>
      <c r="D425" s="5" t="s">
        <v>114</v>
      </c>
    </row>
    <row r="426" customFormat="false" ht="14.25" hidden="true" customHeight="false" outlineLevel="0" collapsed="false">
      <c r="A426" s="5" t="s">
        <v>568</v>
      </c>
      <c r="B426" s="5" t="s">
        <v>566</v>
      </c>
      <c r="C426" s="5" t="n">
        <f aca="false">VLOOKUP(A426,ryid,2,FALSE())</f>
        <v>6351</v>
      </c>
      <c r="D426" s="12" t="s">
        <v>114</v>
      </c>
    </row>
    <row r="427" customFormat="false" ht="14.25" hidden="true" customHeight="false" outlineLevel="0" collapsed="false">
      <c r="A427" s="5" t="s">
        <v>569</v>
      </c>
      <c r="B427" s="5" t="s">
        <v>566</v>
      </c>
      <c r="C427" s="5" t="n">
        <f aca="false">VLOOKUP(A427,ryid,2,FALSE())</f>
        <v>6456</v>
      </c>
      <c r="D427" s="5" t="s">
        <v>114</v>
      </c>
    </row>
    <row r="428" customFormat="false" ht="14.25" hidden="true" customHeight="false" outlineLevel="0" collapsed="false">
      <c r="A428" s="5" t="s">
        <v>570</v>
      </c>
      <c r="B428" s="5" t="s">
        <v>571</v>
      </c>
      <c r="C428" s="5" t="n">
        <f aca="false">VLOOKUP(A428,ryid,2,FALSE())</f>
        <v>5528</v>
      </c>
      <c r="D428" s="6" t="s">
        <v>255</v>
      </c>
    </row>
    <row r="429" customFormat="false" ht="14.25" hidden="true" customHeight="false" outlineLevel="0" collapsed="false">
      <c r="A429" s="5" t="s">
        <v>572</v>
      </c>
      <c r="B429" s="5" t="s">
        <v>571</v>
      </c>
      <c r="C429" s="5" t="n">
        <f aca="false">VLOOKUP(A429,ryid,2,FALSE())</f>
        <v>5575</v>
      </c>
      <c r="D429" s="5" t="s">
        <v>114</v>
      </c>
    </row>
    <row r="430" customFormat="false" ht="14.25" hidden="true" customHeight="false" outlineLevel="0" collapsed="false">
      <c r="A430" s="5" t="s">
        <v>573</v>
      </c>
      <c r="B430" s="5" t="s">
        <v>571</v>
      </c>
      <c r="C430" s="5"/>
      <c r="D430" s="5" t="s">
        <v>44</v>
      </c>
    </row>
    <row r="431" customFormat="false" ht="14.25" hidden="true" customHeight="false" outlineLevel="0" collapsed="false">
      <c r="A431" s="12" t="s">
        <v>574</v>
      </c>
      <c r="B431" s="5" t="s">
        <v>575</v>
      </c>
      <c r="C431" s="5" t="n">
        <f aca="false">VLOOKUP(A431,ryid,2,FALSE())</f>
        <v>5457</v>
      </c>
      <c r="D431" s="5" t="s">
        <v>255</v>
      </c>
    </row>
    <row r="432" customFormat="false" ht="14.25" hidden="true" customHeight="false" outlineLevel="0" collapsed="false">
      <c r="A432" s="5" t="s">
        <v>576</v>
      </c>
      <c r="B432" s="5" t="s">
        <v>575</v>
      </c>
      <c r="C432" s="5" t="n">
        <f aca="false">VLOOKUP(A432,ryid,2,FALSE())</f>
        <v>5554</v>
      </c>
      <c r="D432" s="12" t="s">
        <v>114</v>
      </c>
    </row>
    <row r="433" customFormat="false" ht="14.25" hidden="true" customHeight="false" outlineLevel="0" collapsed="false">
      <c r="A433" s="5" t="s">
        <v>577</v>
      </c>
      <c r="B433" s="5" t="s">
        <v>575</v>
      </c>
      <c r="C433" s="5" t="n">
        <f aca="false">VLOOKUP(A433,ryid,2,FALSE())</f>
        <v>6579</v>
      </c>
      <c r="D433" s="5" t="s">
        <v>114</v>
      </c>
    </row>
    <row r="434" customFormat="false" ht="14.25" hidden="true" customHeight="false" outlineLevel="0" collapsed="false">
      <c r="A434" s="5" t="s">
        <v>578</v>
      </c>
      <c r="B434" s="5" t="s">
        <v>579</v>
      </c>
      <c r="C434" s="5" t="n">
        <v>6732</v>
      </c>
      <c r="D434" s="5" t="s">
        <v>33</v>
      </c>
    </row>
    <row r="435" customFormat="false" ht="14.25" hidden="true" customHeight="false" outlineLevel="0" collapsed="false">
      <c r="A435" s="11" t="s">
        <v>580</v>
      </c>
      <c r="B435" s="10" t="s">
        <v>581</v>
      </c>
      <c r="C435" s="5" t="n">
        <v>4202</v>
      </c>
      <c r="D435" s="11" t="s">
        <v>255</v>
      </c>
    </row>
    <row r="436" customFormat="false" ht="14.25" hidden="true" customHeight="false" outlineLevel="0" collapsed="false">
      <c r="A436" s="5" t="s">
        <v>582</v>
      </c>
      <c r="B436" s="10" t="s">
        <v>581</v>
      </c>
      <c r="C436" s="5" t="n">
        <f aca="false">VLOOKUP(A436,ryid,2,FALSE())</f>
        <v>5445</v>
      </c>
      <c r="D436" s="5" t="s">
        <v>114</v>
      </c>
    </row>
    <row r="437" customFormat="false" ht="14.25" hidden="true" customHeight="false" outlineLevel="0" collapsed="false">
      <c r="A437" s="5" t="s">
        <v>583</v>
      </c>
      <c r="B437" s="10" t="s">
        <v>581</v>
      </c>
      <c r="C437" s="5" t="n">
        <f aca="false">VLOOKUP(A437,ryid,2,FALSE())</f>
        <v>5773</v>
      </c>
      <c r="D437" s="5" t="s">
        <v>114</v>
      </c>
    </row>
    <row r="438" customFormat="false" ht="14.25" hidden="true" customHeight="false" outlineLevel="0" collapsed="false">
      <c r="A438" s="5" t="s">
        <v>584</v>
      </c>
      <c r="B438" s="10" t="s">
        <v>581</v>
      </c>
      <c r="C438" s="5" t="n">
        <f aca="false">VLOOKUP(A438,ryid,2,FALSE())</f>
        <v>6154</v>
      </c>
      <c r="D438" s="5" t="s">
        <v>114</v>
      </c>
    </row>
    <row r="439" customFormat="false" ht="14.25" hidden="true" customHeight="false" outlineLevel="0" collapsed="false">
      <c r="A439" s="10" t="s">
        <v>585</v>
      </c>
      <c r="B439" s="5" t="s">
        <v>586</v>
      </c>
      <c r="C439" s="5" t="n">
        <f aca="false">VLOOKUP(A439,ryid,2,FALSE())</f>
        <v>4799</v>
      </c>
      <c r="D439" s="11" t="s">
        <v>255</v>
      </c>
    </row>
    <row r="440" customFormat="false" ht="14.25" hidden="true" customHeight="false" outlineLevel="0" collapsed="false">
      <c r="A440" s="5" t="s">
        <v>587</v>
      </c>
      <c r="B440" s="5" t="s">
        <v>586</v>
      </c>
      <c r="C440" s="5" t="n">
        <f aca="false">VLOOKUP(A440,ryid,2,FALSE())</f>
        <v>5527</v>
      </c>
      <c r="D440" s="5" t="s">
        <v>114</v>
      </c>
    </row>
    <row r="441" customFormat="false" ht="14.25" hidden="true" customHeight="false" outlineLevel="0" collapsed="false">
      <c r="A441" s="5" t="s">
        <v>588</v>
      </c>
      <c r="B441" s="5" t="s">
        <v>586</v>
      </c>
      <c r="C441" s="5" t="n">
        <f aca="false">VLOOKUP(A441,ryid,2,FALSE())</f>
        <v>6251</v>
      </c>
      <c r="D441" s="12" t="s">
        <v>114</v>
      </c>
    </row>
    <row r="442" customFormat="false" ht="14.25" hidden="true" customHeight="false" outlineLevel="0" collapsed="false">
      <c r="A442" s="5" t="s">
        <v>589</v>
      </c>
      <c r="B442" s="5" t="s">
        <v>586</v>
      </c>
      <c r="C442" s="5" t="n">
        <f aca="false">VLOOKUP(A442,ryid,2,FALSE())</f>
        <v>6145</v>
      </c>
      <c r="D442" s="12" t="s">
        <v>44</v>
      </c>
    </row>
    <row r="443" customFormat="false" ht="14.25" hidden="true" customHeight="false" outlineLevel="0" collapsed="false">
      <c r="A443" s="5" t="s">
        <v>590</v>
      </c>
      <c r="B443" s="10" t="s">
        <v>591</v>
      </c>
      <c r="C443" s="5" t="n">
        <v>4288</v>
      </c>
      <c r="D443" s="6" t="s">
        <v>255</v>
      </c>
    </row>
    <row r="444" customFormat="false" ht="14.25" hidden="true" customHeight="false" outlineLevel="0" collapsed="false">
      <c r="A444" s="5" t="s">
        <v>592</v>
      </c>
      <c r="B444" s="10" t="s">
        <v>591</v>
      </c>
      <c r="C444" s="5" t="n">
        <f aca="false">VLOOKUP(A444,ryid,2,FALSE())</f>
        <v>5460</v>
      </c>
      <c r="D444" s="6" t="s">
        <v>114</v>
      </c>
    </row>
    <row r="445" customFormat="false" ht="14.25" hidden="true" customHeight="false" outlineLevel="0" collapsed="false">
      <c r="A445" s="5" t="s">
        <v>593</v>
      </c>
      <c r="B445" s="10" t="s">
        <v>591</v>
      </c>
      <c r="C445" s="5" t="n">
        <f aca="false">VLOOKUP(A445,ryid,2,FALSE())</f>
        <v>6115</v>
      </c>
      <c r="D445" s="6" t="s">
        <v>114</v>
      </c>
    </row>
    <row r="446" customFormat="false" ht="14.25" hidden="true" customHeight="false" outlineLevel="0" collapsed="false">
      <c r="A446" s="5" t="s">
        <v>594</v>
      </c>
      <c r="B446" s="10" t="s">
        <v>591</v>
      </c>
      <c r="C446" s="5" t="n">
        <f aca="false">VLOOKUP(A446,ryid,2,FALSE())</f>
        <v>6334</v>
      </c>
      <c r="D446" s="12" t="s">
        <v>114</v>
      </c>
    </row>
    <row r="447" customFormat="false" ht="14.25" hidden="true" customHeight="false" outlineLevel="0" collapsed="false">
      <c r="A447" s="5" t="s">
        <v>595</v>
      </c>
      <c r="B447" s="5" t="s">
        <v>596</v>
      </c>
      <c r="C447" s="5" t="n">
        <f aca="false">VLOOKUP(A447,ryid,2,FALSE())</f>
        <v>5523</v>
      </c>
      <c r="D447" s="5" t="s">
        <v>255</v>
      </c>
    </row>
    <row r="448" customFormat="false" ht="14.25" hidden="true" customHeight="false" outlineLevel="0" collapsed="false">
      <c r="A448" s="5" t="s">
        <v>597</v>
      </c>
      <c r="B448" s="5" t="s">
        <v>596</v>
      </c>
      <c r="C448" s="5" t="n">
        <f aca="false">VLOOKUP(A448,ryid,2,FALSE())</f>
        <v>5494</v>
      </c>
      <c r="D448" s="5" t="s">
        <v>114</v>
      </c>
    </row>
    <row r="449" customFormat="false" ht="14.25" hidden="true" customHeight="false" outlineLevel="0" collapsed="false">
      <c r="A449" s="5" t="s">
        <v>598</v>
      </c>
      <c r="B449" s="5" t="s">
        <v>596</v>
      </c>
      <c r="C449" s="5" t="n">
        <f aca="false">VLOOKUP(A449,ryid,2,FALSE())</f>
        <v>5874</v>
      </c>
      <c r="D449" s="5" t="s">
        <v>114</v>
      </c>
    </row>
    <row r="450" customFormat="false" ht="14.25" hidden="true" customHeight="false" outlineLevel="0" collapsed="false">
      <c r="A450" s="5" t="s">
        <v>599</v>
      </c>
      <c r="B450" s="5" t="s">
        <v>600</v>
      </c>
      <c r="C450" s="5" t="n">
        <f aca="false">VLOOKUP(A450,ryid,2,FALSE())</f>
        <v>5825</v>
      </c>
      <c r="D450" s="5" t="s">
        <v>255</v>
      </c>
    </row>
    <row r="451" customFormat="false" ht="14.25" hidden="true" customHeight="false" outlineLevel="0" collapsed="false">
      <c r="A451" s="5" t="s">
        <v>601</v>
      </c>
      <c r="B451" s="5" t="s">
        <v>600</v>
      </c>
      <c r="C451" s="5" t="n">
        <f aca="false">VLOOKUP(A451,ryid,2,FALSE())</f>
        <v>5661</v>
      </c>
      <c r="D451" s="5" t="s">
        <v>114</v>
      </c>
    </row>
    <row r="452" customFormat="false" ht="14.25" hidden="true" customHeight="false" outlineLevel="0" collapsed="false">
      <c r="A452" s="5" t="s">
        <v>602</v>
      </c>
      <c r="B452" s="5" t="s">
        <v>600</v>
      </c>
      <c r="C452" s="5" t="n">
        <f aca="false">VLOOKUP(A452,ryid,2,FALSE())</f>
        <v>6117</v>
      </c>
      <c r="D452" s="5" t="s">
        <v>114</v>
      </c>
    </row>
    <row r="453" customFormat="false" ht="14.25" hidden="true" customHeight="false" outlineLevel="0" collapsed="false">
      <c r="A453" s="5" t="s">
        <v>603</v>
      </c>
      <c r="B453" s="5" t="s">
        <v>600</v>
      </c>
      <c r="C453" s="5" t="n">
        <f aca="false">VLOOKUP(A453,ryid,2,FALSE())</f>
        <v>6333</v>
      </c>
      <c r="D453" s="5" t="s">
        <v>114</v>
      </c>
    </row>
    <row r="454" customFormat="false" ht="14.25" hidden="true" customHeight="false" outlineLevel="0" collapsed="false">
      <c r="A454" s="5" t="s">
        <v>604</v>
      </c>
      <c r="B454" s="5" t="s">
        <v>600</v>
      </c>
      <c r="C454" s="5" t="n">
        <v>6832</v>
      </c>
      <c r="D454" s="5" t="s">
        <v>33</v>
      </c>
    </row>
    <row r="455" customFormat="false" ht="14.25" hidden="true" customHeight="false" outlineLevel="0" collapsed="false">
      <c r="A455" s="5" t="s">
        <v>605</v>
      </c>
      <c r="B455" s="5" t="s">
        <v>606</v>
      </c>
      <c r="C455" s="5" t="n">
        <v>4099</v>
      </c>
      <c r="D455" s="6" t="s">
        <v>173</v>
      </c>
    </row>
    <row r="456" customFormat="false" ht="14.25" hidden="true" customHeight="false" outlineLevel="0" collapsed="false">
      <c r="A456" s="5" t="s">
        <v>607</v>
      </c>
      <c r="B456" s="5" t="s">
        <v>606</v>
      </c>
      <c r="C456" s="5" t="n">
        <v>5574</v>
      </c>
      <c r="D456" s="5" t="s">
        <v>114</v>
      </c>
    </row>
    <row r="457" customFormat="false" ht="14.25" hidden="true" customHeight="false" outlineLevel="0" collapsed="false">
      <c r="A457" s="5" t="s">
        <v>608</v>
      </c>
      <c r="B457" s="5" t="s">
        <v>606</v>
      </c>
      <c r="C457" s="5" t="n">
        <f aca="false">VLOOKUP(A457,ryid,2,FALSE())</f>
        <v>6229</v>
      </c>
      <c r="D457" s="5" t="s">
        <v>114</v>
      </c>
    </row>
    <row r="458" customFormat="false" ht="14.25" hidden="true" customHeight="false" outlineLevel="0" collapsed="false">
      <c r="A458" s="5" t="s">
        <v>609</v>
      </c>
      <c r="B458" s="5" t="s">
        <v>606</v>
      </c>
      <c r="C458" s="5" t="n">
        <f aca="false">VLOOKUP(A458,ryid,2,FALSE())</f>
        <v>5929</v>
      </c>
      <c r="D458" s="5" t="s">
        <v>114</v>
      </c>
    </row>
    <row r="459" customFormat="false" ht="14.25" hidden="true" customHeight="false" outlineLevel="0" collapsed="false">
      <c r="A459" s="5" t="s">
        <v>610</v>
      </c>
      <c r="B459" s="5" t="s">
        <v>606</v>
      </c>
      <c r="C459" s="5" t="n">
        <f aca="false">VLOOKUP(A459,ryid,2,FALSE())</f>
        <v>6424</v>
      </c>
      <c r="D459" s="5" t="s">
        <v>114</v>
      </c>
    </row>
    <row r="460" customFormat="false" ht="14.25" hidden="true" customHeight="false" outlineLevel="0" collapsed="false">
      <c r="A460" s="5" t="s">
        <v>611</v>
      </c>
      <c r="B460" s="5" t="s">
        <v>606</v>
      </c>
      <c r="C460" s="5" t="n">
        <v>6829</v>
      </c>
      <c r="D460" s="5" t="s">
        <v>33</v>
      </c>
    </row>
    <row r="461" customFormat="false" ht="14.25" hidden="true" customHeight="false" outlineLevel="0" collapsed="false">
      <c r="A461" s="11" t="s">
        <v>612</v>
      </c>
      <c r="B461" s="5" t="s">
        <v>613</v>
      </c>
      <c r="C461" s="5" t="n">
        <v>4081</v>
      </c>
      <c r="D461" s="11" t="s">
        <v>255</v>
      </c>
    </row>
    <row r="462" customFormat="false" ht="14.25" hidden="true" customHeight="false" outlineLevel="0" collapsed="false">
      <c r="A462" s="5" t="s">
        <v>614</v>
      </c>
      <c r="B462" s="5" t="s">
        <v>613</v>
      </c>
      <c r="C462" s="5" t="n">
        <f aca="false">VLOOKUP(A462,ryid,2,FALSE())</f>
        <v>5525</v>
      </c>
      <c r="D462" s="5" t="s">
        <v>114</v>
      </c>
    </row>
    <row r="463" customFormat="false" ht="14.25" hidden="true" customHeight="false" outlineLevel="0" collapsed="false">
      <c r="A463" s="5" t="s">
        <v>615</v>
      </c>
      <c r="B463" s="5" t="s">
        <v>613</v>
      </c>
      <c r="C463" s="5" t="n">
        <f aca="false">VLOOKUP(A463,ryid,2,FALSE())</f>
        <v>5816</v>
      </c>
      <c r="D463" s="5" t="s">
        <v>114</v>
      </c>
    </row>
    <row r="464" customFormat="false" ht="14.25" hidden="true" customHeight="false" outlineLevel="0" collapsed="false">
      <c r="A464" s="5" t="s">
        <v>616</v>
      </c>
      <c r="B464" s="5" t="s">
        <v>613</v>
      </c>
      <c r="C464" s="5" t="n">
        <v>6727</v>
      </c>
      <c r="D464" s="5" t="s">
        <v>33</v>
      </c>
    </row>
    <row r="465" customFormat="false" ht="14.25" hidden="true" customHeight="false" outlineLevel="0" collapsed="false">
      <c r="A465" s="5" t="s">
        <v>617</v>
      </c>
      <c r="B465" s="5" t="s">
        <v>618</v>
      </c>
      <c r="C465" s="5" t="n">
        <f aca="false">VLOOKUP(A465,ryid,2,FALSE())</f>
        <v>3408</v>
      </c>
      <c r="D465" s="6" t="s">
        <v>255</v>
      </c>
    </row>
    <row r="466" customFormat="false" ht="14.25" hidden="true" customHeight="false" outlineLevel="0" collapsed="false">
      <c r="A466" s="5" t="s">
        <v>619</v>
      </c>
      <c r="B466" s="5" t="s">
        <v>618</v>
      </c>
      <c r="C466" s="5" t="n">
        <f aca="false">VLOOKUP(A466,ryid,2,FALSE())</f>
        <v>5516</v>
      </c>
      <c r="D466" s="5" t="s">
        <v>114</v>
      </c>
    </row>
    <row r="467" customFormat="false" ht="14.25" hidden="true" customHeight="false" outlineLevel="0" collapsed="false">
      <c r="A467" s="5" t="s">
        <v>620</v>
      </c>
      <c r="B467" s="5" t="s">
        <v>618</v>
      </c>
      <c r="C467" s="5" t="n">
        <f aca="false">VLOOKUP(A467,ryid,2,FALSE())</f>
        <v>5642</v>
      </c>
      <c r="D467" s="5" t="s">
        <v>114</v>
      </c>
    </row>
    <row r="468" customFormat="false" ht="14.25" hidden="true" customHeight="false" outlineLevel="0" collapsed="false">
      <c r="A468" s="5" t="s">
        <v>621</v>
      </c>
      <c r="B468" s="5" t="s">
        <v>618</v>
      </c>
      <c r="C468" s="5" t="n">
        <v>6978</v>
      </c>
      <c r="D468" s="5" t="s">
        <v>44</v>
      </c>
    </row>
    <row r="469" customFormat="false" ht="14.25" hidden="true" customHeight="false" outlineLevel="0" collapsed="false">
      <c r="A469" s="5" t="s">
        <v>622</v>
      </c>
      <c r="B469" s="5" t="s">
        <v>618</v>
      </c>
      <c r="C469" s="5" t="n">
        <f aca="false">VLOOKUP(A469,ryid,2,FALSE())</f>
        <v>6585</v>
      </c>
      <c r="D469" s="5" t="s">
        <v>114</v>
      </c>
    </row>
    <row r="470" customFormat="false" ht="14.25" hidden="true" customHeight="false" outlineLevel="0" collapsed="false">
      <c r="A470" s="5" t="s">
        <v>623</v>
      </c>
      <c r="B470" s="5" t="s">
        <v>624</v>
      </c>
      <c r="C470" s="5" t="n">
        <f aca="false">VLOOKUP(A470,ryid,2,FALSE())</f>
        <v>5501</v>
      </c>
      <c r="D470" s="5" t="s">
        <v>255</v>
      </c>
    </row>
    <row r="471" customFormat="false" ht="14.25" hidden="true" customHeight="false" outlineLevel="0" collapsed="false">
      <c r="A471" s="5" t="s">
        <v>625</v>
      </c>
      <c r="B471" s="5" t="s">
        <v>624</v>
      </c>
      <c r="C471" s="5" t="n">
        <f aca="false">VLOOKUP(A471,ryid,2,FALSE())</f>
        <v>6298</v>
      </c>
      <c r="D471" s="5" t="s">
        <v>114</v>
      </c>
    </row>
    <row r="472" customFormat="false" ht="14.25" hidden="true" customHeight="false" outlineLevel="0" collapsed="false">
      <c r="A472" s="5" t="s">
        <v>626</v>
      </c>
      <c r="B472" s="5" t="s">
        <v>624</v>
      </c>
      <c r="C472" s="5" t="n">
        <f aca="false">VLOOKUP(A472,ryid,2,FALSE())</f>
        <v>6454</v>
      </c>
      <c r="D472" s="5" t="s">
        <v>114</v>
      </c>
    </row>
    <row r="473" customFormat="false" ht="14.25" hidden="true" customHeight="false" outlineLevel="0" collapsed="false">
      <c r="A473" s="5" t="s">
        <v>627</v>
      </c>
      <c r="B473" s="5" t="s">
        <v>624</v>
      </c>
      <c r="C473" s="5" t="n">
        <v>4020</v>
      </c>
      <c r="D473" s="5" t="s">
        <v>114</v>
      </c>
    </row>
    <row r="474" customFormat="false" ht="14.25" hidden="true" customHeight="false" outlineLevel="0" collapsed="false">
      <c r="A474" s="5" t="s">
        <v>628</v>
      </c>
      <c r="B474" s="5" t="s">
        <v>624</v>
      </c>
      <c r="C474" s="5" t="n">
        <f aca="false">VLOOKUP(A474,ryid,2,FALSE())</f>
        <v>6220</v>
      </c>
      <c r="D474" s="5" t="s">
        <v>114</v>
      </c>
    </row>
    <row r="475" customFormat="false" ht="14.25" hidden="true" customHeight="false" outlineLevel="0" collapsed="false">
      <c r="A475" s="11" t="s">
        <v>629</v>
      </c>
      <c r="B475" s="5" t="s">
        <v>630</v>
      </c>
      <c r="C475" s="5" t="n">
        <v>4147</v>
      </c>
      <c r="D475" s="6" t="s">
        <v>255</v>
      </c>
    </row>
    <row r="476" customFormat="false" ht="14.25" hidden="true" customHeight="false" outlineLevel="0" collapsed="false">
      <c r="A476" s="5" t="s">
        <v>631</v>
      </c>
      <c r="B476" s="5" t="s">
        <v>630</v>
      </c>
      <c r="C476" s="5" t="n">
        <v>4300</v>
      </c>
      <c r="D476" s="6" t="s">
        <v>114</v>
      </c>
    </row>
    <row r="477" customFormat="false" ht="14.25" hidden="true" customHeight="false" outlineLevel="0" collapsed="false">
      <c r="A477" s="5" t="s">
        <v>632</v>
      </c>
      <c r="B477" s="5" t="s">
        <v>630</v>
      </c>
      <c r="C477" s="5" t="n">
        <f aca="false">VLOOKUP(A477,ryid,2,FALSE())</f>
        <v>6496</v>
      </c>
      <c r="D477" s="5" t="s">
        <v>114</v>
      </c>
    </row>
    <row r="478" customFormat="false" ht="14.25" hidden="true" customHeight="false" outlineLevel="0" collapsed="false">
      <c r="A478" s="5" t="s">
        <v>633</v>
      </c>
      <c r="B478" s="5" t="s">
        <v>630</v>
      </c>
      <c r="C478" s="5" t="n">
        <f aca="false">VLOOKUP(A478,ryid,2,FALSE())</f>
        <v>5781</v>
      </c>
      <c r="D478" s="11" t="s">
        <v>44</v>
      </c>
    </row>
    <row r="479" customFormat="false" ht="14.25" hidden="true" customHeight="false" outlineLevel="0" collapsed="false">
      <c r="A479" s="5" t="s">
        <v>634</v>
      </c>
      <c r="B479" s="10" t="s">
        <v>635</v>
      </c>
      <c r="C479" s="5" t="n">
        <f aca="false">VLOOKUP(A479,ryid,2,FALSE())</f>
        <v>5502</v>
      </c>
      <c r="D479" s="5" t="s">
        <v>255</v>
      </c>
    </row>
    <row r="480" customFormat="false" ht="14.25" hidden="true" customHeight="false" outlineLevel="0" collapsed="false">
      <c r="A480" s="5" t="s">
        <v>636</v>
      </c>
      <c r="B480" s="5" t="s">
        <v>637</v>
      </c>
      <c r="C480" s="5" t="n">
        <v>6898</v>
      </c>
      <c r="D480" s="5" t="s">
        <v>33</v>
      </c>
    </row>
    <row r="481" customFormat="false" ht="14.25" hidden="true" customHeight="false" outlineLevel="0" collapsed="false">
      <c r="A481" s="5" t="s">
        <v>638</v>
      </c>
      <c r="B481" s="5" t="s">
        <v>637</v>
      </c>
      <c r="C481" s="5" t="n">
        <v>6893</v>
      </c>
      <c r="D481" s="5" t="s">
        <v>33</v>
      </c>
    </row>
    <row r="482" customFormat="false" ht="14.25" hidden="true" customHeight="false" outlineLevel="0" collapsed="false">
      <c r="A482" s="5" t="s">
        <v>639</v>
      </c>
      <c r="B482" s="10" t="s">
        <v>635</v>
      </c>
      <c r="C482" s="5"/>
      <c r="D482" s="5" t="s">
        <v>44</v>
      </c>
    </row>
    <row r="483" customFormat="false" ht="14.25" hidden="true" customHeight="false" outlineLevel="0" collapsed="false">
      <c r="A483" s="5" t="s">
        <v>640</v>
      </c>
      <c r="B483" s="5" t="s">
        <v>641</v>
      </c>
      <c r="C483" s="5" t="n">
        <v>6883</v>
      </c>
      <c r="D483" s="5" t="s">
        <v>44</v>
      </c>
    </row>
    <row r="484" customFormat="false" ht="14.25" hidden="true" customHeight="false" outlineLevel="0" collapsed="false">
      <c r="A484" s="5" t="s">
        <v>642</v>
      </c>
      <c r="B484" s="5" t="s">
        <v>641</v>
      </c>
      <c r="C484" s="5" t="n">
        <f aca="false">VLOOKUP(A484,ryid,2,FALSE())</f>
        <v>6417</v>
      </c>
      <c r="D484" s="5" t="s">
        <v>114</v>
      </c>
    </row>
    <row r="485" customFormat="false" ht="14.25" hidden="true" customHeight="false" outlineLevel="0" collapsed="false">
      <c r="A485" s="5" t="s">
        <v>643</v>
      </c>
      <c r="B485" s="5" t="s">
        <v>644</v>
      </c>
      <c r="C485" s="5" t="n">
        <f aca="false">VLOOKUP(A485,ryid,2,FALSE())</f>
        <v>5771</v>
      </c>
      <c r="D485" s="5" t="s">
        <v>114</v>
      </c>
    </row>
    <row r="486" customFormat="false" ht="14.25" hidden="true" customHeight="false" outlineLevel="0" collapsed="false">
      <c r="A486" s="5" t="s">
        <v>645</v>
      </c>
      <c r="B486" s="5" t="s">
        <v>644</v>
      </c>
      <c r="C486" s="5" t="n">
        <f aca="false">VLOOKUP(A486,ryid,2,FALSE())</f>
        <v>5550</v>
      </c>
      <c r="D486" s="12" t="s">
        <v>114</v>
      </c>
    </row>
    <row r="487" customFormat="false" ht="14.25" hidden="true" customHeight="false" outlineLevel="0" collapsed="false">
      <c r="A487" s="5" t="s">
        <v>646</v>
      </c>
      <c r="B487" s="5" t="s">
        <v>647</v>
      </c>
      <c r="C487" s="5" t="n">
        <v>4309</v>
      </c>
      <c r="D487" s="6" t="s">
        <v>171</v>
      </c>
    </row>
    <row r="488" customFormat="false" ht="14.25" hidden="true" customHeight="false" outlineLevel="0" collapsed="false">
      <c r="A488" s="19" t="s">
        <v>648</v>
      </c>
      <c r="B488" s="5" t="s">
        <v>647</v>
      </c>
      <c r="C488" s="5" t="n">
        <f aca="false">VLOOKUP(A488,ryid,2,FALSE())</f>
        <v>5538</v>
      </c>
      <c r="D488" s="5" t="s">
        <v>114</v>
      </c>
    </row>
    <row r="489" customFormat="false" ht="14.25" hidden="true" customHeight="false" outlineLevel="0" collapsed="false">
      <c r="A489" s="5" t="s">
        <v>649</v>
      </c>
      <c r="B489" s="5" t="s">
        <v>647</v>
      </c>
      <c r="C489" s="5" t="n">
        <v>4042</v>
      </c>
      <c r="D489" s="6" t="s">
        <v>114</v>
      </c>
    </row>
    <row r="490" customFormat="false" ht="14.25" hidden="true" customHeight="false" outlineLevel="0" collapsed="false">
      <c r="A490" s="5" t="s">
        <v>650</v>
      </c>
      <c r="B490" s="5" t="s">
        <v>647</v>
      </c>
      <c r="C490" s="5" t="n">
        <f aca="false">VLOOKUP(A490,ryid,2,FALSE())</f>
        <v>6241</v>
      </c>
      <c r="D490" s="5" t="s">
        <v>114</v>
      </c>
    </row>
    <row r="491" customFormat="false" ht="14.25" hidden="true" customHeight="false" outlineLevel="0" collapsed="false">
      <c r="A491" s="5" t="s">
        <v>651</v>
      </c>
      <c r="B491" s="5" t="s">
        <v>652</v>
      </c>
      <c r="C491" s="5" t="n">
        <v>6885</v>
      </c>
      <c r="D491" s="5" t="s">
        <v>33</v>
      </c>
    </row>
    <row r="492" customFormat="false" ht="14.25" hidden="true" customHeight="false" outlineLevel="0" collapsed="false">
      <c r="A492" s="5" t="s">
        <v>653</v>
      </c>
      <c r="B492" s="5" t="s">
        <v>654</v>
      </c>
      <c r="C492" s="5" t="n">
        <f aca="false">VLOOKUP(A492,ryid,2,FALSE())</f>
        <v>5160</v>
      </c>
      <c r="D492" s="5" t="s">
        <v>114</v>
      </c>
    </row>
    <row r="493" customFormat="false" ht="14.25" hidden="true" customHeight="false" outlineLevel="0" collapsed="false">
      <c r="A493" s="11" t="s">
        <v>655</v>
      </c>
      <c r="B493" s="5" t="s">
        <v>654</v>
      </c>
      <c r="C493" s="5" t="n">
        <v>4116</v>
      </c>
      <c r="D493" s="5" t="s">
        <v>114</v>
      </c>
    </row>
    <row r="494" customFormat="false" ht="14.25" hidden="true" customHeight="false" outlineLevel="0" collapsed="false">
      <c r="A494" s="5" t="s">
        <v>656</v>
      </c>
      <c r="B494" s="5" t="s">
        <v>654</v>
      </c>
      <c r="C494" s="5" t="n">
        <f aca="false">VLOOKUP(A494,ryid,2,FALSE())</f>
        <v>5770</v>
      </c>
      <c r="D494" s="5" t="s">
        <v>114</v>
      </c>
    </row>
    <row r="495" customFormat="false" ht="14.25" hidden="true" customHeight="false" outlineLevel="0" collapsed="false">
      <c r="A495" s="5" t="s">
        <v>657</v>
      </c>
      <c r="B495" s="5" t="s">
        <v>658</v>
      </c>
      <c r="C495" s="5" t="n">
        <v>6736</v>
      </c>
      <c r="D495" s="5" t="s">
        <v>44</v>
      </c>
    </row>
    <row r="496" customFormat="false" ht="14.25" hidden="true" customHeight="false" outlineLevel="0" collapsed="false">
      <c r="A496" s="11" t="s">
        <v>659</v>
      </c>
      <c r="B496" s="11" t="s">
        <v>660</v>
      </c>
      <c r="C496" s="5" t="n">
        <v>4077</v>
      </c>
      <c r="D496" s="5" t="s">
        <v>173</v>
      </c>
    </row>
    <row r="497" customFormat="false" ht="14.25" hidden="true" customHeight="false" outlineLevel="0" collapsed="false">
      <c r="A497" s="12" t="s">
        <v>661</v>
      </c>
      <c r="B497" s="11" t="s">
        <v>660</v>
      </c>
      <c r="C497" s="5" t="n">
        <f aca="false">VLOOKUP(A497,ryid,2,FALSE())</f>
        <v>4835</v>
      </c>
      <c r="D497" s="5" t="s">
        <v>114</v>
      </c>
    </row>
    <row r="498" customFormat="false" ht="14.25" hidden="true" customHeight="false" outlineLevel="0" collapsed="false">
      <c r="A498" s="5" t="s">
        <v>662</v>
      </c>
      <c r="B498" s="11" t="s">
        <v>660</v>
      </c>
      <c r="C498" s="5" t="n">
        <f aca="false">VLOOKUP(A498,ryid,2,FALSE())</f>
        <v>5630</v>
      </c>
      <c r="D498" s="5" t="s">
        <v>114</v>
      </c>
    </row>
    <row r="499" customFormat="false" ht="14.25" hidden="true" customHeight="false" outlineLevel="0" collapsed="false">
      <c r="A499" s="5" t="s">
        <v>663</v>
      </c>
      <c r="B499" s="11" t="s">
        <v>660</v>
      </c>
      <c r="C499" s="5" t="n">
        <f aca="false">VLOOKUP(A499,ryid,2,FALSE())</f>
        <v>5922</v>
      </c>
      <c r="D499" s="5" t="s">
        <v>114</v>
      </c>
    </row>
    <row r="500" customFormat="false" ht="14.25" hidden="true" customHeight="false" outlineLevel="0" collapsed="false">
      <c r="A500" s="5" t="s">
        <v>664</v>
      </c>
      <c r="B500" s="11" t="s">
        <v>660</v>
      </c>
      <c r="C500" s="5" t="n">
        <f aca="false">VLOOKUP(A500,ryid,2,FALSE())</f>
        <v>6499</v>
      </c>
      <c r="D500" s="5" t="s">
        <v>114</v>
      </c>
    </row>
    <row r="501" customFormat="false" ht="14.25" hidden="true" customHeight="false" outlineLevel="0" collapsed="false">
      <c r="A501" s="5" t="s">
        <v>665</v>
      </c>
      <c r="B501" s="5" t="s">
        <v>666</v>
      </c>
      <c r="C501" s="5" t="n">
        <v>4273</v>
      </c>
      <c r="D501" s="6" t="s">
        <v>173</v>
      </c>
    </row>
    <row r="502" customFormat="false" ht="14.25" hidden="true" customHeight="false" outlineLevel="0" collapsed="false">
      <c r="A502" s="5" t="s">
        <v>667</v>
      </c>
      <c r="B502" s="5" t="s">
        <v>666</v>
      </c>
      <c r="C502" s="5" t="n">
        <f aca="false">VLOOKUP(A502,ryid,2,FALSE())</f>
        <v>5705</v>
      </c>
      <c r="D502" s="5" t="s">
        <v>44</v>
      </c>
    </row>
    <row r="503" customFormat="false" ht="14.25" hidden="true" customHeight="false" outlineLevel="0" collapsed="false">
      <c r="A503" s="5" t="s">
        <v>668</v>
      </c>
      <c r="B503" s="5" t="s">
        <v>666</v>
      </c>
      <c r="C503" s="5" t="n">
        <f aca="false">VLOOKUP(A503,ryid,2,FALSE())</f>
        <v>5704</v>
      </c>
      <c r="D503" s="5" t="s">
        <v>44</v>
      </c>
    </row>
    <row r="504" customFormat="false" ht="14.25" hidden="true" customHeight="false" outlineLevel="0" collapsed="false">
      <c r="A504" s="11" t="s">
        <v>669</v>
      </c>
      <c r="B504" s="11" t="s">
        <v>670</v>
      </c>
      <c r="C504" s="5" t="n">
        <v>4082</v>
      </c>
      <c r="D504" s="5" t="s">
        <v>114</v>
      </c>
    </row>
    <row r="505" customFormat="false" ht="14.25" hidden="true" customHeight="false" outlineLevel="0" collapsed="false">
      <c r="A505" s="5" t="s">
        <v>671</v>
      </c>
      <c r="B505" s="7" t="s">
        <v>672</v>
      </c>
      <c r="C505" s="5" t="n">
        <v>4283</v>
      </c>
      <c r="D505" s="11" t="s">
        <v>255</v>
      </c>
    </row>
    <row r="506" customFormat="false" ht="14.25" hidden="true" customHeight="false" outlineLevel="0" collapsed="false">
      <c r="A506" s="5" t="s">
        <v>673</v>
      </c>
      <c r="B506" s="7" t="s">
        <v>672</v>
      </c>
      <c r="C506" s="5" t="n">
        <f aca="false">VLOOKUP(A506,ryid,2,FALSE())</f>
        <v>5830</v>
      </c>
      <c r="D506" s="5" t="s">
        <v>114</v>
      </c>
    </row>
    <row r="507" customFormat="false" ht="14.25" hidden="true" customHeight="false" outlineLevel="0" collapsed="false">
      <c r="A507" s="5" t="s">
        <v>674</v>
      </c>
      <c r="B507" s="7" t="s">
        <v>672</v>
      </c>
      <c r="C507" s="5" t="n">
        <f aca="false">VLOOKUP(A507,ryid,2,FALSE())</f>
        <v>6305</v>
      </c>
      <c r="D507" s="5" t="s">
        <v>114</v>
      </c>
    </row>
    <row r="508" customFormat="false" ht="14.25" hidden="true" customHeight="false" outlineLevel="0" collapsed="false">
      <c r="A508" s="19" t="s">
        <v>675</v>
      </c>
      <c r="B508" s="7" t="s">
        <v>672</v>
      </c>
      <c r="C508" s="5" t="n">
        <f aca="false">VLOOKUP(A508,ryid,2,FALSE())</f>
        <v>5580</v>
      </c>
      <c r="D508" s="5" t="s">
        <v>114</v>
      </c>
    </row>
    <row r="509" customFormat="false" ht="14.25" hidden="true" customHeight="false" outlineLevel="0" collapsed="false">
      <c r="A509" s="5" t="s">
        <v>676</v>
      </c>
      <c r="B509" s="5" t="s">
        <v>677</v>
      </c>
      <c r="C509" s="5" t="n">
        <v>6925</v>
      </c>
      <c r="D509" s="5" t="s">
        <v>114</v>
      </c>
    </row>
    <row r="510" customFormat="false" ht="14.25" hidden="true" customHeight="false" outlineLevel="0" collapsed="false">
      <c r="A510" s="10" t="s">
        <v>678</v>
      </c>
      <c r="B510" s="10" t="s">
        <v>679</v>
      </c>
      <c r="C510" s="5" t="n">
        <v>4039</v>
      </c>
      <c r="D510" s="5" t="s">
        <v>255</v>
      </c>
    </row>
    <row r="511" customFormat="false" ht="14.25" hidden="true" customHeight="false" outlineLevel="0" collapsed="false">
      <c r="A511" s="5" t="s">
        <v>680</v>
      </c>
      <c r="B511" s="5" t="s">
        <v>679</v>
      </c>
      <c r="C511" s="5" t="n">
        <f aca="false">VLOOKUP(A511,ryid,2,FALSE())</f>
        <v>5551</v>
      </c>
      <c r="D511" s="5" t="s">
        <v>114</v>
      </c>
    </row>
    <row r="512" customFormat="false" ht="14.25" hidden="true" customHeight="false" outlineLevel="0" collapsed="false">
      <c r="A512" s="5" t="s">
        <v>681</v>
      </c>
      <c r="B512" s="5" t="s">
        <v>679</v>
      </c>
      <c r="C512" s="5" t="n">
        <f aca="false">VLOOKUP(A512,ryid,2,FALSE())</f>
        <v>6029</v>
      </c>
      <c r="D512" s="5" t="s">
        <v>114</v>
      </c>
    </row>
    <row r="513" customFormat="false" ht="14.25" hidden="true" customHeight="false" outlineLevel="0" collapsed="false">
      <c r="A513" s="5" t="s">
        <v>682</v>
      </c>
      <c r="B513" s="5" t="s">
        <v>679</v>
      </c>
      <c r="C513" s="5" t="n">
        <f aca="false">VLOOKUP(A513,ryid,2,FALSE())</f>
        <v>6303</v>
      </c>
      <c r="D513" s="5" t="s">
        <v>114</v>
      </c>
    </row>
    <row r="514" customFormat="false" ht="14.25" hidden="true" customHeight="false" outlineLevel="0" collapsed="false">
      <c r="A514" s="5" t="s">
        <v>683</v>
      </c>
      <c r="B514" s="5" t="s">
        <v>684</v>
      </c>
      <c r="C514" s="5" t="n">
        <v>4276</v>
      </c>
      <c r="D514" s="5" t="s">
        <v>173</v>
      </c>
    </row>
    <row r="515" customFormat="false" ht="14.25" hidden="true" customHeight="false" outlineLevel="0" collapsed="false">
      <c r="A515" s="5" t="s">
        <v>685</v>
      </c>
      <c r="B515" s="5" t="s">
        <v>686</v>
      </c>
      <c r="C515" s="5" t="n">
        <f aca="false">VLOOKUP(A515,ryid,2,FALSE())</f>
        <v>6123</v>
      </c>
      <c r="D515" s="5" t="s">
        <v>114</v>
      </c>
    </row>
    <row r="516" customFormat="false" ht="14.25" hidden="true" customHeight="false" outlineLevel="0" collapsed="false">
      <c r="A516" s="5" t="s">
        <v>687</v>
      </c>
      <c r="B516" s="5" t="s">
        <v>686</v>
      </c>
      <c r="C516" s="5" t="n">
        <f aca="false">VLOOKUP(A516,ryid,2,FALSE())</f>
        <v>6147</v>
      </c>
      <c r="D516" s="5" t="s">
        <v>114</v>
      </c>
    </row>
    <row r="517" customFormat="false" ht="14.25" hidden="true" customHeight="false" outlineLevel="0" collapsed="false">
      <c r="A517" s="5" t="s">
        <v>688</v>
      </c>
      <c r="B517" s="5" t="s">
        <v>689</v>
      </c>
      <c r="C517" s="5" t="n">
        <f aca="false">VLOOKUP(A517,ryid,2,FALSE())</f>
        <v>6500</v>
      </c>
      <c r="D517" s="5" t="s">
        <v>114</v>
      </c>
    </row>
    <row r="518" customFormat="false" ht="14.25" hidden="true" customHeight="false" outlineLevel="0" collapsed="false">
      <c r="A518" s="11" t="s">
        <v>690</v>
      </c>
      <c r="B518" s="11" t="s">
        <v>691</v>
      </c>
      <c r="C518" s="5" t="n">
        <v>4186</v>
      </c>
      <c r="D518" s="5" t="s">
        <v>255</v>
      </c>
    </row>
    <row r="519" customFormat="false" ht="14.25" hidden="true" customHeight="false" outlineLevel="0" collapsed="false">
      <c r="A519" s="10" t="s">
        <v>692</v>
      </c>
      <c r="B519" s="11" t="s">
        <v>691</v>
      </c>
      <c r="C519" s="5" t="n">
        <f aca="false">VLOOKUP(A519,ryid,2,FALSE())</f>
        <v>4519</v>
      </c>
      <c r="D519" s="5" t="s">
        <v>114</v>
      </c>
    </row>
    <row r="520" customFormat="false" ht="14.25" hidden="true" customHeight="false" outlineLevel="0" collapsed="false">
      <c r="A520" s="5" t="s">
        <v>693</v>
      </c>
      <c r="B520" s="11" t="s">
        <v>691</v>
      </c>
      <c r="C520" s="5" t="n">
        <f aca="false">VLOOKUP(A520,ryid,2,FALSE())</f>
        <v>6691</v>
      </c>
      <c r="D520" s="5" t="s">
        <v>114</v>
      </c>
    </row>
    <row r="521" customFormat="false" ht="14.25" hidden="true" customHeight="false" outlineLevel="0" collapsed="false">
      <c r="A521" s="11" t="s">
        <v>694</v>
      </c>
      <c r="B521" s="11" t="s">
        <v>695</v>
      </c>
      <c r="C521" s="5" t="n">
        <f aca="false">VLOOKUP(A521,ryid,2,FALSE())</f>
        <v>4055</v>
      </c>
      <c r="D521" s="5" t="s">
        <v>255</v>
      </c>
    </row>
    <row r="522" customFormat="false" ht="14.25" hidden="true" customHeight="false" outlineLevel="0" collapsed="false">
      <c r="A522" s="5" t="s">
        <v>696</v>
      </c>
      <c r="B522" s="11" t="s">
        <v>695</v>
      </c>
      <c r="C522" s="5" t="n">
        <v>4450</v>
      </c>
      <c r="D522" s="5" t="s">
        <v>114</v>
      </c>
    </row>
    <row r="523" customFormat="false" ht="14.25" hidden="true" customHeight="false" outlineLevel="0" collapsed="false">
      <c r="A523" s="5" t="s">
        <v>697</v>
      </c>
      <c r="B523" s="11" t="s">
        <v>695</v>
      </c>
      <c r="C523" s="5" t="n">
        <f aca="false">VLOOKUP(A523,ryid,2,FALSE())</f>
        <v>6449</v>
      </c>
      <c r="D523" s="5" t="s">
        <v>114</v>
      </c>
    </row>
    <row r="524" customFormat="false" ht="14.25" hidden="true" customHeight="false" outlineLevel="0" collapsed="false">
      <c r="A524" s="5" t="s">
        <v>698</v>
      </c>
      <c r="B524" s="10" t="s">
        <v>699</v>
      </c>
      <c r="C524" s="5" t="n">
        <f aca="false">VLOOKUP(A524,ryid,2,FALSE())</f>
        <v>6386</v>
      </c>
      <c r="D524" s="5" t="s">
        <v>44</v>
      </c>
    </row>
    <row r="525" customFormat="false" ht="14.25" hidden="true" customHeight="false" outlineLevel="0" collapsed="false">
      <c r="A525" s="5" t="s">
        <v>700</v>
      </c>
      <c r="B525" s="5" t="s">
        <v>701</v>
      </c>
      <c r="C525" s="5" t="n">
        <f aca="false">VLOOKUP(A525,ryid,2,FALSE())</f>
        <v>5473</v>
      </c>
      <c r="D525" s="5" t="s">
        <v>255</v>
      </c>
    </row>
    <row r="526" customFormat="false" ht="14.25" hidden="true" customHeight="false" outlineLevel="0" collapsed="false">
      <c r="A526" s="10" t="s">
        <v>702</v>
      </c>
      <c r="B526" s="5" t="s">
        <v>701</v>
      </c>
      <c r="C526" s="5" t="n">
        <f aca="false">VLOOKUP(A526,ryid,2,FALSE())</f>
        <v>4569</v>
      </c>
      <c r="D526" s="5" t="s">
        <v>114</v>
      </c>
    </row>
    <row r="527" customFormat="false" ht="14.25" hidden="true" customHeight="false" outlineLevel="0" collapsed="false">
      <c r="A527" s="5" t="s">
        <v>703</v>
      </c>
      <c r="B527" s="5" t="s">
        <v>701</v>
      </c>
      <c r="C527" s="5" t="n">
        <f aca="false">VLOOKUP(A527,ryid,2,FALSE())</f>
        <v>6581</v>
      </c>
      <c r="D527" s="5" t="s">
        <v>114</v>
      </c>
    </row>
    <row r="528" customFormat="false" ht="14.25" hidden="true" customHeight="false" outlineLevel="0" collapsed="false">
      <c r="A528" s="5" t="s">
        <v>704</v>
      </c>
      <c r="B528" s="10" t="s">
        <v>701</v>
      </c>
      <c r="C528" s="5" t="n">
        <f aca="false">VLOOKUP(A528,ryid,2,FALSE())</f>
        <v>6392</v>
      </c>
      <c r="D528" s="5" t="s">
        <v>44</v>
      </c>
    </row>
    <row r="529" customFormat="false" ht="14.25" hidden="true" customHeight="false" outlineLevel="0" collapsed="false">
      <c r="A529" s="11" t="s">
        <v>705</v>
      </c>
      <c r="B529" s="5" t="s">
        <v>706</v>
      </c>
      <c r="C529" s="5" t="n">
        <f aca="false">VLOOKUP(A529,ryid,2,FALSE())</f>
        <v>6359</v>
      </c>
      <c r="D529" s="5" t="s">
        <v>255</v>
      </c>
    </row>
    <row r="530" customFormat="false" ht="14.25" hidden="true" customHeight="false" outlineLevel="0" collapsed="false">
      <c r="A530" s="5" t="s">
        <v>707</v>
      </c>
      <c r="B530" s="5" t="s">
        <v>706</v>
      </c>
      <c r="C530" s="5" t="n">
        <f aca="false">VLOOKUP(A530,ryid,2,FALSE())</f>
        <v>5662</v>
      </c>
      <c r="D530" s="5" t="s">
        <v>114</v>
      </c>
    </row>
    <row r="531" customFormat="false" ht="14.25" hidden="true" customHeight="false" outlineLevel="0" collapsed="false">
      <c r="A531" s="5" t="s">
        <v>708</v>
      </c>
      <c r="B531" s="5" t="s">
        <v>706</v>
      </c>
      <c r="C531" s="5" t="n">
        <f aca="false">VLOOKUP(A531,ryid,2,FALSE())</f>
        <v>6148</v>
      </c>
      <c r="D531" s="5" t="s">
        <v>114</v>
      </c>
    </row>
    <row r="532" customFormat="false" ht="14.25" hidden="true" customHeight="false" outlineLevel="0" collapsed="false">
      <c r="A532" s="5" t="s">
        <v>709</v>
      </c>
      <c r="B532" s="5" t="s">
        <v>706</v>
      </c>
      <c r="C532" s="5" t="n">
        <f aca="false">VLOOKUP(A532,ryid,2,FALSE())</f>
        <v>6232</v>
      </c>
      <c r="D532" s="5" t="s">
        <v>114</v>
      </c>
    </row>
    <row r="533" customFormat="false" ht="14.25" hidden="true" customHeight="false" outlineLevel="0" collapsed="false">
      <c r="A533" s="11" t="s">
        <v>710</v>
      </c>
      <c r="B533" s="5" t="s">
        <v>711</v>
      </c>
      <c r="C533" s="5" t="n">
        <v>4208</v>
      </c>
      <c r="D533" s="5" t="s">
        <v>173</v>
      </c>
    </row>
    <row r="534" customFormat="false" ht="14.25" hidden="true" customHeight="false" outlineLevel="0" collapsed="false">
      <c r="A534" s="5" t="s">
        <v>712</v>
      </c>
      <c r="B534" s="5" t="s">
        <v>711</v>
      </c>
      <c r="C534" s="5" t="n">
        <f aca="false">VLOOKUP(A534,ryid,2,FALSE())</f>
        <v>5537</v>
      </c>
      <c r="D534" s="5" t="s">
        <v>114</v>
      </c>
    </row>
    <row r="535" customFormat="false" ht="14.25" hidden="true" customHeight="false" outlineLevel="0" collapsed="false">
      <c r="A535" s="5" t="s">
        <v>713</v>
      </c>
      <c r="B535" s="5" t="s">
        <v>711</v>
      </c>
      <c r="C535" s="5" t="n">
        <f aca="false">VLOOKUP(A535,ryid,2,FALSE())</f>
        <v>6661</v>
      </c>
      <c r="D535" s="5" t="s">
        <v>33</v>
      </c>
    </row>
    <row r="536" customFormat="false" ht="14.25" hidden="true" customHeight="false" outlineLevel="0" collapsed="false">
      <c r="A536" s="5" t="s">
        <v>714</v>
      </c>
      <c r="B536" s="5" t="s">
        <v>711</v>
      </c>
      <c r="C536" s="5"/>
      <c r="D536" s="5" t="s">
        <v>44</v>
      </c>
    </row>
    <row r="537" customFormat="false" ht="14.25" hidden="true" customHeight="false" outlineLevel="0" collapsed="false">
      <c r="A537" s="11" t="s">
        <v>715</v>
      </c>
      <c r="B537" s="5" t="s">
        <v>716</v>
      </c>
      <c r="C537" s="5" t="n">
        <v>4145</v>
      </c>
      <c r="D537" s="5" t="s">
        <v>255</v>
      </c>
    </row>
    <row r="538" customFormat="false" ht="14.25" hidden="true" customHeight="false" outlineLevel="0" collapsed="false">
      <c r="A538" s="5" t="s">
        <v>717</v>
      </c>
      <c r="B538" s="5" t="s">
        <v>716</v>
      </c>
      <c r="C538" s="5" t="n">
        <f aca="false">VLOOKUP(A538,ryid,2,FALSE())</f>
        <v>5552</v>
      </c>
      <c r="D538" s="5" t="s">
        <v>114</v>
      </c>
    </row>
    <row r="539" customFormat="false" ht="14.25" hidden="true" customHeight="false" outlineLevel="0" collapsed="false">
      <c r="A539" s="5" t="s">
        <v>718</v>
      </c>
      <c r="B539" s="5" t="s">
        <v>716</v>
      </c>
      <c r="C539" s="5"/>
      <c r="D539" s="5" t="s">
        <v>33</v>
      </c>
    </row>
    <row r="540" customFormat="false" ht="14.25" hidden="true" customHeight="false" outlineLevel="0" collapsed="false">
      <c r="A540" s="5" t="s">
        <v>719</v>
      </c>
      <c r="B540" s="10" t="s">
        <v>720</v>
      </c>
      <c r="C540" s="5" t="n">
        <v>4310</v>
      </c>
      <c r="D540" s="5" t="s">
        <v>255</v>
      </c>
    </row>
    <row r="541" customFormat="false" ht="14.25" hidden="true" customHeight="false" outlineLevel="0" collapsed="false">
      <c r="A541" s="5" t="s">
        <v>721</v>
      </c>
      <c r="B541" s="10" t="s">
        <v>720</v>
      </c>
      <c r="C541" s="5" t="n">
        <f aca="false">VLOOKUP(A541,ryid,2,FALSE())</f>
        <v>6613</v>
      </c>
      <c r="D541" s="5" t="s">
        <v>114</v>
      </c>
    </row>
    <row r="542" customFormat="false" ht="14.25" hidden="true" customHeight="false" outlineLevel="0" collapsed="false">
      <c r="A542" s="5" t="s">
        <v>722</v>
      </c>
      <c r="B542" s="10" t="s">
        <v>720</v>
      </c>
      <c r="C542" s="5" t="n">
        <f aca="false">VLOOKUP(A542,ryid,2,FALSE())</f>
        <v>6719</v>
      </c>
      <c r="D542" s="5" t="s">
        <v>33</v>
      </c>
    </row>
    <row r="543" customFormat="false" ht="14.25" hidden="true" customHeight="false" outlineLevel="0" collapsed="false">
      <c r="A543" s="5" t="s">
        <v>723</v>
      </c>
      <c r="B543" s="10" t="s">
        <v>720</v>
      </c>
      <c r="C543" s="5" t="n">
        <v>6824</v>
      </c>
      <c r="D543" s="5" t="s">
        <v>33</v>
      </c>
    </row>
    <row r="544" customFormat="false" ht="14.25" hidden="true" customHeight="false" outlineLevel="0" collapsed="false">
      <c r="A544" s="5" t="s">
        <v>724</v>
      </c>
      <c r="B544" s="10" t="s">
        <v>725</v>
      </c>
      <c r="C544" s="5" t="n">
        <f aca="false">VLOOKUP(A544,ryid,2,FALSE())</f>
        <v>5893</v>
      </c>
      <c r="D544" s="5" t="s">
        <v>255</v>
      </c>
    </row>
    <row r="545" customFormat="false" ht="14.25" hidden="true" customHeight="false" outlineLevel="0" collapsed="false">
      <c r="A545" s="10" t="s">
        <v>726</v>
      </c>
      <c r="B545" s="10" t="s">
        <v>725</v>
      </c>
      <c r="C545" s="5" t="n">
        <v>4448</v>
      </c>
      <c r="D545" s="5" t="s">
        <v>114</v>
      </c>
    </row>
    <row r="546" customFormat="false" ht="14.25" hidden="true" customHeight="false" outlineLevel="0" collapsed="false">
      <c r="A546" s="5" t="s">
        <v>727</v>
      </c>
      <c r="B546" s="10" t="s">
        <v>725</v>
      </c>
      <c r="C546" s="5" t="n">
        <v>4179</v>
      </c>
      <c r="D546" s="5" t="s">
        <v>114</v>
      </c>
    </row>
    <row r="547" customFormat="false" ht="14.25" hidden="true" customHeight="false" outlineLevel="0" collapsed="false">
      <c r="A547" s="5" t="s">
        <v>728</v>
      </c>
      <c r="B547" s="10" t="s">
        <v>725</v>
      </c>
      <c r="C547" s="5" t="n">
        <f aca="false">VLOOKUP(A547,ryid,2,FALSE())</f>
        <v>6592</v>
      </c>
      <c r="D547" s="5" t="s">
        <v>114</v>
      </c>
    </row>
    <row r="548" customFormat="false" ht="14.25" hidden="true" customHeight="false" outlineLevel="0" collapsed="false">
      <c r="A548" s="11" t="s">
        <v>729</v>
      </c>
      <c r="B548" s="11" t="s">
        <v>730</v>
      </c>
      <c r="C548" s="5" t="n">
        <f aca="false">VLOOKUP(A548,ryid,2,FALSE())</f>
        <v>4541</v>
      </c>
      <c r="D548" s="5" t="s">
        <v>255</v>
      </c>
    </row>
    <row r="549" customFormat="false" ht="14.25" hidden="true" customHeight="false" outlineLevel="0" collapsed="false">
      <c r="A549" s="5" t="s">
        <v>731</v>
      </c>
      <c r="B549" s="11" t="s">
        <v>730</v>
      </c>
      <c r="C549" s="5" t="n">
        <v>6535</v>
      </c>
      <c r="D549" s="5" t="s">
        <v>114</v>
      </c>
    </row>
    <row r="550" customFormat="false" ht="14.25" hidden="true" customHeight="false" outlineLevel="0" collapsed="false">
      <c r="A550" s="5" t="s">
        <v>732</v>
      </c>
      <c r="B550" s="5" t="s">
        <v>733</v>
      </c>
      <c r="C550" s="5" t="n">
        <f aca="false">VLOOKUP(A550,ryid,2,FALSE())</f>
        <v>6659</v>
      </c>
      <c r="D550" s="5" t="s">
        <v>114</v>
      </c>
    </row>
    <row r="551" customFormat="false" ht="14.25" hidden="true" customHeight="false" outlineLevel="0" collapsed="false">
      <c r="A551" s="5" t="s">
        <v>734</v>
      </c>
      <c r="B551" s="5" t="s">
        <v>733</v>
      </c>
      <c r="C551" s="5" t="n">
        <f aca="false">VLOOKUP(A551,ryid,2,FALSE())</f>
        <v>6690</v>
      </c>
      <c r="D551" s="5" t="s">
        <v>33</v>
      </c>
    </row>
    <row r="552" customFormat="false" ht="14.25" hidden="true" customHeight="false" outlineLevel="0" collapsed="false">
      <c r="A552" s="5" t="s">
        <v>735</v>
      </c>
      <c r="B552" s="11" t="s">
        <v>730</v>
      </c>
      <c r="C552" s="5" t="n">
        <f aca="false">VLOOKUP(A552,ryid,2,FALSE())</f>
        <v>6385</v>
      </c>
      <c r="D552" s="5" t="s">
        <v>44</v>
      </c>
    </row>
    <row r="553" customFormat="false" ht="14.25" hidden="true" customHeight="false" outlineLevel="0" collapsed="false">
      <c r="A553" s="12" t="s">
        <v>736</v>
      </c>
      <c r="B553" s="5" t="s">
        <v>737</v>
      </c>
      <c r="C553" s="5" t="n">
        <f aca="false">VLOOKUP(A553,ryid,2,FALSE())</f>
        <v>5590</v>
      </c>
      <c r="D553" s="5" t="s">
        <v>255</v>
      </c>
    </row>
    <row r="554" customFormat="false" ht="14.25" hidden="true" customHeight="false" outlineLevel="0" collapsed="false">
      <c r="A554" s="5" t="s">
        <v>738</v>
      </c>
      <c r="B554" s="5" t="s">
        <v>737</v>
      </c>
      <c r="C554" s="5" t="n">
        <f aca="false">VLOOKUP(A554,ryid,2,FALSE())</f>
        <v>6379</v>
      </c>
      <c r="D554" s="5" t="s">
        <v>44</v>
      </c>
    </row>
    <row r="555" customFormat="false" ht="14.25" hidden="true" customHeight="false" outlineLevel="0" collapsed="false">
      <c r="A555" s="5" t="s">
        <v>739</v>
      </c>
      <c r="B555" s="5" t="s">
        <v>737</v>
      </c>
      <c r="C555" s="5" t="n">
        <f aca="false">VLOOKUP(A555,ryid,2,FALSE())</f>
        <v>6662</v>
      </c>
      <c r="D555" s="5" t="s">
        <v>114</v>
      </c>
    </row>
    <row r="556" customFormat="false" ht="15" hidden="true" customHeight="false" outlineLevel="0" collapsed="false">
      <c r="A556" s="14" t="s">
        <v>740</v>
      </c>
      <c r="B556" s="14" t="s">
        <v>741</v>
      </c>
      <c r="C556" s="15" t="n">
        <v>7007</v>
      </c>
      <c r="D556" s="14" t="s">
        <v>33</v>
      </c>
    </row>
    <row r="557" customFormat="false" ht="14.25" hidden="true" customHeight="false" outlineLevel="0" collapsed="false">
      <c r="A557" s="5" t="s">
        <v>742</v>
      </c>
      <c r="B557" s="5" t="s">
        <v>743</v>
      </c>
      <c r="C557" s="5" t="n">
        <v>4089</v>
      </c>
      <c r="D557" s="5" t="s">
        <v>255</v>
      </c>
    </row>
    <row r="558" customFormat="false" ht="14.25" hidden="true" customHeight="false" outlineLevel="0" collapsed="false">
      <c r="A558" s="11" t="s">
        <v>744</v>
      </c>
      <c r="B558" s="11" t="s">
        <v>743</v>
      </c>
      <c r="C558" s="5" t="n">
        <v>4137</v>
      </c>
      <c r="D558" s="5" t="s">
        <v>114</v>
      </c>
    </row>
    <row r="559" customFormat="false" ht="14.25" hidden="true" customHeight="false" outlineLevel="0" collapsed="false">
      <c r="A559" s="10" t="s">
        <v>745</v>
      </c>
      <c r="B559" s="10" t="s">
        <v>743</v>
      </c>
      <c r="C559" s="5" t="n">
        <f aca="false">VLOOKUP(A559,ryid,2,FALSE())</f>
        <v>4560</v>
      </c>
      <c r="D559" s="5" t="s">
        <v>114</v>
      </c>
    </row>
    <row r="560" customFormat="false" ht="14.25" hidden="true" customHeight="false" outlineLevel="0" collapsed="false">
      <c r="A560" s="5" t="s">
        <v>746</v>
      </c>
      <c r="B560" s="11" t="s">
        <v>743</v>
      </c>
      <c r="C560" s="5" t="n">
        <f aca="false">VLOOKUP(A560,ryid,2,FALSE())</f>
        <v>6374</v>
      </c>
      <c r="D560" s="5" t="s">
        <v>44</v>
      </c>
    </row>
    <row r="561" customFormat="false" ht="14.25" hidden="true" customHeight="false" outlineLevel="0" collapsed="false">
      <c r="A561" s="11" t="s">
        <v>747</v>
      </c>
      <c r="B561" s="5" t="s">
        <v>748</v>
      </c>
      <c r="C561" s="5" t="n">
        <v>4061</v>
      </c>
      <c r="D561" s="5" t="s">
        <v>255</v>
      </c>
    </row>
    <row r="562" customFormat="false" ht="14.25" hidden="true" customHeight="false" outlineLevel="0" collapsed="false">
      <c r="A562" s="5" t="s">
        <v>749</v>
      </c>
      <c r="B562" s="5" t="s">
        <v>748</v>
      </c>
      <c r="C562" s="5" t="n">
        <f aca="false">VLOOKUP(A562,ryid,2,FALSE())</f>
        <v>5498</v>
      </c>
      <c r="D562" s="5" t="s">
        <v>114</v>
      </c>
    </row>
    <row r="563" customFormat="false" ht="14.25" hidden="true" customHeight="false" outlineLevel="0" collapsed="false">
      <c r="A563" s="10" t="s">
        <v>750</v>
      </c>
      <c r="B563" s="5" t="s">
        <v>748</v>
      </c>
      <c r="C563" s="5" t="n">
        <f aca="false">VLOOKUP(A563,ryid,2,FALSE())</f>
        <v>4518</v>
      </c>
      <c r="D563" s="5" t="s">
        <v>114</v>
      </c>
    </row>
    <row r="564" customFormat="false" ht="14.25" hidden="true" customHeight="false" outlineLevel="0" collapsed="false">
      <c r="A564" s="10" t="s">
        <v>751</v>
      </c>
      <c r="B564" s="5" t="s">
        <v>752</v>
      </c>
      <c r="C564" s="5" t="n">
        <f aca="false">VLOOKUP(A564,ryid,2,FALSE())</f>
        <v>4524</v>
      </c>
      <c r="D564" s="5" t="s">
        <v>255</v>
      </c>
    </row>
    <row r="565" customFormat="false" ht="14.25" hidden="true" customHeight="false" outlineLevel="0" collapsed="false">
      <c r="A565" s="5" t="s">
        <v>753</v>
      </c>
      <c r="B565" s="5" t="s">
        <v>752</v>
      </c>
      <c r="C565" s="5" t="n">
        <f aca="false">VLOOKUP(A565,ryid,2,FALSE())</f>
        <v>6019</v>
      </c>
      <c r="D565" s="5" t="s">
        <v>114</v>
      </c>
    </row>
    <row r="566" customFormat="false" ht="14.25" hidden="true" customHeight="false" outlineLevel="0" collapsed="false">
      <c r="A566" s="5" t="s">
        <v>754</v>
      </c>
      <c r="B566" s="5" t="s">
        <v>752</v>
      </c>
      <c r="C566" s="5" t="n">
        <f aca="false">VLOOKUP(A566,ryid,2,FALSE())</f>
        <v>6368</v>
      </c>
      <c r="D566" s="5" t="s">
        <v>44</v>
      </c>
    </row>
    <row r="567" customFormat="false" ht="14.25" hidden="true" customHeight="false" outlineLevel="0" collapsed="false">
      <c r="A567" s="5" t="s">
        <v>755</v>
      </c>
      <c r="B567" s="5" t="s">
        <v>752</v>
      </c>
      <c r="C567" s="5" t="n">
        <f aca="false">VLOOKUP(A567,ryid,2,FALSE())</f>
        <v>6624</v>
      </c>
      <c r="D567" s="5" t="s">
        <v>114</v>
      </c>
    </row>
    <row r="568" customFormat="false" ht="14.25" hidden="true" customHeight="false" outlineLevel="0" collapsed="false">
      <c r="A568" s="10" t="s">
        <v>756</v>
      </c>
      <c r="B568" s="5" t="s">
        <v>757</v>
      </c>
      <c r="C568" s="5" t="n">
        <f aca="false">VLOOKUP(A568,ryid,2,FALSE())</f>
        <v>4549</v>
      </c>
      <c r="D568" s="5" t="s">
        <v>255</v>
      </c>
    </row>
    <row r="569" customFormat="false" ht="14.25" hidden="true" customHeight="false" outlineLevel="0" collapsed="false">
      <c r="A569" s="5" t="s">
        <v>758</v>
      </c>
      <c r="B569" s="5" t="s">
        <v>757</v>
      </c>
      <c r="C569" s="5" t="n">
        <f aca="false">VLOOKUP(A569,ryid,2,FALSE())</f>
        <v>5959</v>
      </c>
      <c r="D569" s="5" t="s">
        <v>114</v>
      </c>
    </row>
    <row r="570" customFormat="false" ht="14.25" hidden="true" customHeight="false" outlineLevel="0" collapsed="false">
      <c r="A570" s="5" t="s">
        <v>759</v>
      </c>
      <c r="B570" s="5" t="s">
        <v>757</v>
      </c>
      <c r="C570" s="5" t="n">
        <f aca="false">VLOOKUP(A570,ryid,2,FALSE())</f>
        <v>6504</v>
      </c>
      <c r="D570" s="5" t="s">
        <v>114</v>
      </c>
    </row>
    <row r="571" customFormat="false" ht="14.25" hidden="true" customHeight="false" outlineLevel="0" collapsed="false">
      <c r="A571" s="10" t="s">
        <v>760</v>
      </c>
      <c r="B571" s="10" t="s">
        <v>761</v>
      </c>
      <c r="C571" s="5" t="n">
        <f aca="false">VLOOKUP(A571,ryid,2,FALSE())</f>
        <v>4572</v>
      </c>
      <c r="D571" s="5" t="s">
        <v>255</v>
      </c>
    </row>
    <row r="572" customFormat="false" ht="14.25" hidden="true" customHeight="false" outlineLevel="0" collapsed="false">
      <c r="A572" s="5" t="s">
        <v>762</v>
      </c>
      <c r="B572" s="10" t="s">
        <v>761</v>
      </c>
      <c r="C572" s="5" t="n">
        <f aca="false">VLOOKUP(A572,ryid,2,FALSE())</f>
        <v>6249</v>
      </c>
      <c r="D572" s="5" t="s">
        <v>114</v>
      </c>
    </row>
    <row r="573" customFormat="false" ht="14.25" hidden="true" customHeight="false" outlineLevel="0" collapsed="false">
      <c r="A573" s="5" t="s">
        <v>763</v>
      </c>
      <c r="B573" s="10" t="s">
        <v>761</v>
      </c>
      <c r="C573" s="5" t="n">
        <f aca="false">VLOOKUP(A573,ryid,2,FALSE())</f>
        <v>6494</v>
      </c>
      <c r="D573" s="5" t="s">
        <v>114</v>
      </c>
    </row>
    <row r="574" customFormat="false" ht="14.25" hidden="true" customHeight="false" outlineLevel="0" collapsed="false">
      <c r="A574" s="5" t="s">
        <v>764</v>
      </c>
      <c r="B574" s="10" t="s">
        <v>761</v>
      </c>
      <c r="C574" s="5" t="n">
        <f aca="false">VLOOKUP(A574,ryid,2,FALSE())</f>
        <v>6453</v>
      </c>
      <c r="D574" s="5" t="s">
        <v>114</v>
      </c>
    </row>
    <row r="575" customFormat="false" ht="14.25" hidden="true" customHeight="false" outlineLevel="0" collapsed="false">
      <c r="A575" s="11" t="s">
        <v>765</v>
      </c>
      <c r="B575" s="5" t="s">
        <v>766</v>
      </c>
      <c r="C575" s="5" t="n">
        <f aca="false">VLOOKUP(A575,ryid,2,FALSE())</f>
        <v>4122</v>
      </c>
      <c r="D575" s="5" t="s">
        <v>255</v>
      </c>
    </row>
    <row r="576" customFormat="false" ht="14.25" hidden="true" customHeight="false" outlineLevel="0" collapsed="false">
      <c r="A576" s="12" t="s">
        <v>767</v>
      </c>
      <c r="B576" s="5" t="s">
        <v>766</v>
      </c>
      <c r="C576" s="5" t="n">
        <f aca="false">VLOOKUP(A576,ryid,2,FALSE())</f>
        <v>5535</v>
      </c>
      <c r="D576" s="5" t="s">
        <v>114</v>
      </c>
    </row>
    <row r="577" customFormat="false" ht="14.25" hidden="true" customHeight="false" outlineLevel="0" collapsed="false">
      <c r="A577" s="5" t="s">
        <v>768</v>
      </c>
      <c r="B577" s="5" t="s">
        <v>769</v>
      </c>
      <c r="C577" s="5" t="n">
        <f aca="false">VLOOKUP(A577,ryid,2,FALSE())</f>
        <v>6250</v>
      </c>
      <c r="D577" s="5" t="s">
        <v>114</v>
      </c>
    </row>
    <row r="578" customFormat="false" ht="14.25" hidden="true" customHeight="false" outlineLevel="0" collapsed="false">
      <c r="A578" s="10" t="s">
        <v>770</v>
      </c>
      <c r="B578" s="10" t="s">
        <v>771</v>
      </c>
      <c r="C578" s="5" t="n">
        <f aca="false">VLOOKUP(A578,ryid,2,FALSE())</f>
        <v>4530</v>
      </c>
      <c r="D578" s="5" t="s">
        <v>255</v>
      </c>
    </row>
    <row r="579" customFormat="false" ht="14.25" hidden="true" customHeight="false" outlineLevel="0" collapsed="false">
      <c r="A579" s="5" t="s">
        <v>772</v>
      </c>
      <c r="B579" s="5" t="s">
        <v>771</v>
      </c>
      <c r="C579" s="5" t="n">
        <f aca="false">VLOOKUP(A579,ryid,2,FALSE())</f>
        <v>6578</v>
      </c>
      <c r="D579" s="5" t="s">
        <v>114</v>
      </c>
    </row>
    <row r="580" customFormat="false" ht="14.25" hidden="true" customHeight="false" outlineLevel="0" collapsed="false">
      <c r="A580" s="5" t="s">
        <v>773</v>
      </c>
      <c r="B580" s="5" t="s">
        <v>771</v>
      </c>
      <c r="C580" s="5" t="n">
        <f aca="false">VLOOKUP(A580,ryid,2,FALSE())</f>
        <v>6492</v>
      </c>
      <c r="D580" s="5" t="s">
        <v>114</v>
      </c>
    </row>
    <row r="581" customFormat="false" ht="14.25" hidden="true" customHeight="false" outlineLevel="0" collapsed="false">
      <c r="A581" s="5" t="s">
        <v>774</v>
      </c>
      <c r="B581" s="5" t="s">
        <v>775</v>
      </c>
      <c r="C581" s="5" t="n">
        <f aca="false">VLOOKUP(A581,ryid,2,FALSE())</f>
        <v>5695</v>
      </c>
      <c r="D581" s="5" t="s">
        <v>255</v>
      </c>
    </row>
    <row r="582" customFormat="false" ht="14.25" hidden="true" customHeight="false" outlineLevel="0" collapsed="false">
      <c r="A582" s="5" t="s">
        <v>776</v>
      </c>
      <c r="B582" s="5" t="s">
        <v>775</v>
      </c>
      <c r="C582" s="5" t="n">
        <v>6505</v>
      </c>
      <c r="D582" s="5" t="s">
        <v>114</v>
      </c>
    </row>
    <row r="583" customFormat="false" ht="14.25" hidden="true" customHeight="false" outlineLevel="0" collapsed="false">
      <c r="A583" s="5" t="s">
        <v>777</v>
      </c>
      <c r="B583" s="5" t="s">
        <v>775</v>
      </c>
      <c r="C583" s="5" t="n">
        <f aca="false">VLOOKUP(A583,ryid,2,FALSE())</f>
        <v>6495</v>
      </c>
      <c r="D583" s="5" t="s">
        <v>114</v>
      </c>
    </row>
    <row r="584" customFormat="false" ht="14.25" hidden="true" customHeight="false" outlineLevel="0" collapsed="false">
      <c r="A584" s="5" t="s">
        <v>778</v>
      </c>
      <c r="B584" s="5" t="s">
        <v>775</v>
      </c>
      <c r="C584" s="5" t="n">
        <v>6790</v>
      </c>
      <c r="D584" s="5" t="s">
        <v>33</v>
      </c>
    </row>
    <row r="585" customFormat="false" ht="14.25" hidden="true" customHeight="false" outlineLevel="0" collapsed="false">
      <c r="A585" s="12" t="s">
        <v>779</v>
      </c>
      <c r="B585" s="5" t="s">
        <v>780</v>
      </c>
      <c r="C585" s="5" t="n">
        <f aca="false">VLOOKUP(A585,ryid,2,FALSE())</f>
        <v>4562</v>
      </c>
      <c r="D585" s="5" t="s">
        <v>255</v>
      </c>
    </row>
    <row r="586" customFormat="false" ht="14.25" hidden="true" customHeight="false" outlineLevel="0" collapsed="false">
      <c r="A586" s="5" t="s">
        <v>781</v>
      </c>
      <c r="B586" s="5" t="s">
        <v>780</v>
      </c>
      <c r="C586" s="5" t="n">
        <f aca="false">VLOOKUP(A586,ryid,2,FALSE())</f>
        <v>5350</v>
      </c>
      <c r="D586" s="5" t="s">
        <v>114</v>
      </c>
    </row>
    <row r="587" customFormat="false" ht="14.25" hidden="true" customHeight="false" outlineLevel="0" collapsed="false">
      <c r="A587" s="5" t="s">
        <v>782</v>
      </c>
      <c r="B587" s="5" t="s">
        <v>783</v>
      </c>
      <c r="C587" s="5" t="n">
        <f aca="false">VLOOKUP(A587,ryid,2,FALSE())</f>
        <v>6559</v>
      </c>
      <c r="D587" s="5" t="s">
        <v>44</v>
      </c>
    </row>
    <row r="588" customFormat="false" ht="14.25" hidden="true" customHeight="false" outlineLevel="0" collapsed="false">
      <c r="A588" s="5" t="s">
        <v>784</v>
      </c>
      <c r="B588" s="5" t="s">
        <v>783</v>
      </c>
      <c r="C588" s="5" t="n">
        <f aca="false">VLOOKUP(A588,ryid,2,FALSE())</f>
        <v>6597</v>
      </c>
      <c r="D588" s="5"/>
    </row>
    <row r="589" customFormat="false" ht="14.25" hidden="true" customHeight="false" outlineLevel="0" collapsed="false">
      <c r="A589" s="11" t="s">
        <v>785</v>
      </c>
      <c r="B589" s="5" t="s">
        <v>516</v>
      </c>
      <c r="C589" s="5" t="n">
        <v>4118</v>
      </c>
      <c r="D589" s="5" t="s">
        <v>255</v>
      </c>
    </row>
    <row r="590" customFormat="false" ht="14.25" hidden="true" customHeight="false" outlineLevel="0" collapsed="false">
      <c r="A590" s="5" t="s">
        <v>786</v>
      </c>
      <c r="B590" s="5" t="s">
        <v>516</v>
      </c>
      <c r="C590" s="5" t="n">
        <f aca="false">VLOOKUP(A590,ryid,2,FALSE())</f>
        <v>6451</v>
      </c>
      <c r="D590" s="5" t="s">
        <v>114</v>
      </c>
    </row>
    <row r="591" customFormat="false" ht="14.25" hidden="true" customHeight="false" outlineLevel="0" collapsed="false">
      <c r="A591" s="5" t="s">
        <v>787</v>
      </c>
      <c r="B591" s="5" t="s">
        <v>516</v>
      </c>
      <c r="C591" s="5" t="n">
        <v>5563</v>
      </c>
      <c r="D591" s="5" t="s">
        <v>114</v>
      </c>
    </row>
    <row r="592" customFormat="false" ht="14.25" hidden="true" customHeight="false" outlineLevel="0" collapsed="false">
      <c r="A592" s="5" t="s">
        <v>788</v>
      </c>
      <c r="B592" s="5" t="s">
        <v>516</v>
      </c>
      <c r="C592" s="5" t="n">
        <f aca="false">VLOOKUP(A592,ryid,2,FALSE())</f>
        <v>6428</v>
      </c>
      <c r="D592" s="5" t="s">
        <v>114</v>
      </c>
    </row>
    <row r="593" customFormat="false" ht="14.25" hidden="true" customHeight="false" outlineLevel="0" collapsed="false">
      <c r="A593" s="5" t="s">
        <v>789</v>
      </c>
      <c r="B593" s="5" t="s">
        <v>790</v>
      </c>
      <c r="C593" s="5" t="n">
        <f aca="false">VLOOKUP(A593,ryid,2,FALSE())</f>
        <v>5559</v>
      </c>
      <c r="D593" s="5" t="s">
        <v>255</v>
      </c>
    </row>
    <row r="594" customFormat="false" ht="14.25" hidden="true" customHeight="false" outlineLevel="0" collapsed="false">
      <c r="A594" s="5" t="s">
        <v>791</v>
      </c>
      <c r="B594" s="5" t="s">
        <v>790</v>
      </c>
      <c r="C594" s="5" t="n">
        <f aca="false">VLOOKUP(A594,ryid,2,FALSE())</f>
        <v>6537</v>
      </c>
      <c r="D594" s="5" t="s">
        <v>114</v>
      </c>
    </row>
    <row r="595" customFormat="false" ht="14.25" hidden="true" customHeight="false" outlineLevel="0" collapsed="false">
      <c r="A595" s="5" t="s">
        <v>792</v>
      </c>
      <c r="B595" s="5" t="s">
        <v>790</v>
      </c>
      <c r="C595" s="5" t="n">
        <f aca="false">VLOOKUP(A595,ryid,2,FALSE())</f>
        <v>6560</v>
      </c>
      <c r="D595" s="5" t="s">
        <v>114</v>
      </c>
    </row>
    <row r="596" customFormat="false" ht="14.25" hidden="true" customHeight="false" outlineLevel="0" collapsed="false">
      <c r="A596" s="5" t="s">
        <v>793</v>
      </c>
      <c r="B596" s="5" t="s">
        <v>790</v>
      </c>
      <c r="C596" s="5" t="n">
        <v>6791</v>
      </c>
      <c r="D596" s="5" t="s">
        <v>33</v>
      </c>
    </row>
    <row r="597" customFormat="false" ht="14.25" hidden="true" customHeight="false" outlineLevel="0" collapsed="false">
      <c r="A597" s="12" t="s">
        <v>794</v>
      </c>
      <c r="B597" s="5" t="s">
        <v>795</v>
      </c>
      <c r="C597" s="5" t="n">
        <f aca="false">VLOOKUP(A597,ryid,2,FALSE())</f>
        <v>5577</v>
      </c>
      <c r="D597" s="5" t="s">
        <v>255</v>
      </c>
    </row>
    <row r="598" customFormat="false" ht="14.25" hidden="true" customHeight="false" outlineLevel="0" collapsed="false">
      <c r="A598" s="5" t="s">
        <v>796</v>
      </c>
      <c r="B598" s="5" t="s">
        <v>795</v>
      </c>
      <c r="C598" s="5" t="n">
        <f aca="false">VLOOKUP(A598,ryid,2,FALSE())</f>
        <v>6609</v>
      </c>
      <c r="D598" s="5" t="s">
        <v>44</v>
      </c>
    </row>
    <row r="599" customFormat="false" ht="14.25" hidden="true" customHeight="false" outlineLevel="0" collapsed="false">
      <c r="A599" s="5" t="s">
        <v>797</v>
      </c>
      <c r="B599" s="5" t="s">
        <v>798</v>
      </c>
      <c r="C599" s="5" t="n">
        <v>6664</v>
      </c>
      <c r="D599" s="5" t="s">
        <v>114</v>
      </c>
    </row>
    <row r="600" customFormat="false" ht="14.25" hidden="true" customHeight="false" outlineLevel="0" collapsed="false">
      <c r="A600" s="11" t="s">
        <v>799</v>
      </c>
      <c r="B600" s="10" t="s">
        <v>800</v>
      </c>
      <c r="C600" s="5" t="n">
        <v>4150</v>
      </c>
      <c r="D600" s="5" t="s">
        <v>255</v>
      </c>
    </row>
    <row r="601" customFormat="false" ht="14.25" hidden="true" customHeight="false" outlineLevel="0" collapsed="false">
      <c r="A601" s="5" t="s">
        <v>801</v>
      </c>
      <c r="B601" s="5" t="s">
        <v>800</v>
      </c>
      <c r="C601" s="5" t="n">
        <f aca="false">VLOOKUP(A601,ryid,2,FALSE())</f>
        <v>6507</v>
      </c>
      <c r="D601" s="5" t="s">
        <v>114</v>
      </c>
    </row>
    <row r="602" customFormat="false" ht="14.25" hidden="true" customHeight="false" outlineLevel="0" collapsed="false">
      <c r="A602" s="5" t="s">
        <v>802</v>
      </c>
      <c r="B602" s="10" t="s">
        <v>800</v>
      </c>
      <c r="C602" s="5" t="n">
        <f aca="false">VLOOKUP(A602,ryid,2,FALSE())</f>
        <v>6498</v>
      </c>
      <c r="D602" s="5" t="s">
        <v>114</v>
      </c>
    </row>
    <row r="603" customFormat="false" ht="14.25" hidden="true" customHeight="false" outlineLevel="0" collapsed="false">
      <c r="A603" s="5" t="s">
        <v>803</v>
      </c>
      <c r="B603" s="10" t="s">
        <v>800</v>
      </c>
      <c r="C603" s="5" t="n">
        <v>6774</v>
      </c>
      <c r="D603" s="5" t="s">
        <v>33</v>
      </c>
    </row>
    <row r="604" customFormat="false" ht="14.25" hidden="true" customHeight="false" outlineLevel="0" collapsed="false">
      <c r="A604" s="5" t="s">
        <v>804</v>
      </c>
      <c r="B604" s="5" t="s">
        <v>805</v>
      </c>
      <c r="C604" s="5" t="n">
        <f aca="false">VLOOKUP(A604,ryid,2,FALSE())</f>
        <v>5344</v>
      </c>
      <c r="D604" s="5" t="s">
        <v>255</v>
      </c>
    </row>
    <row r="605" customFormat="false" ht="14.25" hidden="true" customHeight="false" outlineLevel="0" collapsed="false">
      <c r="A605" s="5" t="s">
        <v>806</v>
      </c>
      <c r="B605" s="5" t="s">
        <v>805</v>
      </c>
      <c r="C605" s="5" t="n">
        <f aca="false">VLOOKUP(A605,ryid,2,FALSE())</f>
        <v>6497</v>
      </c>
      <c r="D605" s="5" t="s">
        <v>114</v>
      </c>
    </row>
    <row r="606" customFormat="false" ht="14.25" hidden="true" customHeight="false" outlineLevel="0" collapsed="false">
      <c r="A606" s="11" t="s">
        <v>807</v>
      </c>
      <c r="B606" s="11" t="s">
        <v>808</v>
      </c>
      <c r="C606" s="5" t="n">
        <v>4444</v>
      </c>
      <c r="D606" s="5" t="s">
        <v>114</v>
      </c>
    </row>
    <row r="607" customFormat="false" ht="14.25" hidden="true" customHeight="false" outlineLevel="0" collapsed="false">
      <c r="A607" s="11" t="s">
        <v>809</v>
      </c>
      <c r="B607" s="5" t="s">
        <v>808</v>
      </c>
      <c r="C607" s="5" t="n">
        <v>4084</v>
      </c>
      <c r="D607" s="5" t="s">
        <v>114</v>
      </c>
    </row>
    <row r="608" customFormat="false" ht="14.25" hidden="true" customHeight="false" outlineLevel="0" collapsed="false">
      <c r="A608" s="5" t="s">
        <v>810</v>
      </c>
      <c r="B608" s="11" t="s">
        <v>808</v>
      </c>
      <c r="C608" s="5" t="n">
        <f aca="false">VLOOKUP(A608,ryid,2,FALSE())</f>
        <v>6627</v>
      </c>
      <c r="D608" s="5" t="s">
        <v>33</v>
      </c>
    </row>
    <row r="609" customFormat="false" ht="14.25" hidden="true" customHeight="false" outlineLevel="0" collapsed="false">
      <c r="A609" s="5" t="s">
        <v>811</v>
      </c>
      <c r="B609" s="5" t="s">
        <v>808</v>
      </c>
      <c r="C609" s="5" t="n">
        <v>6899</v>
      </c>
      <c r="D609" s="5" t="s">
        <v>33</v>
      </c>
    </row>
    <row r="610" customFormat="false" ht="14.25" hidden="true" customHeight="false" outlineLevel="0" collapsed="false">
      <c r="A610" s="19" t="s">
        <v>812</v>
      </c>
      <c r="B610" s="5" t="s">
        <v>813</v>
      </c>
      <c r="C610" s="5" t="n">
        <v>5567</v>
      </c>
      <c r="D610" s="5" t="s">
        <v>255</v>
      </c>
    </row>
    <row r="611" customFormat="false" ht="14.25" hidden="true" customHeight="false" outlineLevel="0" collapsed="false">
      <c r="A611" s="5" t="s">
        <v>814</v>
      </c>
      <c r="B611" s="5" t="s">
        <v>813</v>
      </c>
      <c r="C611" s="5" t="n">
        <f aca="false">VLOOKUP(A611,ryid,2,FALSE())</f>
        <v>6724</v>
      </c>
      <c r="D611" s="5" t="s">
        <v>114</v>
      </c>
    </row>
    <row r="612" customFormat="false" ht="14.25" hidden="true" customHeight="false" outlineLevel="0" collapsed="false">
      <c r="A612" s="5" t="s">
        <v>815</v>
      </c>
      <c r="B612" s="5" t="s">
        <v>813</v>
      </c>
      <c r="C612" s="5" t="n">
        <f aca="false">VLOOKUP(A612,ryid,2,FALSE())</f>
        <v>5957</v>
      </c>
      <c r="D612" s="5" t="s">
        <v>114</v>
      </c>
    </row>
    <row r="613" customFormat="false" ht="14.25" hidden="true" customHeight="false" outlineLevel="0" collapsed="false">
      <c r="A613" s="11" t="s">
        <v>816</v>
      </c>
      <c r="B613" s="5" t="s">
        <v>813</v>
      </c>
      <c r="C613" s="5" t="n">
        <v>4164</v>
      </c>
      <c r="D613" s="5" t="s">
        <v>114</v>
      </c>
    </row>
    <row r="614" customFormat="false" ht="14.25" hidden="true" customHeight="false" outlineLevel="0" collapsed="false">
      <c r="A614" s="5" t="s">
        <v>817</v>
      </c>
      <c r="B614" s="5" t="s">
        <v>748</v>
      </c>
      <c r="C614" s="5" t="n">
        <v>6383</v>
      </c>
      <c r="D614" s="5" t="s">
        <v>44</v>
      </c>
    </row>
    <row r="615" customFormat="false" ht="14.25" hidden="true" customHeight="false" outlineLevel="0" collapsed="false">
      <c r="A615" s="5" t="s">
        <v>818</v>
      </c>
      <c r="B615" s="10" t="s">
        <v>819</v>
      </c>
      <c r="C615" s="5" t="n">
        <f aca="false">VLOOKUP(A615,ryid,2,FALSE())</f>
        <v>5687</v>
      </c>
      <c r="D615" s="5" t="s">
        <v>255</v>
      </c>
    </row>
    <row r="616" customFormat="false" ht="14.25" hidden="true" customHeight="false" outlineLevel="0" collapsed="false">
      <c r="A616" s="5" t="s">
        <v>820</v>
      </c>
      <c r="B616" s="5" t="s">
        <v>821</v>
      </c>
      <c r="C616" s="5" t="n">
        <v>6792</v>
      </c>
      <c r="D616" s="5" t="s">
        <v>33</v>
      </c>
    </row>
    <row r="617" customFormat="false" ht="14.25" hidden="true" customHeight="false" outlineLevel="0" collapsed="false">
      <c r="A617" s="5" t="s">
        <v>822</v>
      </c>
      <c r="B617" s="5" t="s">
        <v>821</v>
      </c>
      <c r="C617" s="5" t="n">
        <v>6795</v>
      </c>
      <c r="D617" s="5" t="s">
        <v>33</v>
      </c>
    </row>
    <row r="618" customFormat="false" ht="15" hidden="true" customHeight="false" outlineLevel="0" collapsed="false">
      <c r="A618" s="14" t="s">
        <v>823</v>
      </c>
      <c r="B618" s="14" t="s">
        <v>821</v>
      </c>
      <c r="C618" s="15" t="n">
        <v>7004</v>
      </c>
      <c r="D618" s="14" t="s">
        <v>33</v>
      </c>
    </row>
    <row r="619" customFormat="false" ht="14.25" hidden="true" customHeight="false" outlineLevel="0" collapsed="false">
      <c r="A619" s="5" t="s">
        <v>824</v>
      </c>
      <c r="B619" s="5" t="s">
        <v>821</v>
      </c>
      <c r="C619" s="5" t="n">
        <v>6822</v>
      </c>
      <c r="D619" s="5" t="s">
        <v>33</v>
      </c>
    </row>
    <row r="620" customFormat="false" ht="14.25" hidden="true" customHeight="false" outlineLevel="0" collapsed="false">
      <c r="A620" s="5" t="s">
        <v>825</v>
      </c>
      <c r="B620" s="5" t="s">
        <v>821</v>
      </c>
      <c r="C620" s="5" t="n">
        <v>6755</v>
      </c>
      <c r="D620" s="5" t="s">
        <v>33</v>
      </c>
    </row>
    <row r="621" customFormat="false" ht="14.25" hidden="true" customHeight="false" outlineLevel="0" collapsed="false">
      <c r="A621" s="5" t="s">
        <v>826</v>
      </c>
      <c r="B621" s="11" t="s">
        <v>827</v>
      </c>
      <c r="C621" s="5" t="n">
        <v>4028</v>
      </c>
      <c r="D621" s="5" t="s">
        <v>255</v>
      </c>
    </row>
    <row r="622" customFormat="false" ht="14.25" hidden="true" customHeight="false" outlineLevel="0" collapsed="false">
      <c r="A622" s="5" t="s">
        <v>828</v>
      </c>
      <c r="B622" s="11" t="s">
        <v>827</v>
      </c>
      <c r="C622" s="5" t="n">
        <v>6733</v>
      </c>
      <c r="D622" s="5" t="s">
        <v>33</v>
      </c>
    </row>
    <row r="623" customFormat="false" ht="14.25" hidden="true" customHeight="false" outlineLevel="0" collapsed="false">
      <c r="A623" s="5" t="s">
        <v>829</v>
      </c>
      <c r="B623" s="11" t="s">
        <v>827</v>
      </c>
      <c r="C623" s="5" t="n">
        <v>6752</v>
      </c>
      <c r="D623" s="5" t="s">
        <v>33</v>
      </c>
    </row>
    <row r="624" customFormat="false" ht="14.25" hidden="true" customHeight="false" outlineLevel="0" collapsed="false">
      <c r="A624" s="5" t="s">
        <v>830</v>
      </c>
      <c r="B624" s="11" t="s">
        <v>827</v>
      </c>
      <c r="C624" s="5" t="n">
        <v>6731</v>
      </c>
      <c r="D624" s="5" t="s">
        <v>33</v>
      </c>
    </row>
    <row r="625" customFormat="false" ht="14.25" hidden="true" customHeight="false" outlineLevel="0" collapsed="false">
      <c r="A625" s="5" t="s">
        <v>831</v>
      </c>
      <c r="B625" s="5" t="s">
        <v>832</v>
      </c>
      <c r="C625" s="5" t="n">
        <v>6966</v>
      </c>
      <c r="D625" s="5" t="s">
        <v>44</v>
      </c>
    </row>
    <row r="626" customFormat="false" ht="14.25" hidden="true" customHeight="false" outlineLevel="0" collapsed="false">
      <c r="A626" s="5" t="s">
        <v>833</v>
      </c>
      <c r="B626" s="5" t="s">
        <v>832</v>
      </c>
      <c r="C626" s="5" t="n">
        <v>6977</v>
      </c>
      <c r="D626" s="5" t="s">
        <v>44</v>
      </c>
    </row>
    <row r="627" customFormat="false" ht="14.25" hidden="true" customHeight="false" outlineLevel="0" collapsed="false">
      <c r="A627" s="5" t="s">
        <v>834</v>
      </c>
      <c r="B627" s="5" t="s">
        <v>835</v>
      </c>
      <c r="C627" s="5" t="n">
        <f aca="false">VLOOKUP(A627,ryid,2,FALSE())</f>
        <v>5556</v>
      </c>
      <c r="D627" s="5" t="s">
        <v>255</v>
      </c>
    </row>
    <row r="628" customFormat="false" ht="14.25" hidden="true" customHeight="false" outlineLevel="0" collapsed="false">
      <c r="A628" s="5" t="s">
        <v>836</v>
      </c>
      <c r="B628" s="5" t="s">
        <v>835</v>
      </c>
      <c r="C628" s="5" t="n">
        <f aca="false">VLOOKUP(A628,ryid,2,FALSE())</f>
        <v>6388</v>
      </c>
      <c r="D628" s="5" t="s">
        <v>44</v>
      </c>
    </row>
    <row r="629" customFormat="false" ht="14.25" hidden="true" customHeight="false" outlineLevel="0" collapsed="false">
      <c r="A629" s="5" t="s">
        <v>837</v>
      </c>
      <c r="B629" s="5" t="s">
        <v>838</v>
      </c>
      <c r="C629" s="5" t="n">
        <v>6823</v>
      </c>
      <c r="D629" s="5" t="s">
        <v>33</v>
      </c>
    </row>
    <row r="630" customFormat="false" ht="14.25" hidden="true" customHeight="false" outlineLevel="0" collapsed="false">
      <c r="A630" s="5" t="s">
        <v>839</v>
      </c>
      <c r="B630" s="5" t="s">
        <v>838</v>
      </c>
      <c r="C630" s="5" t="n">
        <v>6825</v>
      </c>
      <c r="D630" s="5" t="s">
        <v>33</v>
      </c>
    </row>
    <row r="631" customFormat="false" ht="14.25" hidden="true" customHeight="false" outlineLevel="0" collapsed="false">
      <c r="A631" s="5" t="s">
        <v>840</v>
      </c>
      <c r="B631" s="5" t="s">
        <v>841</v>
      </c>
      <c r="C631" s="5" t="n">
        <f aca="false">VLOOKUP(A631,ryid,2,FALSE())</f>
        <v>5514</v>
      </c>
      <c r="D631" s="5" t="s">
        <v>255</v>
      </c>
    </row>
    <row r="632" customFormat="false" ht="14.25" hidden="true" customHeight="false" outlineLevel="0" collapsed="false">
      <c r="A632" s="5" t="s">
        <v>842</v>
      </c>
      <c r="B632" s="5" t="s">
        <v>843</v>
      </c>
      <c r="C632" s="5" t="n">
        <v>4275</v>
      </c>
      <c r="D632" s="5" t="s">
        <v>114</v>
      </c>
    </row>
    <row r="633" customFormat="false" ht="14.25" hidden="true" customHeight="false" outlineLevel="0" collapsed="false">
      <c r="A633" s="11" t="s">
        <v>844</v>
      </c>
      <c r="B633" s="11" t="s">
        <v>843</v>
      </c>
      <c r="C633" s="5" t="n">
        <v>4130</v>
      </c>
      <c r="D633" s="5" t="s">
        <v>114</v>
      </c>
    </row>
    <row r="634" customFormat="false" ht="14.25" hidden="true" customHeight="false" outlineLevel="0" collapsed="false">
      <c r="A634" s="5" t="s">
        <v>845</v>
      </c>
      <c r="B634" s="5" t="s">
        <v>846</v>
      </c>
      <c r="C634" s="5" t="n">
        <v>6983</v>
      </c>
      <c r="D634" s="5" t="s">
        <v>44</v>
      </c>
    </row>
    <row r="635" customFormat="false" ht="14.25" hidden="true" customHeight="false" outlineLevel="0" collapsed="false">
      <c r="A635" s="5" t="s">
        <v>847</v>
      </c>
      <c r="B635" s="5" t="s">
        <v>848</v>
      </c>
      <c r="C635" s="5" t="n">
        <f aca="false">VLOOKUP(A635,ryid,2,FALSE())</f>
        <v>5447</v>
      </c>
      <c r="D635" s="5" t="s">
        <v>255</v>
      </c>
    </row>
    <row r="636" customFormat="false" ht="14.25" hidden="true" customHeight="false" outlineLevel="0" collapsed="false">
      <c r="A636" s="11" t="s">
        <v>849</v>
      </c>
      <c r="B636" s="5" t="s">
        <v>850</v>
      </c>
      <c r="C636" s="5" t="n">
        <v>4169</v>
      </c>
      <c r="D636" s="5" t="s">
        <v>255</v>
      </c>
    </row>
    <row r="637" customFormat="false" ht="14.25" hidden="true" customHeight="false" outlineLevel="0" collapsed="false">
      <c r="A637" s="11" t="s">
        <v>851</v>
      </c>
      <c r="B637" s="5" t="s">
        <v>850</v>
      </c>
      <c r="C637" s="5" t="n">
        <f aca="false">VLOOKUP(A637,ryid,2,FALSE())</f>
        <v>6316</v>
      </c>
      <c r="D637" s="5" t="s">
        <v>114</v>
      </c>
    </row>
    <row r="638" customFormat="false" ht="14.25" hidden="true" customHeight="false" outlineLevel="0" collapsed="false">
      <c r="A638" s="5" t="s">
        <v>852</v>
      </c>
      <c r="B638" s="5" t="s">
        <v>853</v>
      </c>
      <c r="C638" s="5" t="n">
        <v>6986</v>
      </c>
      <c r="D638" s="5" t="s">
        <v>44</v>
      </c>
    </row>
    <row r="639" customFormat="false" ht="14.25" hidden="true" customHeight="false" outlineLevel="0" collapsed="false">
      <c r="A639" s="5" t="s">
        <v>854</v>
      </c>
      <c r="B639" s="5" t="s">
        <v>855</v>
      </c>
      <c r="C639" s="5" t="n">
        <f aca="false">VLOOKUP(A639,ryid,2,FALSE())</f>
        <v>5688</v>
      </c>
      <c r="D639" s="5" t="s">
        <v>255</v>
      </c>
    </row>
    <row r="640" customFormat="false" ht="14.25" hidden="true" customHeight="false" outlineLevel="0" collapsed="false">
      <c r="A640" s="5" t="s">
        <v>856</v>
      </c>
      <c r="B640" s="5" t="s">
        <v>855</v>
      </c>
      <c r="C640" s="5" t="n">
        <f aca="false">VLOOKUP(A640,ryid,2,FALSE())</f>
        <v>6532</v>
      </c>
      <c r="D640" s="5" t="s">
        <v>114</v>
      </c>
    </row>
    <row r="641" customFormat="false" ht="14.25" hidden="true" customHeight="false" outlineLevel="0" collapsed="false">
      <c r="A641" s="5" t="s">
        <v>857</v>
      </c>
      <c r="B641" s="5" t="s">
        <v>858</v>
      </c>
      <c r="C641" s="5" t="n">
        <v>6926</v>
      </c>
      <c r="D641" s="5" t="s">
        <v>114</v>
      </c>
    </row>
    <row r="642" customFormat="false" ht="14.25" hidden="true" customHeight="false" outlineLevel="0" collapsed="false">
      <c r="A642" s="5" t="s">
        <v>859</v>
      </c>
      <c r="B642" s="5" t="s">
        <v>858</v>
      </c>
      <c r="C642" s="5" t="n">
        <v>6890</v>
      </c>
      <c r="D642" s="5" t="s">
        <v>33</v>
      </c>
    </row>
    <row r="643" customFormat="false" ht="14.25" hidden="true" customHeight="false" outlineLevel="0" collapsed="false">
      <c r="A643" s="5" t="s">
        <v>860</v>
      </c>
      <c r="B643" s="5" t="s">
        <v>861</v>
      </c>
      <c r="C643" s="5" t="n">
        <v>4117</v>
      </c>
      <c r="D643" s="6" t="s">
        <v>173</v>
      </c>
    </row>
    <row r="644" customFormat="false" ht="14.25" hidden="true" customHeight="false" outlineLevel="0" collapsed="false">
      <c r="A644" s="5" t="s">
        <v>862</v>
      </c>
      <c r="B644" s="5" t="s">
        <v>861</v>
      </c>
      <c r="C644" s="5" t="n">
        <f aca="false">VLOOKUP(A644,ryid,2,FALSE())</f>
        <v>6607</v>
      </c>
      <c r="D644" s="5" t="s">
        <v>114</v>
      </c>
    </row>
    <row r="645" customFormat="false" ht="14.25" hidden="true" customHeight="false" outlineLevel="0" collapsed="false">
      <c r="A645" s="5" t="s">
        <v>863</v>
      </c>
      <c r="B645" s="5" t="s">
        <v>861</v>
      </c>
      <c r="C645" s="5" t="n">
        <v>6830</v>
      </c>
      <c r="D645" s="5" t="s">
        <v>114</v>
      </c>
    </row>
    <row r="646" customFormat="false" ht="14.25" hidden="true" customHeight="false" outlineLevel="0" collapsed="false">
      <c r="A646" s="5" t="s">
        <v>864</v>
      </c>
      <c r="B646" s="5" t="s">
        <v>861</v>
      </c>
      <c r="C646" s="5" t="n">
        <v>6831</v>
      </c>
      <c r="D646" s="5" t="s">
        <v>114</v>
      </c>
    </row>
    <row r="647" customFormat="false" ht="14.25" hidden="true" customHeight="false" outlineLevel="0" collapsed="false">
      <c r="A647" s="12" t="s">
        <v>865</v>
      </c>
      <c r="B647" s="5" t="s">
        <v>866</v>
      </c>
      <c r="C647" s="5" t="n">
        <f aca="false">VLOOKUP(A647,ryid,2,FALSE())</f>
        <v>4561</v>
      </c>
      <c r="D647" s="12" t="s">
        <v>255</v>
      </c>
    </row>
    <row r="648" customFormat="false" ht="14.25" hidden="true" customHeight="false" outlineLevel="0" collapsed="false">
      <c r="A648" s="10" t="s">
        <v>867</v>
      </c>
      <c r="B648" s="10" t="s">
        <v>868</v>
      </c>
      <c r="C648" s="5" t="n">
        <v>5472</v>
      </c>
      <c r="D648" s="12" t="s">
        <v>255</v>
      </c>
    </row>
    <row r="649" customFormat="false" ht="14.25" hidden="true" customHeight="false" outlineLevel="0" collapsed="false">
      <c r="A649" s="10" t="s">
        <v>869</v>
      </c>
      <c r="B649" s="10" t="s">
        <v>870</v>
      </c>
      <c r="C649" s="5" t="n">
        <f aca="false">VLOOKUP(A649,ryid,2,FALSE())</f>
        <v>4557</v>
      </c>
      <c r="D649" s="12" t="s">
        <v>255</v>
      </c>
    </row>
    <row r="650" customFormat="false" ht="14.25" hidden="true" customHeight="false" outlineLevel="0" collapsed="false">
      <c r="A650" s="5" t="s">
        <v>871</v>
      </c>
      <c r="B650" s="5" t="s">
        <v>872</v>
      </c>
      <c r="C650" s="5" t="n">
        <v>4311</v>
      </c>
      <c r="D650" s="6" t="s">
        <v>173</v>
      </c>
    </row>
    <row r="651" customFormat="false" ht="14.25" hidden="true" customHeight="false" outlineLevel="0" collapsed="false">
      <c r="A651" s="12" t="s">
        <v>873</v>
      </c>
      <c r="B651" s="5" t="s">
        <v>872</v>
      </c>
      <c r="C651" s="5" t="n">
        <f aca="false">VLOOKUP(A651,ryid,2,FALSE())</f>
        <v>4564</v>
      </c>
      <c r="D651" s="12" t="s">
        <v>114</v>
      </c>
    </row>
    <row r="652" customFormat="false" ht="14.25" hidden="true" customHeight="false" outlineLevel="0" collapsed="false">
      <c r="A652" s="25" t="s">
        <v>874</v>
      </c>
      <c r="B652" s="26"/>
      <c r="C652" s="5"/>
      <c r="D652" s="27"/>
    </row>
    <row r="653" customFormat="false" ht="14.25" hidden="true" customHeight="false" outlineLevel="0" collapsed="false">
      <c r="A653" s="25" t="s">
        <v>875</v>
      </c>
      <c r="B653" s="26"/>
      <c r="C653" s="5"/>
      <c r="D653" s="27"/>
    </row>
    <row r="654" customFormat="false" ht="14.25" hidden="true" customHeight="false" outlineLevel="0" collapsed="false">
      <c r="A654" s="25" t="s">
        <v>876</v>
      </c>
      <c r="B654" s="26"/>
      <c r="C654" s="5"/>
      <c r="D654" s="27"/>
    </row>
    <row r="655" customFormat="false" ht="14.25" hidden="true" customHeight="false" outlineLevel="0" collapsed="false">
      <c r="A655" s="25" t="s">
        <v>877</v>
      </c>
      <c r="B655" s="26"/>
      <c r="C655" s="5"/>
      <c r="D655" s="27"/>
    </row>
    <row r="656" customFormat="false" ht="14.25" hidden="true" customHeight="false" outlineLevel="0" collapsed="false">
      <c r="A656" s="25" t="s">
        <v>878</v>
      </c>
      <c r="B656" s="26"/>
      <c r="C656" s="5"/>
      <c r="D656" s="27"/>
    </row>
    <row r="657" customFormat="false" ht="14.25" hidden="false" customHeight="false" outlineLevel="0" collapsed="false">
      <c r="A657" s="5"/>
      <c r="B657" s="26"/>
      <c r="C657" s="5"/>
      <c r="D657" s="27"/>
    </row>
  </sheetData>
  <autoFilter ref="A1:F65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A78"/>
    </sheetView>
  </sheetViews>
  <sheetFormatPr defaultColWidth="8.8984375" defaultRowHeight="14.25" zeroHeight="false" outlineLevelRow="0" outlineLevelCol="0"/>
  <sheetData>
    <row r="1" customFormat="false" ht="33.75" hidden="false" customHeight="false" outlineLevel="0" collapsed="false">
      <c r="A1" s="28" t="s">
        <v>879</v>
      </c>
      <c r="B1" s="29" t="s">
        <v>880</v>
      </c>
      <c r="C1" s="27"/>
      <c r="D1" s="30" t="s">
        <v>881</v>
      </c>
    </row>
    <row r="2" customFormat="false" ht="22.5" hidden="false" customHeight="false" outlineLevel="0" collapsed="false">
      <c r="A2" s="28" t="s">
        <v>7</v>
      </c>
      <c r="B2" s="29" t="s">
        <v>880</v>
      </c>
      <c r="C2" s="27" t="n">
        <v>3614</v>
      </c>
      <c r="D2" s="30" t="s">
        <v>882</v>
      </c>
    </row>
    <row r="3" customFormat="false" ht="14.25" hidden="false" customHeight="false" outlineLevel="0" collapsed="false">
      <c r="A3" s="28" t="s">
        <v>883</v>
      </c>
      <c r="B3" s="29" t="s">
        <v>880</v>
      </c>
      <c r="C3" s="27"/>
      <c r="D3" s="30" t="s">
        <v>8</v>
      </c>
    </row>
    <row r="4" customFormat="false" ht="22.5" hidden="false" customHeight="false" outlineLevel="0" collapsed="false">
      <c r="A4" s="28" t="s">
        <v>884</v>
      </c>
      <c r="B4" s="29" t="s">
        <v>880</v>
      </c>
      <c r="C4" s="27"/>
      <c r="D4" s="30" t="s">
        <v>10</v>
      </c>
    </row>
    <row r="5" customFormat="false" ht="14.25" hidden="false" customHeight="false" outlineLevel="0" collapsed="false">
      <c r="A5" s="31" t="s">
        <v>9</v>
      </c>
      <c r="B5" s="29" t="s">
        <v>880</v>
      </c>
      <c r="C5" s="27" t="n">
        <v>4231</v>
      </c>
      <c r="D5" s="32" t="s">
        <v>10</v>
      </c>
    </row>
    <row r="6" customFormat="false" ht="14.25" hidden="false" customHeight="false" outlineLevel="0" collapsed="false">
      <c r="A6" s="31" t="s">
        <v>11</v>
      </c>
      <c r="B6" s="29" t="s">
        <v>880</v>
      </c>
      <c r="C6" s="27" t="n">
        <v>4212</v>
      </c>
      <c r="D6" s="32" t="s">
        <v>12</v>
      </c>
    </row>
    <row r="7" customFormat="false" ht="14.25" hidden="false" customHeight="false" outlineLevel="0" collapsed="false">
      <c r="A7" s="31" t="s">
        <v>13</v>
      </c>
      <c r="B7" s="29" t="s">
        <v>880</v>
      </c>
      <c r="C7" s="27" t="n">
        <v>4559</v>
      </c>
      <c r="D7" s="31" t="s">
        <v>14</v>
      </c>
    </row>
    <row r="8" customFormat="false" ht="14.25" hidden="false" customHeight="false" outlineLevel="0" collapsed="false">
      <c r="A8" s="31" t="s">
        <v>15</v>
      </c>
      <c r="B8" s="29" t="s">
        <v>880</v>
      </c>
      <c r="C8" s="33" t="n">
        <v>4238</v>
      </c>
      <c r="D8" s="31" t="s">
        <v>14</v>
      </c>
    </row>
    <row r="9" customFormat="false" ht="14.25" hidden="false" customHeight="false" outlineLevel="0" collapsed="false">
      <c r="A9" s="31" t="s">
        <v>16</v>
      </c>
      <c r="B9" s="31" t="s">
        <v>17</v>
      </c>
      <c r="C9" s="27" t="n">
        <v>1201</v>
      </c>
      <c r="D9" s="31" t="s">
        <v>18</v>
      </c>
    </row>
    <row r="10" customFormat="false" ht="14.25" hidden="false" customHeight="false" outlineLevel="0" collapsed="false">
      <c r="A10" s="31" t="s">
        <v>20</v>
      </c>
      <c r="B10" s="31" t="s">
        <v>17</v>
      </c>
      <c r="C10" s="27" t="n">
        <v>4214</v>
      </c>
      <c r="D10" s="32" t="s">
        <v>21</v>
      </c>
    </row>
    <row r="11" customFormat="false" ht="14.25" hidden="false" customHeight="false" outlineLevel="0" collapsed="false">
      <c r="A11" s="31" t="s">
        <v>22</v>
      </c>
      <c r="B11" s="31" t="s">
        <v>17</v>
      </c>
      <c r="C11" s="27" t="n">
        <v>4215</v>
      </c>
      <c r="D11" s="32" t="s">
        <v>21</v>
      </c>
    </row>
    <row r="12" customFormat="false" ht="14.25" hidden="false" customHeight="false" outlineLevel="0" collapsed="false">
      <c r="A12" s="31" t="s">
        <v>885</v>
      </c>
      <c r="B12" s="31" t="s">
        <v>17</v>
      </c>
      <c r="C12" s="33" t="n">
        <v>7960</v>
      </c>
      <c r="D12" s="32" t="s">
        <v>21</v>
      </c>
    </row>
    <row r="13" customFormat="false" ht="14.25" hidden="false" customHeight="false" outlineLevel="0" collapsed="false">
      <c r="A13" s="31" t="s">
        <v>886</v>
      </c>
      <c r="B13" s="31" t="s">
        <v>17</v>
      </c>
      <c r="C13" s="34" t="n">
        <v>4249</v>
      </c>
      <c r="D13" s="32" t="s">
        <v>21</v>
      </c>
    </row>
    <row r="14" customFormat="false" ht="14.25" hidden="false" customHeight="false" outlineLevel="0" collapsed="false">
      <c r="A14" s="31" t="s">
        <v>23</v>
      </c>
      <c r="B14" s="31" t="s">
        <v>24</v>
      </c>
      <c r="C14" s="27" t="n">
        <v>4233</v>
      </c>
      <c r="D14" s="32" t="s">
        <v>25</v>
      </c>
    </row>
    <row r="15" customFormat="false" ht="14.25" hidden="false" customHeight="false" outlineLevel="0" collapsed="false">
      <c r="A15" s="31" t="s">
        <v>26</v>
      </c>
      <c r="B15" s="31" t="s">
        <v>24</v>
      </c>
      <c r="C15" s="27" t="n">
        <v>4216</v>
      </c>
      <c r="D15" s="32" t="s">
        <v>27</v>
      </c>
    </row>
    <row r="16" customFormat="false" ht="14.25" hidden="false" customHeight="false" outlineLevel="0" collapsed="false">
      <c r="A16" s="31" t="s">
        <v>29</v>
      </c>
      <c r="B16" s="31" t="s">
        <v>24</v>
      </c>
      <c r="C16" s="27" t="n">
        <v>4218</v>
      </c>
      <c r="D16" s="32" t="s">
        <v>27</v>
      </c>
    </row>
    <row r="17" customFormat="false" ht="14.25" hidden="false" customHeight="false" outlineLevel="0" collapsed="false">
      <c r="A17" s="31" t="s">
        <v>30</v>
      </c>
      <c r="B17" s="31" t="s">
        <v>24</v>
      </c>
      <c r="C17" s="27" t="n">
        <v>5909</v>
      </c>
      <c r="D17" s="32" t="s">
        <v>27</v>
      </c>
    </row>
    <row r="18" customFormat="false" ht="14.25" hidden="false" customHeight="false" outlineLevel="0" collapsed="false">
      <c r="A18" s="31" t="s">
        <v>31</v>
      </c>
      <c r="B18" s="31" t="s">
        <v>24</v>
      </c>
      <c r="C18" s="27" t="n">
        <v>5436</v>
      </c>
      <c r="D18" s="32" t="s">
        <v>27</v>
      </c>
    </row>
    <row r="19" customFormat="false" ht="14.25" hidden="false" customHeight="false" outlineLevel="0" collapsed="false">
      <c r="A19" s="31" t="s">
        <v>32</v>
      </c>
      <c r="B19" s="31" t="s">
        <v>24</v>
      </c>
      <c r="C19" s="27" t="n">
        <v>7029</v>
      </c>
      <c r="D19" s="32" t="s">
        <v>27</v>
      </c>
    </row>
    <row r="20" customFormat="false" ht="14.25" hidden="false" customHeight="false" outlineLevel="0" collapsed="false">
      <c r="A20" s="35" t="s">
        <v>887</v>
      </c>
      <c r="B20" s="31" t="s">
        <v>24</v>
      </c>
      <c r="C20" s="33" t="n">
        <v>7532</v>
      </c>
      <c r="D20" s="32" t="s">
        <v>27</v>
      </c>
    </row>
    <row r="21" customFormat="false" ht="14.25" hidden="false" customHeight="false" outlineLevel="0" collapsed="false">
      <c r="A21" s="31" t="s">
        <v>34</v>
      </c>
      <c r="B21" s="35" t="s">
        <v>35</v>
      </c>
      <c r="C21" s="33" t="n">
        <v>6897</v>
      </c>
      <c r="D21" s="35" t="s">
        <v>36</v>
      </c>
    </row>
    <row r="22" customFormat="false" ht="14.25" hidden="false" customHeight="false" outlineLevel="0" collapsed="false">
      <c r="A22" s="31" t="s">
        <v>41</v>
      </c>
      <c r="B22" s="36" t="s">
        <v>35</v>
      </c>
      <c r="C22" s="27" t="n">
        <v>4525</v>
      </c>
      <c r="D22" s="32" t="s">
        <v>42</v>
      </c>
    </row>
    <row r="23" customFormat="false" ht="14.25" hidden="false" customHeight="false" outlineLevel="0" collapsed="false">
      <c r="A23" s="31" t="s">
        <v>43</v>
      </c>
      <c r="B23" s="31" t="s">
        <v>35</v>
      </c>
      <c r="C23" s="27" t="n">
        <v>6644</v>
      </c>
      <c r="D23" s="32" t="s">
        <v>888</v>
      </c>
    </row>
    <row r="24" customFormat="false" ht="14.25" hidden="false" customHeight="false" outlineLevel="0" collapsed="false">
      <c r="A24" s="31" t="s">
        <v>139</v>
      </c>
      <c r="B24" s="31" t="s">
        <v>35</v>
      </c>
      <c r="C24" s="33" t="n">
        <v>4250</v>
      </c>
      <c r="D24" s="37" t="s">
        <v>40</v>
      </c>
    </row>
    <row r="25" customFormat="false" ht="14.25" hidden="false" customHeight="false" outlineLevel="0" collapsed="false">
      <c r="A25" s="31" t="s">
        <v>155</v>
      </c>
      <c r="B25" s="31" t="s">
        <v>35</v>
      </c>
      <c r="C25" s="38" t="n">
        <v>5540</v>
      </c>
      <c r="D25" s="39" t="s">
        <v>156</v>
      </c>
    </row>
    <row r="26" customFormat="false" ht="14.25" hidden="false" customHeight="false" outlineLevel="0" collapsed="false">
      <c r="A26" s="31" t="s">
        <v>45</v>
      </c>
      <c r="B26" s="31" t="s">
        <v>46</v>
      </c>
      <c r="C26" s="27" t="n">
        <v>4220</v>
      </c>
      <c r="D26" s="32" t="s">
        <v>47</v>
      </c>
    </row>
    <row r="27" customFormat="false" ht="14.25" hidden="false" customHeight="false" outlineLevel="0" collapsed="false">
      <c r="A27" s="31" t="s">
        <v>889</v>
      </c>
      <c r="B27" s="31" t="s">
        <v>46</v>
      </c>
      <c r="C27" s="27" t="n">
        <v>7787</v>
      </c>
      <c r="D27" s="32" t="s">
        <v>40</v>
      </c>
    </row>
    <row r="28" customFormat="false" ht="14.25" hidden="false" customHeight="false" outlineLevel="0" collapsed="false">
      <c r="A28" s="31" t="s">
        <v>48</v>
      </c>
      <c r="B28" s="40" t="s">
        <v>49</v>
      </c>
      <c r="C28" s="40" t="n">
        <v>4234</v>
      </c>
      <c r="D28" s="37" t="s">
        <v>50</v>
      </c>
    </row>
    <row r="29" customFormat="false" ht="14.25" hidden="false" customHeight="false" outlineLevel="0" collapsed="false">
      <c r="A29" s="31" t="s">
        <v>51</v>
      </c>
      <c r="B29" s="40" t="s">
        <v>49</v>
      </c>
      <c r="C29" s="40" t="n">
        <v>4235</v>
      </c>
      <c r="D29" s="37" t="s">
        <v>36</v>
      </c>
    </row>
    <row r="30" customFormat="false" ht="14.25" hidden="false" customHeight="false" outlineLevel="0" collapsed="false">
      <c r="A30" s="31" t="s">
        <v>52</v>
      </c>
      <c r="B30" s="40" t="s">
        <v>49</v>
      </c>
      <c r="C30" s="40" t="n">
        <v>4237</v>
      </c>
      <c r="D30" s="37" t="s">
        <v>53</v>
      </c>
    </row>
    <row r="31" customFormat="false" ht="14.25" hidden="false" customHeight="false" outlineLevel="0" collapsed="false">
      <c r="A31" s="31" t="s">
        <v>54</v>
      </c>
      <c r="B31" s="40" t="s">
        <v>49</v>
      </c>
      <c r="C31" s="33" t="n">
        <v>4236</v>
      </c>
      <c r="D31" s="37" t="s">
        <v>55</v>
      </c>
    </row>
    <row r="32" customFormat="false" ht="14.25" hidden="false" customHeight="false" outlineLevel="0" collapsed="false">
      <c r="A32" s="31" t="s">
        <v>56</v>
      </c>
      <c r="B32" s="40" t="s">
        <v>49</v>
      </c>
      <c r="C32" s="33" t="n">
        <v>4221</v>
      </c>
      <c r="D32" s="37" t="s">
        <v>55</v>
      </c>
    </row>
    <row r="33" customFormat="false" ht="14.25" hidden="false" customHeight="false" outlineLevel="0" collapsed="false">
      <c r="A33" s="31" t="s">
        <v>57</v>
      </c>
      <c r="B33" s="40" t="s">
        <v>49</v>
      </c>
      <c r="C33" s="40" t="n">
        <v>6460</v>
      </c>
      <c r="D33" s="37" t="s">
        <v>58</v>
      </c>
    </row>
    <row r="34" customFormat="false" ht="14.25" hidden="false" customHeight="false" outlineLevel="0" collapsed="false">
      <c r="A34" s="31" t="s">
        <v>61</v>
      </c>
      <c r="B34" s="40" t="s">
        <v>49</v>
      </c>
      <c r="C34" s="33" t="n">
        <v>4298</v>
      </c>
      <c r="D34" s="37" t="s">
        <v>55</v>
      </c>
    </row>
    <row r="35" customFormat="false" ht="14.25" hidden="false" customHeight="false" outlineLevel="0" collapsed="false">
      <c r="A35" s="31" t="s">
        <v>62</v>
      </c>
      <c r="B35" s="41" t="s">
        <v>49</v>
      </c>
      <c r="C35" s="40" t="n">
        <v>5768</v>
      </c>
      <c r="D35" s="41" t="s">
        <v>60</v>
      </c>
    </row>
    <row r="36" customFormat="false" ht="15" hidden="false" customHeight="false" outlineLevel="0" collapsed="false">
      <c r="A36" s="42" t="s">
        <v>890</v>
      </c>
      <c r="B36" s="41" t="s">
        <v>49</v>
      </c>
      <c r="C36" s="43" t="n">
        <v>8431</v>
      </c>
      <c r="D36" s="44" t="s">
        <v>33</v>
      </c>
    </row>
    <row r="37" customFormat="false" ht="15" hidden="false" customHeight="false" outlineLevel="0" collapsed="false">
      <c r="A37" s="42" t="s">
        <v>891</v>
      </c>
      <c r="B37" s="41" t="s">
        <v>49</v>
      </c>
      <c r="C37" s="43" t="n">
        <v>8435</v>
      </c>
      <c r="D37" s="42" t="s">
        <v>33</v>
      </c>
    </row>
    <row r="38" customFormat="false" ht="15" hidden="false" customHeight="false" outlineLevel="0" collapsed="false">
      <c r="A38" s="42" t="s">
        <v>892</v>
      </c>
      <c r="B38" s="41" t="s">
        <v>49</v>
      </c>
      <c r="C38" s="43" t="n">
        <v>8434</v>
      </c>
      <c r="D38" s="42" t="s">
        <v>33</v>
      </c>
    </row>
    <row r="39" customFormat="false" ht="15" hidden="false" customHeight="false" outlineLevel="0" collapsed="false">
      <c r="A39" s="42" t="s">
        <v>893</v>
      </c>
      <c r="B39" s="41" t="s">
        <v>49</v>
      </c>
      <c r="C39" s="43" t="n">
        <v>8465</v>
      </c>
      <c r="D39" s="42" t="s">
        <v>33</v>
      </c>
    </row>
    <row r="40" customFormat="false" ht="14.25" hidden="false" customHeight="false" outlineLevel="0" collapsed="false">
      <c r="A40" s="31" t="s">
        <v>63</v>
      </c>
      <c r="B40" s="40" t="s">
        <v>64</v>
      </c>
      <c r="C40" s="33" t="n">
        <v>4224</v>
      </c>
      <c r="D40" s="37" t="s">
        <v>50</v>
      </c>
    </row>
    <row r="41" customFormat="false" ht="14.25" hidden="false" customHeight="false" outlineLevel="0" collapsed="false">
      <c r="A41" s="31" t="s">
        <v>65</v>
      </c>
      <c r="B41" s="40" t="s">
        <v>64</v>
      </c>
      <c r="C41" s="40" t="n">
        <v>4004</v>
      </c>
      <c r="D41" s="37" t="s">
        <v>36</v>
      </c>
    </row>
    <row r="42" customFormat="false" ht="14.25" hidden="false" customHeight="false" outlineLevel="0" collapsed="false">
      <c r="A42" s="31" t="s">
        <v>140</v>
      </c>
      <c r="B42" s="40" t="s">
        <v>64</v>
      </c>
      <c r="C42" s="33" t="n">
        <v>4256</v>
      </c>
      <c r="D42" s="37" t="s">
        <v>36</v>
      </c>
    </row>
    <row r="43" customFormat="false" ht="14.25" hidden="false" customHeight="false" outlineLevel="0" collapsed="false">
      <c r="A43" s="31" t="s">
        <v>894</v>
      </c>
      <c r="B43" s="40" t="s">
        <v>64</v>
      </c>
      <c r="C43" s="40" t="n">
        <v>61</v>
      </c>
      <c r="D43" s="37" t="s">
        <v>67</v>
      </c>
    </row>
    <row r="44" customFormat="false" ht="14.25" hidden="false" customHeight="false" outlineLevel="0" collapsed="false">
      <c r="A44" s="31" t="s">
        <v>66</v>
      </c>
      <c r="B44" s="39" t="s">
        <v>64</v>
      </c>
      <c r="C44" s="40" t="n">
        <v>90</v>
      </c>
      <c r="D44" s="45" t="s">
        <v>67</v>
      </c>
    </row>
    <row r="45" customFormat="false" ht="14.25" hidden="false" customHeight="false" outlineLevel="0" collapsed="false">
      <c r="A45" s="31" t="s">
        <v>68</v>
      </c>
      <c r="B45" s="39" t="s">
        <v>64</v>
      </c>
      <c r="C45" s="33" t="n">
        <v>4007</v>
      </c>
      <c r="D45" s="45" t="s">
        <v>895</v>
      </c>
    </row>
    <row r="46" customFormat="false" ht="14.25" hidden="false" customHeight="false" outlineLevel="0" collapsed="false">
      <c r="A46" s="31" t="s">
        <v>72</v>
      </c>
      <c r="B46" s="39" t="s">
        <v>64</v>
      </c>
      <c r="C46" s="33" t="n">
        <v>4008</v>
      </c>
      <c r="D46" s="46" t="s">
        <v>67</v>
      </c>
    </row>
    <row r="47" customFormat="false" ht="14.25" hidden="false" customHeight="false" outlineLevel="0" collapsed="false">
      <c r="A47" s="31" t="s">
        <v>79</v>
      </c>
      <c r="B47" s="39" t="s">
        <v>64</v>
      </c>
      <c r="C47" s="33" t="n">
        <v>4013</v>
      </c>
      <c r="D47" s="46" t="s">
        <v>67</v>
      </c>
    </row>
    <row r="48" customFormat="false" ht="14.25" hidden="false" customHeight="false" outlineLevel="0" collapsed="false">
      <c r="A48" s="36" t="s">
        <v>94</v>
      </c>
      <c r="B48" s="39" t="s">
        <v>64</v>
      </c>
      <c r="C48" s="33" t="n">
        <v>4144</v>
      </c>
      <c r="D48" s="36" t="s">
        <v>93</v>
      </c>
    </row>
    <row r="49" customFormat="false" ht="14.25" hidden="false" customHeight="false" outlineLevel="0" collapsed="false">
      <c r="A49" s="31" t="s">
        <v>77</v>
      </c>
      <c r="B49" s="40" t="s">
        <v>78</v>
      </c>
      <c r="C49" s="33" t="n">
        <v>4010</v>
      </c>
      <c r="D49" s="37" t="s">
        <v>36</v>
      </c>
    </row>
    <row r="50" customFormat="false" ht="14.25" hidden="false" customHeight="false" outlineLevel="0" collapsed="false">
      <c r="A50" s="31" t="s">
        <v>81</v>
      </c>
      <c r="B50" s="40" t="s">
        <v>78</v>
      </c>
      <c r="C50" s="33" t="n">
        <v>4014</v>
      </c>
      <c r="D50" s="37" t="s">
        <v>82</v>
      </c>
    </row>
    <row r="51" customFormat="false" ht="14.25" hidden="false" customHeight="false" outlineLevel="0" collapsed="false">
      <c r="A51" s="31" t="s">
        <v>83</v>
      </c>
      <c r="B51" s="40" t="s">
        <v>78</v>
      </c>
      <c r="C51" s="33" t="n">
        <v>4015</v>
      </c>
      <c r="D51" s="37" t="s">
        <v>82</v>
      </c>
    </row>
    <row r="52" customFormat="false" ht="14.25" hidden="false" customHeight="false" outlineLevel="0" collapsed="false">
      <c r="A52" s="31" t="s">
        <v>84</v>
      </c>
      <c r="B52" s="40" t="s">
        <v>78</v>
      </c>
      <c r="C52" s="33" t="n">
        <v>4016</v>
      </c>
      <c r="D52" s="37" t="s">
        <v>80</v>
      </c>
    </row>
    <row r="53" customFormat="false" ht="14.25" hidden="false" customHeight="false" outlineLevel="0" collapsed="false">
      <c r="A53" s="31" t="s">
        <v>85</v>
      </c>
      <c r="B53" s="40" t="s">
        <v>78</v>
      </c>
      <c r="C53" s="33" t="n">
        <v>4017</v>
      </c>
      <c r="D53" s="37" t="s">
        <v>82</v>
      </c>
    </row>
    <row r="54" customFormat="false" ht="14.25" hidden="false" customHeight="false" outlineLevel="0" collapsed="false">
      <c r="A54" s="31" t="s">
        <v>86</v>
      </c>
      <c r="B54" s="40" t="s">
        <v>78</v>
      </c>
      <c r="C54" s="33" t="n">
        <v>4226</v>
      </c>
      <c r="D54" s="37" t="s">
        <v>82</v>
      </c>
    </row>
    <row r="55" customFormat="false" ht="14.25" hidden="false" customHeight="false" outlineLevel="0" collapsed="false">
      <c r="A55" s="36" t="s">
        <v>87</v>
      </c>
      <c r="B55" s="40" t="s">
        <v>78</v>
      </c>
      <c r="C55" s="33" t="n">
        <v>4151</v>
      </c>
      <c r="D55" s="37" t="s">
        <v>82</v>
      </c>
    </row>
    <row r="56" customFormat="false" ht="14.25" hidden="false" customHeight="false" outlineLevel="0" collapsed="false">
      <c r="A56" s="31" t="s">
        <v>88</v>
      </c>
      <c r="B56" s="40" t="s">
        <v>78</v>
      </c>
      <c r="C56" s="40" t="n">
        <v>5905</v>
      </c>
      <c r="D56" s="40" t="s">
        <v>82</v>
      </c>
    </row>
    <row r="57" customFormat="false" ht="14.25" hidden="false" customHeight="false" outlineLevel="0" collapsed="false">
      <c r="A57" s="31" t="s">
        <v>89</v>
      </c>
      <c r="B57" s="39" t="s">
        <v>78</v>
      </c>
      <c r="C57" s="40" t="n">
        <v>4092</v>
      </c>
      <c r="D57" s="45" t="s">
        <v>82</v>
      </c>
    </row>
    <row r="58" customFormat="false" ht="14.25" hidden="false" customHeight="false" outlineLevel="0" collapsed="false">
      <c r="A58" s="31" t="s">
        <v>91</v>
      </c>
      <c r="B58" s="40" t="s">
        <v>78</v>
      </c>
      <c r="C58" s="33" t="n">
        <v>4018</v>
      </c>
      <c r="D58" s="40" t="s">
        <v>82</v>
      </c>
    </row>
    <row r="59" customFormat="false" ht="14.25" hidden="false" customHeight="false" outlineLevel="0" collapsed="false">
      <c r="A59" s="36" t="s">
        <v>95</v>
      </c>
      <c r="B59" s="40" t="s">
        <v>78</v>
      </c>
      <c r="C59" s="33" t="n">
        <v>4054</v>
      </c>
      <c r="D59" s="36" t="s">
        <v>93</v>
      </c>
    </row>
    <row r="60" customFormat="false" ht="14.25" hidden="false" customHeight="false" outlineLevel="0" collapsed="false">
      <c r="A60" s="31" t="s">
        <v>97</v>
      </c>
      <c r="B60" s="39" t="s">
        <v>78</v>
      </c>
      <c r="C60" s="40" t="n">
        <v>5908</v>
      </c>
      <c r="D60" s="46" t="s">
        <v>82</v>
      </c>
    </row>
    <row r="61" customFormat="false" ht="14.25" hidden="false" customHeight="false" outlineLevel="0" collapsed="false">
      <c r="A61" s="31" t="s">
        <v>98</v>
      </c>
      <c r="B61" s="41" t="s">
        <v>78</v>
      </c>
      <c r="C61" s="40" t="n">
        <v>5628</v>
      </c>
      <c r="D61" s="46" t="s">
        <v>82</v>
      </c>
    </row>
    <row r="62" customFormat="false" ht="14.25" hidden="false" customHeight="false" outlineLevel="0" collapsed="false">
      <c r="A62" s="31" t="s">
        <v>99</v>
      </c>
      <c r="B62" s="41" t="s">
        <v>78</v>
      </c>
      <c r="C62" s="33" t="n">
        <v>4248</v>
      </c>
      <c r="D62" s="46" t="s">
        <v>82</v>
      </c>
    </row>
    <row r="63" customFormat="false" ht="14.25" hidden="false" customHeight="false" outlineLevel="0" collapsed="false">
      <c r="A63" s="31" t="s">
        <v>100</v>
      </c>
      <c r="B63" s="41" t="s">
        <v>78</v>
      </c>
      <c r="C63" s="33" t="n">
        <v>4297</v>
      </c>
      <c r="D63" s="46" t="s">
        <v>82</v>
      </c>
    </row>
    <row r="64" customFormat="false" ht="14.25" hidden="false" customHeight="false" outlineLevel="0" collapsed="false">
      <c r="A64" s="31" t="s">
        <v>102</v>
      </c>
      <c r="B64" s="41" t="s">
        <v>78</v>
      </c>
      <c r="C64" s="40" t="n">
        <v>6118</v>
      </c>
      <c r="D64" s="46" t="s">
        <v>82</v>
      </c>
    </row>
    <row r="65" customFormat="false" ht="14.25" hidden="false" customHeight="false" outlineLevel="0" collapsed="false">
      <c r="A65" s="31" t="s">
        <v>103</v>
      </c>
      <c r="B65" s="41" t="s">
        <v>78</v>
      </c>
      <c r="C65" s="40" t="n">
        <v>6219</v>
      </c>
      <c r="D65" s="46" t="s">
        <v>82</v>
      </c>
    </row>
    <row r="66" customFormat="false" ht="14.25" hidden="false" customHeight="false" outlineLevel="0" collapsed="false">
      <c r="A66" s="31" t="s">
        <v>104</v>
      </c>
      <c r="B66" s="41" t="s">
        <v>78</v>
      </c>
      <c r="C66" s="39" t="n">
        <v>6237</v>
      </c>
      <c r="D66" s="41" t="s">
        <v>82</v>
      </c>
    </row>
    <row r="67" customFormat="false" ht="14.25" hidden="false" customHeight="false" outlineLevel="0" collapsed="false">
      <c r="A67" s="31" t="s">
        <v>105</v>
      </c>
      <c r="B67" s="41" t="s">
        <v>78</v>
      </c>
      <c r="C67" s="39" t="n">
        <v>6265</v>
      </c>
      <c r="D67" s="41" t="s">
        <v>82</v>
      </c>
    </row>
    <row r="68" customFormat="false" ht="14.25" hidden="false" customHeight="false" outlineLevel="0" collapsed="false">
      <c r="A68" s="31" t="s">
        <v>106</v>
      </c>
      <c r="B68" s="39" t="s">
        <v>78</v>
      </c>
      <c r="C68" s="39" t="n">
        <v>5666</v>
      </c>
      <c r="D68" s="41" t="s">
        <v>82</v>
      </c>
    </row>
    <row r="69" customFormat="false" ht="14.25" hidden="false" customHeight="false" outlineLevel="0" collapsed="false">
      <c r="A69" s="35" t="s">
        <v>361</v>
      </c>
      <c r="B69" s="39" t="s">
        <v>78</v>
      </c>
      <c r="C69" s="27" t="n">
        <v>5578</v>
      </c>
      <c r="D69" s="41" t="s">
        <v>82</v>
      </c>
    </row>
    <row r="70" customFormat="false" ht="14.25" hidden="false" customHeight="false" outlineLevel="0" collapsed="false">
      <c r="A70" s="35" t="s">
        <v>896</v>
      </c>
      <c r="B70" s="39" t="s">
        <v>78</v>
      </c>
      <c r="C70" s="27" t="n">
        <v>1076</v>
      </c>
      <c r="D70" s="41" t="s">
        <v>82</v>
      </c>
    </row>
    <row r="71" customFormat="false" ht="14.25" hidden="false" customHeight="false" outlineLevel="0" collapsed="false">
      <c r="A71" s="31" t="s">
        <v>897</v>
      </c>
      <c r="B71" s="31" t="s">
        <v>78</v>
      </c>
      <c r="C71" s="33"/>
      <c r="D71" s="35" t="s">
        <v>82</v>
      </c>
    </row>
    <row r="72" customFormat="false" ht="14.25" hidden="false" customHeight="false" outlineLevel="0" collapsed="false">
      <c r="A72" s="31" t="s">
        <v>898</v>
      </c>
      <c r="B72" s="31" t="s">
        <v>78</v>
      </c>
      <c r="C72" s="33" t="n">
        <v>8457</v>
      </c>
      <c r="D72" s="35" t="s">
        <v>82</v>
      </c>
    </row>
    <row r="73" customFormat="false" ht="15" hidden="false" customHeight="false" outlineLevel="0" collapsed="false">
      <c r="A73" s="42" t="s">
        <v>899</v>
      </c>
      <c r="B73" s="31" t="s">
        <v>78</v>
      </c>
      <c r="C73" s="43" t="n">
        <v>8407</v>
      </c>
      <c r="D73" s="44" t="s">
        <v>33</v>
      </c>
    </row>
    <row r="74" customFormat="false" ht="15" hidden="false" customHeight="false" outlineLevel="0" collapsed="false">
      <c r="A74" s="42" t="s">
        <v>900</v>
      </c>
      <c r="B74" s="31" t="s">
        <v>78</v>
      </c>
      <c r="C74" s="43" t="n">
        <v>8411</v>
      </c>
      <c r="D74" s="44" t="s">
        <v>33</v>
      </c>
    </row>
    <row r="75" customFormat="false" ht="15" hidden="false" customHeight="false" outlineLevel="0" collapsed="false">
      <c r="A75" s="42" t="s">
        <v>901</v>
      </c>
      <c r="B75" s="31" t="s">
        <v>78</v>
      </c>
      <c r="C75" s="43" t="n">
        <v>8432</v>
      </c>
      <c r="D75" s="42" t="s">
        <v>33</v>
      </c>
    </row>
    <row r="76" customFormat="false" ht="15" hidden="false" customHeight="false" outlineLevel="0" collapsed="false">
      <c r="A76" s="42" t="s">
        <v>902</v>
      </c>
      <c r="B76" s="31" t="s">
        <v>78</v>
      </c>
      <c r="C76" s="43" t="n">
        <v>8408</v>
      </c>
      <c r="D76" s="44" t="s">
        <v>33</v>
      </c>
    </row>
    <row r="77" customFormat="false" ht="15" hidden="false" customHeight="false" outlineLevel="0" collapsed="false">
      <c r="A77" s="42" t="s">
        <v>903</v>
      </c>
      <c r="B77" s="31" t="s">
        <v>78</v>
      </c>
      <c r="C77" s="43" t="n">
        <v>8458</v>
      </c>
      <c r="D77" s="44" t="s">
        <v>33</v>
      </c>
    </row>
    <row r="78" customFormat="false" ht="15" hidden="false" customHeight="false" outlineLevel="0" collapsed="false">
      <c r="A78" s="42" t="s">
        <v>904</v>
      </c>
      <c r="B78" s="31" t="s">
        <v>78</v>
      </c>
      <c r="C78" s="43"/>
      <c r="D78" s="44" t="s">
        <v>33</v>
      </c>
    </row>
    <row r="79" customFormat="false" ht="14.25" hidden="false" customHeight="false" outlineLevel="0" collapsed="false">
      <c r="A79" s="31" t="s">
        <v>107</v>
      </c>
      <c r="B79" s="31" t="s">
        <v>108</v>
      </c>
      <c r="C79" s="27" t="n">
        <v>22</v>
      </c>
      <c r="D79" s="32" t="s">
        <v>50</v>
      </c>
    </row>
    <row r="80" customFormat="false" ht="14.25" hidden="false" customHeight="false" outlineLevel="0" collapsed="false">
      <c r="A80" s="31" t="s">
        <v>109</v>
      </c>
      <c r="B80" s="31" t="s">
        <v>108</v>
      </c>
      <c r="C80" s="33" t="n">
        <v>4227</v>
      </c>
      <c r="D80" s="32" t="s">
        <v>36</v>
      </c>
    </row>
    <row r="81" customFormat="false" ht="14.25" hidden="false" customHeight="false" outlineLevel="0" collapsed="false">
      <c r="A81" s="47" t="s">
        <v>112</v>
      </c>
      <c r="B81" s="31" t="s">
        <v>108</v>
      </c>
      <c r="C81" s="27" t="n">
        <v>5105</v>
      </c>
      <c r="D81" s="32" t="s">
        <v>111</v>
      </c>
    </row>
    <row r="82" customFormat="false" ht="14.25" hidden="false" customHeight="false" outlineLevel="0" collapsed="false">
      <c r="A82" s="31" t="s">
        <v>113</v>
      </c>
      <c r="B82" s="35" t="s">
        <v>108</v>
      </c>
      <c r="C82" s="27" t="n">
        <v>6339</v>
      </c>
      <c r="D82" s="35" t="s">
        <v>116</v>
      </c>
    </row>
    <row r="83" customFormat="false" ht="14.25" hidden="false" customHeight="false" outlineLevel="0" collapsed="false">
      <c r="A83" s="31" t="s">
        <v>115</v>
      </c>
      <c r="B83" s="35" t="s">
        <v>108</v>
      </c>
      <c r="C83" s="27" t="n">
        <v>6591</v>
      </c>
      <c r="D83" s="35" t="s">
        <v>116</v>
      </c>
    </row>
    <row r="84" customFormat="false" ht="14.25" hidden="false" customHeight="false" outlineLevel="0" collapsed="false">
      <c r="A84" s="31" t="s">
        <v>117</v>
      </c>
      <c r="B84" s="35" t="s">
        <v>108</v>
      </c>
      <c r="C84" s="27" t="n">
        <v>935</v>
      </c>
      <c r="D84" s="35" t="s">
        <v>116</v>
      </c>
    </row>
    <row r="85" customFormat="false" ht="14.25" hidden="false" customHeight="false" outlineLevel="0" collapsed="false">
      <c r="A85" s="31" t="s">
        <v>123</v>
      </c>
      <c r="B85" s="31" t="s">
        <v>124</v>
      </c>
      <c r="C85" s="33" t="n">
        <v>4229</v>
      </c>
      <c r="D85" s="32" t="s">
        <v>36</v>
      </c>
    </row>
    <row r="86" customFormat="false" ht="14.25" hidden="false" customHeight="false" outlineLevel="0" collapsed="false">
      <c r="A86" s="31" t="s">
        <v>125</v>
      </c>
      <c r="B86" s="31" t="s">
        <v>124</v>
      </c>
      <c r="C86" s="33" t="n">
        <v>4230</v>
      </c>
      <c r="D86" s="35" t="s">
        <v>126</v>
      </c>
    </row>
    <row r="87" customFormat="false" ht="14.25" hidden="false" customHeight="false" outlineLevel="0" collapsed="false">
      <c r="A87" s="31" t="s">
        <v>127</v>
      </c>
      <c r="B87" s="31" t="s">
        <v>128</v>
      </c>
      <c r="C87" s="33" t="n">
        <v>4230</v>
      </c>
      <c r="D87" s="32" t="s">
        <v>36</v>
      </c>
    </row>
    <row r="88" customFormat="false" ht="14.25" hidden="false" customHeight="false" outlineLevel="0" collapsed="false">
      <c r="A88" s="31" t="s">
        <v>131</v>
      </c>
      <c r="B88" s="31" t="s">
        <v>130</v>
      </c>
      <c r="C88" s="33" t="n">
        <v>4240</v>
      </c>
      <c r="D88" s="32" t="s">
        <v>132</v>
      </c>
    </row>
    <row r="89" customFormat="false" ht="14.25" hidden="false" customHeight="false" outlineLevel="0" collapsed="false">
      <c r="A89" s="31" t="s">
        <v>133</v>
      </c>
      <c r="B89" s="31" t="s">
        <v>130</v>
      </c>
      <c r="C89" s="33" t="n">
        <v>4241</v>
      </c>
      <c r="D89" s="32" t="s">
        <v>132</v>
      </c>
    </row>
    <row r="90" customFormat="false" ht="14.25" hidden="false" customHeight="false" outlineLevel="0" collapsed="false">
      <c r="A90" s="31" t="s">
        <v>142</v>
      </c>
      <c r="B90" s="31" t="s">
        <v>141</v>
      </c>
      <c r="C90" s="33" t="n">
        <v>4253</v>
      </c>
      <c r="D90" s="32" t="s">
        <v>36</v>
      </c>
    </row>
    <row r="91" customFormat="false" ht="14.25" hidden="false" customHeight="false" outlineLevel="0" collapsed="false">
      <c r="A91" s="31" t="s">
        <v>145</v>
      </c>
      <c r="B91" s="31" t="s">
        <v>141</v>
      </c>
      <c r="C91" s="33" t="n">
        <v>4328</v>
      </c>
      <c r="D91" s="32" t="s">
        <v>36</v>
      </c>
    </row>
    <row r="92" customFormat="false" ht="14.25" hidden="false" customHeight="false" outlineLevel="0" collapsed="false">
      <c r="A92" s="31" t="s">
        <v>152</v>
      </c>
      <c r="B92" s="31" t="s">
        <v>141</v>
      </c>
      <c r="C92" s="27" t="n">
        <v>4558</v>
      </c>
      <c r="D92" s="32" t="s">
        <v>905</v>
      </c>
    </row>
    <row r="93" customFormat="false" ht="14.25" hidden="false" customHeight="false" outlineLevel="0" collapsed="false">
      <c r="A93" s="31" t="s">
        <v>150</v>
      </c>
      <c r="B93" s="31" t="s">
        <v>141</v>
      </c>
      <c r="C93" s="27" t="n">
        <v>4544</v>
      </c>
      <c r="D93" s="32" t="s">
        <v>151</v>
      </c>
    </row>
    <row r="94" customFormat="false" ht="14.25" hidden="false" customHeight="false" outlineLevel="0" collapsed="false">
      <c r="A94" s="31" t="s">
        <v>134</v>
      </c>
      <c r="B94" s="31" t="s">
        <v>141</v>
      </c>
      <c r="C94" s="33" t="n">
        <v>4245</v>
      </c>
      <c r="D94" s="32" t="s">
        <v>906</v>
      </c>
    </row>
    <row r="95" customFormat="false" ht="14.25" hidden="false" customHeight="false" outlineLevel="0" collapsed="false">
      <c r="A95" s="31" t="s">
        <v>157</v>
      </c>
      <c r="B95" s="31" t="s">
        <v>141</v>
      </c>
      <c r="C95" s="27" t="n">
        <v>4031</v>
      </c>
      <c r="D95" s="31" t="s">
        <v>40</v>
      </c>
    </row>
    <row r="96" customFormat="false" ht="14.25" hidden="false" customHeight="false" outlineLevel="0" collapsed="false">
      <c r="A96" s="48" t="s">
        <v>535</v>
      </c>
      <c r="B96" s="31" t="s">
        <v>141</v>
      </c>
      <c r="C96" s="27" t="n">
        <v>5351</v>
      </c>
      <c r="D96" s="31" t="s">
        <v>40</v>
      </c>
    </row>
    <row r="97" customFormat="false" ht="14.25" hidden="false" customHeight="false" outlineLevel="0" collapsed="false">
      <c r="A97" s="31" t="s">
        <v>118</v>
      </c>
      <c r="B97" s="31" t="s">
        <v>141</v>
      </c>
      <c r="C97" s="27" t="n">
        <v>4141</v>
      </c>
      <c r="D97" s="32" t="s">
        <v>50</v>
      </c>
    </row>
    <row r="98" customFormat="false" ht="14.25" hidden="false" customHeight="false" outlineLevel="0" collapsed="false">
      <c r="A98" s="31" t="s">
        <v>120</v>
      </c>
      <c r="B98" s="31" t="s">
        <v>141</v>
      </c>
      <c r="C98" s="33" t="n">
        <v>4271</v>
      </c>
      <c r="D98" s="31" t="s">
        <v>121</v>
      </c>
    </row>
    <row r="99" customFormat="false" ht="14.25" hidden="false" customHeight="false" outlineLevel="0" collapsed="false">
      <c r="A99" s="31" t="s">
        <v>122</v>
      </c>
      <c r="B99" s="31" t="s">
        <v>141</v>
      </c>
      <c r="C99" s="33" t="n">
        <v>4438</v>
      </c>
      <c r="D99" s="32" t="s">
        <v>40</v>
      </c>
    </row>
    <row r="100" customFormat="false" ht="14.25" hidden="false" customHeight="false" outlineLevel="0" collapsed="false">
      <c r="A100" s="31" t="s">
        <v>770</v>
      </c>
      <c r="B100" s="31" t="s">
        <v>141</v>
      </c>
      <c r="C100" s="27" t="n">
        <v>4530</v>
      </c>
      <c r="D100" s="32" t="s">
        <v>40</v>
      </c>
    </row>
    <row r="101" customFormat="false" ht="14.25" hidden="false" customHeight="false" outlineLevel="0" collapsed="false">
      <c r="A101" s="31" t="s">
        <v>158</v>
      </c>
      <c r="B101" s="31" t="s">
        <v>159</v>
      </c>
      <c r="C101" s="33" t="n">
        <v>4251</v>
      </c>
      <c r="D101" s="32" t="s">
        <v>36</v>
      </c>
    </row>
    <row r="102" customFormat="false" ht="14.25" hidden="false" customHeight="false" outlineLevel="0" collapsed="false">
      <c r="A102" s="31" t="s">
        <v>907</v>
      </c>
      <c r="B102" s="35" t="s">
        <v>908</v>
      </c>
      <c r="C102" s="33" t="n">
        <v>7365</v>
      </c>
      <c r="D102" s="35" t="s">
        <v>114</v>
      </c>
    </row>
    <row r="103" customFormat="false" ht="14.25" hidden="false" customHeight="false" outlineLevel="0" collapsed="false">
      <c r="A103" s="31" t="s">
        <v>146</v>
      </c>
      <c r="B103" s="31" t="s">
        <v>141</v>
      </c>
      <c r="C103" s="33" t="n">
        <v>4259</v>
      </c>
      <c r="D103" s="32" t="s">
        <v>909</v>
      </c>
    </row>
    <row r="104" customFormat="false" ht="14.25" hidden="false" customHeight="false" outlineLevel="0" collapsed="false">
      <c r="A104" s="31" t="s">
        <v>148</v>
      </c>
      <c r="B104" s="31" t="s">
        <v>141</v>
      </c>
      <c r="C104" s="33" t="n">
        <v>4435</v>
      </c>
      <c r="D104" s="32" t="s">
        <v>910</v>
      </c>
    </row>
    <row r="105" customFormat="false" ht="14.25" hidden="false" customHeight="false" outlineLevel="0" collapsed="false">
      <c r="A105" s="31" t="s">
        <v>359</v>
      </c>
      <c r="B105" s="31" t="s">
        <v>141</v>
      </c>
      <c r="C105" s="33" t="n">
        <v>4085</v>
      </c>
      <c r="D105" s="32" t="s">
        <v>911</v>
      </c>
    </row>
    <row r="106" customFormat="false" ht="14.25" hidden="false" customHeight="false" outlineLevel="0" collapsed="false">
      <c r="A106" s="31" t="s">
        <v>147</v>
      </c>
      <c r="B106" s="31" t="s">
        <v>141</v>
      </c>
      <c r="C106" s="33" t="n">
        <v>4313</v>
      </c>
      <c r="D106" s="32" t="s">
        <v>912</v>
      </c>
    </row>
    <row r="107" customFormat="false" ht="14.25" hidden="false" customHeight="false" outlineLevel="0" collapsed="false">
      <c r="A107" s="31" t="s">
        <v>649</v>
      </c>
      <c r="B107" s="31" t="s">
        <v>141</v>
      </c>
      <c r="C107" s="33" t="n">
        <v>4042</v>
      </c>
      <c r="D107" s="32" t="s">
        <v>913</v>
      </c>
    </row>
    <row r="108" customFormat="false" ht="14.25" hidden="false" customHeight="false" outlineLevel="0" collapsed="false">
      <c r="A108" s="31" t="s">
        <v>512</v>
      </c>
      <c r="B108" s="31" t="s">
        <v>141</v>
      </c>
      <c r="C108" s="27" t="n">
        <v>4529</v>
      </c>
      <c r="D108" s="36" t="s">
        <v>914</v>
      </c>
    </row>
    <row r="109" customFormat="false" ht="14.25" hidden="false" customHeight="false" outlineLevel="0" collapsed="false">
      <c r="A109" s="31" t="s">
        <v>282</v>
      </c>
      <c r="B109" s="31" t="s">
        <v>141</v>
      </c>
      <c r="C109" s="33" t="n">
        <v>4025</v>
      </c>
      <c r="D109" s="32" t="s">
        <v>915</v>
      </c>
    </row>
    <row r="110" customFormat="false" ht="14.25" hidden="false" customHeight="false" outlineLevel="0" collapsed="false">
      <c r="A110" s="31" t="s">
        <v>840</v>
      </c>
      <c r="B110" s="31" t="s">
        <v>141</v>
      </c>
      <c r="C110" s="27" t="n">
        <v>5514</v>
      </c>
      <c r="D110" s="48" t="s">
        <v>916</v>
      </c>
    </row>
    <row r="111" customFormat="false" ht="14.25" hidden="false" customHeight="false" outlineLevel="0" collapsed="false">
      <c r="A111" s="31" t="s">
        <v>295</v>
      </c>
      <c r="B111" s="31" t="s">
        <v>141</v>
      </c>
      <c r="C111" s="33" t="n">
        <v>4029</v>
      </c>
      <c r="D111" s="32" t="s">
        <v>917</v>
      </c>
    </row>
    <row r="112" customFormat="false" ht="14.25" hidden="false" customHeight="false" outlineLevel="0" collapsed="false">
      <c r="A112" s="36" t="s">
        <v>580</v>
      </c>
      <c r="B112" s="31" t="s">
        <v>141</v>
      </c>
      <c r="C112" s="33" t="n">
        <v>4202</v>
      </c>
      <c r="D112" s="36" t="s">
        <v>918</v>
      </c>
    </row>
    <row r="113" customFormat="false" ht="14.25" hidden="false" customHeight="false" outlineLevel="0" collapsed="false">
      <c r="A113" s="31" t="s">
        <v>520</v>
      </c>
      <c r="B113" s="31" t="s">
        <v>141</v>
      </c>
      <c r="C113" s="27" t="n">
        <v>6928</v>
      </c>
      <c r="D113" s="31" t="s">
        <v>919</v>
      </c>
    </row>
    <row r="114" customFormat="false" ht="14.25" hidden="false" customHeight="false" outlineLevel="0" collapsed="false">
      <c r="A114" s="31" t="s">
        <v>488</v>
      </c>
      <c r="B114" s="31" t="s">
        <v>141</v>
      </c>
      <c r="C114" s="27" t="n">
        <v>4196</v>
      </c>
      <c r="D114" s="32" t="s">
        <v>920</v>
      </c>
    </row>
    <row r="115" customFormat="false" ht="14.25" hidden="false" customHeight="false" outlineLevel="0" collapsed="false">
      <c r="A115" s="35" t="s">
        <v>499</v>
      </c>
      <c r="B115" s="31" t="s">
        <v>141</v>
      </c>
      <c r="C115" s="27" t="n">
        <v>5665</v>
      </c>
      <c r="D115" s="35" t="s">
        <v>921</v>
      </c>
    </row>
    <row r="116" customFormat="false" ht="14.25" hidden="false" customHeight="false" outlineLevel="0" collapsed="false">
      <c r="A116" s="31" t="s">
        <v>559</v>
      </c>
      <c r="B116" s="31" t="s">
        <v>141</v>
      </c>
      <c r="C116" s="33" t="n">
        <v>4430</v>
      </c>
      <c r="D116" s="32" t="s">
        <v>922</v>
      </c>
    </row>
    <row r="117" customFormat="false" ht="14.25" hidden="false" customHeight="false" outlineLevel="0" collapsed="false">
      <c r="A117" s="31" t="s">
        <v>149</v>
      </c>
      <c r="B117" s="31" t="s">
        <v>141</v>
      </c>
      <c r="C117" s="27" t="n">
        <v>4304</v>
      </c>
      <c r="D117" s="32" t="s">
        <v>923</v>
      </c>
    </row>
    <row r="118" customFormat="false" ht="14.25" hidden="false" customHeight="false" outlineLevel="0" collapsed="false">
      <c r="A118" s="31" t="s">
        <v>163</v>
      </c>
      <c r="B118" s="31" t="s">
        <v>924</v>
      </c>
      <c r="C118" s="33" t="n">
        <v>4255</v>
      </c>
      <c r="D118" s="32" t="s">
        <v>925</v>
      </c>
    </row>
    <row r="119" customFormat="false" ht="14.25" hidden="false" customHeight="false" outlineLevel="0" collapsed="false">
      <c r="A119" s="31" t="s">
        <v>165</v>
      </c>
      <c r="B119" s="31" t="s">
        <v>924</v>
      </c>
      <c r="C119" s="33" t="n">
        <v>4223</v>
      </c>
      <c r="D119" s="32" t="s">
        <v>925</v>
      </c>
    </row>
    <row r="120" customFormat="false" ht="14.25" hidden="false" customHeight="false" outlineLevel="0" collapsed="false">
      <c r="A120" s="31" t="s">
        <v>167</v>
      </c>
      <c r="B120" s="31" t="s">
        <v>924</v>
      </c>
      <c r="C120" s="33" t="n">
        <v>4277</v>
      </c>
      <c r="D120" s="32" t="s">
        <v>925</v>
      </c>
    </row>
    <row r="121" customFormat="false" ht="14.25" hidden="false" customHeight="false" outlineLevel="0" collapsed="false">
      <c r="A121" s="31" t="s">
        <v>854</v>
      </c>
      <c r="B121" s="31" t="s">
        <v>924</v>
      </c>
      <c r="C121" s="27" t="n">
        <v>5688</v>
      </c>
      <c r="D121" s="32" t="s">
        <v>925</v>
      </c>
    </row>
    <row r="122" customFormat="false" ht="14.25" hidden="false" customHeight="false" outlineLevel="0" collapsed="false">
      <c r="A122" s="31" t="s">
        <v>136</v>
      </c>
      <c r="B122" s="31" t="s">
        <v>924</v>
      </c>
      <c r="C122" s="33" t="n">
        <v>4247</v>
      </c>
      <c r="D122" s="32" t="s">
        <v>925</v>
      </c>
    </row>
    <row r="123" customFormat="false" ht="14.25" hidden="false" customHeight="false" outlineLevel="0" collapsed="false">
      <c r="A123" s="31" t="s">
        <v>135</v>
      </c>
      <c r="B123" s="31" t="s">
        <v>924</v>
      </c>
      <c r="C123" s="33" t="n">
        <v>4246</v>
      </c>
      <c r="D123" s="32" t="s">
        <v>9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50" activeCellId="0" sqref="H50"/>
    </sheetView>
  </sheetViews>
  <sheetFormatPr defaultColWidth="8.8984375" defaultRowHeight="14.25" zeroHeight="false" outlineLevelRow="0" outlineLevelCol="0"/>
  <cols>
    <col collapsed="false" customWidth="true" hidden="false" outlineLevel="0" max="5" min="5" style="9" width="10.87"/>
  </cols>
  <sheetData>
    <row r="1" customFormat="false" ht="22.5" hidden="false" customHeight="false" outlineLevel="0" collapsed="false">
      <c r="A1" s="49" t="s">
        <v>0</v>
      </c>
      <c r="B1" s="49" t="s">
        <v>1</v>
      </c>
      <c r="C1" s="49" t="s">
        <v>2</v>
      </c>
      <c r="D1" s="49" t="s">
        <v>3</v>
      </c>
      <c r="E1" s="50" t="s">
        <v>926</v>
      </c>
    </row>
    <row r="2" customFormat="false" ht="14.25" hidden="false" customHeight="false" outlineLevel="0" collapsed="false">
      <c r="A2" s="51" t="s">
        <v>927</v>
      </c>
      <c r="B2" s="51" t="s">
        <v>5</v>
      </c>
      <c r="C2" s="52"/>
      <c r="D2" s="53" t="s">
        <v>6</v>
      </c>
      <c r="E2" s="54"/>
    </row>
    <row r="3" customFormat="false" ht="14.25" hidden="false" customHeight="false" outlineLevel="0" collapsed="false">
      <c r="A3" s="55" t="s">
        <v>7</v>
      </c>
      <c r="B3" s="51" t="s">
        <v>5</v>
      </c>
      <c r="C3" s="51" t="n">
        <v>3614</v>
      </c>
      <c r="D3" s="56" t="s">
        <v>8</v>
      </c>
      <c r="E3" s="57" t="n">
        <v>36008</v>
      </c>
    </row>
    <row r="4" customFormat="false" ht="14.25" hidden="false" customHeight="false" outlineLevel="0" collapsed="false">
      <c r="A4" s="51" t="s">
        <v>9</v>
      </c>
      <c r="B4" s="51" t="s">
        <v>5</v>
      </c>
      <c r="C4" s="51" t="n">
        <v>4231</v>
      </c>
      <c r="D4" s="58" t="s">
        <v>10</v>
      </c>
      <c r="E4" s="57" t="n">
        <v>35136</v>
      </c>
    </row>
    <row r="5" customFormat="false" ht="14.25" hidden="false" customHeight="false" outlineLevel="0" collapsed="false">
      <c r="A5" s="51" t="s">
        <v>11</v>
      </c>
      <c r="B5" s="51" t="s">
        <v>5</v>
      </c>
      <c r="C5" s="51" t="n">
        <v>4212</v>
      </c>
      <c r="D5" s="58" t="s">
        <v>12</v>
      </c>
      <c r="E5" s="57" t="n">
        <v>38115</v>
      </c>
    </row>
    <row r="6" customFormat="false" ht="14.25" hidden="false" customHeight="false" outlineLevel="0" collapsed="false">
      <c r="A6" s="51" t="s">
        <v>13</v>
      </c>
      <c r="B6" s="51" t="s">
        <v>5</v>
      </c>
      <c r="C6" s="51" t="n">
        <v>4559</v>
      </c>
      <c r="D6" s="51" t="s">
        <v>14</v>
      </c>
      <c r="E6" s="59" t="s">
        <v>928</v>
      </c>
    </row>
    <row r="7" customFormat="false" ht="14.25" hidden="false" customHeight="false" outlineLevel="0" collapsed="false">
      <c r="A7" s="51" t="s">
        <v>15</v>
      </c>
      <c r="B7" s="51" t="s">
        <v>5</v>
      </c>
      <c r="C7" s="52" t="n">
        <v>4238</v>
      </c>
      <c r="D7" s="51" t="s">
        <v>14</v>
      </c>
      <c r="E7" s="57" t="n">
        <v>37773</v>
      </c>
    </row>
    <row r="8" customFormat="false" ht="14.25" hidden="false" customHeight="false" outlineLevel="0" collapsed="false">
      <c r="A8" s="60" t="s">
        <v>16</v>
      </c>
      <c r="B8" s="60" t="s">
        <v>17</v>
      </c>
      <c r="C8" s="51" t="n">
        <v>1201</v>
      </c>
      <c r="D8" s="60" t="s">
        <v>18</v>
      </c>
      <c r="E8" s="61" t="n">
        <v>36557</v>
      </c>
    </row>
    <row r="9" customFormat="false" ht="14.25" hidden="false" customHeight="false" outlineLevel="0" collapsed="false">
      <c r="A9" s="51" t="s">
        <v>20</v>
      </c>
      <c r="B9" s="51" t="s">
        <v>17</v>
      </c>
      <c r="C9" s="51" t="n">
        <v>4214</v>
      </c>
      <c r="D9" s="58" t="s">
        <v>21</v>
      </c>
      <c r="E9" s="57" t="n">
        <v>37438</v>
      </c>
    </row>
    <row r="10" customFormat="false" ht="14.25" hidden="false" customHeight="false" outlineLevel="0" collapsed="false">
      <c r="A10" s="51" t="s">
        <v>22</v>
      </c>
      <c r="B10" s="51" t="s">
        <v>17</v>
      </c>
      <c r="C10" s="51" t="n">
        <v>4215</v>
      </c>
      <c r="D10" s="58" t="s">
        <v>21</v>
      </c>
      <c r="E10" s="57" t="n">
        <v>39259</v>
      </c>
    </row>
    <row r="11" customFormat="false" ht="14.25" hidden="false" customHeight="false" outlineLevel="0" collapsed="false">
      <c r="A11" s="51" t="s">
        <v>885</v>
      </c>
      <c r="B11" s="51" t="s">
        <v>17</v>
      </c>
      <c r="C11" s="52" t="n">
        <v>7047</v>
      </c>
      <c r="D11" s="58" t="s">
        <v>21</v>
      </c>
      <c r="E11" s="62" t="s">
        <v>929</v>
      </c>
    </row>
    <row r="12" customFormat="false" ht="14.25" hidden="false" customHeight="false" outlineLevel="0" collapsed="false">
      <c r="A12" s="51" t="s">
        <v>23</v>
      </c>
      <c r="B12" s="51" t="s">
        <v>24</v>
      </c>
      <c r="C12" s="51" t="n">
        <v>4233</v>
      </c>
      <c r="D12" s="58" t="s">
        <v>25</v>
      </c>
      <c r="E12" s="57" t="n">
        <v>36069</v>
      </c>
    </row>
    <row r="13" customFormat="false" ht="14.25" hidden="false" customHeight="false" outlineLevel="0" collapsed="false">
      <c r="A13" s="51" t="s">
        <v>26</v>
      </c>
      <c r="B13" s="51" t="s">
        <v>24</v>
      </c>
      <c r="C13" s="51" t="n">
        <v>4216</v>
      </c>
      <c r="D13" s="58" t="s">
        <v>27</v>
      </c>
      <c r="E13" s="57" t="n">
        <v>40079</v>
      </c>
    </row>
    <row r="14" customFormat="false" ht="14.25" hidden="false" customHeight="false" outlineLevel="0" collapsed="false">
      <c r="A14" s="51" t="s">
        <v>29</v>
      </c>
      <c r="B14" s="51" t="s">
        <v>24</v>
      </c>
      <c r="C14" s="51" t="n">
        <v>4218</v>
      </c>
      <c r="D14" s="58" t="s">
        <v>27</v>
      </c>
      <c r="E14" s="57" t="n">
        <v>40262</v>
      </c>
    </row>
    <row r="15" customFormat="false" ht="14.25" hidden="false" customHeight="false" outlineLevel="0" collapsed="false">
      <c r="A15" s="51" t="s">
        <v>30</v>
      </c>
      <c r="B15" s="51" t="s">
        <v>24</v>
      </c>
      <c r="C15" s="51" t="n">
        <v>5909</v>
      </c>
      <c r="D15" s="58" t="s">
        <v>27</v>
      </c>
      <c r="E15" s="57" t="n">
        <v>40364</v>
      </c>
    </row>
    <row r="16" customFormat="false" ht="14.25" hidden="false" customHeight="false" outlineLevel="0" collapsed="false">
      <c r="A16" s="51" t="s">
        <v>31</v>
      </c>
      <c r="B16" s="51" t="s">
        <v>24</v>
      </c>
      <c r="C16" s="51" t="n">
        <v>5436</v>
      </c>
      <c r="D16" s="58" t="s">
        <v>27</v>
      </c>
      <c r="E16" s="63" t="n">
        <v>40520</v>
      </c>
    </row>
    <row r="17" customFormat="false" ht="14.25" hidden="false" customHeight="false" outlineLevel="0" collapsed="false">
      <c r="A17" s="51" t="s">
        <v>32</v>
      </c>
      <c r="B17" s="51" t="s">
        <v>24</v>
      </c>
      <c r="C17" s="51" t="n">
        <v>7029</v>
      </c>
      <c r="D17" s="58" t="s">
        <v>27</v>
      </c>
      <c r="E17" s="57" t="n">
        <v>40848</v>
      </c>
    </row>
    <row r="18" customFormat="false" ht="14.25" hidden="false" customHeight="false" outlineLevel="0" collapsed="false">
      <c r="A18" s="53" t="s">
        <v>887</v>
      </c>
      <c r="B18" s="51" t="s">
        <v>24</v>
      </c>
      <c r="C18" s="52" t="n">
        <v>7532</v>
      </c>
      <c r="D18" s="58" t="s">
        <v>27</v>
      </c>
      <c r="E18" s="62"/>
    </row>
    <row r="19" customFormat="false" ht="14.25" hidden="false" customHeight="false" outlineLevel="0" collapsed="false">
      <c r="A19" s="51" t="s">
        <v>34</v>
      </c>
      <c r="B19" s="53" t="s">
        <v>35</v>
      </c>
      <c r="C19" s="52" t="n">
        <v>6897</v>
      </c>
      <c r="D19" s="53" t="s">
        <v>36</v>
      </c>
      <c r="E19" s="62" t="s">
        <v>930</v>
      </c>
    </row>
    <row r="20" customFormat="false" ht="14.25" hidden="false" customHeight="false" outlineLevel="0" collapsed="false">
      <c r="A20" s="64" t="s">
        <v>37</v>
      </c>
      <c r="B20" s="64" t="s">
        <v>35</v>
      </c>
      <c r="C20" s="52" t="n">
        <v>4154</v>
      </c>
      <c r="D20" s="55" t="s">
        <v>38</v>
      </c>
      <c r="E20" s="61" t="n">
        <v>40360</v>
      </c>
    </row>
    <row r="21" customFormat="false" ht="14.25" hidden="false" customHeight="false" outlineLevel="0" collapsed="false">
      <c r="A21" s="51" t="s">
        <v>41</v>
      </c>
      <c r="B21" s="64" t="s">
        <v>35</v>
      </c>
      <c r="C21" s="51" t="n">
        <v>4525</v>
      </c>
      <c r="D21" s="58" t="s">
        <v>42</v>
      </c>
      <c r="E21" s="61" t="n">
        <v>40372</v>
      </c>
    </row>
    <row r="22" customFormat="false" ht="14.25" hidden="false" customHeight="false" outlineLevel="0" collapsed="false">
      <c r="A22" s="51" t="s">
        <v>43</v>
      </c>
      <c r="B22" s="51" t="s">
        <v>35</v>
      </c>
      <c r="C22" s="51" t="n">
        <v>6644</v>
      </c>
      <c r="D22" s="58" t="s">
        <v>42</v>
      </c>
      <c r="E22" s="59" t="s">
        <v>931</v>
      </c>
    </row>
    <row r="23" customFormat="false" ht="14.25" hidden="false" customHeight="false" outlineLevel="0" collapsed="false">
      <c r="A23" s="51" t="s">
        <v>45</v>
      </c>
      <c r="B23" s="51" t="s">
        <v>46</v>
      </c>
      <c r="C23" s="51" t="n">
        <v>4220</v>
      </c>
      <c r="D23" s="58" t="s">
        <v>47</v>
      </c>
      <c r="E23" s="57" t="n">
        <v>35551</v>
      </c>
    </row>
    <row r="24" customFormat="false" ht="14.25" hidden="false" customHeight="false" outlineLevel="0" collapsed="false">
      <c r="A24" s="51" t="s">
        <v>48</v>
      </c>
      <c r="B24" s="65" t="s">
        <v>49</v>
      </c>
      <c r="C24" s="65" t="n">
        <v>4234</v>
      </c>
      <c r="D24" s="66" t="s">
        <v>50</v>
      </c>
      <c r="E24" s="67" t="n">
        <v>36404</v>
      </c>
    </row>
    <row r="25" customFormat="false" ht="14.25" hidden="false" customHeight="false" outlineLevel="0" collapsed="false">
      <c r="A25" s="51" t="s">
        <v>51</v>
      </c>
      <c r="B25" s="65" t="s">
        <v>49</v>
      </c>
      <c r="C25" s="65" t="n">
        <v>4235</v>
      </c>
      <c r="D25" s="66" t="s">
        <v>36</v>
      </c>
      <c r="E25" s="67" t="n">
        <v>36861</v>
      </c>
    </row>
    <row r="26" customFormat="false" ht="14.25" hidden="false" customHeight="false" outlineLevel="0" collapsed="false">
      <c r="A26" s="51" t="s">
        <v>52</v>
      </c>
      <c r="B26" s="65" t="s">
        <v>49</v>
      </c>
      <c r="C26" s="65" t="n">
        <v>4237</v>
      </c>
      <c r="D26" s="66" t="s">
        <v>53</v>
      </c>
      <c r="E26" s="67" t="n">
        <v>37322</v>
      </c>
    </row>
    <row r="27" customFormat="false" ht="14.25" hidden="false" customHeight="false" outlineLevel="0" collapsed="false">
      <c r="A27" s="51" t="s">
        <v>54</v>
      </c>
      <c r="B27" s="65" t="s">
        <v>49</v>
      </c>
      <c r="C27" s="52" t="n">
        <v>4236</v>
      </c>
      <c r="D27" s="66" t="s">
        <v>55</v>
      </c>
      <c r="E27" s="67" t="s">
        <v>932</v>
      </c>
    </row>
    <row r="28" customFormat="false" ht="14.25" hidden="false" customHeight="false" outlineLevel="0" collapsed="false">
      <c r="A28" s="51" t="s">
        <v>56</v>
      </c>
      <c r="B28" s="65" t="s">
        <v>49</v>
      </c>
      <c r="C28" s="52" t="n">
        <v>4221</v>
      </c>
      <c r="D28" s="66" t="s">
        <v>55</v>
      </c>
      <c r="E28" s="67" t="n">
        <v>40007</v>
      </c>
    </row>
    <row r="29" customFormat="false" ht="14.25" hidden="false" customHeight="false" outlineLevel="0" collapsed="false">
      <c r="A29" s="51" t="s">
        <v>57</v>
      </c>
      <c r="B29" s="65" t="s">
        <v>49</v>
      </c>
      <c r="C29" s="65" t="n">
        <v>6460</v>
      </c>
      <c r="D29" s="66" t="s">
        <v>58</v>
      </c>
      <c r="E29" s="67" t="n">
        <v>37865</v>
      </c>
    </row>
    <row r="30" customFormat="false" ht="14.25" hidden="false" customHeight="false" outlineLevel="0" collapsed="false">
      <c r="A30" s="51" t="s">
        <v>59</v>
      </c>
      <c r="B30" s="65" t="s">
        <v>49</v>
      </c>
      <c r="C30" s="65" t="n">
        <v>4802</v>
      </c>
      <c r="D30" s="68" t="s">
        <v>60</v>
      </c>
      <c r="E30" s="67" t="n">
        <v>40364</v>
      </c>
    </row>
    <row r="31" customFormat="false" ht="14.25" hidden="false" customHeight="false" outlineLevel="0" collapsed="false">
      <c r="A31" s="51" t="s">
        <v>61</v>
      </c>
      <c r="B31" s="65" t="s">
        <v>49</v>
      </c>
      <c r="C31" s="52" t="n">
        <v>4298</v>
      </c>
      <c r="D31" s="66" t="s">
        <v>55</v>
      </c>
      <c r="E31" s="67" t="n">
        <v>40007</v>
      </c>
    </row>
    <row r="32" customFormat="false" ht="14.25" hidden="false" customHeight="false" outlineLevel="0" collapsed="false">
      <c r="A32" s="51" t="s">
        <v>62</v>
      </c>
      <c r="B32" s="69" t="s">
        <v>49</v>
      </c>
      <c r="C32" s="65" t="n">
        <v>5768</v>
      </c>
      <c r="D32" s="69" t="s">
        <v>60</v>
      </c>
      <c r="E32" s="70" t="s">
        <v>933</v>
      </c>
    </row>
    <row r="33" customFormat="false" ht="14.25" hidden="false" customHeight="false" outlineLevel="0" collapsed="false">
      <c r="A33" s="51" t="s">
        <v>63</v>
      </c>
      <c r="B33" s="65" t="s">
        <v>64</v>
      </c>
      <c r="C33" s="52" t="n">
        <v>4224</v>
      </c>
      <c r="D33" s="66" t="s">
        <v>50</v>
      </c>
      <c r="E33" s="67" t="n">
        <v>36835</v>
      </c>
    </row>
    <row r="34" customFormat="false" ht="14.25" hidden="false" customHeight="false" outlineLevel="0" collapsed="false">
      <c r="A34" s="51" t="s">
        <v>65</v>
      </c>
      <c r="B34" s="65" t="s">
        <v>64</v>
      </c>
      <c r="C34" s="65" t="n">
        <v>4004</v>
      </c>
      <c r="D34" s="66" t="s">
        <v>36</v>
      </c>
      <c r="E34" s="67" t="n">
        <v>36831</v>
      </c>
    </row>
    <row r="35" customFormat="false" ht="14.25" hidden="false" customHeight="false" outlineLevel="0" collapsed="false">
      <c r="A35" s="51" t="s">
        <v>66</v>
      </c>
      <c r="B35" s="71" t="s">
        <v>64</v>
      </c>
      <c r="C35" s="65" t="n">
        <v>90</v>
      </c>
      <c r="D35" s="72" t="s">
        <v>67</v>
      </c>
      <c r="E35" s="73" t="n">
        <v>39630</v>
      </c>
    </row>
    <row r="36" customFormat="false" ht="14.25" hidden="false" customHeight="false" outlineLevel="0" collapsed="false">
      <c r="A36" s="51" t="s">
        <v>68</v>
      </c>
      <c r="B36" s="71" t="s">
        <v>64</v>
      </c>
      <c r="C36" s="52" t="n">
        <v>4007</v>
      </c>
      <c r="D36" s="72" t="s">
        <v>895</v>
      </c>
      <c r="E36" s="73" t="n">
        <v>38534</v>
      </c>
    </row>
    <row r="37" customFormat="false" ht="14.25" hidden="false" customHeight="false" outlineLevel="0" collapsed="false">
      <c r="A37" s="51" t="s">
        <v>72</v>
      </c>
      <c r="B37" s="71" t="s">
        <v>64</v>
      </c>
      <c r="C37" s="52" t="n">
        <v>4008</v>
      </c>
      <c r="D37" s="74" t="s">
        <v>67</v>
      </c>
      <c r="E37" s="73" t="n">
        <v>39882</v>
      </c>
    </row>
    <row r="38" customFormat="false" ht="14.25" hidden="false" customHeight="false" outlineLevel="0" collapsed="false">
      <c r="A38" s="51" t="s">
        <v>75</v>
      </c>
      <c r="B38" s="71" t="s">
        <v>64</v>
      </c>
      <c r="C38" s="52" t="n">
        <v>4267</v>
      </c>
      <c r="D38" s="74" t="s">
        <v>67</v>
      </c>
      <c r="E38" s="67" t="n">
        <v>40143</v>
      </c>
    </row>
    <row r="39" customFormat="false" ht="14.25" hidden="false" customHeight="false" outlineLevel="0" collapsed="false">
      <c r="A39" s="51" t="s">
        <v>79</v>
      </c>
      <c r="B39" s="71" t="s">
        <v>64</v>
      </c>
      <c r="C39" s="52" t="n">
        <v>4013</v>
      </c>
      <c r="D39" s="74" t="s">
        <v>67</v>
      </c>
      <c r="E39" s="67" t="n">
        <v>39995</v>
      </c>
    </row>
    <row r="40" customFormat="false" ht="14.25" hidden="false" customHeight="false" outlineLevel="0" collapsed="false">
      <c r="A40" s="51" t="s">
        <v>77</v>
      </c>
      <c r="B40" s="65" t="s">
        <v>78</v>
      </c>
      <c r="C40" s="52" t="n">
        <v>4010</v>
      </c>
      <c r="D40" s="66" t="s">
        <v>36</v>
      </c>
      <c r="E40" s="67" t="n">
        <v>38777</v>
      </c>
    </row>
    <row r="41" customFormat="false" ht="14.25" hidden="false" customHeight="false" outlineLevel="0" collapsed="false">
      <c r="A41" s="51" t="s">
        <v>81</v>
      </c>
      <c r="B41" s="65" t="s">
        <v>78</v>
      </c>
      <c r="C41" s="52" t="n">
        <v>4014</v>
      </c>
      <c r="D41" s="66" t="s">
        <v>82</v>
      </c>
      <c r="E41" s="67" t="n">
        <v>40007</v>
      </c>
    </row>
    <row r="42" customFormat="false" ht="14.25" hidden="false" customHeight="false" outlineLevel="0" collapsed="false">
      <c r="A42" s="51" t="s">
        <v>83</v>
      </c>
      <c r="B42" s="65" t="s">
        <v>78</v>
      </c>
      <c r="C42" s="52" t="n">
        <v>4015</v>
      </c>
      <c r="D42" s="66" t="s">
        <v>82</v>
      </c>
      <c r="E42" s="67" t="n">
        <v>40140</v>
      </c>
    </row>
    <row r="43" customFormat="false" ht="14.25" hidden="false" customHeight="false" outlineLevel="0" collapsed="false">
      <c r="A43" s="51" t="s">
        <v>84</v>
      </c>
      <c r="B43" s="65" t="s">
        <v>78</v>
      </c>
      <c r="C43" s="52" t="n">
        <v>4016</v>
      </c>
      <c r="D43" s="66" t="s">
        <v>80</v>
      </c>
      <c r="E43" s="67" t="n">
        <v>40219</v>
      </c>
    </row>
    <row r="44" customFormat="false" ht="14.25" hidden="false" customHeight="false" outlineLevel="0" collapsed="false">
      <c r="A44" s="51" t="s">
        <v>85</v>
      </c>
      <c r="B44" s="65" t="s">
        <v>78</v>
      </c>
      <c r="C44" s="52" t="n">
        <v>4017</v>
      </c>
      <c r="D44" s="66" t="s">
        <v>82</v>
      </c>
      <c r="E44" s="67" t="n">
        <v>40238</v>
      </c>
    </row>
    <row r="45" customFormat="false" ht="14.25" hidden="false" customHeight="false" outlineLevel="0" collapsed="false">
      <c r="A45" s="60" t="s">
        <v>86</v>
      </c>
      <c r="B45" s="68" t="s">
        <v>78</v>
      </c>
      <c r="C45" s="52" t="n">
        <v>4226</v>
      </c>
      <c r="D45" s="66" t="s">
        <v>82</v>
      </c>
      <c r="E45" s="75" t="n">
        <v>40325</v>
      </c>
    </row>
    <row r="46" customFormat="false" ht="14.25" hidden="false" customHeight="false" outlineLevel="0" collapsed="false">
      <c r="A46" s="64" t="s">
        <v>87</v>
      </c>
      <c r="B46" s="68" t="s">
        <v>78</v>
      </c>
      <c r="C46" s="52" t="n">
        <v>4151</v>
      </c>
      <c r="D46" s="66" t="s">
        <v>82</v>
      </c>
      <c r="E46" s="75" t="n">
        <v>40360</v>
      </c>
    </row>
    <row r="47" customFormat="false" ht="14.25" hidden="false" customHeight="false" outlineLevel="0" collapsed="false">
      <c r="A47" s="51" t="s">
        <v>88</v>
      </c>
      <c r="B47" s="65" t="s">
        <v>78</v>
      </c>
      <c r="C47" s="65" t="n">
        <v>5905</v>
      </c>
      <c r="D47" s="68" t="s">
        <v>82</v>
      </c>
      <c r="E47" s="75" t="n">
        <v>40364</v>
      </c>
    </row>
    <row r="48" customFormat="false" ht="14.25" hidden="false" customHeight="false" outlineLevel="0" collapsed="false">
      <c r="A48" s="51" t="s">
        <v>89</v>
      </c>
      <c r="B48" s="71" t="s">
        <v>78</v>
      </c>
      <c r="C48" s="65" t="n">
        <v>6666</v>
      </c>
      <c r="D48" s="72" t="s">
        <v>82</v>
      </c>
      <c r="E48" s="73" t="n">
        <v>39630</v>
      </c>
    </row>
    <row r="49" customFormat="false" ht="14.25" hidden="false" customHeight="false" outlineLevel="0" collapsed="false">
      <c r="A49" s="51" t="s">
        <v>91</v>
      </c>
      <c r="B49" s="65" t="s">
        <v>78</v>
      </c>
      <c r="C49" s="52" t="n">
        <v>4018</v>
      </c>
      <c r="D49" s="65" t="s">
        <v>82</v>
      </c>
      <c r="E49" s="67" t="n">
        <v>40289</v>
      </c>
    </row>
    <row r="50" customFormat="false" ht="14.25" hidden="false" customHeight="false" outlineLevel="0" collapsed="false">
      <c r="A50" s="64" t="s">
        <v>94</v>
      </c>
      <c r="B50" s="65" t="s">
        <v>78</v>
      </c>
      <c r="C50" s="52" t="n">
        <v>4144</v>
      </c>
      <c r="D50" s="64" t="s">
        <v>93</v>
      </c>
      <c r="E50" s="61" t="n">
        <v>40360</v>
      </c>
    </row>
    <row r="51" customFormat="false" ht="14.25" hidden="false" customHeight="false" outlineLevel="0" collapsed="false">
      <c r="A51" s="64" t="s">
        <v>95</v>
      </c>
      <c r="B51" s="65" t="s">
        <v>78</v>
      </c>
      <c r="C51" s="52" t="n">
        <v>4054</v>
      </c>
      <c r="D51" s="64" t="s">
        <v>93</v>
      </c>
      <c r="E51" s="75" t="n">
        <v>40360</v>
      </c>
    </row>
    <row r="52" customFormat="false" ht="14.25" hidden="false" customHeight="false" outlineLevel="0" collapsed="false">
      <c r="A52" s="51" t="s">
        <v>97</v>
      </c>
      <c r="B52" s="71" t="s">
        <v>78</v>
      </c>
      <c r="C52" s="65" t="n">
        <v>5908</v>
      </c>
      <c r="D52" s="74" t="s">
        <v>82</v>
      </c>
      <c r="E52" s="76" t="n">
        <v>40529</v>
      </c>
    </row>
    <row r="53" customFormat="false" ht="14.25" hidden="false" customHeight="false" outlineLevel="0" collapsed="false">
      <c r="A53" s="51" t="s">
        <v>98</v>
      </c>
      <c r="B53" s="69" t="s">
        <v>78</v>
      </c>
      <c r="C53" s="65" t="n">
        <v>5628</v>
      </c>
      <c r="D53" s="74" t="s">
        <v>82</v>
      </c>
      <c r="E53" s="70" t="s">
        <v>934</v>
      </c>
    </row>
    <row r="54" customFormat="false" ht="14.25" hidden="false" customHeight="false" outlineLevel="0" collapsed="false">
      <c r="A54" s="51" t="s">
        <v>99</v>
      </c>
      <c r="B54" s="69" t="s">
        <v>78</v>
      </c>
      <c r="C54" s="52" t="n">
        <v>4248</v>
      </c>
      <c r="D54" s="74" t="s">
        <v>82</v>
      </c>
      <c r="E54" s="67" t="n">
        <v>40189</v>
      </c>
    </row>
    <row r="55" customFormat="false" ht="14.25" hidden="false" customHeight="false" outlineLevel="0" collapsed="false">
      <c r="A55" s="51" t="s">
        <v>100</v>
      </c>
      <c r="B55" s="69" t="s">
        <v>78</v>
      </c>
      <c r="C55" s="52" t="n">
        <v>4297</v>
      </c>
      <c r="D55" s="74" t="s">
        <v>82</v>
      </c>
      <c r="E55" s="67" t="s">
        <v>935</v>
      </c>
    </row>
    <row r="56" customFormat="false" ht="14.25" hidden="false" customHeight="false" outlineLevel="0" collapsed="false">
      <c r="A56" s="51" t="s">
        <v>102</v>
      </c>
      <c r="B56" s="69" t="s">
        <v>78</v>
      </c>
      <c r="C56" s="65" t="n">
        <v>6118</v>
      </c>
      <c r="D56" s="74" t="s">
        <v>82</v>
      </c>
      <c r="E56" s="70" t="s">
        <v>936</v>
      </c>
    </row>
    <row r="57" customFormat="false" ht="14.25" hidden="false" customHeight="false" outlineLevel="0" collapsed="false">
      <c r="A57" s="51" t="s">
        <v>103</v>
      </c>
      <c r="B57" s="69" t="s">
        <v>78</v>
      </c>
      <c r="C57" s="65" t="n">
        <v>6219</v>
      </c>
      <c r="D57" s="74" t="s">
        <v>82</v>
      </c>
      <c r="E57" s="70" t="s">
        <v>937</v>
      </c>
    </row>
    <row r="58" customFormat="false" ht="14.25" hidden="false" customHeight="false" outlineLevel="0" collapsed="false">
      <c r="A58" s="51" t="s">
        <v>104</v>
      </c>
      <c r="B58" s="69" t="s">
        <v>78</v>
      </c>
      <c r="C58" s="71" t="n">
        <v>6237</v>
      </c>
      <c r="D58" s="69" t="s">
        <v>82</v>
      </c>
      <c r="E58" s="70" t="s">
        <v>938</v>
      </c>
    </row>
    <row r="59" customFormat="false" ht="14.25" hidden="false" customHeight="false" outlineLevel="0" collapsed="false">
      <c r="A59" s="51" t="s">
        <v>105</v>
      </c>
      <c r="B59" s="69" t="s">
        <v>78</v>
      </c>
      <c r="C59" s="71" t="n">
        <v>6265</v>
      </c>
      <c r="D59" s="69" t="s">
        <v>82</v>
      </c>
      <c r="E59" s="70" t="s">
        <v>939</v>
      </c>
    </row>
    <row r="60" customFormat="false" ht="14.25" hidden="false" customHeight="false" outlineLevel="0" collapsed="false">
      <c r="A60" s="51" t="s">
        <v>106</v>
      </c>
      <c r="B60" s="71" t="s">
        <v>78</v>
      </c>
      <c r="C60" s="71" t="n">
        <v>5666</v>
      </c>
      <c r="D60" s="69" t="s">
        <v>82</v>
      </c>
      <c r="E60" s="73" t="n">
        <v>40725</v>
      </c>
    </row>
    <row r="61" customFormat="false" ht="14.25" hidden="false" customHeight="false" outlineLevel="0" collapsed="false">
      <c r="A61" s="51" t="s">
        <v>107</v>
      </c>
      <c r="B61" s="65" t="s">
        <v>108</v>
      </c>
      <c r="C61" s="65" t="n">
        <v>22</v>
      </c>
      <c r="D61" s="66" t="s">
        <v>50</v>
      </c>
      <c r="E61" s="67" t="n">
        <v>35977</v>
      </c>
    </row>
    <row r="62" customFormat="false" ht="14.25" hidden="false" customHeight="false" outlineLevel="0" collapsed="false">
      <c r="A62" s="51" t="s">
        <v>109</v>
      </c>
      <c r="B62" s="65" t="s">
        <v>108</v>
      </c>
      <c r="C62" s="52" t="n">
        <v>4227</v>
      </c>
      <c r="D62" s="66" t="s">
        <v>36</v>
      </c>
      <c r="E62" s="67" t="n">
        <v>40241</v>
      </c>
    </row>
    <row r="63" customFormat="false" ht="14.25" hidden="false" customHeight="false" outlineLevel="0" collapsed="false">
      <c r="A63" s="77" t="s">
        <v>112</v>
      </c>
      <c r="B63" s="71" t="s">
        <v>108</v>
      </c>
      <c r="C63" s="65" t="n">
        <v>5105</v>
      </c>
      <c r="D63" s="66" t="s">
        <v>111</v>
      </c>
      <c r="E63" s="78" t="n">
        <v>40437</v>
      </c>
    </row>
    <row r="64" customFormat="false" ht="14.25" hidden="false" customHeight="false" outlineLevel="0" collapsed="false">
      <c r="A64" s="51" t="s">
        <v>113</v>
      </c>
      <c r="B64" s="53" t="s">
        <v>108</v>
      </c>
      <c r="C64" s="71" t="n">
        <v>6339</v>
      </c>
      <c r="D64" s="69" t="s">
        <v>114</v>
      </c>
      <c r="E64" s="70" t="s">
        <v>940</v>
      </c>
    </row>
    <row r="65" customFormat="false" ht="14.25" hidden="false" customHeight="false" outlineLevel="0" collapsed="false">
      <c r="A65" s="51" t="s">
        <v>115</v>
      </c>
      <c r="B65" s="53" t="s">
        <v>108</v>
      </c>
      <c r="C65" s="51" t="n">
        <v>6591</v>
      </c>
      <c r="D65" s="53" t="s">
        <v>116</v>
      </c>
      <c r="E65" s="62" t="s">
        <v>941</v>
      </c>
    </row>
    <row r="66" customFormat="false" ht="14.25" hidden="false" customHeight="false" outlineLevel="0" collapsed="false">
      <c r="A66" s="51" t="s">
        <v>117</v>
      </c>
      <c r="B66" s="53" t="s">
        <v>108</v>
      </c>
      <c r="C66" s="51" t="e">
        <f aca="false">NA()</f>
        <v>#N/A</v>
      </c>
      <c r="D66" s="53" t="s">
        <v>116</v>
      </c>
      <c r="E66" s="62" t="s">
        <v>942</v>
      </c>
    </row>
    <row r="67" customFormat="false" ht="14.25" hidden="false" customHeight="false" outlineLevel="0" collapsed="false">
      <c r="A67" s="51" t="s">
        <v>123</v>
      </c>
      <c r="B67" s="51" t="s">
        <v>124</v>
      </c>
      <c r="C67" s="52" t="n">
        <v>4229</v>
      </c>
      <c r="D67" s="58" t="s">
        <v>36</v>
      </c>
      <c r="E67" s="57" t="n">
        <v>35521</v>
      </c>
    </row>
    <row r="68" customFormat="false" ht="14.25" hidden="false" customHeight="false" outlineLevel="0" collapsed="false">
      <c r="A68" s="51" t="s">
        <v>125</v>
      </c>
      <c r="B68" s="71" t="s">
        <v>124</v>
      </c>
      <c r="C68" s="52" t="n">
        <v>4230</v>
      </c>
      <c r="D68" s="69" t="s">
        <v>126</v>
      </c>
      <c r="E68" s="70" t="s">
        <v>943</v>
      </c>
    </row>
    <row r="69" customFormat="false" ht="14.25" hidden="false" customHeight="false" outlineLevel="0" collapsed="false">
      <c r="A69" s="51" t="s">
        <v>127</v>
      </c>
      <c r="B69" s="65" t="s">
        <v>128</v>
      </c>
      <c r="C69" s="52" t="n">
        <v>4230</v>
      </c>
      <c r="D69" s="66" t="s">
        <v>36</v>
      </c>
      <c r="E69" s="67" t="n">
        <v>33970</v>
      </c>
    </row>
    <row r="70" customFormat="false" ht="14.25" hidden="false" customHeight="false" outlineLevel="0" collapsed="false">
      <c r="A70" s="51" t="s">
        <v>129</v>
      </c>
      <c r="B70" s="65" t="s">
        <v>130</v>
      </c>
      <c r="C70" s="52" t="n">
        <v>4239</v>
      </c>
      <c r="D70" s="66" t="s">
        <v>36</v>
      </c>
      <c r="E70" s="67" t="n">
        <v>37438</v>
      </c>
    </row>
    <row r="71" customFormat="false" ht="14.25" hidden="false" customHeight="false" outlineLevel="0" collapsed="false">
      <c r="A71" s="51" t="s">
        <v>131</v>
      </c>
      <c r="B71" s="65" t="s">
        <v>130</v>
      </c>
      <c r="C71" s="52" t="n">
        <v>4240</v>
      </c>
      <c r="D71" s="66" t="s">
        <v>132</v>
      </c>
      <c r="E71" s="67" t="n">
        <v>35977</v>
      </c>
    </row>
    <row r="72" customFormat="false" ht="14.25" hidden="false" customHeight="false" outlineLevel="0" collapsed="false">
      <c r="A72" s="51" t="s">
        <v>133</v>
      </c>
      <c r="B72" s="65" t="s">
        <v>130</v>
      </c>
      <c r="C72" s="52" t="n">
        <v>4241</v>
      </c>
      <c r="D72" s="66" t="s">
        <v>132</v>
      </c>
      <c r="E72" s="67" t="n">
        <v>36982</v>
      </c>
    </row>
    <row r="73" customFormat="false" ht="14.25" hidden="false" customHeight="false" outlineLevel="0" collapsed="false">
      <c r="A73" s="51" t="s">
        <v>139</v>
      </c>
      <c r="B73" s="65" t="s">
        <v>130</v>
      </c>
      <c r="C73" s="52" t="n">
        <v>4250</v>
      </c>
      <c r="D73" s="66" t="s">
        <v>132</v>
      </c>
      <c r="E73" s="67" t="n">
        <v>40026</v>
      </c>
    </row>
    <row r="74" customFormat="false" ht="14.25" hidden="false" customHeight="false" outlineLevel="0" collapsed="false">
      <c r="A74" s="51" t="s">
        <v>140</v>
      </c>
      <c r="B74" s="65" t="s">
        <v>141</v>
      </c>
      <c r="C74" s="52" t="n">
        <v>4256</v>
      </c>
      <c r="D74" s="66" t="s">
        <v>36</v>
      </c>
      <c r="E74" s="67" t="n">
        <v>38139</v>
      </c>
    </row>
    <row r="75" customFormat="false" ht="14.25" hidden="false" customHeight="false" outlineLevel="0" collapsed="false">
      <c r="A75" s="51" t="s">
        <v>142</v>
      </c>
      <c r="B75" s="65" t="s">
        <v>141</v>
      </c>
      <c r="C75" s="52" t="n">
        <v>4253</v>
      </c>
      <c r="D75" s="66" t="s">
        <v>36</v>
      </c>
      <c r="E75" s="67" t="n">
        <v>35521</v>
      </c>
    </row>
    <row r="76" customFormat="false" ht="14.25" hidden="false" customHeight="false" outlineLevel="0" collapsed="false">
      <c r="A76" s="51" t="s">
        <v>157</v>
      </c>
      <c r="B76" s="65" t="s">
        <v>141</v>
      </c>
      <c r="C76" s="65" t="n">
        <v>4031</v>
      </c>
      <c r="D76" s="66" t="s">
        <v>944</v>
      </c>
      <c r="E76" s="73" t="n">
        <v>36739</v>
      </c>
    </row>
    <row r="77" customFormat="false" ht="14.25" hidden="false" customHeight="false" outlineLevel="0" collapsed="false">
      <c r="A77" s="51" t="s">
        <v>145</v>
      </c>
      <c r="B77" s="65" t="s">
        <v>141</v>
      </c>
      <c r="C77" s="52" t="n">
        <v>4328</v>
      </c>
      <c r="D77" s="66" t="s">
        <v>945</v>
      </c>
      <c r="E77" s="73" t="n">
        <v>37622</v>
      </c>
    </row>
    <row r="78" customFormat="false" ht="14.25" hidden="false" customHeight="false" outlineLevel="0" collapsed="false">
      <c r="A78" s="51" t="s">
        <v>146</v>
      </c>
      <c r="B78" s="65" t="s">
        <v>141</v>
      </c>
      <c r="C78" s="52" t="n">
        <v>4259</v>
      </c>
      <c r="D78" s="66" t="s">
        <v>946</v>
      </c>
      <c r="E78" s="67" t="n">
        <v>37196</v>
      </c>
    </row>
    <row r="79" customFormat="false" ht="14.25" hidden="false" customHeight="false" outlineLevel="0" collapsed="false">
      <c r="A79" s="51" t="s">
        <v>147</v>
      </c>
      <c r="B79" s="65" t="s">
        <v>141</v>
      </c>
      <c r="C79" s="52" t="n">
        <v>4313</v>
      </c>
      <c r="D79" s="66" t="s">
        <v>947</v>
      </c>
      <c r="E79" s="73" t="n">
        <v>39259</v>
      </c>
    </row>
    <row r="80" customFormat="false" ht="14.25" hidden="false" customHeight="false" outlineLevel="0" collapsed="false">
      <c r="A80" s="51" t="s">
        <v>148</v>
      </c>
      <c r="B80" s="65" t="s">
        <v>141</v>
      </c>
      <c r="C80" s="52" t="n">
        <v>4435</v>
      </c>
      <c r="D80" s="66" t="s">
        <v>948</v>
      </c>
      <c r="E80" s="67" t="n">
        <v>37774</v>
      </c>
    </row>
    <row r="81" customFormat="false" ht="14.25" hidden="false" customHeight="false" outlineLevel="0" collapsed="false">
      <c r="A81" s="51" t="s">
        <v>149</v>
      </c>
      <c r="B81" s="65" t="s">
        <v>141</v>
      </c>
      <c r="C81" s="65" t="n">
        <v>4304</v>
      </c>
      <c r="D81" s="66" t="s">
        <v>949</v>
      </c>
      <c r="E81" s="73" t="n">
        <v>38551</v>
      </c>
    </row>
    <row r="82" customFormat="false" ht="14.25" hidden="false" customHeight="false" outlineLevel="0" collapsed="false">
      <c r="A82" s="51" t="s">
        <v>359</v>
      </c>
      <c r="B82" s="65" t="s">
        <v>141</v>
      </c>
      <c r="C82" s="52" t="n">
        <v>4085</v>
      </c>
      <c r="D82" s="66" t="s">
        <v>911</v>
      </c>
      <c r="E82" s="67" t="n">
        <v>40185</v>
      </c>
    </row>
    <row r="83" customFormat="false" ht="14.25" hidden="false" customHeight="false" outlineLevel="0" collapsed="false">
      <c r="A83" s="51" t="s">
        <v>295</v>
      </c>
      <c r="B83" s="65" t="s">
        <v>141</v>
      </c>
      <c r="C83" s="52" t="n">
        <v>4029</v>
      </c>
      <c r="D83" s="66" t="s">
        <v>950</v>
      </c>
      <c r="E83" s="73" t="n">
        <v>36951</v>
      </c>
    </row>
    <row r="84" customFormat="false" ht="14.25" hidden="false" customHeight="false" outlineLevel="0" collapsed="false">
      <c r="A84" s="51" t="s">
        <v>150</v>
      </c>
      <c r="B84" s="65" t="s">
        <v>141</v>
      </c>
      <c r="C84" s="65" t="n">
        <v>4544</v>
      </c>
      <c r="D84" s="66" t="s">
        <v>151</v>
      </c>
      <c r="E84" s="67" t="n">
        <v>40392</v>
      </c>
    </row>
    <row r="85" customFormat="false" ht="14.25" hidden="false" customHeight="false" outlineLevel="0" collapsed="false">
      <c r="A85" s="60" t="s">
        <v>152</v>
      </c>
      <c r="B85" s="71" t="s">
        <v>141</v>
      </c>
      <c r="C85" s="71" t="n">
        <v>4558</v>
      </c>
      <c r="D85" s="72" t="s">
        <v>153</v>
      </c>
      <c r="E85" s="73" t="n">
        <v>40725</v>
      </c>
    </row>
    <row r="86" customFormat="false" ht="14.25" hidden="false" customHeight="false" outlineLevel="0" collapsed="false">
      <c r="A86" s="51" t="s">
        <v>155</v>
      </c>
      <c r="B86" s="71" t="s">
        <v>141</v>
      </c>
      <c r="C86" s="71" t="n">
        <v>5540</v>
      </c>
      <c r="D86" s="71" t="s">
        <v>156</v>
      </c>
      <c r="E86" s="73" t="n">
        <v>40725</v>
      </c>
    </row>
    <row r="87" customFormat="false" ht="14.25" hidden="false" customHeight="false" outlineLevel="0" collapsed="false">
      <c r="A87" s="51" t="s">
        <v>158</v>
      </c>
      <c r="B87" s="65" t="s">
        <v>159</v>
      </c>
      <c r="C87" s="52" t="n">
        <v>4251</v>
      </c>
      <c r="D87" s="66" t="s">
        <v>36</v>
      </c>
      <c r="E87" s="67" t="n">
        <v>36923</v>
      </c>
    </row>
    <row r="88" customFormat="false" ht="14.25" hidden="false" customHeight="false" outlineLevel="0" collapsed="false">
      <c r="A88" s="51" t="s">
        <v>907</v>
      </c>
      <c r="B88" s="53" t="s">
        <v>908</v>
      </c>
      <c r="C88" s="52" t="n">
        <v>7365</v>
      </c>
      <c r="D88" s="53" t="s">
        <v>114</v>
      </c>
      <c r="E88" s="62" t="s">
        <v>951</v>
      </c>
    </row>
    <row r="89" customFormat="false" ht="14.25" hidden="false" customHeight="false" outlineLevel="0" collapsed="false">
      <c r="A89" s="51" t="s">
        <v>118</v>
      </c>
      <c r="B89" s="65" t="s">
        <v>119</v>
      </c>
      <c r="C89" s="65" t="n">
        <v>5818</v>
      </c>
      <c r="D89" s="66" t="s">
        <v>50</v>
      </c>
      <c r="E89" s="67" t="n">
        <v>36835</v>
      </c>
    </row>
    <row r="90" customFormat="false" ht="14.25" hidden="false" customHeight="false" outlineLevel="0" collapsed="false">
      <c r="A90" s="51" t="s">
        <v>120</v>
      </c>
      <c r="B90" s="79" t="s">
        <v>119</v>
      </c>
      <c r="C90" s="52" t="n">
        <v>4271</v>
      </c>
      <c r="D90" s="65" t="s">
        <v>121</v>
      </c>
      <c r="E90" s="67" t="n">
        <v>39883</v>
      </c>
    </row>
    <row r="91" customFormat="false" ht="14.25" hidden="false" customHeight="false" outlineLevel="0" collapsed="false">
      <c r="A91" s="51" t="s">
        <v>122</v>
      </c>
      <c r="B91" s="79" t="s">
        <v>119</v>
      </c>
      <c r="C91" s="52" t="n">
        <v>4438</v>
      </c>
      <c r="D91" s="66" t="s">
        <v>40</v>
      </c>
      <c r="E91" s="73" t="n">
        <v>39995</v>
      </c>
    </row>
    <row r="92" customFormat="false" ht="14.25" hidden="false" customHeight="false" outlineLevel="0" collapsed="false">
      <c r="A92" s="51" t="s">
        <v>163</v>
      </c>
      <c r="B92" s="65" t="s">
        <v>924</v>
      </c>
      <c r="C92" s="52" t="n">
        <v>4255</v>
      </c>
      <c r="D92" s="66" t="s">
        <v>925</v>
      </c>
      <c r="E92" s="67" t="n">
        <v>40074</v>
      </c>
    </row>
    <row r="93" customFormat="false" ht="14.25" hidden="false" customHeight="false" outlineLevel="0" collapsed="false">
      <c r="A93" s="51" t="s">
        <v>165</v>
      </c>
      <c r="B93" s="65" t="s">
        <v>924</v>
      </c>
      <c r="C93" s="52" t="n">
        <v>4223</v>
      </c>
      <c r="D93" s="66" t="s">
        <v>925</v>
      </c>
      <c r="E93" s="67" t="n">
        <v>39995</v>
      </c>
    </row>
    <row r="94" customFormat="false" ht="14.25" hidden="false" customHeight="false" outlineLevel="0" collapsed="false">
      <c r="A94" s="51" t="s">
        <v>167</v>
      </c>
      <c r="B94" s="65" t="s">
        <v>924</v>
      </c>
      <c r="C94" s="52" t="n">
        <v>4277</v>
      </c>
      <c r="D94" s="66" t="s">
        <v>168</v>
      </c>
      <c r="E94" s="67" t="n">
        <v>37012</v>
      </c>
    </row>
    <row r="95" customFormat="false" ht="14.25" hidden="false" customHeight="false" outlineLevel="0" collapsed="false">
      <c r="A95" s="51" t="s">
        <v>854</v>
      </c>
      <c r="B95" s="51" t="s">
        <v>924</v>
      </c>
      <c r="C95" s="71" t="n">
        <v>5688</v>
      </c>
      <c r="D95" s="66" t="s">
        <v>925</v>
      </c>
      <c r="E95" s="73" t="n">
        <v>40918</v>
      </c>
    </row>
    <row r="96" customFormat="false" ht="14.25" hidden="false" customHeight="false" outlineLevel="0" collapsed="false">
      <c r="A96" s="51" t="s">
        <v>138</v>
      </c>
      <c r="B96" s="65" t="s">
        <v>164</v>
      </c>
      <c r="C96" s="65" t="n">
        <v>6194</v>
      </c>
      <c r="D96" s="72" t="s">
        <v>132</v>
      </c>
      <c r="E96" s="70" t="s">
        <v>952</v>
      </c>
    </row>
    <row r="97" customFormat="false" ht="14.25" hidden="false" customHeight="false" outlineLevel="0" collapsed="false">
      <c r="A97" s="51" t="s">
        <v>134</v>
      </c>
      <c r="B97" s="65" t="s">
        <v>164</v>
      </c>
      <c r="C97" s="52" t="n">
        <v>4245</v>
      </c>
      <c r="D97" s="72" t="s">
        <v>132</v>
      </c>
      <c r="E97" s="67" t="n">
        <v>38930</v>
      </c>
    </row>
    <row r="98" customFormat="false" ht="14.25" hidden="false" customHeight="false" outlineLevel="0" collapsed="false">
      <c r="A98" s="51" t="s">
        <v>20</v>
      </c>
      <c r="B98" s="65" t="s">
        <v>164</v>
      </c>
      <c r="C98" s="65" t="n">
        <v>4214</v>
      </c>
      <c r="D98" s="72" t="s">
        <v>132</v>
      </c>
      <c r="E98" s="67" t="n">
        <v>39271</v>
      </c>
    </row>
    <row r="99" customFormat="false" ht="14.25" hidden="false" customHeight="false" outlineLevel="0" collapsed="false">
      <c r="A99" s="51" t="s">
        <v>307</v>
      </c>
      <c r="B99" s="80" t="s">
        <v>170</v>
      </c>
      <c r="C99" s="52" t="n">
        <v>4319</v>
      </c>
      <c r="D99" s="72" t="s">
        <v>171</v>
      </c>
      <c r="E99" s="73" t="n">
        <v>36526</v>
      </c>
    </row>
    <row r="100" customFormat="false" ht="14.25" hidden="false" customHeight="false" outlineLevel="0" collapsed="false">
      <c r="A100" s="51" t="s">
        <v>174</v>
      </c>
      <c r="B100" s="71" t="s">
        <v>170</v>
      </c>
      <c r="C100" s="71" t="n">
        <v>4283</v>
      </c>
      <c r="D100" s="69" t="s">
        <v>173</v>
      </c>
      <c r="E100" s="70" t="s">
        <v>953</v>
      </c>
    </row>
    <row r="101" customFormat="false" ht="14.25" hidden="false" customHeight="false" outlineLevel="0" collapsed="false">
      <c r="A101" s="51" t="s">
        <v>416</v>
      </c>
      <c r="B101" s="71" t="s">
        <v>170</v>
      </c>
      <c r="C101" s="52" t="n">
        <v>4100</v>
      </c>
      <c r="D101" s="69" t="s">
        <v>173</v>
      </c>
      <c r="E101" s="73" t="n">
        <v>38537</v>
      </c>
    </row>
    <row r="102" customFormat="false" ht="14.25" hidden="false" customHeight="false" outlineLevel="0" collapsed="false">
      <c r="A102" s="60" t="s">
        <v>178</v>
      </c>
      <c r="B102" s="65" t="s">
        <v>179</v>
      </c>
      <c r="C102" s="52" t="n">
        <v>4441</v>
      </c>
      <c r="D102" s="81" t="s">
        <v>76</v>
      </c>
      <c r="E102" s="75" t="n">
        <v>40302</v>
      </c>
    </row>
    <row r="103" customFormat="false" ht="14.25" hidden="false" customHeight="false" outlineLevel="0" collapsed="false">
      <c r="A103" s="51" t="s">
        <v>197</v>
      </c>
      <c r="B103" s="65" t="s">
        <v>179</v>
      </c>
      <c r="C103" s="52" t="n">
        <v>4318</v>
      </c>
      <c r="D103" s="81" t="s">
        <v>76</v>
      </c>
      <c r="E103" s="73" t="n">
        <v>39630</v>
      </c>
    </row>
    <row r="104" customFormat="false" ht="14.25" hidden="false" customHeight="false" outlineLevel="0" collapsed="false">
      <c r="A104" s="64" t="s">
        <v>544</v>
      </c>
      <c r="B104" s="71" t="s">
        <v>192</v>
      </c>
      <c r="C104" s="52" t="n">
        <v>4205</v>
      </c>
      <c r="D104" s="66" t="s">
        <v>195</v>
      </c>
      <c r="E104" s="76" t="n">
        <v>40360</v>
      </c>
    </row>
    <row r="105" customFormat="false" ht="14.25" hidden="false" customHeight="false" outlineLevel="0" collapsed="false">
      <c r="A105" s="53" t="s">
        <v>954</v>
      </c>
      <c r="B105" s="51" t="s">
        <v>192</v>
      </c>
      <c r="C105" s="52" t="n">
        <v>7313</v>
      </c>
      <c r="D105" s="53" t="s">
        <v>114</v>
      </c>
      <c r="E105" s="62" t="s">
        <v>955</v>
      </c>
    </row>
    <row r="106" customFormat="false" ht="14.25" hidden="false" customHeight="false" outlineLevel="0" collapsed="false">
      <c r="A106" s="64" t="s">
        <v>184</v>
      </c>
      <c r="B106" s="51" t="s">
        <v>192</v>
      </c>
      <c r="C106" s="52" t="n">
        <v>4136</v>
      </c>
      <c r="D106" s="64" t="s">
        <v>168</v>
      </c>
      <c r="E106" s="61" t="n">
        <v>40360</v>
      </c>
    </row>
    <row r="107" customFormat="false" ht="14.25" hidden="false" customHeight="false" outlineLevel="0" collapsed="false">
      <c r="A107" s="77" t="s">
        <v>201</v>
      </c>
      <c r="B107" s="51" t="s">
        <v>192</v>
      </c>
      <c r="C107" s="51" t="n">
        <v>5589</v>
      </c>
      <c r="D107" s="77" t="s">
        <v>114</v>
      </c>
      <c r="E107" s="57" t="n">
        <v>40725</v>
      </c>
    </row>
    <row r="108" customFormat="false" ht="14.25" hidden="false" customHeight="false" outlineLevel="0" collapsed="false">
      <c r="A108" s="53" t="s">
        <v>956</v>
      </c>
      <c r="B108" s="51" t="s">
        <v>192</v>
      </c>
      <c r="C108" s="52" t="n">
        <v>5312</v>
      </c>
      <c r="D108" s="77" t="s">
        <v>114</v>
      </c>
      <c r="E108" s="62" t="s">
        <v>957</v>
      </c>
    </row>
    <row r="109" customFormat="false" ht="14.25" hidden="false" customHeight="false" outlineLevel="0" collapsed="false">
      <c r="A109" s="51" t="s">
        <v>205</v>
      </c>
      <c r="B109" s="51" t="s">
        <v>192</v>
      </c>
      <c r="C109" s="51" t="n">
        <v>5844</v>
      </c>
      <c r="D109" s="77" t="s">
        <v>114</v>
      </c>
      <c r="E109" s="59" t="s">
        <v>958</v>
      </c>
    </row>
    <row r="110" customFormat="false" ht="14.25" hidden="false" customHeight="false" outlineLevel="0" collapsed="false">
      <c r="A110" s="53" t="s">
        <v>959</v>
      </c>
      <c r="B110" s="51" t="s">
        <v>192</v>
      </c>
      <c r="C110" s="52" t="n">
        <v>7107</v>
      </c>
      <c r="D110" s="53" t="s">
        <v>114</v>
      </c>
      <c r="E110" s="82" t="n">
        <v>40940</v>
      </c>
    </row>
    <row r="111" customFormat="false" ht="14.25" hidden="false" customHeight="false" outlineLevel="0" collapsed="false">
      <c r="A111" s="51" t="s">
        <v>175</v>
      </c>
      <c r="B111" s="71" t="s">
        <v>192</v>
      </c>
      <c r="C111" s="52" t="n">
        <v>4261</v>
      </c>
      <c r="D111" s="66" t="s">
        <v>176</v>
      </c>
      <c r="E111" s="67" t="n">
        <v>39517</v>
      </c>
    </row>
    <row r="112" customFormat="false" ht="14.25" hidden="false" customHeight="false" outlineLevel="0" collapsed="false">
      <c r="A112" s="83" t="s">
        <v>960</v>
      </c>
      <c r="B112" s="71" t="s">
        <v>192</v>
      </c>
      <c r="C112" s="83" t="n">
        <v>7552</v>
      </c>
      <c r="D112" s="83" t="s">
        <v>33</v>
      </c>
      <c r="E112" s="84" t="s">
        <v>961</v>
      </c>
    </row>
    <row r="113" customFormat="false" ht="14.25" hidden="false" customHeight="false" outlineLevel="0" collapsed="false">
      <c r="A113" s="83" t="s">
        <v>962</v>
      </c>
      <c r="B113" s="71" t="s">
        <v>192</v>
      </c>
      <c r="C113" s="83" t="n">
        <v>7551</v>
      </c>
      <c r="D113" s="83" t="s">
        <v>33</v>
      </c>
      <c r="E113" s="84" t="s">
        <v>961</v>
      </c>
    </row>
    <row r="114" customFormat="false" ht="14.25" hidden="false" customHeight="false" outlineLevel="0" collapsed="false">
      <c r="A114" s="83" t="s">
        <v>963</v>
      </c>
      <c r="B114" s="71" t="s">
        <v>192</v>
      </c>
      <c r="C114" s="83" t="n">
        <v>7588</v>
      </c>
      <c r="D114" s="83" t="s">
        <v>33</v>
      </c>
      <c r="E114" s="84" t="s">
        <v>964</v>
      </c>
    </row>
    <row r="115" customFormat="false" ht="14.25" hidden="false" customHeight="false" outlineLevel="0" collapsed="false">
      <c r="A115" s="83" t="s">
        <v>965</v>
      </c>
      <c r="B115" s="71" t="s">
        <v>192</v>
      </c>
      <c r="C115" s="83" t="n">
        <v>7587</v>
      </c>
      <c r="D115" s="83" t="s">
        <v>33</v>
      </c>
      <c r="E115" s="84" t="s">
        <v>964</v>
      </c>
    </row>
    <row r="116" customFormat="false" ht="14.25" hidden="false" customHeight="false" outlineLevel="0" collapsed="false">
      <c r="A116" s="51" t="s">
        <v>194</v>
      </c>
      <c r="B116" s="71" t="s">
        <v>210</v>
      </c>
      <c r="C116" s="65" t="n">
        <v>4746</v>
      </c>
      <c r="D116" s="66" t="s">
        <v>195</v>
      </c>
      <c r="E116" s="73" t="n">
        <v>40408</v>
      </c>
    </row>
    <row r="117" customFormat="false" ht="14.25" hidden="false" customHeight="false" outlineLevel="0" collapsed="false">
      <c r="A117" s="51" t="s">
        <v>212</v>
      </c>
      <c r="B117" s="71" t="s">
        <v>210</v>
      </c>
      <c r="C117" s="52" t="n">
        <v>4006</v>
      </c>
      <c r="D117" s="66" t="s">
        <v>168</v>
      </c>
      <c r="E117" s="73" t="n">
        <v>38749</v>
      </c>
    </row>
    <row r="118" customFormat="false" ht="14.25" hidden="false" customHeight="false" outlineLevel="0" collapsed="false">
      <c r="A118" s="51" t="s">
        <v>211</v>
      </c>
      <c r="B118" s="71" t="s">
        <v>210</v>
      </c>
      <c r="C118" s="52" t="n">
        <v>4291</v>
      </c>
      <c r="D118" s="66" t="s">
        <v>168</v>
      </c>
      <c r="E118" s="67" t="n">
        <v>40196</v>
      </c>
    </row>
    <row r="119" customFormat="false" ht="14.25" hidden="false" customHeight="false" outlineLevel="0" collapsed="false">
      <c r="A119" s="64" t="s">
        <v>199</v>
      </c>
      <c r="B119" s="51" t="s">
        <v>210</v>
      </c>
      <c r="C119" s="52" t="n">
        <v>4129</v>
      </c>
      <c r="D119" s="64" t="s">
        <v>114</v>
      </c>
      <c r="E119" s="61" t="n">
        <v>40360</v>
      </c>
    </row>
    <row r="120" customFormat="false" ht="14.25" hidden="false" customHeight="false" outlineLevel="0" collapsed="false">
      <c r="A120" s="51" t="s">
        <v>215</v>
      </c>
      <c r="B120" s="51" t="s">
        <v>210</v>
      </c>
      <c r="C120" s="52" t="n">
        <v>4281</v>
      </c>
      <c r="D120" s="72" t="s">
        <v>114</v>
      </c>
      <c r="E120" s="73" t="n">
        <v>39385</v>
      </c>
    </row>
    <row r="121" customFormat="false" ht="14.25" hidden="false" customHeight="false" outlineLevel="0" collapsed="false">
      <c r="A121" s="51" t="s">
        <v>220</v>
      </c>
      <c r="B121" s="51" t="s">
        <v>210</v>
      </c>
      <c r="C121" s="52" t="n">
        <v>4290</v>
      </c>
      <c r="D121" s="72" t="s">
        <v>114</v>
      </c>
      <c r="E121" s="73" t="n">
        <v>39995</v>
      </c>
    </row>
    <row r="122" customFormat="false" ht="14.25" hidden="false" customHeight="false" outlineLevel="0" collapsed="false">
      <c r="A122" s="51" t="s">
        <v>204</v>
      </c>
      <c r="B122" s="51" t="s">
        <v>210</v>
      </c>
      <c r="C122" s="71" t="n">
        <v>5956</v>
      </c>
      <c r="D122" s="85" t="s">
        <v>114</v>
      </c>
      <c r="E122" s="73" t="n">
        <v>40725</v>
      </c>
    </row>
    <row r="123" customFormat="false" ht="14.25" hidden="false" customHeight="false" outlineLevel="0" collapsed="false">
      <c r="A123" s="53" t="s">
        <v>223</v>
      </c>
      <c r="B123" s="51" t="s">
        <v>210</v>
      </c>
      <c r="C123" s="51" t="n">
        <v>6544</v>
      </c>
      <c r="D123" s="53" t="s">
        <v>114</v>
      </c>
      <c r="E123" s="62" t="s">
        <v>966</v>
      </c>
    </row>
    <row r="124" customFormat="false" ht="14.25" hidden="false" customHeight="false" outlineLevel="0" collapsed="false">
      <c r="A124" s="64" t="s">
        <v>216</v>
      </c>
      <c r="B124" s="51" t="s">
        <v>210</v>
      </c>
      <c r="C124" s="52" t="n">
        <v>4168</v>
      </c>
      <c r="D124" s="64" t="s">
        <v>114</v>
      </c>
      <c r="E124" s="61" t="n">
        <v>40360</v>
      </c>
    </row>
    <row r="125" customFormat="false" ht="14.25" hidden="false" customHeight="false" outlineLevel="0" collapsed="false">
      <c r="A125" s="51" t="s">
        <v>218</v>
      </c>
      <c r="B125" s="51" t="s">
        <v>210</v>
      </c>
      <c r="C125" s="52" t="n">
        <v>4284</v>
      </c>
      <c r="D125" s="72" t="s">
        <v>114</v>
      </c>
      <c r="E125" s="73" t="n">
        <v>39883</v>
      </c>
    </row>
    <row r="126" customFormat="false" ht="14.25" hidden="false" customHeight="false" outlineLevel="0" collapsed="false">
      <c r="A126" s="86" t="s">
        <v>222</v>
      </c>
      <c r="B126" s="51" t="s">
        <v>210</v>
      </c>
      <c r="C126" s="71" t="n">
        <v>5670</v>
      </c>
      <c r="D126" s="71" t="s">
        <v>114</v>
      </c>
      <c r="E126" s="73" t="n">
        <v>40725</v>
      </c>
    </row>
    <row r="127" customFormat="false" ht="14.25" hidden="false" customHeight="false" outlineLevel="0" collapsed="false">
      <c r="A127" s="53" t="s">
        <v>208</v>
      </c>
      <c r="B127" s="51" t="s">
        <v>210</v>
      </c>
      <c r="C127" s="71" t="n">
        <v>6358</v>
      </c>
      <c r="D127" s="85" t="s">
        <v>114</v>
      </c>
      <c r="E127" s="70" t="s">
        <v>967</v>
      </c>
    </row>
    <row r="128" customFormat="false" ht="14.25" hidden="false" customHeight="false" outlineLevel="0" collapsed="false">
      <c r="A128" s="64" t="s">
        <v>225</v>
      </c>
      <c r="B128" s="51" t="s">
        <v>210</v>
      </c>
      <c r="C128" s="52" t="n">
        <v>4139</v>
      </c>
      <c r="D128" s="64" t="s">
        <v>114</v>
      </c>
      <c r="E128" s="61" t="n">
        <v>40360</v>
      </c>
    </row>
    <row r="129" customFormat="false" ht="14.25" hidden="false" customHeight="false" outlineLevel="0" collapsed="false">
      <c r="A129" s="51" t="s">
        <v>217</v>
      </c>
      <c r="B129" s="51" t="s">
        <v>210</v>
      </c>
      <c r="C129" s="52" t="n">
        <v>4282</v>
      </c>
      <c r="D129" s="72" t="s">
        <v>114</v>
      </c>
      <c r="E129" s="73" t="n">
        <v>39630</v>
      </c>
    </row>
    <row r="130" customFormat="false" ht="14.25" hidden="false" customHeight="false" outlineLevel="0" collapsed="false">
      <c r="A130" s="51" t="s">
        <v>231</v>
      </c>
      <c r="B130" s="71" t="s">
        <v>210</v>
      </c>
      <c r="C130" s="52" t="n">
        <v>4292</v>
      </c>
      <c r="D130" s="66" t="s">
        <v>232</v>
      </c>
      <c r="E130" s="67" t="s">
        <v>968</v>
      </c>
    </row>
    <row r="131" customFormat="false" ht="14.25" hidden="false" customHeight="false" outlineLevel="0" collapsed="false">
      <c r="A131" s="51" t="s">
        <v>219</v>
      </c>
      <c r="B131" s="51" t="s">
        <v>210</v>
      </c>
      <c r="C131" s="52" t="n">
        <v>4449</v>
      </c>
      <c r="D131" s="72" t="s">
        <v>114</v>
      </c>
      <c r="E131" s="73" t="n">
        <v>40315</v>
      </c>
    </row>
    <row r="132" customFormat="false" ht="14.25" hidden="false" customHeight="false" outlineLevel="0" collapsed="false">
      <c r="A132" s="64" t="s">
        <v>221</v>
      </c>
      <c r="B132" s="51" t="s">
        <v>210</v>
      </c>
      <c r="C132" s="52" t="n">
        <v>4162</v>
      </c>
      <c r="D132" s="64" t="s">
        <v>114</v>
      </c>
      <c r="E132" s="61" t="n">
        <v>40360</v>
      </c>
    </row>
    <row r="133" customFormat="false" ht="14.25" hidden="false" customHeight="false" outlineLevel="0" collapsed="false">
      <c r="A133" s="51" t="s">
        <v>213</v>
      </c>
      <c r="B133" s="71" t="s">
        <v>210</v>
      </c>
      <c r="C133" s="52" t="n">
        <v>4279</v>
      </c>
      <c r="D133" s="66" t="s">
        <v>214</v>
      </c>
      <c r="E133" s="67" t="n">
        <v>36963</v>
      </c>
    </row>
    <row r="134" customFormat="false" ht="14.25" hidden="false" customHeight="false" outlineLevel="0" collapsed="false">
      <c r="A134" s="53" t="s">
        <v>228</v>
      </c>
      <c r="B134" s="51" t="s">
        <v>210</v>
      </c>
      <c r="C134" s="65" t="n">
        <v>6418</v>
      </c>
      <c r="D134" s="87" t="s">
        <v>114</v>
      </c>
      <c r="E134" s="70" t="s">
        <v>969</v>
      </c>
    </row>
    <row r="135" customFormat="false" ht="14.25" hidden="false" customHeight="false" outlineLevel="0" collapsed="false">
      <c r="A135" s="64" t="s">
        <v>224</v>
      </c>
      <c r="B135" s="51" t="s">
        <v>210</v>
      </c>
      <c r="C135" s="52" t="n">
        <v>4133</v>
      </c>
      <c r="D135" s="64" t="s">
        <v>114</v>
      </c>
      <c r="E135" s="61" t="n">
        <v>40360</v>
      </c>
    </row>
    <row r="136" customFormat="false" ht="14.25" hidden="false" customHeight="false" outlineLevel="0" collapsed="false">
      <c r="A136" s="51" t="s">
        <v>970</v>
      </c>
      <c r="B136" s="51" t="s">
        <v>210</v>
      </c>
      <c r="C136" s="51" t="n">
        <v>7060</v>
      </c>
      <c r="D136" s="51" t="s">
        <v>114</v>
      </c>
      <c r="E136" s="57" t="n">
        <v>41091</v>
      </c>
    </row>
    <row r="137" customFormat="false" ht="14.25" hidden="false" customHeight="false" outlineLevel="0" collapsed="false">
      <c r="A137" s="83" t="s">
        <v>971</v>
      </c>
      <c r="B137" s="51" t="s">
        <v>210</v>
      </c>
      <c r="C137" s="83" t="n">
        <v>7584</v>
      </c>
      <c r="D137" s="83" t="s">
        <v>33</v>
      </c>
      <c r="E137" s="84" t="s">
        <v>961</v>
      </c>
    </row>
    <row r="138" customFormat="false" ht="14.25" hidden="false" customHeight="false" outlineLevel="0" collapsed="false">
      <c r="A138" s="83" t="s">
        <v>972</v>
      </c>
      <c r="B138" s="51" t="s">
        <v>210</v>
      </c>
      <c r="C138" s="83" t="n">
        <v>7586</v>
      </c>
      <c r="D138" s="83" t="s">
        <v>33</v>
      </c>
      <c r="E138" s="84" t="s">
        <v>964</v>
      </c>
    </row>
    <row r="139" customFormat="false" ht="14.25" hidden="false" customHeight="false" outlineLevel="0" collapsed="false">
      <c r="A139" s="88" t="s">
        <v>973</v>
      </c>
      <c r="B139" s="88" t="s">
        <v>210</v>
      </c>
      <c r="C139" s="88" t="n">
        <v>7608</v>
      </c>
      <c r="D139" s="88" t="s">
        <v>44</v>
      </c>
      <c r="E139" s="89"/>
    </row>
    <row r="140" customFormat="false" ht="14.25" hidden="false" customHeight="false" outlineLevel="0" collapsed="false">
      <c r="A140" s="51" t="s">
        <v>233</v>
      </c>
      <c r="B140" s="69" t="s">
        <v>234</v>
      </c>
      <c r="C140" s="65" t="n">
        <v>5524</v>
      </c>
      <c r="D140" s="69" t="s">
        <v>235</v>
      </c>
      <c r="E140" s="70" t="s">
        <v>974</v>
      </c>
    </row>
    <row r="141" customFormat="false" ht="14.25" hidden="false" customHeight="false" outlineLevel="0" collapsed="false">
      <c r="A141" s="53" t="s">
        <v>236</v>
      </c>
      <c r="B141" s="53" t="s">
        <v>234</v>
      </c>
      <c r="C141" s="65" t="e">
        <f aca="false">NA()</f>
        <v>#N/A</v>
      </c>
      <c r="D141" s="53" t="s">
        <v>235</v>
      </c>
      <c r="E141" s="62" t="s">
        <v>975</v>
      </c>
    </row>
    <row r="142" customFormat="false" ht="14.25" hidden="false" customHeight="false" outlineLevel="0" collapsed="false">
      <c r="A142" s="53" t="s">
        <v>976</v>
      </c>
      <c r="B142" s="53" t="s">
        <v>234</v>
      </c>
      <c r="C142" s="52" t="n">
        <v>7053</v>
      </c>
      <c r="D142" s="53" t="s">
        <v>235</v>
      </c>
      <c r="E142" s="62" t="s">
        <v>977</v>
      </c>
    </row>
    <row r="143" customFormat="false" ht="14.25" hidden="false" customHeight="false" outlineLevel="0" collapsed="false">
      <c r="A143" s="51" t="s">
        <v>237</v>
      </c>
      <c r="B143" s="80" t="s">
        <v>238</v>
      </c>
      <c r="C143" s="52" t="n">
        <v>4033</v>
      </c>
      <c r="D143" s="72" t="s">
        <v>173</v>
      </c>
      <c r="E143" s="73" t="n">
        <v>39630</v>
      </c>
    </row>
    <row r="144" customFormat="false" ht="14.25" hidden="false" customHeight="false" outlineLevel="0" collapsed="false">
      <c r="A144" s="60" t="s">
        <v>422</v>
      </c>
      <c r="B144" s="51" t="s">
        <v>238</v>
      </c>
      <c r="C144" s="52" t="n">
        <v>4302</v>
      </c>
      <c r="D144" s="58" t="s">
        <v>114</v>
      </c>
      <c r="E144" s="61" t="n">
        <v>40329</v>
      </c>
    </row>
    <row r="145" customFormat="false" ht="14.25" hidden="false" customHeight="false" outlineLevel="0" collapsed="false">
      <c r="A145" s="64" t="s">
        <v>239</v>
      </c>
      <c r="B145" s="64" t="s">
        <v>238</v>
      </c>
      <c r="C145" s="52" t="n">
        <v>4143</v>
      </c>
      <c r="D145" s="72" t="s">
        <v>114</v>
      </c>
      <c r="E145" s="76" t="n">
        <v>40190</v>
      </c>
    </row>
    <row r="146" customFormat="false" ht="14.25" hidden="false" customHeight="false" outlineLevel="0" collapsed="false">
      <c r="A146" s="51" t="s">
        <v>70</v>
      </c>
      <c r="B146" s="51" t="s">
        <v>238</v>
      </c>
      <c r="C146" s="52" t="n">
        <v>4257</v>
      </c>
      <c r="D146" s="72" t="s">
        <v>114</v>
      </c>
      <c r="E146" s="73" t="n">
        <v>36831</v>
      </c>
    </row>
    <row r="147" customFormat="false" ht="14.25" hidden="false" customHeight="false" outlineLevel="0" collapsed="false">
      <c r="A147" s="51" t="s">
        <v>978</v>
      </c>
      <c r="B147" s="51" t="s">
        <v>238</v>
      </c>
      <c r="C147" s="51"/>
      <c r="D147" s="51" t="s">
        <v>114</v>
      </c>
      <c r="E147" s="57" t="n">
        <v>41091</v>
      </c>
    </row>
    <row r="148" customFormat="false" ht="14.25" hidden="false" customHeight="false" outlineLevel="0" collapsed="false">
      <c r="A148" s="51" t="s">
        <v>242</v>
      </c>
      <c r="B148" s="80" t="s">
        <v>243</v>
      </c>
      <c r="C148" s="65" t="n">
        <v>4049</v>
      </c>
      <c r="D148" s="72" t="s">
        <v>171</v>
      </c>
      <c r="E148" s="73" t="n">
        <v>39630</v>
      </c>
    </row>
    <row r="149" customFormat="false" ht="14.25" hidden="false" customHeight="false" outlineLevel="0" collapsed="false">
      <c r="A149" s="51" t="s">
        <v>244</v>
      </c>
      <c r="B149" s="51" t="s">
        <v>243</v>
      </c>
      <c r="C149" s="52" t="n">
        <v>4303</v>
      </c>
      <c r="D149" s="66" t="s">
        <v>114</v>
      </c>
      <c r="E149" s="67" t="n">
        <v>40231</v>
      </c>
    </row>
    <row r="150" customFormat="false" ht="14.25" hidden="false" customHeight="false" outlineLevel="0" collapsed="false">
      <c r="A150" s="64" t="s">
        <v>245</v>
      </c>
      <c r="B150" s="64" t="s">
        <v>243</v>
      </c>
      <c r="C150" s="52" t="n">
        <v>4058</v>
      </c>
      <c r="D150" s="66" t="s">
        <v>114</v>
      </c>
      <c r="E150" s="61" t="n">
        <v>40360</v>
      </c>
    </row>
    <row r="151" customFormat="false" ht="14.25" hidden="false" customHeight="false" outlineLevel="0" collapsed="false">
      <c r="A151" s="51" t="s">
        <v>247</v>
      </c>
      <c r="B151" s="64" t="s">
        <v>243</v>
      </c>
      <c r="C151" s="65" t="n">
        <v>5519</v>
      </c>
      <c r="D151" s="74" t="s">
        <v>195</v>
      </c>
      <c r="E151" s="78" t="n">
        <v>40477</v>
      </c>
    </row>
    <row r="152" customFormat="false" ht="14.25" hidden="false" customHeight="false" outlineLevel="0" collapsed="false">
      <c r="A152" s="51" t="s">
        <v>248</v>
      </c>
      <c r="B152" s="64" t="s">
        <v>243</v>
      </c>
      <c r="C152" s="65" t="n">
        <v>5780</v>
      </c>
      <c r="D152" s="69" t="s">
        <v>114</v>
      </c>
      <c r="E152" s="70" t="s">
        <v>979</v>
      </c>
    </row>
    <row r="153" customFormat="false" ht="14.25" hidden="false" customHeight="false" outlineLevel="0" collapsed="false">
      <c r="A153" s="64" t="s">
        <v>252</v>
      </c>
      <c r="B153" s="64" t="s">
        <v>243</v>
      </c>
      <c r="C153" s="52" t="n">
        <v>4188</v>
      </c>
      <c r="D153" s="58" t="s">
        <v>114</v>
      </c>
      <c r="E153" s="61" t="n">
        <v>40360</v>
      </c>
    </row>
    <row r="154" customFormat="false" ht="14.25" hidden="false" customHeight="false" outlineLevel="0" collapsed="false">
      <c r="A154" s="64" t="s">
        <v>669</v>
      </c>
      <c r="B154" s="64" t="s">
        <v>243</v>
      </c>
      <c r="C154" s="51" t="n">
        <v>4082</v>
      </c>
      <c r="D154" s="51" t="s">
        <v>114</v>
      </c>
      <c r="E154" s="61" t="n">
        <v>40360</v>
      </c>
    </row>
    <row r="155" customFormat="false" ht="14.25" hidden="false" customHeight="false" outlineLevel="0" collapsed="false">
      <c r="A155" s="51" t="s">
        <v>558</v>
      </c>
      <c r="B155" s="64" t="s">
        <v>243</v>
      </c>
      <c r="C155" s="51" t="n">
        <v>5689</v>
      </c>
      <c r="D155" s="77" t="s">
        <v>114</v>
      </c>
      <c r="E155" s="57" t="n">
        <v>40918</v>
      </c>
    </row>
    <row r="156" customFormat="false" ht="14.25" hidden="false" customHeight="false" outlineLevel="0" collapsed="false">
      <c r="A156" s="53" t="s">
        <v>980</v>
      </c>
      <c r="B156" s="64" t="s">
        <v>243</v>
      </c>
      <c r="C156" s="52" t="n">
        <v>7381</v>
      </c>
      <c r="D156" s="77" t="s">
        <v>114</v>
      </c>
      <c r="E156" s="62" t="s">
        <v>981</v>
      </c>
    </row>
    <row r="157" customFormat="false" ht="14.25" hidden="false" customHeight="false" outlineLevel="0" collapsed="false">
      <c r="A157" s="90" t="s">
        <v>982</v>
      </c>
      <c r="B157" s="64" t="s">
        <v>243</v>
      </c>
      <c r="C157" s="90" t="n">
        <v>7613</v>
      </c>
      <c r="D157" s="90" t="s">
        <v>33</v>
      </c>
      <c r="E157" s="91" t="s">
        <v>983</v>
      </c>
    </row>
    <row r="158" customFormat="false" ht="15" hidden="false" customHeight="false" outlineLevel="0" collapsed="false">
      <c r="A158" s="90" t="s">
        <v>984</v>
      </c>
      <c r="B158" s="64" t="s">
        <v>243</v>
      </c>
      <c r="C158" s="92" t="n">
        <v>7666</v>
      </c>
      <c r="D158" s="90" t="s">
        <v>33</v>
      </c>
      <c r="E158" s="93" t="s">
        <v>985</v>
      </c>
    </row>
    <row r="159" customFormat="false" ht="14.25" hidden="false" customHeight="false" outlineLevel="0" collapsed="false">
      <c r="A159" s="51" t="s">
        <v>253</v>
      </c>
      <c r="B159" s="80" t="s">
        <v>254</v>
      </c>
      <c r="C159" s="65" t="n">
        <v>4747</v>
      </c>
      <c r="D159" s="87" t="s">
        <v>173</v>
      </c>
      <c r="E159" s="73" t="n">
        <v>40410</v>
      </c>
    </row>
    <row r="160" customFormat="false" ht="14.25" hidden="false" customHeight="false" outlineLevel="0" collapsed="false">
      <c r="A160" s="51" t="s">
        <v>257</v>
      </c>
      <c r="B160" s="51" t="s">
        <v>254</v>
      </c>
      <c r="C160" s="51" t="n">
        <v>5824</v>
      </c>
      <c r="D160" s="53" t="s">
        <v>114</v>
      </c>
      <c r="E160" s="62" t="s">
        <v>986</v>
      </c>
    </row>
    <row r="161" customFormat="false" ht="14.25" hidden="false" customHeight="false" outlineLevel="0" collapsed="false">
      <c r="A161" s="51" t="s">
        <v>258</v>
      </c>
      <c r="B161" s="51" t="s">
        <v>254</v>
      </c>
      <c r="C161" s="51" t="n">
        <v>6146</v>
      </c>
      <c r="D161" s="53" t="s">
        <v>114</v>
      </c>
      <c r="E161" s="62" t="s">
        <v>987</v>
      </c>
    </row>
    <row r="162" customFormat="false" ht="14.25" hidden="false" customHeight="false" outlineLevel="0" collapsed="false">
      <c r="A162" s="51" t="s">
        <v>259</v>
      </c>
      <c r="B162" s="51" t="s">
        <v>254</v>
      </c>
      <c r="C162" s="51" t="n">
        <v>6773</v>
      </c>
      <c r="D162" s="51" t="s">
        <v>114</v>
      </c>
      <c r="E162" s="59" t="s">
        <v>988</v>
      </c>
    </row>
    <row r="163" customFormat="false" ht="14.25" hidden="false" customHeight="false" outlineLevel="0" collapsed="false">
      <c r="A163" s="51" t="s">
        <v>440</v>
      </c>
      <c r="B163" s="80" t="s">
        <v>261</v>
      </c>
      <c r="C163" s="51" t="n">
        <v>6666</v>
      </c>
      <c r="D163" s="51" t="s">
        <v>173</v>
      </c>
      <c r="E163" s="59" t="s">
        <v>989</v>
      </c>
    </row>
    <row r="164" customFormat="false" ht="14.25" hidden="false" customHeight="false" outlineLevel="0" collapsed="false">
      <c r="A164" s="51" t="s">
        <v>262</v>
      </c>
      <c r="B164" s="51" t="s">
        <v>261</v>
      </c>
      <c r="C164" s="52" t="n">
        <v>4306</v>
      </c>
      <c r="D164" s="58" t="s">
        <v>114</v>
      </c>
      <c r="E164" s="57" t="n">
        <v>38174</v>
      </c>
    </row>
    <row r="165" customFormat="false" ht="14.25" hidden="false" customHeight="false" outlineLevel="0" collapsed="false">
      <c r="A165" s="60" t="s">
        <v>264</v>
      </c>
      <c r="B165" s="51" t="s">
        <v>261</v>
      </c>
      <c r="C165" s="52" t="n">
        <v>4308</v>
      </c>
      <c r="D165" s="58" t="s">
        <v>114</v>
      </c>
      <c r="E165" s="61" t="n">
        <v>40333</v>
      </c>
    </row>
    <row r="166" customFormat="false" ht="14.25" hidden="false" customHeight="false" outlineLevel="0" collapsed="false">
      <c r="A166" s="51" t="s">
        <v>263</v>
      </c>
      <c r="B166" s="51" t="s">
        <v>261</v>
      </c>
      <c r="C166" s="51" t="n">
        <v>4540</v>
      </c>
      <c r="D166" s="58" t="s">
        <v>114</v>
      </c>
      <c r="E166" s="57" t="n">
        <v>40365</v>
      </c>
    </row>
    <row r="167" customFormat="false" ht="14.25" hidden="false" customHeight="false" outlineLevel="0" collapsed="false">
      <c r="A167" s="51" t="s">
        <v>265</v>
      </c>
      <c r="B167" s="51" t="s">
        <v>261</v>
      </c>
      <c r="C167" s="51" t="n">
        <v>5591</v>
      </c>
      <c r="D167" s="94" t="s">
        <v>114</v>
      </c>
      <c r="E167" s="63" t="n">
        <v>40509</v>
      </c>
    </row>
    <row r="168" customFormat="false" ht="14.25" hidden="false" customHeight="false" outlineLevel="0" collapsed="false">
      <c r="A168" s="77" t="s">
        <v>269</v>
      </c>
      <c r="B168" s="80" t="s">
        <v>268</v>
      </c>
      <c r="C168" s="51" t="n">
        <v>5548</v>
      </c>
      <c r="D168" s="64" t="s">
        <v>173</v>
      </c>
      <c r="E168" s="57" t="n">
        <v>40725</v>
      </c>
    </row>
    <row r="169" customFormat="false" ht="14.25" hidden="false" customHeight="false" outlineLevel="0" collapsed="false">
      <c r="A169" s="53" t="s">
        <v>270</v>
      </c>
      <c r="B169" s="51" t="s">
        <v>268</v>
      </c>
      <c r="C169" s="51" t="n">
        <v>6301</v>
      </c>
      <c r="D169" s="64" t="s">
        <v>114</v>
      </c>
      <c r="E169" s="62" t="s">
        <v>990</v>
      </c>
    </row>
    <row r="170" customFormat="false" ht="14.25" hidden="false" customHeight="false" outlineLevel="0" collapsed="false">
      <c r="A170" s="51" t="s">
        <v>271</v>
      </c>
      <c r="B170" s="53" t="s">
        <v>268</v>
      </c>
      <c r="C170" s="51" t="n">
        <v>6534</v>
      </c>
      <c r="D170" s="53" t="s">
        <v>114</v>
      </c>
      <c r="E170" s="62" t="s">
        <v>991</v>
      </c>
    </row>
    <row r="171" customFormat="false" ht="14.25" hidden="false" customHeight="false" outlineLevel="0" collapsed="false">
      <c r="A171" s="53" t="s">
        <v>992</v>
      </c>
      <c r="B171" s="53" t="s">
        <v>268</v>
      </c>
      <c r="C171" s="52" t="n">
        <v>7379</v>
      </c>
      <c r="D171" s="53" t="s">
        <v>114</v>
      </c>
      <c r="E171" s="62" t="s">
        <v>993</v>
      </c>
    </row>
    <row r="172" customFormat="false" ht="14.25" hidden="false" customHeight="false" outlineLevel="0" collapsed="false">
      <c r="A172" s="64" t="s">
        <v>303</v>
      </c>
      <c r="B172" s="95" t="s">
        <v>273</v>
      </c>
      <c r="C172" s="52" t="n">
        <v>4079</v>
      </c>
      <c r="D172" s="72" t="s">
        <v>173</v>
      </c>
      <c r="E172" s="76" t="n">
        <v>40360</v>
      </c>
    </row>
    <row r="173" customFormat="false" ht="14.25" hidden="false" customHeight="false" outlineLevel="0" collapsed="false">
      <c r="A173" s="53" t="s">
        <v>274</v>
      </c>
      <c r="B173" s="53" t="s">
        <v>273</v>
      </c>
      <c r="C173" s="51" t="n">
        <v>6472</v>
      </c>
      <c r="D173" s="53" t="s">
        <v>114</v>
      </c>
      <c r="E173" s="62" t="s">
        <v>994</v>
      </c>
    </row>
    <row r="174" customFormat="false" ht="14.25" hidden="false" customHeight="false" outlineLevel="0" collapsed="false">
      <c r="A174" s="51" t="s">
        <v>275</v>
      </c>
      <c r="B174" s="51" t="s">
        <v>273</v>
      </c>
      <c r="C174" s="51" t="n">
        <v>6473</v>
      </c>
      <c r="D174" s="51" t="s">
        <v>114</v>
      </c>
      <c r="E174" s="59" t="s">
        <v>977</v>
      </c>
    </row>
    <row r="175" customFormat="false" ht="14.25" hidden="false" customHeight="false" outlineLevel="0" collapsed="false">
      <c r="A175" s="51" t="s">
        <v>290</v>
      </c>
      <c r="B175" s="96" t="s">
        <v>277</v>
      </c>
      <c r="C175" s="51" t="n">
        <v>6309</v>
      </c>
      <c r="D175" s="64" t="s">
        <v>173</v>
      </c>
      <c r="E175" s="62" t="s">
        <v>995</v>
      </c>
    </row>
    <row r="176" customFormat="false" ht="14.25" hidden="false" customHeight="false" outlineLevel="0" collapsed="false">
      <c r="A176" s="64" t="s">
        <v>276</v>
      </c>
      <c r="B176" s="64" t="s">
        <v>277</v>
      </c>
      <c r="C176" s="51" t="n">
        <v>4187</v>
      </c>
      <c r="D176" s="58" t="s">
        <v>114</v>
      </c>
      <c r="E176" s="61" t="n">
        <v>40360</v>
      </c>
    </row>
    <row r="177" customFormat="false" ht="14.25" hidden="false" customHeight="false" outlineLevel="0" collapsed="false">
      <c r="A177" s="53" t="s">
        <v>278</v>
      </c>
      <c r="B177" s="97" t="s">
        <v>277</v>
      </c>
      <c r="C177" s="51" t="n">
        <v>6348</v>
      </c>
      <c r="D177" s="53" t="s">
        <v>114</v>
      </c>
      <c r="E177" s="62" t="s">
        <v>996</v>
      </c>
    </row>
    <row r="178" customFormat="false" ht="14.25" hidden="false" customHeight="false" outlineLevel="0" collapsed="false">
      <c r="A178" s="51" t="s">
        <v>280</v>
      </c>
      <c r="B178" s="97" t="s">
        <v>277</v>
      </c>
      <c r="C178" s="51" t="n">
        <v>6796</v>
      </c>
      <c r="D178" s="51" t="s">
        <v>114</v>
      </c>
      <c r="E178" s="59" t="s">
        <v>997</v>
      </c>
    </row>
    <row r="179" customFormat="false" ht="15" hidden="false" customHeight="false" outlineLevel="0" collapsed="false">
      <c r="A179" s="90" t="s">
        <v>998</v>
      </c>
      <c r="B179" s="97" t="s">
        <v>277</v>
      </c>
      <c r="C179" s="92" t="n">
        <v>7665</v>
      </c>
      <c r="D179" s="90" t="s">
        <v>33</v>
      </c>
      <c r="E179" s="93" t="s">
        <v>985</v>
      </c>
    </row>
    <row r="180" customFormat="false" ht="14.25" hidden="false" customHeight="false" outlineLevel="0" collapsed="false">
      <c r="A180" s="51" t="s">
        <v>282</v>
      </c>
      <c r="B180" s="98" t="s">
        <v>283</v>
      </c>
      <c r="C180" s="52" t="n">
        <v>4025</v>
      </c>
      <c r="D180" s="72" t="s">
        <v>173</v>
      </c>
      <c r="E180" s="73" t="n">
        <v>39995</v>
      </c>
    </row>
    <row r="181" customFormat="false" ht="14.25" hidden="false" customHeight="false" outlineLevel="0" collapsed="false">
      <c r="A181" s="51" t="s">
        <v>284</v>
      </c>
      <c r="B181" s="51" t="s">
        <v>283</v>
      </c>
      <c r="C181" s="51" t="n">
        <v>5698</v>
      </c>
      <c r="D181" s="77" t="s">
        <v>114</v>
      </c>
      <c r="E181" s="57" t="n">
        <v>40918</v>
      </c>
    </row>
    <row r="182" customFormat="false" ht="14.25" hidden="false" customHeight="false" outlineLevel="0" collapsed="false">
      <c r="A182" s="55" t="s">
        <v>288</v>
      </c>
      <c r="B182" s="64" t="s">
        <v>283</v>
      </c>
      <c r="C182" s="51" t="n">
        <v>4848</v>
      </c>
      <c r="D182" s="99" t="s">
        <v>114</v>
      </c>
      <c r="E182" s="63" t="n">
        <v>40425</v>
      </c>
    </row>
    <row r="183" customFormat="false" ht="14.25" hidden="false" customHeight="false" outlineLevel="0" collapsed="false">
      <c r="A183" s="88" t="s">
        <v>999</v>
      </c>
      <c r="B183" s="88" t="s">
        <v>283</v>
      </c>
      <c r="C183" s="88" t="n">
        <v>7599</v>
      </c>
      <c r="D183" s="88" t="s">
        <v>44</v>
      </c>
      <c r="E183" s="89"/>
    </row>
    <row r="184" customFormat="false" ht="14.25" hidden="false" customHeight="false" outlineLevel="0" collapsed="false">
      <c r="A184" s="100" t="s">
        <v>1000</v>
      </c>
      <c r="B184" s="51" t="s">
        <v>283</v>
      </c>
      <c r="C184" s="52" t="n">
        <v>7273</v>
      </c>
      <c r="D184" s="53" t="s">
        <v>114</v>
      </c>
      <c r="E184" s="62" t="s">
        <v>1001</v>
      </c>
    </row>
    <row r="185" customFormat="false" ht="14.25" hidden="false" customHeight="false" outlineLevel="0" collapsed="false">
      <c r="A185" s="60" t="s">
        <v>750</v>
      </c>
      <c r="B185" s="80" t="s">
        <v>292</v>
      </c>
      <c r="C185" s="51" t="n">
        <v>4518</v>
      </c>
      <c r="D185" s="58" t="s">
        <v>173</v>
      </c>
      <c r="E185" s="57" t="n">
        <v>40725</v>
      </c>
    </row>
    <row r="186" customFormat="false" ht="14.25" hidden="false" customHeight="false" outlineLevel="0" collapsed="false">
      <c r="A186" s="51" t="s">
        <v>294</v>
      </c>
      <c r="B186" s="53" t="s">
        <v>292</v>
      </c>
      <c r="C186" s="51" t="n">
        <v>6231</v>
      </c>
      <c r="D186" s="53" t="s">
        <v>114</v>
      </c>
      <c r="E186" s="62" t="s">
        <v>1002</v>
      </c>
    </row>
    <row r="187" customFormat="false" ht="14.25" hidden="false" customHeight="false" outlineLevel="0" collapsed="false">
      <c r="A187" s="94" t="s">
        <v>572</v>
      </c>
      <c r="B187" s="53" t="s">
        <v>292</v>
      </c>
      <c r="C187" s="51" t="n">
        <v>5575</v>
      </c>
      <c r="D187" s="94" t="s">
        <v>114</v>
      </c>
      <c r="E187" s="63" t="n">
        <v>40540</v>
      </c>
    </row>
    <row r="188" customFormat="false" ht="14.25" hidden="false" customHeight="false" outlineLevel="0" collapsed="false">
      <c r="A188" s="51" t="s">
        <v>301</v>
      </c>
      <c r="B188" s="95" t="s">
        <v>296</v>
      </c>
      <c r="C188" s="51" t="n">
        <v>6221</v>
      </c>
      <c r="D188" s="58" t="s">
        <v>173</v>
      </c>
      <c r="E188" s="62" t="s">
        <v>1003</v>
      </c>
    </row>
    <row r="189" customFormat="false" ht="14.25" hidden="false" customHeight="false" outlineLevel="0" collapsed="false">
      <c r="A189" s="51" t="s">
        <v>297</v>
      </c>
      <c r="B189" s="51" t="s">
        <v>296</v>
      </c>
      <c r="C189" s="52" t="n">
        <v>4317</v>
      </c>
      <c r="D189" s="58" t="s">
        <v>114</v>
      </c>
      <c r="E189" s="57" t="n">
        <v>37104</v>
      </c>
    </row>
    <row r="190" customFormat="false" ht="14.25" hidden="false" customHeight="false" outlineLevel="0" collapsed="false">
      <c r="A190" s="51" t="s">
        <v>299</v>
      </c>
      <c r="B190" s="64" t="s">
        <v>296</v>
      </c>
      <c r="C190" s="51" t="n">
        <v>5446</v>
      </c>
      <c r="D190" s="58" t="s">
        <v>114</v>
      </c>
      <c r="E190" s="63" t="n">
        <v>40525</v>
      </c>
    </row>
    <row r="191" customFormat="false" ht="14.25" hidden="false" customHeight="false" outlineLevel="0" collapsed="false">
      <c r="A191" s="51" t="s">
        <v>302</v>
      </c>
      <c r="B191" s="51" t="s">
        <v>296</v>
      </c>
      <c r="C191" s="51" t="n">
        <v>6809</v>
      </c>
      <c r="D191" s="51" t="s">
        <v>114</v>
      </c>
      <c r="E191" s="59" t="s">
        <v>1004</v>
      </c>
    </row>
    <row r="192" customFormat="false" ht="14.25" hidden="false" customHeight="false" outlineLevel="0" collapsed="false">
      <c r="A192" s="51" t="s">
        <v>1005</v>
      </c>
      <c r="B192" s="51" t="s">
        <v>296</v>
      </c>
      <c r="C192" s="51" t="n">
        <v>7441</v>
      </c>
      <c r="D192" s="51" t="s">
        <v>114</v>
      </c>
      <c r="E192" s="59" t="s">
        <v>1006</v>
      </c>
    </row>
    <row r="193" customFormat="false" ht="14.25" hidden="false" customHeight="false" outlineLevel="0" collapsed="false">
      <c r="A193" s="60" t="s">
        <v>305</v>
      </c>
      <c r="B193" s="80" t="s">
        <v>304</v>
      </c>
      <c r="C193" s="52" t="n">
        <v>4203</v>
      </c>
      <c r="D193" s="58" t="s">
        <v>173</v>
      </c>
      <c r="E193" s="61" t="n">
        <v>40360</v>
      </c>
    </row>
    <row r="194" customFormat="false" ht="14.25" hidden="false" customHeight="false" outlineLevel="0" collapsed="false">
      <c r="A194" s="53" t="s">
        <v>306</v>
      </c>
      <c r="B194" s="53" t="s">
        <v>304</v>
      </c>
      <c r="C194" s="51" t="n">
        <v>6350</v>
      </c>
      <c r="D194" s="64" t="s">
        <v>114</v>
      </c>
      <c r="E194" s="62" t="s">
        <v>967</v>
      </c>
    </row>
    <row r="195" customFormat="false" ht="14.25" hidden="false" customHeight="false" outlineLevel="0" collapsed="false">
      <c r="A195" s="51" t="s">
        <v>1007</v>
      </c>
      <c r="B195" s="51" t="s">
        <v>304</v>
      </c>
      <c r="C195" s="51" t="n">
        <v>7116</v>
      </c>
      <c r="D195" s="51" t="s">
        <v>114</v>
      </c>
      <c r="E195" s="57" t="n">
        <v>41091</v>
      </c>
    </row>
    <row r="196" customFormat="false" ht="14.25" hidden="false" customHeight="false" outlineLevel="0" collapsed="false">
      <c r="A196" s="51" t="s">
        <v>340</v>
      </c>
      <c r="B196" s="80" t="s">
        <v>308</v>
      </c>
      <c r="C196" s="52" t="n">
        <v>4044</v>
      </c>
      <c r="D196" s="58" t="s">
        <v>171</v>
      </c>
      <c r="E196" s="73" t="n">
        <v>40110</v>
      </c>
    </row>
    <row r="197" customFormat="false" ht="14.25" hidden="false" customHeight="false" outlineLevel="0" collapsed="false">
      <c r="A197" s="51" t="s">
        <v>309</v>
      </c>
      <c r="B197" s="51" t="s">
        <v>308</v>
      </c>
      <c r="C197" s="52" t="n">
        <v>4322</v>
      </c>
      <c r="D197" s="58" t="s">
        <v>114</v>
      </c>
      <c r="E197" s="57" t="n">
        <v>40140</v>
      </c>
    </row>
    <row r="198" customFormat="false" ht="14.25" hidden="false" customHeight="false" outlineLevel="0" collapsed="false">
      <c r="A198" s="53" t="s">
        <v>311</v>
      </c>
      <c r="B198" s="53" t="s">
        <v>308</v>
      </c>
      <c r="C198" s="51" t="n">
        <v>5879</v>
      </c>
      <c r="D198" s="53" t="s">
        <v>114</v>
      </c>
      <c r="E198" s="62" t="s">
        <v>1008</v>
      </c>
    </row>
    <row r="199" customFormat="false" ht="14.25" hidden="false" customHeight="false" outlineLevel="0" collapsed="false">
      <c r="A199" s="94" t="s">
        <v>313</v>
      </c>
      <c r="B199" s="51" t="s">
        <v>308</v>
      </c>
      <c r="C199" s="51" t="n">
        <v>5405</v>
      </c>
      <c r="D199" s="94" t="s">
        <v>114</v>
      </c>
      <c r="E199" s="63" t="n">
        <v>40491</v>
      </c>
    </row>
    <row r="200" customFormat="false" ht="14.25" hidden="false" customHeight="false" outlineLevel="0" collapsed="false">
      <c r="A200" s="60" t="s">
        <v>726</v>
      </c>
      <c r="B200" s="51" t="s">
        <v>308</v>
      </c>
      <c r="C200" s="51" t="n">
        <v>4448</v>
      </c>
      <c r="D200" s="51" t="s">
        <v>114</v>
      </c>
      <c r="E200" s="61" t="n">
        <v>40302</v>
      </c>
    </row>
    <row r="201" customFormat="false" ht="14.25" hidden="false" customHeight="false" outlineLevel="0" collapsed="false">
      <c r="A201" s="53" t="s">
        <v>1009</v>
      </c>
      <c r="B201" s="51" t="s">
        <v>308</v>
      </c>
      <c r="C201" s="52" t="n">
        <v>7297</v>
      </c>
      <c r="D201" s="51" t="s">
        <v>114</v>
      </c>
      <c r="E201" s="62" t="s">
        <v>1010</v>
      </c>
    </row>
    <row r="202" customFormat="false" ht="14.25" hidden="false" customHeight="false" outlineLevel="0" collapsed="false">
      <c r="A202" s="51" t="s">
        <v>477</v>
      </c>
      <c r="B202" s="51" t="s">
        <v>308</v>
      </c>
      <c r="C202" s="51" t="n">
        <v>6427</v>
      </c>
      <c r="D202" s="53" t="s">
        <v>114</v>
      </c>
      <c r="E202" s="62" t="s">
        <v>1011</v>
      </c>
    </row>
    <row r="203" customFormat="false" ht="14.25" hidden="false" customHeight="false" outlineLevel="0" collapsed="false">
      <c r="A203" s="51" t="s">
        <v>314</v>
      </c>
      <c r="B203" s="80" t="s">
        <v>315</v>
      </c>
      <c r="C203" s="52" t="n">
        <v>4030</v>
      </c>
      <c r="D203" s="72" t="s">
        <v>173</v>
      </c>
      <c r="E203" s="73" t="n">
        <v>37165</v>
      </c>
    </row>
    <row r="204" customFormat="false" ht="14.25" hidden="false" customHeight="false" outlineLevel="0" collapsed="false">
      <c r="A204" s="51" t="s">
        <v>318</v>
      </c>
      <c r="B204" s="51" t="s">
        <v>315</v>
      </c>
      <c r="C204" s="52" t="n">
        <v>4003</v>
      </c>
      <c r="D204" s="58" t="s">
        <v>168</v>
      </c>
      <c r="E204" s="57" t="n">
        <v>38749</v>
      </c>
    </row>
    <row r="205" customFormat="false" ht="14.25" hidden="false" customHeight="false" outlineLevel="0" collapsed="false">
      <c r="A205" s="55" t="s">
        <v>316</v>
      </c>
      <c r="B205" s="101" t="s">
        <v>315</v>
      </c>
      <c r="C205" s="51" t="n">
        <v>4809</v>
      </c>
      <c r="D205" s="64" t="s">
        <v>114</v>
      </c>
      <c r="E205" s="57" t="n">
        <v>40422</v>
      </c>
    </row>
    <row r="206" customFormat="false" ht="14.25" hidden="false" customHeight="false" outlineLevel="0" collapsed="false">
      <c r="A206" s="51" t="s">
        <v>469</v>
      </c>
      <c r="B206" s="101" t="s">
        <v>315</v>
      </c>
      <c r="C206" s="51" t="n">
        <v>5403</v>
      </c>
      <c r="D206" s="69" t="s">
        <v>114</v>
      </c>
      <c r="E206" s="63" t="n">
        <v>40472</v>
      </c>
    </row>
    <row r="207" customFormat="false" ht="14.25" hidden="false" customHeight="false" outlineLevel="0" collapsed="false">
      <c r="A207" s="60" t="s">
        <v>317</v>
      </c>
      <c r="B207" s="64" t="s">
        <v>315</v>
      </c>
      <c r="C207" s="51" t="n">
        <v>4539</v>
      </c>
      <c r="D207" s="58" t="s">
        <v>114</v>
      </c>
      <c r="E207" s="61" t="n">
        <v>40385</v>
      </c>
    </row>
    <row r="208" customFormat="false" ht="14.25" hidden="false" customHeight="false" outlineLevel="0" collapsed="false">
      <c r="A208" s="51" t="s">
        <v>319</v>
      </c>
      <c r="B208" s="51" t="s">
        <v>315</v>
      </c>
      <c r="C208" s="52" t="n">
        <v>4090</v>
      </c>
      <c r="D208" s="58" t="s">
        <v>114</v>
      </c>
      <c r="E208" s="57" t="n">
        <v>40284</v>
      </c>
    </row>
    <row r="209" customFormat="false" ht="14.25" hidden="false" customHeight="false" outlineLevel="0" collapsed="false">
      <c r="A209" s="53" t="s">
        <v>320</v>
      </c>
      <c r="B209" s="53" t="s">
        <v>315</v>
      </c>
      <c r="C209" s="51" t="n">
        <v>5927</v>
      </c>
      <c r="D209" s="53" t="s">
        <v>114</v>
      </c>
      <c r="E209" s="62" t="s">
        <v>1012</v>
      </c>
    </row>
    <row r="210" customFormat="false" ht="14.25" hidden="false" customHeight="false" outlineLevel="0" collapsed="false">
      <c r="A210" s="51" t="s">
        <v>322</v>
      </c>
      <c r="B210" s="53" t="s">
        <v>315</v>
      </c>
      <c r="C210" s="51" t="n">
        <v>4301</v>
      </c>
      <c r="D210" s="58" t="s">
        <v>114</v>
      </c>
      <c r="E210" s="57" t="n">
        <v>39261</v>
      </c>
    </row>
    <row r="211" customFormat="false" ht="14.25" hidden="false" customHeight="false" outlineLevel="0" collapsed="false">
      <c r="A211" s="51" t="s">
        <v>324</v>
      </c>
      <c r="B211" s="53" t="s">
        <v>315</v>
      </c>
      <c r="C211" s="51" t="n">
        <v>6352</v>
      </c>
      <c r="D211" s="77" t="s">
        <v>114</v>
      </c>
      <c r="E211" s="62" t="s">
        <v>1013</v>
      </c>
    </row>
    <row r="212" customFormat="false" ht="14.25" hidden="false" customHeight="false" outlineLevel="0" collapsed="false">
      <c r="A212" s="51" t="s">
        <v>366</v>
      </c>
      <c r="B212" s="80" t="s">
        <v>1014</v>
      </c>
      <c r="C212" s="52" t="n">
        <v>4093</v>
      </c>
      <c r="D212" s="72" t="s">
        <v>255</v>
      </c>
      <c r="E212" s="73" t="n">
        <v>40110</v>
      </c>
    </row>
    <row r="213" customFormat="false" ht="14.25" hidden="false" customHeight="false" outlineLevel="0" collapsed="false">
      <c r="A213" s="51" t="s">
        <v>328</v>
      </c>
      <c r="B213" s="51" t="s">
        <v>1014</v>
      </c>
      <c r="C213" s="51" t="n">
        <v>5423</v>
      </c>
      <c r="D213" s="94" t="s">
        <v>114</v>
      </c>
      <c r="E213" s="63" t="n">
        <v>40512</v>
      </c>
    </row>
    <row r="214" customFormat="false" ht="14.25" hidden="false" customHeight="false" outlineLevel="0" collapsed="false">
      <c r="A214" s="51" t="s">
        <v>483</v>
      </c>
      <c r="B214" s="51" t="s">
        <v>1014</v>
      </c>
      <c r="C214" s="65" t="n">
        <v>5777</v>
      </c>
      <c r="D214" s="94" t="s">
        <v>114</v>
      </c>
      <c r="E214" s="102" t="s">
        <v>1015</v>
      </c>
    </row>
    <row r="215" customFormat="false" ht="14.25" hidden="false" customHeight="false" outlineLevel="0" collapsed="false">
      <c r="A215" s="51" t="s">
        <v>330</v>
      </c>
      <c r="B215" s="51" t="s">
        <v>1014</v>
      </c>
      <c r="C215" s="52" t="n">
        <v>4035</v>
      </c>
      <c r="D215" s="58" t="s">
        <v>114</v>
      </c>
      <c r="E215" s="57" t="n">
        <v>40114</v>
      </c>
    </row>
    <row r="216" customFormat="false" ht="14.25" hidden="false" customHeight="false" outlineLevel="0" collapsed="false">
      <c r="A216" s="51" t="s">
        <v>1016</v>
      </c>
      <c r="B216" s="51" t="s">
        <v>1014</v>
      </c>
      <c r="C216" s="51" t="n">
        <v>7158</v>
      </c>
      <c r="D216" s="51" t="s">
        <v>114</v>
      </c>
      <c r="E216" s="57" t="n">
        <v>41091</v>
      </c>
    </row>
    <row r="217" customFormat="false" ht="14.25" hidden="false" customHeight="false" outlineLevel="0" collapsed="false">
      <c r="A217" s="51" t="s">
        <v>833</v>
      </c>
      <c r="B217" s="51" t="s">
        <v>1014</v>
      </c>
      <c r="C217" s="51" t="n">
        <v>6977</v>
      </c>
      <c r="D217" s="51" t="s">
        <v>114</v>
      </c>
      <c r="E217" s="57" t="n">
        <v>41091</v>
      </c>
    </row>
    <row r="218" customFormat="false" ht="14.25" hidden="false" customHeight="false" outlineLevel="0" collapsed="false">
      <c r="A218" s="64" t="s">
        <v>851</v>
      </c>
      <c r="B218" s="80" t="s">
        <v>334</v>
      </c>
      <c r="C218" s="51" t="n">
        <v>6316</v>
      </c>
      <c r="D218" s="94" t="s">
        <v>173</v>
      </c>
      <c r="E218" s="61" t="n">
        <v>40360</v>
      </c>
    </row>
    <row r="219" customFormat="false" ht="14.25" hidden="false" customHeight="false" outlineLevel="0" collapsed="false">
      <c r="A219" s="51" t="s">
        <v>335</v>
      </c>
      <c r="B219" s="51" t="s">
        <v>334</v>
      </c>
      <c r="C219" s="52" t="n">
        <v>4040</v>
      </c>
      <c r="D219" s="58" t="s">
        <v>114</v>
      </c>
      <c r="E219" s="57" t="n">
        <v>40110</v>
      </c>
    </row>
    <row r="220" customFormat="false" ht="14.25" hidden="false" customHeight="false" outlineLevel="0" collapsed="false">
      <c r="A220" s="51" t="s">
        <v>339</v>
      </c>
      <c r="B220" s="51" t="s">
        <v>334</v>
      </c>
      <c r="C220" s="51"/>
      <c r="D220" s="51" t="s">
        <v>114</v>
      </c>
      <c r="E220" s="59" t="s">
        <v>1017</v>
      </c>
    </row>
    <row r="221" customFormat="false" ht="14.25" hidden="false" customHeight="false" outlineLevel="0" collapsed="false">
      <c r="A221" s="60" t="s">
        <v>770</v>
      </c>
      <c r="B221" s="96" t="s">
        <v>341</v>
      </c>
      <c r="C221" s="65" t="n">
        <v>4530</v>
      </c>
      <c r="D221" s="74" t="s">
        <v>173</v>
      </c>
      <c r="E221" s="73" t="n">
        <v>40725</v>
      </c>
    </row>
    <row r="222" customFormat="false" ht="14.25" hidden="false" customHeight="false" outlineLevel="0" collapsed="false">
      <c r="A222" s="64" t="s">
        <v>344</v>
      </c>
      <c r="B222" s="64" t="s">
        <v>341</v>
      </c>
      <c r="C222" s="52" t="n">
        <v>4138</v>
      </c>
      <c r="D222" s="53" t="s">
        <v>114</v>
      </c>
      <c r="E222" s="57" t="n">
        <v>40360</v>
      </c>
    </row>
    <row r="223" customFormat="false" ht="14.25" hidden="false" customHeight="false" outlineLevel="0" collapsed="false">
      <c r="A223" s="64" t="s">
        <v>343</v>
      </c>
      <c r="B223" s="64" t="s">
        <v>341</v>
      </c>
      <c r="C223" s="52" t="n">
        <v>4209</v>
      </c>
      <c r="D223" s="53" t="s">
        <v>114</v>
      </c>
      <c r="E223" s="57" t="n">
        <v>40360</v>
      </c>
    </row>
    <row r="224" customFormat="false" ht="14.25" hidden="false" customHeight="false" outlineLevel="0" collapsed="false">
      <c r="A224" s="103" t="s">
        <v>1018</v>
      </c>
      <c r="B224" s="64" t="s">
        <v>341</v>
      </c>
      <c r="C224" s="103" t="n">
        <v>7315</v>
      </c>
      <c r="D224" s="53" t="s">
        <v>114</v>
      </c>
      <c r="E224" s="57" t="n">
        <v>41040</v>
      </c>
    </row>
    <row r="225" customFormat="false" ht="14.25" hidden="false" customHeight="false" outlineLevel="0" collapsed="false">
      <c r="A225" s="51" t="s">
        <v>1019</v>
      </c>
      <c r="B225" s="80" t="s">
        <v>355</v>
      </c>
      <c r="C225" s="52" t="n">
        <v>4045</v>
      </c>
      <c r="D225" s="72" t="s">
        <v>173</v>
      </c>
      <c r="E225" s="73" t="n">
        <v>36951</v>
      </c>
    </row>
    <row r="226" customFormat="false" ht="14.25" hidden="false" customHeight="false" outlineLevel="0" collapsed="false">
      <c r="A226" s="51" t="s">
        <v>1020</v>
      </c>
      <c r="B226" s="51" t="s">
        <v>355</v>
      </c>
      <c r="C226" s="51" t="n">
        <v>6996</v>
      </c>
      <c r="D226" s="51" t="s">
        <v>114</v>
      </c>
      <c r="E226" s="57" t="n">
        <v>41091</v>
      </c>
    </row>
    <row r="227" customFormat="false" ht="14.25" hidden="false" customHeight="false" outlineLevel="0" collapsed="false">
      <c r="A227" s="53" t="s">
        <v>556</v>
      </c>
      <c r="B227" s="51" t="s">
        <v>355</v>
      </c>
      <c r="C227" s="51" t="n">
        <v>5667</v>
      </c>
      <c r="D227" s="64" t="s">
        <v>114</v>
      </c>
      <c r="E227" s="62" t="s">
        <v>1021</v>
      </c>
    </row>
    <row r="228" customFormat="false" ht="14.25" hidden="false" customHeight="false" outlineLevel="0" collapsed="false">
      <c r="A228" s="53" t="s">
        <v>361</v>
      </c>
      <c r="B228" s="104" t="s">
        <v>1022</v>
      </c>
      <c r="C228" s="51" t="n">
        <v>5578</v>
      </c>
      <c r="D228" s="72" t="s">
        <v>173</v>
      </c>
      <c r="E228" s="73" t="n">
        <v>40725</v>
      </c>
    </row>
    <row r="229" customFormat="false" ht="14.25" hidden="false" customHeight="false" outlineLevel="0" collapsed="false">
      <c r="A229" s="51" t="s">
        <v>362</v>
      </c>
      <c r="B229" s="94" t="s">
        <v>1022</v>
      </c>
      <c r="C229" s="51" t="n">
        <v>6506</v>
      </c>
      <c r="D229" s="51" t="s">
        <v>114</v>
      </c>
      <c r="E229" s="59" t="s">
        <v>1023</v>
      </c>
    </row>
    <row r="230" customFormat="false" ht="14.25" hidden="false" customHeight="false" outlineLevel="0" collapsed="false">
      <c r="A230" s="53" t="s">
        <v>1024</v>
      </c>
      <c r="B230" s="94" t="s">
        <v>1022</v>
      </c>
      <c r="C230" s="52" t="n">
        <v>7298</v>
      </c>
      <c r="D230" s="51" t="s">
        <v>114</v>
      </c>
      <c r="E230" s="62" t="s">
        <v>1025</v>
      </c>
    </row>
    <row r="231" customFormat="false" ht="14.25" hidden="false" customHeight="false" outlineLevel="0" collapsed="false">
      <c r="A231" s="53" t="s">
        <v>364</v>
      </c>
      <c r="B231" s="94" t="s">
        <v>1022</v>
      </c>
      <c r="C231" s="51" t="n">
        <v>6443</v>
      </c>
      <c r="D231" s="53" t="s">
        <v>114</v>
      </c>
      <c r="E231" s="62" t="s">
        <v>1026</v>
      </c>
    </row>
    <row r="232" customFormat="false" ht="14.25" hidden="false" customHeight="false" outlineLevel="0" collapsed="false">
      <c r="A232" s="53" t="s">
        <v>801</v>
      </c>
      <c r="B232" s="94" t="s">
        <v>1022</v>
      </c>
      <c r="C232" s="51" t="n">
        <v>6507</v>
      </c>
      <c r="D232" s="51" t="s">
        <v>114</v>
      </c>
      <c r="E232" s="62" t="s">
        <v>1027</v>
      </c>
    </row>
    <row r="233" customFormat="false" ht="14.25" hidden="false" customHeight="false" outlineLevel="0" collapsed="false">
      <c r="A233" s="51" t="s">
        <v>1028</v>
      </c>
      <c r="B233" s="51" t="s">
        <v>1022</v>
      </c>
      <c r="C233" s="51" t="n">
        <v>6990</v>
      </c>
      <c r="D233" s="51" t="s">
        <v>114</v>
      </c>
      <c r="E233" s="57" t="n">
        <v>41091</v>
      </c>
    </row>
    <row r="234" customFormat="false" ht="14.25" hidden="false" customHeight="false" outlineLevel="0" collapsed="false">
      <c r="A234" s="64" t="s">
        <v>629</v>
      </c>
      <c r="B234" s="80" t="s">
        <v>367</v>
      </c>
      <c r="C234" s="52" t="n">
        <v>4147</v>
      </c>
      <c r="D234" s="72" t="s">
        <v>173</v>
      </c>
      <c r="E234" s="76" t="n">
        <v>40360</v>
      </c>
    </row>
    <row r="235" customFormat="false" ht="14.25" hidden="false" customHeight="false" outlineLevel="0" collapsed="false">
      <c r="A235" s="53" t="s">
        <v>370</v>
      </c>
      <c r="B235" s="51" t="s">
        <v>367</v>
      </c>
      <c r="C235" s="51" t="n">
        <v>6116</v>
      </c>
      <c r="D235" s="77" t="s">
        <v>114</v>
      </c>
      <c r="E235" s="62" t="s">
        <v>1029</v>
      </c>
    </row>
    <row r="236" customFormat="false" ht="14.25" hidden="false" customHeight="false" outlineLevel="0" collapsed="false">
      <c r="A236" s="64" t="s">
        <v>373</v>
      </c>
      <c r="B236" s="98" t="s">
        <v>372</v>
      </c>
      <c r="C236" s="52" t="n">
        <v>4200</v>
      </c>
      <c r="D236" s="58" t="s">
        <v>173</v>
      </c>
      <c r="E236" s="61" t="n">
        <v>40360</v>
      </c>
    </row>
    <row r="237" customFormat="false" ht="14.25" hidden="false" customHeight="false" outlineLevel="0" collapsed="false">
      <c r="A237" s="53" t="s">
        <v>1030</v>
      </c>
      <c r="B237" s="53" t="s">
        <v>372</v>
      </c>
      <c r="C237" s="52" t="n">
        <v>7279</v>
      </c>
      <c r="D237" s="53" t="s">
        <v>114</v>
      </c>
      <c r="E237" s="62" t="s">
        <v>1031</v>
      </c>
    </row>
    <row r="238" customFormat="false" ht="14.25" hidden="false" customHeight="false" outlineLevel="0" collapsed="false">
      <c r="A238" s="51" t="s">
        <v>665</v>
      </c>
      <c r="B238" s="53" t="s">
        <v>372</v>
      </c>
      <c r="C238" s="65" t="n">
        <v>4273</v>
      </c>
      <c r="D238" s="53" t="s">
        <v>114</v>
      </c>
      <c r="E238" s="67" t="n">
        <v>36831</v>
      </c>
    </row>
    <row r="239" customFormat="false" ht="14.25" hidden="false" customHeight="false" outlineLevel="0" collapsed="false">
      <c r="A239" s="51" t="s">
        <v>1032</v>
      </c>
      <c r="B239" s="53" t="s">
        <v>372</v>
      </c>
      <c r="C239" s="51" t="n">
        <v>7050</v>
      </c>
      <c r="D239" s="51" t="s">
        <v>114</v>
      </c>
      <c r="E239" s="59" t="s">
        <v>1033</v>
      </c>
    </row>
    <row r="240" customFormat="false" ht="14.25" hidden="false" customHeight="false" outlineLevel="0" collapsed="false">
      <c r="A240" s="53" t="s">
        <v>598</v>
      </c>
      <c r="B240" s="53" t="s">
        <v>372</v>
      </c>
      <c r="C240" s="51" t="n">
        <v>5874</v>
      </c>
      <c r="D240" s="53" t="s">
        <v>114</v>
      </c>
      <c r="E240" s="62" t="s">
        <v>1034</v>
      </c>
    </row>
    <row r="241" customFormat="false" ht="14.25" hidden="false" customHeight="false" outlineLevel="0" collapsed="false">
      <c r="A241" s="51" t="s">
        <v>378</v>
      </c>
      <c r="B241" s="80" t="s">
        <v>379</v>
      </c>
      <c r="C241" s="52" t="n">
        <v>4326</v>
      </c>
      <c r="D241" s="72" t="s">
        <v>173</v>
      </c>
      <c r="E241" s="73" t="n">
        <v>39995</v>
      </c>
    </row>
    <row r="242" customFormat="false" ht="14.25" hidden="false" customHeight="false" outlineLevel="0" collapsed="false">
      <c r="A242" s="51" t="s">
        <v>381</v>
      </c>
      <c r="B242" s="51" t="s">
        <v>379</v>
      </c>
      <c r="C242" s="51" t="n">
        <v>5240</v>
      </c>
      <c r="D242" s="94" t="s">
        <v>114</v>
      </c>
      <c r="E242" s="63" t="n">
        <v>40485</v>
      </c>
    </row>
    <row r="243" customFormat="false" ht="14.25" hidden="false" customHeight="false" outlineLevel="0" collapsed="false">
      <c r="A243" s="51" t="s">
        <v>382</v>
      </c>
      <c r="B243" s="51" t="s">
        <v>379</v>
      </c>
      <c r="C243" s="51" t="n">
        <v>6471</v>
      </c>
      <c r="D243" s="53" t="s">
        <v>114</v>
      </c>
      <c r="E243" s="62" t="s">
        <v>1035</v>
      </c>
    </row>
    <row r="244" customFormat="false" ht="14.25" hidden="false" customHeight="false" outlineLevel="0" collapsed="false">
      <c r="A244" s="88" t="s">
        <v>1036</v>
      </c>
      <c r="B244" s="88" t="s">
        <v>379</v>
      </c>
      <c r="C244" s="88" t="n">
        <v>7597</v>
      </c>
      <c r="D244" s="88" t="s">
        <v>44</v>
      </c>
      <c r="E244" s="89"/>
    </row>
    <row r="245" customFormat="false" ht="14.25" hidden="false" customHeight="false" outlineLevel="0" collapsed="false">
      <c r="A245" s="51" t="s">
        <v>383</v>
      </c>
      <c r="B245" s="96" t="s">
        <v>384</v>
      </c>
      <c r="C245" s="65" t="n">
        <v>5407</v>
      </c>
      <c r="D245" s="87" t="s">
        <v>173</v>
      </c>
      <c r="E245" s="78" t="n">
        <v>40486</v>
      </c>
    </row>
    <row r="246" customFormat="false" ht="14.25" hidden="false" customHeight="false" outlineLevel="0" collapsed="false">
      <c r="A246" s="51" t="s">
        <v>502</v>
      </c>
      <c r="B246" s="64" t="s">
        <v>384</v>
      </c>
      <c r="C246" s="51" t="n">
        <v>5782</v>
      </c>
      <c r="D246" s="94" t="s">
        <v>114</v>
      </c>
      <c r="E246" s="57" t="n">
        <v>40725</v>
      </c>
    </row>
    <row r="247" customFormat="false" ht="14.25" hidden="false" customHeight="false" outlineLevel="0" collapsed="false">
      <c r="A247" s="94" t="s">
        <v>385</v>
      </c>
      <c r="B247" s="64" t="s">
        <v>384</v>
      </c>
      <c r="C247" s="51" t="n">
        <v>5471</v>
      </c>
      <c r="D247" s="94" t="s">
        <v>114</v>
      </c>
      <c r="E247" s="63" t="n">
        <v>40498</v>
      </c>
    </row>
    <row r="248" customFormat="false" ht="14.25" hidden="false" customHeight="false" outlineLevel="0" collapsed="false">
      <c r="A248" s="51" t="s">
        <v>1037</v>
      </c>
      <c r="B248" s="51" t="s">
        <v>384</v>
      </c>
      <c r="C248" s="51" t="n">
        <v>7075</v>
      </c>
      <c r="D248" s="51" t="s">
        <v>114</v>
      </c>
      <c r="E248" s="57" t="n">
        <v>41091</v>
      </c>
    </row>
    <row r="249" customFormat="false" ht="14.25" hidden="false" customHeight="false" outlineLevel="0" collapsed="false">
      <c r="A249" s="88" t="s">
        <v>1038</v>
      </c>
      <c r="B249" s="88" t="s">
        <v>384</v>
      </c>
      <c r="C249" s="88" t="n">
        <v>7600</v>
      </c>
      <c r="D249" s="88" t="s">
        <v>44</v>
      </c>
      <c r="E249" s="89"/>
    </row>
    <row r="250" customFormat="false" ht="14.25" hidden="false" customHeight="false" outlineLevel="0" collapsed="false">
      <c r="A250" s="64" t="s">
        <v>389</v>
      </c>
      <c r="B250" s="96" t="s">
        <v>390</v>
      </c>
      <c r="C250" s="52" t="n">
        <v>4149</v>
      </c>
      <c r="D250" s="87" t="s">
        <v>173</v>
      </c>
      <c r="E250" s="76" t="n">
        <v>40360</v>
      </c>
    </row>
    <row r="251" customFormat="false" ht="14.25" hidden="false" customHeight="false" outlineLevel="0" collapsed="false">
      <c r="A251" s="101" t="s">
        <v>392</v>
      </c>
      <c r="B251" s="64" t="s">
        <v>390</v>
      </c>
      <c r="C251" s="51" t="n">
        <v>4843</v>
      </c>
      <c r="D251" s="58" t="s">
        <v>114</v>
      </c>
      <c r="E251" s="57" t="n">
        <v>40422</v>
      </c>
    </row>
    <row r="252" customFormat="false" ht="14.25" hidden="false" customHeight="false" outlineLevel="0" collapsed="false">
      <c r="A252" s="53" t="s">
        <v>1039</v>
      </c>
      <c r="B252" s="64" t="s">
        <v>390</v>
      </c>
      <c r="C252" s="52" t="n">
        <v>7367</v>
      </c>
      <c r="D252" s="53" t="s">
        <v>33</v>
      </c>
      <c r="E252" s="62" t="s">
        <v>1040</v>
      </c>
    </row>
    <row r="253" customFormat="false" ht="14.25" hidden="false" customHeight="false" outlineLevel="0" collapsed="false">
      <c r="A253" s="90" t="s">
        <v>1041</v>
      </c>
      <c r="B253" s="64" t="s">
        <v>390</v>
      </c>
      <c r="C253" s="90" t="n">
        <v>7633</v>
      </c>
      <c r="D253" s="90" t="s">
        <v>33</v>
      </c>
      <c r="E253" s="91" t="s">
        <v>1042</v>
      </c>
    </row>
    <row r="254" customFormat="false" ht="14.25" hidden="false" customHeight="false" outlineLevel="0" collapsed="false">
      <c r="A254" s="51" t="s">
        <v>260</v>
      </c>
      <c r="B254" s="80" t="s">
        <v>395</v>
      </c>
      <c r="C254" s="52" t="n">
        <v>4094</v>
      </c>
      <c r="D254" s="72" t="s">
        <v>173</v>
      </c>
      <c r="E254" s="73" t="n">
        <v>38188</v>
      </c>
    </row>
    <row r="255" customFormat="false" ht="14.25" hidden="false" customHeight="false" outlineLevel="0" collapsed="false">
      <c r="A255" s="64" t="s">
        <v>396</v>
      </c>
      <c r="B255" s="51" t="s">
        <v>395</v>
      </c>
      <c r="C255" s="52" t="n">
        <v>4121</v>
      </c>
      <c r="D255" s="64" t="s">
        <v>114</v>
      </c>
      <c r="E255" s="61" t="n">
        <v>40360</v>
      </c>
    </row>
    <row r="256" customFormat="false" ht="14.25" hidden="false" customHeight="false" outlineLevel="0" collapsed="false">
      <c r="A256" s="51" t="s">
        <v>1043</v>
      </c>
      <c r="B256" s="53" t="s">
        <v>395</v>
      </c>
      <c r="C256" s="65" t="e">
        <f aca="false">NA()</f>
        <v>#N/A</v>
      </c>
      <c r="D256" s="53" t="s">
        <v>114</v>
      </c>
      <c r="E256" s="73" t="n">
        <v>39630</v>
      </c>
    </row>
    <row r="257" customFormat="false" ht="14.25" hidden="false" customHeight="false" outlineLevel="0" collapsed="false">
      <c r="A257" s="51" t="s">
        <v>398</v>
      </c>
      <c r="B257" s="53" t="s">
        <v>395</v>
      </c>
      <c r="C257" s="51" t="n">
        <v>5766</v>
      </c>
      <c r="D257" s="53" t="s">
        <v>114</v>
      </c>
      <c r="E257" s="62" t="s">
        <v>1044</v>
      </c>
    </row>
    <row r="258" customFormat="false" ht="14.25" hidden="false" customHeight="false" outlineLevel="0" collapsed="false">
      <c r="A258" s="51" t="s">
        <v>399</v>
      </c>
      <c r="B258" s="80" t="s">
        <v>400</v>
      </c>
      <c r="C258" s="52" t="n">
        <v>4095</v>
      </c>
      <c r="D258" s="72" t="s">
        <v>173</v>
      </c>
      <c r="E258" s="73" t="n">
        <v>39995</v>
      </c>
    </row>
    <row r="259" customFormat="false" ht="14.25" hidden="false" customHeight="false" outlineLevel="0" collapsed="false">
      <c r="A259" s="51" t="s">
        <v>401</v>
      </c>
      <c r="B259" s="51" t="s">
        <v>400</v>
      </c>
      <c r="C259" s="52" t="n">
        <v>4096</v>
      </c>
      <c r="D259" s="58" t="s">
        <v>114</v>
      </c>
      <c r="E259" s="57" t="n">
        <v>38370</v>
      </c>
    </row>
    <row r="260" customFormat="false" ht="14.25" hidden="false" customHeight="false" outlineLevel="0" collapsed="false">
      <c r="A260" s="51" t="s">
        <v>402</v>
      </c>
      <c r="B260" s="53" t="s">
        <v>400</v>
      </c>
      <c r="C260" s="51" t="n">
        <v>5923</v>
      </c>
      <c r="D260" s="53" t="s">
        <v>114</v>
      </c>
      <c r="E260" s="62" t="s">
        <v>943</v>
      </c>
    </row>
    <row r="261" customFormat="false" ht="14.25" hidden="false" customHeight="false" outlineLevel="0" collapsed="false">
      <c r="A261" s="51" t="s">
        <v>842</v>
      </c>
      <c r="B261" s="80" t="s">
        <v>406</v>
      </c>
      <c r="C261" s="51" t="n">
        <v>4275</v>
      </c>
      <c r="D261" s="66" t="s">
        <v>173</v>
      </c>
      <c r="E261" s="57" t="n">
        <v>38749</v>
      </c>
    </row>
    <row r="262" customFormat="false" ht="14.25" hidden="false" customHeight="false" outlineLevel="0" collapsed="false">
      <c r="A262" s="53" t="s">
        <v>289</v>
      </c>
      <c r="B262" s="51" t="s">
        <v>406</v>
      </c>
      <c r="C262" s="51" t="n">
        <v>6254</v>
      </c>
      <c r="D262" s="53" t="s">
        <v>114</v>
      </c>
      <c r="E262" s="62" t="s">
        <v>1045</v>
      </c>
    </row>
    <row r="263" customFormat="false" ht="14.25" hidden="false" customHeight="false" outlineLevel="0" collapsed="false">
      <c r="A263" s="51" t="s">
        <v>409</v>
      </c>
      <c r="B263" s="51" t="s">
        <v>406</v>
      </c>
      <c r="C263" s="51" t="n">
        <v>6479</v>
      </c>
      <c r="D263" s="53" t="s">
        <v>114</v>
      </c>
      <c r="E263" s="62" t="s">
        <v>1035</v>
      </c>
    </row>
    <row r="264" customFormat="false" ht="14.25" hidden="false" customHeight="false" outlineLevel="0" collapsed="false">
      <c r="A264" s="64" t="s">
        <v>844</v>
      </c>
      <c r="B264" s="51" t="s">
        <v>406</v>
      </c>
      <c r="C264" s="52" t="n">
        <v>4130</v>
      </c>
      <c r="D264" s="94" t="s">
        <v>114</v>
      </c>
      <c r="E264" s="61" t="n">
        <v>40360</v>
      </c>
    </row>
    <row r="265" customFormat="false" ht="14.25" hidden="false" customHeight="false" outlineLevel="0" collapsed="false">
      <c r="A265" s="51" t="s">
        <v>412</v>
      </c>
      <c r="B265" s="96" t="s">
        <v>413</v>
      </c>
      <c r="C265" s="71" t="n">
        <v>5549</v>
      </c>
      <c r="D265" s="85" t="s">
        <v>173</v>
      </c>
      <c r="E265" s="73" t="n">
        <v>40725</v>
      </c>
    </row>
    <row r="266" customFormat="false" ht="14.25" hidden="false" customHeight="false" outlineLevel="0" collapsed="false">
      <c r="A266" s="51" t="s">
        <v>414</v>
      </c>
      <c r="B266" s="51" t="s">
        <v>413</v>
      </c>
      <c r="C266" s="51" t="n">
        <v>6125</v>
      </c>
      <c r="D266" s="77" t="s">
        <v>114</v>
      </c>
      <c r="E266" s="57" t="n">
        <v>40725</v>
      </c>
    </row>
    <row r="267" customFormat="false" ht="14.25" hidden="false" customHeight="false" outlineLevel="0" collapsed="false">
      <c r="A267" s="53" t="s">
        <v>415</v>
      </c>
      <c r="B267" s="51" t="s">
        <v>413</v>
      </c>
      <c r="C267" s="51" t="n">
        <v>6223</v>
      </c>
      <c r="D267" s="53" t="s">
        <v>114</v>
      </c>
      <c r="E267" s="62" t="s">
        <v>1003</v>
      </c>
    </row>
    <row r="268" customFormat="false" ht="14.25" hidden="false" customHeight="false" outlineLevel="0" collapsed="false">
      <c r="A268" s="83" t="s">
        <v>1046</v>
      </c>
      <c r="B268" s="95" t="s">
        <v>417</v>
      </c>
      <c r="C268" s="83" t="n">
        <v>7583</v>
      </c>
      <c r="D268" s="58" t="s">
        <v>173</v>
      </c>
      <c r="E268" s="84" t="s">
        <v>1047</v>
      </c>
    </row>
    <row r="269" customFormat="false" ht="14.25" hidden="false" customHeight="false" outlineLevel="0" collapsed="false">
      <c r="A269" s="51" t="s">
        <v>420</v>
      </c>
      <c r="B269" s="53" t="s">
        <v>417</v>
      </c>
      <c r="C269" s="51" t="n">
        <v>5878</v>
      </c>
      <c r="D269" s="53" t="s">
        <v>114</v>
      </c>
      <c r="E269" s="62" t="s">
        <v>1048</v>
      </c>
    </row>
    <row r="270" customFormat="false" ht="14.25" hidden="false" customHeight="false" outlineLevel="0" collapsed="false">
      <c r="A270" s="51" t="s">
        <v>421</v>
      </c>
      <c r="B270" s="51" t="s">
        <v>417</v>
      </c>
      <c r="C270" s="51" t="n">
        <v>6814</v>
      </c>
      <c r="D270" s="51" t="s">
        <v>114</v>
      </c>
      <c r="E270" s="59" t="s">
        <v>1049</v>
      </c>
    </row>
    <row r="271" customFormat="false" ht="14.25" hidden="false" customHeight="false" outlineLevel="0" collapsed="false">
      <c r="A271" s="90" t="s">
        <v>1050</v>
      </c>
      <c r="B271" s="51" t="s">
        <v>417</v>
      </c>
      <c r="C271" s="90" t="n">
        <v>7632</v>
      </c>
      <c r="D271" s="90" t="s">
        <v>33</v>
      </c>
      <c r="E271" s="91" t="s">
        <v>1051</v>
      </c>
    </row>
    <row r="272" customFormat="false" ht="14.25" hidden="false" customHeight="false" outlineLevel="0" collapsed="false">
      <c r="A272" s="51" t="s">
        <v>488</v>
      </c>
      <c r="B272" s="80" t="s">
        <v>427</v>
      </c>
      <c r="C272" s="65" t="n">
        <v>1279</v>
      </c>
      <c r="D272" s="72" t="s">
        <v>171</v>
      </c>
      <c r="E272" s="73" t="n">
        <v>38565</v>
      </c>
    </row>
    <row r="273" customFormat="false" ht="14.25" hidden="false" customHeight="false" outlineLevel="0" collapsed="false">
      <c r="A273" s="51" t="s">
        <v>429</v>
      </c>
      <c r="B273" s="53" t="s">
        <v>427</v>
      </c>
      <c r="C273" s="51" t="n">
        <v>5954</v>
      </c>
      <c r="D273" s="94" t="s">
        <v>114</v>
      </c>
      <c r="E273" s="62" t="s">
        <v>1052</v>
      </c>
    </row>
    <row r="274" customFormat="false" ht="14.25" hidden="false" customHeight="false" outlineLevel="0" collapsed="false">
      <c r="A274" s="51" t="s">
        <v>431</v>
      </c>
      <c r="B274" s="53" t="s">
        <v>427</v>
      </c>
      <c r="C274" s="51" t="n">
        <v>5627</v>
      </c>
      <c r="D274" s="53" t="s">
        <v>114</v>
      </c>
      <c r="E274" s="62" t="s">
        <v>1053</v>
      </c>
    </row>
    <row r="275" customFormat="false" ht="14.25" hidden="false" customHeight="false" outlineLevel="0" collapsed="false">
      <c r="A275" s="53" t="s">
        <v>1054</v>
      </c>
      <c r="B275" s="53" t="s">
        <v>427</v>
      </c>
      <c r="C275" s="52" t="n">
        <v>7317</v>
      </c>
      <c r="D275" s="53" t="s">
        <v>114</v>
      </c>
      <c r="E275" s="62" t="s">
        <v>951</v>
      </c>
    </row>
    <row r="276" customFormat="false" ht="14.25" hidden="false" customHeight="false" outlineLevel="0" collapsed="false">
      <c r="A276" s="60" t="s">
        <v>432</v>
      </c>
      <c r="B276" s="80" t="s">
        <v>433</v>
      </c>
      <c r="C276" s="52" t="n">
        <v>4432</v>
      </c>
      <c r="D276" s="72" t="s">
        <v>173</v>
      </c>
      <c r="E276" s="76" t="n">
        <v>40303</v>
      </c>
    </row>
    <row r="277" customFormat="false" ht="14.25" hidden="false" customHeight="false" outlineLevel="0" collapsed="false">
      <c r="A277" s="51" t="s">
        <v>434</v>
      </c>
      <c r="B277" s="64" t="s">
        <v>433</v>
      </c>
      <c r="C277" s="51" t="n">
        <v>5500</v>
      </c>
      <c r="D277" s="99" t="s">
        <v>114</v>
      </c>
      <c r="E277" s="63" t="n">
        <v>40522</v>
      </c>
    </row>
    <row r="278" customFormat="false" ht="14.25" hidden="false" customHeight="false" outlineLevel="0" collapsed="false">
      <c r="A278" s="51" t="s">
        <v>435</v>
      </c>
      <c r="B278" s="51" t="s">
        <v>433</v>
      </c>
      <c r="C278" s="51" t="n">
        <v>5696</v>
      </c>
      <c r="D278" s="77" t="s">
        <v>114</v>
      </c>
      <c r="E278" s="57" t="n">
        <v>40918</v>
      </c>
    </row>
    <row r="279" customFormat="false" ht="14.25" hidden="false" customHeight="false" outlineLevel="0" collapsed="false">
      <c r="A279" s="51" t="s">
        <v>501</v>
      </c>
      <c r="B279" s="51" t="s">
        <v>433</v>
      </c>
      <c r="C279" s="52" t="n">
        <v>4321</v>
      </c>
      <c r="D279" s="58" t="s">
        <v>114</v>
      </c>
      <c r="E279" s="57" t="n">
        <v>39883</v>
      </c>
    </row>
    <row r="280" customFormat="false" ht="14.25" hidden="false" customHeight="false" outlineLevel="0" collapsed="false">
      <c r="A280" s="51" t="s">
        <v>437</v>
      </c>
      <c r="B280" s="80" t="s">
        <v>438</v>
      </c>
      <c r="C280" s="52" t="n">
        <v>5408</v>
      </c>
      <c r="D280" s="74" t="s">
        <v>173</v>
      </c>
      <c r="E280" s="76" t="n">
        <v>40494</v>
      </c>
    </row>
    <row r="281" customFormat="false" ht="14.25" hidden="false" customHeight="false" outlineLevel="0" collapsed="false">
      <c r="A281" s="53" t="s">
        <v>386</v>
      </c>
      <c r="B281" s="51" t="s">
        <v>438</v>
      </c>
      <c r="C281" s="51" t="n">
        <v>5701</v>
      </c>
      <c r="D281" s="53" t="s">
        <v>114</v>
      </c>
      <c r="E281" s="62" t="s">
        <v>1055</v>
      </c>
    </row>
    <row r="282" customFormat="false" ht="14.25" hidden="false" customHeight="false" outlineLevel="0" collapsed="false">
      <c r="A282" s="51" t="s">
        <v>1056</v>
      </c>
      <c r="B282" s="51" t="s">
        <v>438</v>
      </c>
      <c r="C282" s="51" t="n">
        <v>6989</v>
      </c>
      <c r="D282" s="51" t="s">
        <v>114</v>
      </c>
      <c r="E282" s="57" t="n">
        <v>41091</v>
      </c>
    </row>
    <row r="283" customFormat="false" ht="14.25" hidden="false" customHeight="false" outlineLevel="0" collapsed="false">
      <c r="A283" s="64" t="s">
        <v>444</v>
      </c>
      <c r="B283" s="80" t="s">
        <v>442</v>
      </c>
      <c r="C283" s="52" t="n">
        <v>4056</v>
      </c>
      <c r="D283" s="58" t="s">
        <v>173</v>
      </c>
      <c r="E283" s="61" t="n">
        <v>40360</v>
      </c>
    </row>
    <row r="284" customFormat="false" ht="14.25" hidden="false" customHeight="false" outlineLevel="0" collapsed="false">
      <c r="A284" s="51" t="s">
        <v>443</v>
      </c>
      <c r="B284" s="51" t="s">
        <v>442</v>
      </c>
      <c r="C284" s="52" t="n">
        <v>4433</v>
      </c>
      <c r="D284" s="66" t="s">
        <v>195</v>
      </c>
      <c r="E284" s="67" t="n">
        <v>38537</v>
      </c>
    </row>
    <row r="285" customFormat="false" ht="14.25" hidden="false" customHeight="false" outlineLevel="0" collapsed="false">
      <c r="A285" s="53" t="s">
        <v>1057</v>
      </c>
      <c r="B285" s="51" t="s">
        <v>442</v>
      </c>
      <c r="C285" s="52" t="n">
        <v>7368</v>
      </c>
      <c r="D285" s="53" t="s">
        <v>114</v>
      </c>
      <c r="E285" s="62" t="s">
        <v>1040</v>
      </c>
    </row>
    <row r="286" customFormat="false" ht="15" hidden="false" customHeight="false" outlineLevel="0" collapsed="false">
      <c r="A286" s="90" t="s">
        <v>1058</v>
      </c>
      <c r="B286" s="51" t="s">
        <v>442</v>
      </c>
      <c r="C286" s="92" t="n">
        <v>7657</v>
      </c>
      <c r="D286" s="90" t="s">
        <v>33</v>
      </c>
      <c r="E286" s="93" t="s">
        <v>985</v>
      </c>
    </row>
    <row r="287" customFormat="false" ht="14.25" hidden="false" customHeight="false" outlineLevel="0" collapsed="false">
      <c r="A287" s="64" t="s">
        <v>690</v>
      </c>
      <c r="B287" s="80" t="s">
        <v>448</v>
      </c>
      <c r="C287" s="65" t="n">
        <v>4186</v>
      </c>
      <c r="D287" s="74" t="s">
        <v>173</v>
      </c>
      <c r="E287" s="76" t="n">
        <v>40360</v>
      </c>
    </row>
    <row r="288" customFormat="false" ht="14.25" hidden="false" customHeight="false" outlineLevel="0" collapsed="false">
      <c r="A288" s="64" t="s">
        <v>449</v>
      </c>
      <c r="B288" s="51" t="s">
        <v>448</v>
      </c>
      <c r="C288" s="52" t="n">
        <v>4190</v>
      </c>
      <c r="D288" s="64" t="s">
        <v>114</v>
      </c>
      <c r="E288" s="61" t="n">
        <v>40360</v>
      </c>
    </row>
    <row r="289" customFormat="false" ht="14.25" hidden="false" customHeight="false" outlineLevel="0" collapsed="false">
      <c r="A289" s="53" t="s">
        <v>740</v>
      </c>
      <c r="B289" s="51" t="s">
        <v>448</v>
      </c>
      <c r="C289" s="52" t="n">
        <v>7007</v>
      </c>
      <c r="D289" s="64" t="s">
        <v>114</v>
      </c>
      <c r="E289" s="62" t="s">
        <v>1059</v>
      </c>
    </row>
    <row r="290" customFormat="false" ht="14.25" hidden="false" customHeight="false" outlineLevel="0" collapsed="false">
      <c r="A290" s="77" t="s">
        <v>436</v>
      </c>
      <c r="B290" s="51" t="s">
        <v>448</v>
      </c>
      <c r="C290" s="51" t="n">
        <v>5541</v>
      </c>
      <c r="D290" s="77" t="s">
        <v>114</v>
      </c>
      <c r="E290" s="57" t="n">
        <v>40725</v>
      </c>
    </row>
    <row r="291" customFormat="false" ht="14.25" hidden="false" customHeight="false" outlineLevel="0" collapsed="false">
      <c r="A291" s="77" t="s">
        <v>458</v>
      </c>
      <c r="B291" s="80" t="s">
        <v>457</v>
      </c>
      <c r="C291" s="71" t="n">
        <v>4552</v>
      </c>
      <c r="D291" s="85" t="s">
        <v>173</v>
      </c>
      <c r="E291" s="73" t="n">
        <v>40724</v>
      </c>
    </row>
    <row r="292" customFormat="false" ht="14.25" hidden="false" customHeight="false" outlineLevel="0" collapsed="false">
      <c r="A292" s="51" t="s">
        <v>459</v>
      </c>
      <c r="B292" s="51" t="s">
        <v>457</v>
      </c>
      <c r="C292" s="51" t="n">
        <v>4813</v>
      </c>
      <c r="D292" s="58" t="s">
        <v>114</v>
      </c>
      <c r="E292" s="57" t="n">
        <v>40361</v>
      </c>
    </row>
    <row r="293" customFormat="false" ht="14.25" hidden="false" customHeight="false" outlineLevel="0" collapsed="false">
      <c r="A293" s="51" t="s">
        <v>460</v>
      </c>
      <c r="B293" s="51" t="s">
        <v>457</v>
      </c>
      <c r="C293" s="51" t="n">
        <v>6985</v>
      </c>
      <c r="D293" s="51" t="s">
        <v>114</v>
      </c>
      <c r="E293" s="57" t="n">
        <v>41091</v>
      </c>
    </row>
    <row r="294" customFormat="false" ht="14.25" hidden="false" customHeight="false" outlineLevel="0" collapsed="false">
      <c r="A294" s="51" t="s">
        <v>461</v>
      </c>
      <c r="B294" s="51" t="s">
        <v>457</v>
      </c>
      <c r="C294" s="51" t="n">
        <v>5623</v>
      </c>
      <c r="D294" s="77" t="s">
        <v>114</v>
      </c>
      <c r="E294" s="57" t="n">
        <v>40725</v>
      </c>
    </row>
    <row r="295" customFormat="false" ht="14.25" hidden="false" customHeight="false" outlineLevel="0" collapsed="false">
      <c r="A295" s="51" t="s">
        <v>621</v>
      </c>
      <c r="B295" s="80" t="s">
        <v>463</v>
      </c>
      <c r="C295" s="51" t="n">
        <v>6978</v>
      </c>
      <c r="D295" s="51" t="s">
        <v>173</v>
      </c>
      <c r="E295" s="57" t="n">
        <v>41091</v>
      </c>
    </row>
    <row r="296" customFormat="false" ht="14.25" hidden="false" customHeight="false" outlineLevel="0" collapsed="false">
      <c r="A296" s="77" t="s">
        <v>462</v>
      </c>
      <c r="B296" s="51" t="s">
        <v>463</v>
      </c>
      <c r="C296" s="65" t="n">
        <v>4841</v>
      </c>
      <c r="D296" s="87" t="s">
        <v>114</v>
      </c>
      <c r="E296" s="73" t="n">
        <v>40440</v>
      </c>
    </row>
    <row r="297" customFormat="false" ht="14.25" hidden="false" customHeight="false" outlineLevel="0" collapsed="false">
      <c r="A297" s="53" t="s">
        <v>465</v>
      </c>
      <c r="B297" s="51" t="s">
        <v>463</v>
      </c>
      <c r="C297" s="51" t="n">
        <v>6299</v>
      </c>
      <c r="D297" s="94" t="s">
        <v>114</v>
      </c>
      <c r="E297" s="62" t="s">
        <v>990</v>
      </c>
    </row>
    <row r="298" customFormat="false" ht="14.25" hidden="false" customHeight="false" outlineLevel="0" collapsed="false">
      <c r="A298" s="53" t="s">
        <v>472</v>
      </c>
      <c r="B298" s="95" t="s">
        <v>468</v>
      </c>
      <c r="C298" s="51" t="n">
        <v>6642</v>
      </c>
      <c r="D298" s="53" t="s">
        <v>173</v>
      </c>
      <c r="E298" s="62" t="s">
        <v>1060</v>
      </c>
    </row>
    <row r="299" customFormat="false" ht="14.25" hidden="false" customHeight="false" outlineLevel="0" collapsed="false">
      <c r="A299" s="51" t="s">
        <v>610</v>
      </c>
      <c r="B299" s="53" t="s">
        <v>468</v>
      </c>
      <c r="C299" s="51" t="n">
        <v>6424</v>
      </c>
      <c r="D299" s="53" t="s">
        <v>114</v>
      </c>
      <c r="E299" s="62" t="s">
        <v>1061</v>
      </c>
    </row>
    <row r="300" customFormat="false" ht="14.25" hidden="false" customHeight="false" outlineLevel="0" collapsed="false">
      <c r="A300" s="53" t="s">
        <v>1062</v>
      </c>
      <c r="B300" s="53" t="s">
        <v>468</v>
      </c>
      <c r="C300" s="52" t="n">
        <v>7315</v>
      </c>
      <c r="D300" s="53" t="s">
        <v>114</v>
      </c>
      <c r="E300" s="62" t="s">
        <v>1063</v>
      </c>
    </row>
    <row r="301" customFormat="false" ht="14.25" hidden="false" customHeight="false" outlineLevel="0" collapsed="false">
      <c r="A301" s="90" t="s">
        <v>1064</v>
      </c>
      <c r="B301" s="53" t="s">
        <v>468</v>
      </c>
      <c r="C301" s="90" t="n">
        <v>7622</v>
      </c>
      <c r="D301" s="90" t="s">
        <v>33</v>
      </c>
      <c r="E301" s="91" t="s">
        <v>1065</v>
      </c>
    </row>
    <row r="302" customFormat="false" ht="22.5" hidden="false" customHeight="false" outlineLevel="0" collapsed="false">
      <c r="A302" s="51" t="s">
        <v>135</v>
      </c>
      <c r="B302" s="105" t="s">
        <v>474</v>
      </c>
      <c r="C302" s="52" t="n">
        <v>4246</v>
      </c>
      <c r="D302" s="66" t="s">
        <v>173</v>
      </c>
      <c r="E302" s="67" t="n">
        <v>38353</v>
      </c>
    </row>
    <row r="303" customFormat="false" ht="22.5" hidden="false" customHeight="false" outlineLevel="0" collapsed="false">
      <c r="A303" s="60" t="s">
        <v>476</v>
      </c>
      <c r="B303" s="106" t="s">
        <v>474</v>
      </c>
      <c r="C303" s="51" t="n">
        <v>5203</v>
      </c>
      <c r="D303" s="64" t="s">
        <v>114</v>
      </c>
      <c r="E303" s="57" t="n">
        <v>40437</v>
      </c>
    </row>
    <row r="304" customFormat="false" ht="22.5" hidden="false" customHeight="false" outlineLevel="0" collapsed="false">
      <c r="A304" s="90" t="s">
        <v>1066</v>
      </c>
      <c r="B304" s="106" t="s">
        <v>474</v>
      </c>
      <c r="C304" s="90" t="n">
        <v>7601</v>
      </c>
      <c r="D304" s="90" t="s">
        <v>33</v>
      </c>
      <c r="E304" s="107" t="n">
        <v>41099</v>
      </c>
    </row>
    <row r="305" customFormat="false" ht="14.25" hidden="false" customHeight="false" outlineLevel="0" collapsed="false">
      <c r="A305" s="64" t="s">
        <v>554</v>
      </c>
      <c r="B305" s="80" t="s">
        <v>479</v>
      </c>
      <c r="C305" s="52" t="n">
        <v>4165</v>
      </c>
      <c r="D305" s="64" t="s">
        <v>171</v>
      </c>
      <c r="E305" s="61" t="n">
        <v>40360</v>
      </c>
    </row>
    <row r="306" customFormat="false" ht="14.25" hidden="false" customHeight="false" outlineLevel="0" collapsed="false">
      <c r="A306" s="77" t="s">
        <v>480</v>
      </c>
      <c r="B306" s="51" t="s">
        <v>479</v>
      </c>
      <c r="C306" s="51" t="n">
        <v>5458</v>
      </c>
      <c r="D306" s="99" t="s">
        <v>114</v>
      </c>
      <c r="E306" s="63" t="n">
        <v>40442</v>
      </c>
    </row>
    <row r="307" customFormat="false" ht="14.25" hidden="false" customHeight="false" outlineLevel="0" collapsed="false">
      <c r="A307" s="51" t="s">
        <v>481</v>
      </c>
      <c r="B307" s="51" t="s">
        <v>479</v>
      </c>
      <c r="C307" s="51" t="n">
        <v>5694</v>
      </c>
      <c r="D307" s="99" t="s">
        <v>114</v>
      </c>
      <c r="E307" s="57" t="n">
        <v>40919</v>
      </c>
    </row>
    <row r="308" customFormat="false" ht="14.25" hidden="false" customHeight="false" outlineLevel="0" collapsed="false">
      <c r="A308" s="108" t="s">
        <v>1067</v>
      </c>
      <c r="B308" s="51" t="s">
        <v>479</v>
      </c>
      <c r="C308" s="108" t="n">
        <v>7523</v>
      </c>
      <c r="D308" s="99" t="s">
        <v>114</v>
      </c>
      <c r="E308" s="62" t="s">
        <v>1068</v>
      </c>
    </row>
    <row r="309" customFormat="false" ht="14.25" hidden="false" customHeight="false" outlineLevel="0" collapsed="false">
      <c r="A309" s="53" t="s">
        <v>332</v>
      </c>
      <c r="B309" s="80" t="s">
        <v>484</v>
      </c>
      <c r="C309" s="51" t="n">
        <v>5641</v>
      </c>
      <c r="D309" s="71" t="s">
        <v>173</v>
      </c>
      <c r="E309" s="62" t="s">
        <v>1069</v>
      </c>
    </row>
    <row r="310" customFormat="false" ht="14.25" hidden="false" customHeight="false" outlineLevel="0" collapsed="false">
      <c r="A310" s="88" t="s">
        <v>1070</v>
      </c>
      <c r="B310" s="94" t="s">
        <v>484</v>
      </c>
      <c r="C310" s="88" t="n">
        <v>7610</v>
      </c>
      <c r="D310" s="88" t="s">
        <v>44</v>
      </c>
      <c r="E310" s="109"/>
    </row>
    <row r="311" customFormat="false" ht="14.25" hidden="false" customHeight="false" outlineLevel="0" collapsed="false">
      <c r="A311" s="64" t="s">
        <v>426</v>
      </c>
      <c r="B311" s="80" t="s">
        <v>489</v>
      </c>
      <c r="C311" s="52" t="n">
        <v>4192</v>
      </c>
      <c r="D311" s="72" t="s">
        <v>173</v>
      </c>
      <c r="E311" s="76" t="n">
        <v>40360</v>
      </c>
    </row>
    <row r="312" customFormat="false" ht="14.25" hidden="false" customHeight="false" outlineLevel="0" collapsed="false">
      <c r="A312" s="51" t="s">
        <v>490</v>
      </c>
      <c r="B312" s="51" t="s">
        <v>489</v>
      </c>
      <c r="C312" s="51" t="n">
        <v>5406</v>
      </c>
      <c r="D312" s="94" t="s">
        <v>114</v>
      </c>
      <c r="E312" s="63" t="n">
        <v>40486</v>
      </c>
    </row>
    <row r="313" customFormat="false" ht="14.25" hidden="false" customHeight="false" outlineLevel="0" collapsed="false">
      <c r="A313" s="51" t="s">
        <v>491</v>
      </c>
      <c r="B313" s="51" t="s">
        <v>489</v>
      </c>
      <c r="C313" s="51" t="n">
        <v>5409</v>
      </c>
      <c r="D313" s="94" t="s">
        <v>114</v>
      </c>
      <c r="E313" s="63" t="n">
        <v>40505</v>
      </c>
    </row>
    <row r="314" customFormat="false" ht="14.25" hidden="false" customHeight="false" outlineLevel="0" collapsed="false">
      <c r="A314" s="51" t="s">
        <v>492</v>
      </c>
      <c r="B314" s="53" t="s">
        <v>489</v>
      </c>
      <c r="C314" s="51" t="n">
        <v>5979</v>
      </c>
      <c r="D314" s="94" t="s">
        <v>114</v>
      </c>
      <c r="E314" s="62" t="s">
        <v>1071</v>
      </c>
    </row>
    <row r="315" customFormat="false" ht="14.25" hidden="false" customHeight="false" outlineLevel="0" collapsed="false">
      <c r="A315" s="64" t="s">
        <v>799</v>
      </c>
      <c r="B315" s="80" t="s">
        <v>494</v>
      </c>
      <c r="C315" s="65" t="n">
        <v>4150</v>
      </c>
      <c r="D315" s="74" t="s">
        <v>173</v>
      </c>
      <c r="E315" s="76" t="n">
        <v>40360</v>
      </c>
    </row>
    <row r="316" customFormat="false" ht="14.25" hidden="false" customHeight="false" outlineLevel="0" collapsed="false">
      <c r="A316" s="51" t="s">
        <v>495</v>
      </c>
      <c r="B316" s="51" t="s">
        <v>494</v>
      </c>
      <c r="C316" s="51" t="n">
        <v>5347</v>
      </c>
      <c r="D316" s="94" t="s">
        <v>114</v>
      </c>
      <c r="E316" s="63" t="n">
        <v>40511</v>
      </c>
    </row>
    <row r="317" customFormat="false" ht="14.25" hidden="false" customHeight="false" outlineLevel="0" collapsed="false">
      <c r="A317" s="51" t="s">
        <v>496</v>
      </c>
      <c r="B317" s="51" t="s">
        <v>494</v>
      </c>
      <c r="C317" s="51" t="n">
        <v>6533</v>
      </c>
      <c r="D317" s="53" t="s">
        <v>114</v>
      </c>
      <c r="E317" s="62" t="s">
        <v>991</v>
      </c>
    </row>
    <row r="318" customFormat="false" ht="14.25" hidden="false" customHeight="false" outlineLevel="0" collapsed="false">
      <c r="A318" s="53" t="s">
        <v>1072</v>
      </c>
      <c r="B318" s="51" t="s">
        <v>494</v>
      </c>
      <c r="C318" s="52" t="n">
        <v>7044</v>
      </c>
      <c r="D318" s="53" t="s">
        <v>114</v>
      </c>
      <c r="E318" s="62" t="s">
        <v>1073</v>
      </c>
    </row>
    <row r="319" customFormat="false" ht="14.25" hidden="false" customHeight="false" outlineLevel="0" collapsed="false">
      <c r="A319" s="53" t="s">
        <v>499</v>
      </c>
      <c r="B319" s="80" t="s">
        <v>500</v>
      </c>
      <c r="C319" s="65" t="n">
        <v>5665</v>
      </c>
      <c r="D319" s="69" t="s">
        <v>173</v>
      </c>
      <c r="E319" s="70" t="s">
        <v>1074</v>
      </c>
    </row>
    <row r="320" customFormat="false" ht="14.25" hidden="false" customHeight="false" outlineLevel="0" collapsed="false">
      <c r="A320" s="53" t="s">
        <v>503</v>
      </c>
      <c r="B320" s="53" t="s">
        <v>500</v>
      </c>
      <c r="C320" s="51" t="n">
        <v>6028</v>
      </c>
      <c r="D320" s="77" t="s">
        <v>1075</v>
      </c>
      <c r="E320" s="62" t="s">
        <v>1076</v>
      </c>
    </row>
    <row r="321" customFormat="false" ht="14.25" hidden="false" customHeight="false" outlineLevel="0" collapsed="false">
      <c r="A321" s="51" t="s">
        <v>1077</v>
      </c>
      <c r="B321" s="51" t="s">
        <v>500</v>
      </c>
      <c r="C321" s="51" t="n">
        <v>7072</v>
      </c>
      <c r="D321" s="51" t="s">
        <v>114</v>
      </c>
      <c r="E321" s="57" t="n">
        <v>41091</v>
      </c>
    </row>
    <row r="322" customFormat="false" ht="14.25" hidden="false" customHeight="false" outlineLevel="0" collapsed="false">
      <c r="A322" s="51" t="s">
        <v>504</v>
      </c>
      <c r="B322" s="51" t="s">
        <v>500</v>
      </c>
      <c r="C322" s="51" t="n">
        <v>5545</v>
      </c>
      <c r="D322" s="51" t="s">
        <v>114</v>
      </c>
      <c r="E322" s="57" t="n">
        <v>41091</v>
      </c>
    </row>
    <row r="323" customFormat="false" ht="14.25" hidden="false" customHeight="false" outlineLevel="0" collapsed="false">
      <c r="A323" s="88" t="s">
        <v>1078</v>
      </c>
      <c r="B323" s="51" t="s">
        <v>500</v>
      </c>
      <c r="C323" s="88" t="n">
        <v>7596</v>
      </c>
      <c r="D323" s="88" t="s">
        <v>44</v>
      </c>
      <c r="E323" s="89"/>
    </row>
    <row r="324" customFormat="false" ht="14.25" hidden="false" customHeight="false" outlineLevel="0" collapsed="false">
      <c r="A324" s="64" t="s">
        <v>505</v>
      </c>
      <c r="B324" s="96" t="s">
        <v>506</v>
      </c>
      <c r="C324" s="52" t="n">
        <v>4201</v>
      </c>
      <c r="D324" s="72" t="s">
        <v>173</v>
      </c>
      <c r="E324" s="76" t="n">
        <v>40360</v>
      </c>
    </row>
    <row r="325" customFormat="false" ht="14.25" hidden="false" customHeight="false" outlineLevel="0" collapsed="false">
      <c r="A325" s="60" t="s">
        <v>507</v>
      </c>
      <c r="B325" s="60" t="s">
        <v>506</v>
      </c>
      <c r="C325" s="52" t="n">
        <v>5526</v>
      </c>
      <c r="D325" s="51" t="s">
        <v>114</v>
      </c>
      <c r="E325" s="57" t="n">
        <v>40725</v>
      </c>
    </row>
    <row r="326" customFormat="false" ht="14.25" hidden="false" customHeight="false" outlineLevel="0" collapsed="false">
      <c r="A326" s="53" t="s">
        <v>508</v>
      </c>
      <c r="B326" s="60" t="s">
        <v>506</v>
      </c>
      <c r="C326" s="51" t="n">
        <v>6355</v>
      </c>
      <c r="D326" s="51" t="s">
        <v>114</v>
      </c>
      <c r="E326" s="62" t="s">
        <v>1079</v>
      </c>
    </row>
    <row r="327" customFormat="false" ht="14.25" hidden="false" customHeight="false" outlineLevel="0" collapsed="false">
      <c r="A327" s="53" t="s">
        <v>509</v>
      </c>
      <c r="B327" s="60" t="s">
        <v>506</v>
      </c>
      <c r="C327" s="51" t="n">
        <v>5982</v>
      </c>
      <c r="D327" s="51" t="s">
        <v>114</v>
      </c>
      <c r="E327" s="62" t="s">
        <v>1080</v>
      </c>
    </row>
    <row r="328" customFormat="false" ht="15" hidden="false" customHeight="false" outlineLevel="0" collapsed="false">
      <c r="A328" s="90" t="s">
        <v>1081</v>
      </c>
      <c r="B328" s="60" t="s">
        <v>506</v>
      </c>
      <c r="C328" s="92" t="n">
        <v>7662</v>
      </c>
      <c r="D328" s="90" t="s">
        <v>33</v>
      </c>
      <c r="E328" s="93" t="s">
        <v>1082</v>
      </c>
    </row>
    <row r="329" customFormat="false" ht="14.25" hidden="false" customHeight="false" outlineLevel="0" collapsed="false">
      <c r="A329" s="110" t="s">
        <v>1083</v>
      </c>
      <c r="B329" s="111" t="s">
        <v>513</v>
      </c>
      <c r="C329" s="52" t="n">
        <v>4325</v>
      </c>
      <c r="D329" s="64" t="s">
        <v>173</v>
      </c>
      <c r="E329" s="62" t="s">
        <v>1001</v>
      </c>
    </row>
    <row r="330" customFormat="false" ht="14.25" hidden="false" customHeight="false" outlineLevel="0" collapsed="false">
      <c r="A330" s="53" t="s">
        <v>1084</v>
      </c>
      <c r="B330" s="97" t="s">
        <v>513</v>
      </c>
      <c r="C330" s="52" t="n">
        <v>7388</v>
      </c>
      <c r="D330" s="51" t="s">
        <v>114</v>
      </c>
      <c r="E330" s="62" t="s">
        <v>981</v>
      </c>
    </row>
    <row r="331" customFormat="false" ht="14.25" hidden="false" customHeight="false" outlineLevel="0" collapsed="false">
      <c r="A331" s="83" t="s">
        <v>1085</v>
      </c>
      <c r="B331" s="97" t="s">
        <v>513</v>
      </c>
      <c r="C331" s="83" t="n">
        <v>7517</v>
      </c>
      <c r="D331" s="83" t="s">
        <v>33</v>
      </c>
      <c r="E331" s="84" t="s">
        <v>1086</v>
      </c>
    </row>
    <row r="332" customFormat="false" ht="14.25" hidden="false" customHeight="false" outlineLevel="0" collapsed="false">
      <c r="A332" s="53" t="s">
        <v>515</v>
      </c>
      <c r="B332" s="97" t="s">
        <v>513</v>
      </c>
      <c r="C332" s="51" t="n">
        <v>6503</v>
      </c>
      <c r="D332" s="51" t="s">
        <v>114</v>
      </c>
      <c r="E332" s="62" t="s">
        <v>1087</v>
      </c>
    </row>
    <row r="333" customFormat="false" ht="14.25" hidden="false" customHeight="false" outlineLevel="0" collapsed="false">
      <c r="A333" s="51" t="s">
        <v>527</v>
      </c>
      <c r="B333" s="80" t="s">
        <v>524</v>
      </c>
      <c r="C333" s="51" t="n">
        <v>6119</v>
      </c>
      <c r="D333" s="69" t="s">
        <v>173</v>
      </c>
      <c r="E333" s="57" t="n">
        <v>40918</v>
      </c>
    </row>
    <row r="334" customFormat="false" ht="14.25" hidden="false" customHeight="false" outlineLevel="0" collapsed="false">
      <c r="A334" s="53" t="s">
        <v>523</v>
      </c>
      <c r="B334" s="53" t="s">
        <v>524</v>
      </c>
      <c r="C334" s="65" t="n">
        <v>5631</v>
      </c>
      <c r="D334" s="69" t="s">
        <v>114</v>
      </c>
      <c r="E334" s="70" t="s">
        <v>1088</v>
      </c>
    </row>
    <row r="335" customFormat="false" ht="14.25" hidden="false" customHeight="false" outlineLevel="0" collapsed="false">
      <c r="A335" s="53" t="s">
        <v>526</v>
      </c>
      <c r="B335" s="51" t="s">
        <v>524</v>
      </c>
      <c r="C335" s="51" t="n">
        <v>6502</v>
      </c>
      <c r="D335" s="53" t="s">
        <v>114</v>
      </c>
      <c r="E335" s="62" t="s">
        <v>1089</v>
      </c>
    </row>
    <row r="336" customFormat="false" ht="14.25" hidden="false" customHeight="false" outlineLevel="0" collapsed="false">
      <c r="A336" s="90" t="s">
        <v>1090</v>
      </c>
      <c r="B336" s="51" t="s">
        <v>524</v>
      </c>
      <c r="C336" s="90" t="n">
        <v>7636</v>
      </c>
      <c r="D336" s="90" t="s">
        <v>33</v>
      </c>
      <c r="E336" s="91" t="s">
        <v>1091</v>
      </c>
    </row>
    <row r="337" customFormat="false" ht="14.25" hidden="false" customHeight="false" outlineLevel="0" collapsed="false">
      <c r="A337" s="51" t="s">
        <v>375</v>
      </c>
      <c r="B337" s="80" t="s">
        <v>529</v>
      </c>
      <c r="C337" s="51" t="n">
        <v>6760</v>
      </c>
      <c r="D337" s="51" t="s">
        <v>173</v>
      </c>
      <c r="E337" s="59" t="s">
        <v>1092</v>
      </c>
    </row>
    <row r="338" customFormat="false" ht="14.25" hidden="false" customHeight="false" outlineLevel="0" collapsed="false">
      <c r="A338" s="64" t="s">
        <v>531</v>
      </c>
      <c r="B338" s="51" t="s">
        <v>529</v>
      </c>
      <c r="C338" s="51" t="n">
        <v>4135</v>
      </c>
      <c r="D338" s="58" t="s">
        <v>114</v>
      </c>
      <c r="E338" s="61" t="n">
        <v>40360</v>
      </c>
    </row>
    <row r="339" customFormat="false" ht="14.25" hidden="false" customHeight="false" outlineLevel="0" collapsed="false">
      <c r="A339" s="83" t="s">
        <v>1093</v>
      </c>
      <c r="B339" s="51" t="s">
        <v>529</v>
      </c>
      <c r="C339" s="83" t="n">
        <v>7524</v>
      </c>
      <c r="D339" s="83" t="s">
        <v>33</v>
      </c>
      <c r="E339" s="84" t="s">
        <v>1094</v>
      </c>
    </row>
    <row r="340" customFormat="false" ht="14.25" hidden="false" customHeight="false" outlineLevel="0" collapsed="false">
      <c r="A340" s="51" t="s">
        <v>533</v>
      </c>
      <c r="B340" s="80" t="s">
        <v>534</v>
      </c>
      <c r="C340" s="52" t="n">
        <v>4024</v>
      </c>
      <c r="D340" s="72" t="s">
        <v>171</v>
      </c>
      <c r="E340" s="73" t="n">
        <v>37728</v>
      </c>
    </row>
    <row r="341" customFormat="false" ht="14.25" hidden="false" customHeight="false" outlineLevel="0" collapsed="false">
      <c r="A341" s="53" t="s">
        <v>536</v>
      </c>
      <c r="B341" s="53" t="s">
        <v>534</v>
      </c>
      <c r="C341" s="51" t="n">
        <v>5629</v>
      </c>
      <c r="D341" s="53" t="s">
        <v>114</v>
      </c>
      <c r="E341" s="82" t="n">
        <v>40593</v>
      </c>
    </row>
    <row r="342" customFormat="false" ht="14.25" hidden="false" customHeight="false" outlineLevel="0" collapsed="false">
      <c r="A342" s="51" t="s">
        <v>452</v>
      </c>
      <c r="B342" s="51" t="s">
        <v>534</v>
      </c>
      <c r="C342" s="52" t="n">
        <v>4022</v>
      </c>
      <c r="D342" s="58" t="s">
        <v>114</v>
      </c>
      <c r="E342" s="57" t="n">
        <v>38534</v>
      </c>
    </row>
    <row r="343" customFormat="false" ht="14.25" hidden="false" customHeight="false" outlineLevel="0" collapsed="false">
      <c r="A343" s="53" t="s">
        <v>497</v>
      </c>
      <c r="B343" s="51" t="s">
        <v>534</v>
      </c>
      <c r="C343" s="52" t="n">
        <v>6754</v>
      </c>
      <c r="D343" s="53" t="s">
        <v>114</v>
      </c>
      <c r="E343" s="62" t="s">
        <v>1095</v>
      </c>
    </row>
    <row r="344" customFormat="false" ht="14.25" hidden="false" customHeight="false" outlineLevel="0" collapsed="false">
      <c r="A344" s="51" t="s">
        <v>538</v>
      </c>
      <c r="B344" s="111" t="s">
        <v>539</v>
      </c>
      <c r="C344" s="52" t="n">
        <v>4027</v>
      </c>
      <c r="D344" s="72" t="s">
        <v>173</v>
      </c>
      <c r="E344" s="73" t="n">
        <v>38930</v>
      </c>
    </row>
    <row r="345" customFormat="false" ht="14.25" hidden="false" customHeight="false" outlineLevel="0" collapsed="false">
      <c r="A345" s="53" t="s">
        <v>540</v>
      </c>
      <c r="B345" s="97" t="s">
        <v>539</v>
      </c>
      <c r="C345" s="51" t="n">
        <v>5764</v>
      </c>
      <c r="D345" s="53" t="s">
        <v>114</v>
      </c>
      <c r="E345" s="62" t="s">
        <v>1096</v>
      </c>
    </row>
    <row r="346" customFormat="false" ht="14.25" hidden="false" customHeight="false" outlineLevel="0" collapsed="false">
      <c r="A346" s="53" t="s">
        <v>1097</v>
      </c>
      <c r="B346" s="97" t="s">
        <v>539</v>
      </c>
      <c r="C346" s="52" t="n">
        <v>7031</v>
      </c>
      <c r="D346" s="53" t="s">
        <v>114</v>
      </c>
      <c r="E346" s="62" t="s">
        <v>1098</v>
      </c>
    </row>
    <row r="347" customFormat="false" ht="14.25" hidden="false" customHeight="false" outlineLevel="0" collapsed="false">
      <c r="A347" s="51" t="s">
        <v>1099</v>
      </c>
      <c r="B347" s="97" t="s">
        <v>539</v>
      </c>
      <c r="C347" s="51" t="n">
        <v>7412</v>
      </c>
      <c r="D347" s="53" t="s">
        <v>114</v>
      </c>
      <c r="E347" s="59" t="s">
        <v>1100</v>
      </c>
    </row>
    <row r="348" customFormat="false" ht="14.25" hidden="false" customHeight="false" outlineLevel="0" collapsed="false">
      <c r="A348" s="88" t="s">
        <v>1101</v>
      </c>
      <c r="B348" s="97" t="s">
        <v>539</v>
      </c>
      <c r="C348" s="88" t="n">
        <v>7598</v>
      </c>
      <c r="D348" s="88" t="s">
        <v>44</v>
      </c>
      <c r="E348" s="89"/>
    </row>
    <row r="349" customFormat="false" ht="14.25" hidden="false" customHeight="false" outlineLevel="0" collapsed="false">
      <c r="A349" s="51" t="s">
        <v>547</v>
      </c>
      <c r="B349" s="80" t="s">
        <v>545</v>
      </c>
      <c r="C349" s="52" t="n">
        <v>4307</v>
      </c>
      <c r="D349" s="58" t="s">
        <v>173</v>
      </c>
      <c r="E349" s="57" t="n">
        <v>40157</v>
      </c>
    </row>
    <row r="350" customFormat="false" ht="14.25" hidden="false" customHeight="false" outlineLevel="0" collapsed="false">
      <c r="A350" s="94" t="s">
        <v>546</v>
      </c>
      <c r="B350" s="51" t="s">
        <v>545</v>
      </c>
      <c r="C350" s="51" t="n">
        <v>5499</v>
      </c>
      <c r="D350" s="53" t="s">
        <v>114</v>
      </c>
      <c r="E350" s="57" t="n">
        <v>40543</v>
      </c>
    </row>
    <row r="351" customFormat="false" ht="14.25" hidden="false" customHeight="false" outlineLevel="0" collapsed="false">
      <c r="A351" s="51" t="s">
        <v>548</v>
      </c>
      <c r="B351" s="51" t="s">
        <v>545</v>
      </c>
      <c r="C351" s="51" t="n">
        <v>5497</v>
      </c>
      <c r="D351" s="53" t="s">
        <v>114</v>
      </c>
      <c r="E351" s="57" t="n">
        <v>40725</v>
      </c>
    </row>
    <row r="352" customFormat="false" ht="14.25" hidden="false" customHeight="false" outlineLevel="0" collapsed="false">
      <c r="A352" s="77" t="s">
        <v>552</v>
      </c>
      <c r="B352" s="80" t="s">
        <v>550</v>
      </c>
      <c r="C352" s="52" t="n">
        <v>5517</v>
      </c>
      <c r="D352" s="77" t="s">
        <v>173</v>
      </c>
      <c r="E352" s="57" t="n">
        <v>40725</v>
      </c>
    </row>
    <row r="353" customFormat="false" ht="14.25" hidden="false" customHeight="false" outlineLevel="0" collapsed="false">
      <c r="A353" s="53" t="s">
        <v>551</v>
      </c>
      <c r="B353" s="53" t="s">
        <v>550</v>
      </c>
      <c r="C353" s="51" t="n">
        <v>5817</v>
      </c>
      <c r="D353" s="53" t="s">
        <v>114</v>
      </c>
      <c r="E353" s="62" t="s">
        <v>986</v>
      </c>
    </row>
    <row r="354" customFormat="false" ht="14.25" hidden="false" customHeight="false" outlineLevel="0" collapsed="false">
      <c r="A354" s="53" t="s">
        <v>1102</v>
      </c>
      <c r="B354" s="53" t="s">
        <v>550</v>
      </c>
      <c r="C354" s="52" t="n">
        <v>7316</v>
      </c>
      <c r="D354" s="77" t="s">
        <v>114</v>
      </c>
      <c r="E354" s="62" t="s">
        <v>955</v>
      </c>
    </row>
    <row r="355" customFormat="false" ht="14.25" hidden="false" customHeight="false" outlineLevel="0" collapsed="false">
      <c r="A355" s="53" t="s">
        <v>553</v>
      </c>
      <c r="B355" s="53" t="s">
        <v>550</v>
      </c>
      <c r="C355" s="51" t="n">
        <v>6430</v>
      </c>
      <c r="D355" s="77" t="s">
        <v>114</v>
      </c>
      <c r="E355" s="62" t="s">
        <v>1103</v>
      </c>
    </row>
    <row r="356" customFormat="false" ht="14.25" hidden="false" customHeight="false" outlineLevel="0" collapsed="false">
      <c r="A356" s="51" t="s">
        <v>1104</v>
      </c>
      <c r="B356" s="80" t="s">
        <v>555</v>
      </c>
      <c r="C356" s="51" t="n">
        <v>7073</v>
      </c>
      <c r="D356" s="51" t="s">
        <v>173</v>
      </c>
      <c r="E356" s="57" t="n">
        <v>41091</v>
      </c>
    </row>
    <row r="357" customFormat="false" ht="14.25" hidden="false" customHeight="false" outlineLevel="0" collapsed="false">
      <c r="A357" s="88" t="s">
        <v>1105</v>
      </c>
      <c r="B357" s="88" t="s">
        <v>555</v>
      </c>
      <c r="C357" s="88" t="n">
        <v>7609</v>
      </c>
      <c r="D357" s="88" t="s">
        <v>44</v>
      </c>
      <c r="E357" s="109"/>
    </row>
    <row r="358" customFormat="false" ht="14.25" hidden="false" customHeight="false" outlineLevel="0" collapsed="false">
      <c r="A358" s="51" t="s">
        <v>559</v>
      </c>
      <c r="B358" s="111" t="s">
        <v>560</v>
      </c>
      <c r="C358" s="52" t="n">
        <v>4430</v>
      </c>
      <c r="D358" s="66" t="s">
        <v>173</v>
      </c>
      <c r="E358" s="67" t="s">
        <v>1106</v>
      </c>
    </row>
    <row r="359" customFormat="false" ht="14.25" hidden="false" customHeight="false" outlineLevel="0" collapsed="false">
      <c r="A359" s="51" t="s">
        <v>561</v>
      </c>
      <c r="B359" s="97" t="s">
        <v>560</v>
      </c>
      <c r="C359" s="51" t="n">
        <v>5564</v>
      </c>
      <c r="D359" s="77" t="s">
        <v>114</v>
      </c>
      <c r="E359" s="57" t="n">
        <v>40725</v>
      </c>
    </row>
    <row r="360" customFormat="false" ht="14.25" hidden="false" customHeight="false" outlineLevel="0" collapsed="false">
      <c r="A360" s="51" t="s">
        <v>562</v>
      </c>
      <c r="B360" s="60" t="s">
        <v>560</v>
      </c>
      <c r="C360" s="51" t="n">
        <v>6723</v>
      </c>
      <c r="D360" s="51" t="s">
        <v>114</v>
      </c>
      <c r="E360" s="59" t="s">
        <v>1107</v>
      </c>
    </row>
    <row r="361" customFormat="false" ht="14.25" hidden="false" customHeight="false" outlineLevel="0" collapsed="false">
      <c r="A361" s="51" t="s">
        <v>198</v>
      </c>
      <c r="B361" s="60" t="s">
        <v>560</v>
      </c>
      <c r="C361" s="65" t="n">
        <v>5437</v>
      </c>
      <c r="D361" s="66" t="s">
        <v>114</v>
      </c>
      <c r="E361" s="73" t="n">
        <v>40399</v>
      </c>
    </row>
    <row r="362" customFormat="false" ht="14.25" hidden="false" customHeight="false" outlineLevel="0" collapsed="false">
      <c r="A362" s="53" t="s">
        <v>1108</v>
      </c>
      <c r="B362" s="60" t="s">
        <v>560</v>
      </c>
      <c r="C362" s="52" t="n">
        <v>7369</v>
      </c>
      <c r="D362" s="58" t="s">
        <v>114</v>
      </c>
      <c r="E362" s="62" t="s">
        <v>1109</v>
      </c>
    </row>
    <row r="363" customFormat="false" ht="14.25" hidden="false" customHeight="false" outlineLevel="0" collapsed="false">
      <c r="A363" s="51" t="s">
        <v>565</v>
      </c>
      <c r="B363" s="111" t="s">
        <v>566</v>
      </c>
      <c r="C363" s="52" t="n">
        <v>4086</v>
      </c>
      <c r="D363" s="72" t="s">
        <v>173</v>
      </c>
      <c r="E363" s="73" t="n">
        <v>40110</v>
      </c>
    </row>
    <row r="364" customFormat="false" ht="14.25" hidden="false" customHeight="false" outlineLevel="0" collapsed="false">
      <c r="A364" s="53" t="s">
        <v>569</v>
      </c>
      <c r="B364" s="53" t="s">
        <v>566</v>
      </c>
      <c r="C364" s="51" t="n">
        <v>6456</v>
      </c>
      <c r="D364" s="53" t="s">
        <v>114</v>
      </c>
      <c r="E364" s="62" t="s">
        <v>1110</v>
      </c>
    </row>
    <row r="365" customFormat="false" ht="14.25" hidden="false" customHeight="false" outlineLevel="0" collapsed="false">
      <c r="A365" s="51" t="s">
        <v>346</v>
      </c>
      <c r="B365" s="51" t="s">
        <v>566</v>
      </c>
      <c r="C365" s="51" t="n">
        <v>6967</v>
      </c>
      <c r="D365" s="51" t="s">
        <v>114</v>
      </c>
      <c r="E365" s="57" t="n">
        <v>41091</v>
      </c>
    </row>
    <row r="366" customFormat="false" ht="14.25" hidden="false" customHeight="false" outlineLevel="0" collapsed="false">
      <c r="A366" s="51" t="s">
        <v>394</v>
      </c>
      <c r="B366" s="80" t="s">
        <v>571</v>
      </c>
      <c r="C366" s="52" t="n">
        <v>4330</v>
      </c>
      <c r="D366" s="72" t="s">
        <v>173</v>
      </c>
      <c r="E366" s="73" t="n">
        <v>40196</v>
      </c>
    </row>
    <row r="367" customFormat="false" ht="14.25" hidden="false" customHeight="false" outlineLevel="0" collapsed="false">
      <c r="A367" s="51" t="s">
        <v>397</v>
      </c>
      <c r="B367" s="51" t="s">
        <v>571</v>
      </c>
      <c r="C367" s="52" t="n">
        <v>5528</v>
      </c>
      <c r="D367" s="53" t="s">
        <v>114</v>
      </c>
      <c r="E367" s="62" t="s">
        <v>1111</v>
      </c>
    </row>
    <row r="368" customFormat="false" ht="14.25" hidden="false" customHeight="false" outlineLevel="0" collapsed="false">
      <c r="A368" s="51" t="s">
        <v>266</v>
      </c>
      <c r="B368" s="51" t="s">
        <v>571</v>
      </c>
      <c r="C368" s="52" t="n">
        <v>5769</v>
      </c>
      <c r="D368" s="53" t="s">
        <v>114</v>
      </c>
      <c r="E368" s="62" t="s">
        <v>1112</v>
      </c>
    </row>
    <row r="369" customFormat="false" ht="14.25" hidden="false" customHeight="false" outlineLevel="0" collapsed="false">
      <c r="A369" s="77" t="s">
        <v>574</v>
      </c>
      <c r="B369" s="80" t="s">
        <v>575</v>
      </c>
      <c r="C369" s="71" t="n">
        <v>5457</v>
      </c>
      <c r="D369" s="71" t="s">
        <v>173</v>
      </c>
      <c r="E369" s="73" t="n">
        <v>40725</v>
      </c>
    </row>
    <row r="370" customFormat="false" ht="14.25" hidden="false" customHeight="false" outlineLevel="0" collapsed="false">
      <c r="A370" s="51" t="s">
        <v>576</v>
      </c>
      <c r="B370" s="51" t="s">
        <v>575</v>
      </c>
      <c r="C370" s="51" t="n">
        <v>5554</v>
      </c>
      <c r="D370" s="77" t="s">
        <v>114</v>
      </c>
      <c r="E370" s="57" t="n">
        <v>40725</v>
      </c>
    </row>
    <row r="371" customFormat="false" ht="14.25" hidden="false" customHeight="false" outlineLevel="0" collapsed="false">
      <c r="A371" s="51" t="s">
        <v>441</v>
      </c>
      <c r="B371" s="51" t="s">
        <v>575</v>
      </c>
      <c r="C371" s="52" t="n">
        <v>4434</v>
      </c>
      <c r="D371" s="66" t="s">
        <v>114</v>
      </c>
      <c r="E371" s="67" t="n">
        <v>39259</v>
      </c>
    </row>
    <row r="372" customFormat="false" ht="14.25" hidden="false" customHeight="false" outlineLevel="0" collapsed="false">
      <c r="A372" s="51" t="s">
        <v>578</v>
      </c>
      <c r="B372" s="51" t="s">
        <v>575</v>
      </c>
      <c r="C372" s="51" t="n">
        <v>6732</v>
      </c>
      <c r="D372" s="51" t="s">
        <v>114</v>
      </c>
      <c r="E372" s="59" t="s">
        <v>1113</v>
      </c>
    </row>
    <row r="373" customFormat="false" ht="14.25" hidden="false" customHeight="false" outlineLevel="0" collapsed="false">
      <c r="A373" s="64" t="s">
        <v>580</v>
      </c>
      <c r="B373" s="111" t="s">
        <v>581</v>
      </c>
      <c r="C373" s="52" t="n">
        <v>4202</v>
      </c>
      <c r="D373" s="87" t="s">
        <v>173</v>
      </c>
      <c r="E373" s="76" t="n">
        <v>40360</v>
      </c>
    </row>
    <row r="374" customFormat="false" ht="14.25" hidden="false" customHeight="false" outlineLevel="0" collapsed="false">
      <c r="A374" s="51" t="s">
        <v>582</v>
      </c>
      <c r="B374" s="97" t="s">
        <v>581</v>
      </c>
      <c r="C374" s="51" t="n">
        <v>5445</v>
      </c>
      <c r="D374" s="94" t="s">
        <v>114</v>
      </c>
      <c r="E374" s="63" t="n">
        <v>40522</v>
      </c>
    </row>
    <row r="375" customFormat="false" ht="14.25" hidden="false" customHeight="false" outlineLevel="0" collapsed="false">
      <c r="A375" s="51" t="s">
        <v>583</v>
      </c>
      <c r="B375" s="97" t="s">
        <v>581</v>
      </c>
      <c r="C375" s="51" t="n">
        <v>5773</v>
      </c>
      <c r="D375" s="53" t="s">
        <v>114</v>
      </c>
      <c r="E375" s="62" t="s">
        <v>1044</v>
      </c>
    </row>
    <row r="376" customFormat="false" ht="14.25" hidden="false" customHeight="false" outlineLevel="0" collapsed="false">
      <c r="A376" s="51" t="s">
        <v>584</v>
      </c>
      <c r="B376" s="97" t="s">
        <v>581</v>
      </c>
      <c r="C376" s="51" t="n">
        <v>6154</v>
      </c>
      <c r="D376" s="53" t="s">
        <v>114</v>
      </c>
      <c r="E376" s="62" t="s">
        <v>1114</v>
      </c>
    </row>
    <row r="377" customFormat="false" ht="14.25" hidden="false" customHeight="false" outlineLevel="0" collapsed="false">
      <c r="A377" s="60" t="s">
        <v>585</v>
      </c>
      <c r="B377" s="80" t="s">
        <v>586</v>
      </c>
      <c r="C377" s="65" t="n">
        <v>4799</v>
      </c>
      <c r="D377" s="87" t="s">
        <v>173</v>
      </c>
      <c r="E377" s="73" t="n">
        <v>40423</v>
      </c>
    </row>
    <row r="378" customFormat="false" ht="14.25" hidden="false" customHeight="false" outlineLevel="0" collapsed="false">
      <c r="A378" s="51" t="s">
        <v>428</v>
      </c>
      <c r="B378" s="80" t="s">
        <v>586</v>
      </c>
      <c r="C378" s="51" t="n">
        <v>5411</v>
      </c>
      <c r="D378" s="94" t="s">
        <v>173</v>
      </c>
      <c r="E378" s="63" t="n">
        <v>40505</v>
      </c>
    </row>
    <row r="379" customFormat="false" ht="14.25" hidden="false" customHeight="false" outlineLevel="0" collapsed="false">
      <c r="A379" s="51" t="s">
        <v>587</v>
      </c>
      <c r="B379" s="51" t="s">
        <v>586</v>
      </c>
      <c r="C379" s="51" t="n">
        <v>5527</v>
      </c>
      <c r="D379" s="94" t="s">
        <v>114</v>
      </c>
      <c r="E379" s="62" t="s">
        <v>1111</v>
      </c>
    </row>
    <row r="380" customFormat="false" ht="14.25" hidden="false" customHeight="false" outlineLevel="0" collapsed="false">
      <c r="A380" s="51" t="s">
        <v>588</v>
      </c>
      <c r="B380" s="51" t="s">
        <v>586</v>
      </c>
      <c r="C380" s="51" t="n">
        <v>6251</v>
      </c>
      <c r="D380" s="77" t="s">
        <v>114</v>
      </c>
      <c r="E380" s="62" t="s">
        <v>1115</v>
      </c>
    </row>
    <row r="381" customFormat="false" ht="14.25" hidden="false" customHeight="false" outlineLevel="0" collapsed="false">
      <c r="A381" s="51" t="s">
        <v>590</v>
      </c>
      <c r="B381" s="111" t="s">
        <v>591</v>
      </c>
      <c r="C381" s="52" t="n">
        <v>4288</v>
      </c>
      <c r="D381" s="72" t="s">
        <v>173</v>
      </c>
      <c r="E381" s="73" t="n">
        <v>40140</v>
      </c>
    </row>
    <row r="382" customFormat="false" ht="14.25" hidden="false" customHeight="false" outlineLevel="0" collapsed="false">
      <c r="A382" s="51" t="s">
        <v>592</v>
      </c>
      <c r="B382" s="97" t="s">
        <v>591</v>
      </c>
      <c r="C382" s="51" t="n">
        <v>5460</v>
      </c>
      <c r="D382" s="58" t="s">
        <v>114</v>
      </c>
      <c r="E382" s="63" t="n">
        <v>40540</v>
      </c>
    </row>
    <row r="383" customFormat="false" ht="14.25" hidden="false" customHeight="false" outlineLevel="0" collapsed="false">
      <c r="A383" s="51" t="s">
        <v>825</v>
      </c>
      <c r="B383" s="51" t="s">
        <v>591</v>
      </c>
      <c r="C383" s="51" t="n">
        <v>6755</v>
      </c>
      <c r="D383" s="51" t="s">
        <v>114</v>
      </c>
      <c r="E383" s="59" t="s">
        <v>1116</v>
      </c>
    </row>
    <row r="384" customFormat="false" ht="14.25" hidden="false" customHeight="false" outlineLevel="0" collapsed="false">
      <c r="A384" s="51" t="s">
        <v>595</v>
      </c>
      <c r="B384" s="80" t="s">
        <v>596</v>
      </c>
      <c r="C384" s="65" t="n">
        <v>5523</v>
      </c>
      <c r="D384" s="74" t="s">
        <v>255</v>
      </c>
      <c r="E384" s="78" t="n">
        <v>40505</v>
      </c>
    </row>
    <row r="385" customFormat="false" ht="14.25" hidden="false" customHeight="false" outlineLevel="0" collapsed="false">
      <c r="A385" s="51" t="s">
        <v>597</v>
      </c>
      <c r="B385" s="51" t="s">
        <v>596</v>
      </c>
      <c r="C385" s="51" t="n">
        <v>5494</v>
      </c>
      <c r="D385" s="94" t="s">
        <v>114</v>
      </c>
      <c r="E385" s="63" t="n">
        <v>40529</v>
      </c>
    </row>
    <row r="386" customFormat="false" ht="14.25" hidden="false" customHeight="false" outlineLevel="0" collapsed="false">
      <c r="A386" s="53" t="s">
        <v>1117</v>
      </c>
      <c r="B386" s="53" t="s">
        <v>596</v>
      </c>
      <c r="C386" s="52" t="n">
        <v>7006</v>
      </c>
      <c r="D386" s="53" t="s">
        <v>114</v>
      </c>
      <c r="E386" s="62" t="s">
        <v>1033</v>
      </c>
    </row>
    <row r="387" customFormat="false" ht="14.25" hidden="false" customHeight="false" outlineLevel="0" collapsed="false">
      <c r="A387" s="88" t="s">
        <v>1118</v>
      </c>
      <c r="B387" s="88" t="s">
        <v>596</v>
      </c>
      <c r="C387" s="88" t="n">
        <v>7612</v>
      </c>
      <c r="D387" s="88" t="s">
        <v>44</v>
      </c>
      <c r="E387" s="109"/>
    </row>
    <row r="388" customFormat="false" ht="14.25" hidden="false" customHeight="false" outlineLevel="0" collapsed="false">
      <c r="A388" s="51" t="s">
        <v>599</v>
      </c>
      <c r="B388" s="95" t="s">
        <v>600</v>
      </c>
      <c r="C388" s="65" t="n">
        <v>5825</v>
      </c>
      <c r="D388" s="69" t="s">
        <v>173</v>
      </c>
      <c r="E388" s="70" t="s">
        <v>986</v>
      </c>
    </row>
    <row r="389" customFormat="false" ht="14.25" hidden="false" customHeight="false" outlineLevel="0" collapsed="false">
      <c r="A389" s="53" t="s">
        <v>603</v>
      </c>
      <c r="B389" s="53" t="s">
        <v>600</v>
      </c>
      <c r="C389" s="51" t="n">
        <v>6333</v>
      </c>
      <c r="D389" s="53" t="s">
        <v>114</v>
      </c>
      <c r="E389" s="62" t="s">
        <v>939</v>
      </c>
    </row>
    <row r="390" customFormat="false" ht="14.25" hidden="false" customHeight="false" outlineLevel="0" collapsed="false">
      <c r="A390" s="51" t="s">
        <v>1119</v>
      </c>
      <c r="B390" s="53" t="s">
        <v>600</v>
      </c>
      <c r="C390" s="51" t="n">
        <v>7025</v>
      </c>
      <c r="D390" s="51" t="s">
        <v>114</v>
      </c>
      <c r="E390" s="57" t="n">
        <v>41082</v>
      </c>
    </row>
    <row r="391" customFormat="false" ht="14.25" hidden="false" customHeight="false" outlineLevel="0" collapsed="false">
      <c r="A391" s="90" t="s">
        <v>1120</v>
      </c>
      <c r="B391" s="53" t="s">
        <v>600</v>
      </c>
      <c r="C391" s="90" t="n">
        <v>7656</v>
      </c>
      <c r="D391" s="90" t="s">
        <v>33</v>
      </c>
      <c r="E391" s="91" t="s">
        <v>1121</v>
      </c>
    </row>
    <row r="392" customFormat="false" ht="14.25" hidden="false" customHeight="false" outlineLevel="0" collapsed="false">
      <c r="A392" s="51" t="s">
        <v>605</v>
      </c>
      <c r="B392" s="80" t="s">
        <v>606</v>
      </c>
      <c r="C392" s="52" t="n">
        <v>4099</v>
      </c>
      <c r="D392" s="72" t="s">
        <v>173</v>
      </c>
      <c r="E392" s="73" t="n">
        <v>39995</v>
      </c>
    </row>
    <row r="393" customFormat="false" ht="14.25" hidden="false" customHeight="false" outlineLevel="0" collapsed="false">
      <c r="A393" s="51" t="s">
        <v>607</v>
      </c>
      <c r="B393" s="53" t="s">
        <v>606</v>
      </c>
      <c r="C393" s="52" t="n">
        <v>5574</v>
      </c>
      <c r="D393" s="53" t="s">
        <v>114</v>
      </c>
      <c r="E393" s="62" t="s">
        <v>1111</v>
      </c>
    </row>
    <row r="394" customFormat="false" ht="14.25" hidden="false" customHeight="false" outlineLevel="0" collapsed="false">
      <c r="A394" s="51" t="s">
        <v>609</v>
      </c>
      <c r="B394" s="53" t="s">
        <v>606</v>
      </c>
      <c r="C394" s="51" t="n">
        <v>5929</v>
      </c>
      <c r="D394" s="53" t="s">
        <v>114</v>
      </c>
      <c r="E394" s="62" t="s">
        <v>943</v>
      </c>
    </row>
    <row r="395" customFormat="false" ht="14.25" hidden="false" customHeight="false" outlineLevel="0" collapsed="false">
      <c r="A395" s="51" t="s">
        <v>611</v>
      </c>
      <c r="B395" s="51" t="s">
        <v>606</v>
      </c>
      <c r="C395" s="51" t="n">
        <v>6829</v>
      </c>
      <c r="D395" s="51" t="s">
        <v>114</v>
      </c>
      <c r="E395" s="59" t="s">
        <v>1122</v>
      </c>
    </row>
    <row r="396" customFormat="false" ht="14.25" hidden="false" customHeight="false" outlineLevel="0" collapsed="false">
      <c r="A396" s="53" t="s">
        <v>1123</v>
      </c>
      <c r="B396" s="53" t="s">
        <v>606</v>
      </c>
      <c r="C396" s="52" t="n">
        <v>7280</v>
      </c>
      <c r="D396" s="53" t="s">
        <v>114</v>
      </c>
      <c r="E396" s="62" t="s">
        <v>1124</v>
      </c>
    </row>
    <row r="397" customFormat="false" ht="14.25" hidden="false" customHeight="false" outlineLevel="0" collapsed="false">
      <c r="A397" s="64" t="s">
        <v>612</v>
      </c>
      <c r="B397" s="80" t="s">
        <v>613</v>
      </c>
      <c r="C397" s="52" t="n">
        <v>4081</v>
      </c>
      <c r="D397" s="64" t="s">
        <v>173</v>
      </c>
      <c r="E397" s="61" t="n">
        <v>40360</v>
      </c>
    </row>
    <row r="398" customFormat="false" ht="14.25" hidden="false" customHeight="false" outlineLevel="0" collapsed="false">
      <c r="A398" s="51" t="s">
        <v>614</v>
      </c>
      <c r="B398" s="51" t="s">
        <v>613</v>
      </c>
      <c r="C398" s="51" t="n">
        <v>5525</v>
      </c>
      <c r="D398" s="53" t="s">
        <v>114</v>
      </c>
      <c r="E398" s="62" t="s">
        <v>1021</v>
      </c>
    </row>
    <row r="399" customFormat="false" ht="14.25" hidden="false" customHeight="false" outlineLevel="0" collapsed="false">
      <c r="A399" s="51" t="s">
        <v>615</v>
      </c>
      <c r="B399" s="53" t="s">
        <v>613</v>
      </c>
      <c r="C399" s="51" t="n">
        <v>5816</v>
      </c>
      <c r="D399" s="53" t="s">
        <v>114</v>
      </c>
      <c r="E399" s="62" t="s">
        <v>1125</v>
      </c>
    </row>
    <row r="400" customFormat="false" ht="14.25" hidden="false" customHeight="false" outlineLevel="0" collapsed="false">
      <c r="A400" s="90" t="s">
        <v>1126</v>
      </c>
      <c r="B400" s="53" t="s">
        <v>613</v>
      </c>
      <c r="C400" s="90" t="n">
        <v>7653</v>
      </c>
      <c r="D400" s="90" t="s">
        <v>33</v>
      </c>
      <c r="E400" s="91" t="s">
        <v>1121</v>
      </c>
    </row>
    <row r="401" customFormat="false" ht="14.25" hidden="false" customHeight="false" outlineLevel="0" collapsed="false">
      <c r="A401" s="51" t="s">
        <v>617</v>
      </c>
      <c r="B401" s="95" t="s">
        <v>618</v>
      </c>
      <c r="C401" s="65" t="n">
        <v>3408</v>
      </c>
      <c r="D401" s="72" t="s">
        <v>173</v>
      </c>
      <c r="E401" s="73" t="n">
        <v>36831</v>
      </c>
    </row>
    <row r="402" customFormat="false" ht="14.25" hidden="false" customHeight="false" outlineLevel="0" collapsed="false">
      <c r="A402" s="51" t="s">
        <v>619</v>
      </c>
      <c r="B402" s="53" t="s">
        <v>618</v>
      </c>
      <c r="C402" s="51" t="n">
        <v>5516</v>
      </c>
      <c r="D402" s="53" t="s">
        <v>114</v>
      </c>
      <c r="E402" s="62" t="s">
        <v>1127</v>
      </c>
    </row>
    <row r="403" customFormat="false" ht="14.25" hidden="false" customHeight="false" outlineLevel="0" collapsed="false">
      <c r="A403" s="53" t="s">
        <v>622</v>
      </c>
      <c r="B403" s="53" t="s">
        <v>618</v>
      </c>
      <c r="C403" s="51" t="n">
        <v>6585</v>
      </c>
      <c r="D403" s="53" t="s">
        <v>114</v>
      </c>
      <c r="E403" s="62" t="s">
        <v>1128</v>
      </c>
    </row>
    <row r="404" customFormat="false" ht="14.25" hidden="false" customHeight="false" outlineLevel="0" collapsed="false">
      <c r="A404" s="53" t="s">
        <v>623</v>
      </c>
      <c r="B404" s="80" t="s">
        <v>624</v>
      </c>
      <c r="C404" s="65" t="n">
        <v>5501</v>
      </c>
      <c r="D404" s="69" t="s">
        <v>173</v>
      </c>
      <c r="E404" s="70" t="s">
        <v>1129</v>
      </c>
    </row>
    <row r="405" customFormat="false" ht="14.25" hidden="false" customHeight="false" outlineLevel="0" collapsed="false">
      <c r="A405" s="53" t="s">
        <v>625</v>
      </c>
      <c r="B405" s="53" t="s">
        <v>624</v>
      </c>
      <c r="C405" s="51" t="n">
        <v>6298</v>
      </c>
      <c r="D405" s="53" t="s">
        <v>114</v>
      </c>
      <c r="E405" s="62" t="s">
        <v>1130</v>
      </c>
    </row>
    <row r="406" customFormat="false" ht="14.25" hidden="false" customHeight="false" outlineLevel="0" collapsed="false">
      <c r="A406" s="53" t="s">
        <v>626</v>
      </c>
      <c r="B406" s="53" t="s">
        <v>624</v>
      </c>
      <c r="C406" s="51" t="n">
        <v>6454</v>
      </c>
      <c r="D406" s="53" t="s">
        <v>114</v>
      </c>
      <c r="E406" s="62" t="s">
        <v>1131</v>
      </c>
    </row>
    <row r="407" customFormat="false" ht="14.25" hidden="false" customHeight="false" outlineLevel="0" collapsed="false">
      <c r="A407" s="53" t="s">
        <v>628</v>
      </c>
      <c r="B407" s="53" t="s">
        <v>624</v>
      </c>
      <c r="C407" s="51" t="n">
        <v>6220</v>
      </c>
      <c r="D407" s="53" t="s">
        <v>114</v>
      </c>
      <c r="E407" s="62" t="s">
        <v>1003</v>
      </c>
    </row>
    <row r="408" customFormat="false" ht="14.25" hidden="false" customHeight="false" outlineLevel="0" collapsed="false">
      <c r="A408" s="94" t="s">
        <v>633</v>
      </c>
      <c r="B408" s="104" t="s">
        <v>630</v>
      </c>
      <c r="C408" s="94" t="n">
        <v>5781</v>
      </c>
      <c r="D408" s="99" t="s">
        <v>173</v>
      </c>
      <c r="E408" s="112" t="s">
        <v>1132</v>
      </c>
    </row>
    <row r="409" customFormat="false" ht="14.25" hidden="false" customHeight="false" outlineLevel="0" collapsed="false">
      <c r="A409" s="51" t="s">
        <v>631</v>
      </c>
      <c r="B409" s="51" t="s">
        <v>630</v>
      </c>
      <c r="C409" s="52" t="n">
        <v>4300</v>
      </c>
      <c r="D409" s="58" t="s">
        <v>114</v>
      </c>
      <c r="E409" s="57" t="n">
        <v>39630</v>
      </c>
    </row>
    <row r="410" customFormat="false" ht="14.25" hidden="false" customHeight="false" outlineLevel="0" collapsed="false">
      <c r="A410" s="83" t="s">
        <v>1133</v>
      </c>
      <c r="B410" s="51" t="s">
        <v>630</v>
      </c>
      <c r="C410" s="83" t="n">
        <v>7536</v>
      </c>
      <c r="D410" s="83" t="s">
        <v>33</v>
      </c>
      <c r="E410" s="84" t="s">
        <v>1134</v>
      </c>
    </row>
    <row r="411" customFormat="false" ht="14.25" hidden="false" customHeight="false" outlineLevel="0" collapsed="false">
      <c r="A411" s="53" t="s">
        <v>634</v>
      </c>
      <c r="B411" s="51" t="s">
        <v>630</v>
      </c>
      <c r="C411" s="65" t="n">
        <v>5502</v>
      </c>
      <c r="D411" s="53" t="s">
        <v>114</v>
      </c>
      <c r="E411" s="70" t="s">
        <v>1021</v>
      </c>
    </row>
    <row r="412" customFormat="false" ht="15" hidden="false" customHeight="false" outlineLevel="0" collapsed="false">
      <c r="A412" s="90" t="s">
        <v>1135</v>
      </c>
      <c r="B412" s="51" t="s">
        <v>630</v>
      </c>
      <c r="C412" s="92" t="n">
        <v>7686</v>
      </c>
      <c r="D412" s="90" t="s">
        <v>33</v>
      </c>
      <c r="E412" s="93" t="s">
        <v>1136</v>
      </c>
    </row>
    <row r="413" customFormat="false" ht="14.25" hidden="false" customHeight="false" outlineLevel="0" collapsed="false">
      <c r="A413" s="51" t="s">
        <v>636</v>
      </c>
      <c r="B413" s="111" t="s">
        <v>635</v>
      </c>
      <c r="C413" s="51" t="n">
        <v>6898</v>
      </c>
      <c r="D413" s="51" t="s">
        <v>173</v>
      </c>
      <c r="E413" s="59" t="s">
        <v>1137</v>
      </c>
    </row>
    <row r="414" customFormat="false" ht="14.25" hidden="false" customHeight="false" outlineLevel="0" collapsed="false">
      <c r="A414" s="53" t="s">
        <v>642</v>
      </c>
      <c r="B414" s="97" t="s">
        <v>635</v>
      </c>
      <c r="C414" s="51" t="n">
        <v>6417</v>
      </c>
      <c r="D414" s="53" t="s">
        <v>114</v>
      </c>
      <c r="E414" s="62" t="s">
        <v>1103</v>
      </c>
    </row>
    <row r="415" customFormat="false" ht="14.25" hidden="false" customHeight="false" outlineLevel="0" collapsed="false">
      <c r="A415" s="53" t="s">
        <v>1138</v>
      </c>
      <c r="B415" s="97" t="s">
        <v>635</v>
      </c>
      <c r="C415" s="52" t="n">
        <v>7366</v>
      </c>
      <c r="D415" s="53" t="s">
        <v>114</v>
      </c>
      <c r="E415" s="62" t="s">
        <v>1040</v>
      </c>
    </row>
    <row r="416" customFormat="false" ht="14.25" hidden="false" customHeight="false" outlineLevel="0" collapsed="false">
      <c r="A416" s="94" t="s">
        <v>639</v>
      </c>
      <c r="B416" s="97" t="s">
        <v>635</v>
      </c>
      <c r="C416" s="94" t="n">
        <v>6833</v>
      </c>
      <c r="D416" s="94" t="s">
        <v>114</v>
      </c>
      <c r="E416" s="113"/>
    </row>
    <row r="417" customFormat="false" ht="14.25" hidden="false" customHeight="false" outlineLevel="0" collapsed="false">
      <c r="A417" s="51" t="s">
        <v>646</v>
      </c>
      <c r="B417" s="80" t="s">
        <v>647</v>
      </c>
      <c r="C417" s="65" t="n">
        <v>4309</v>
      </c>
      <c r="D417" s="72" t="s">
        <v>171</v>
      </c>
      <c r="E417" s="73" t="n">
        <v>39995</v>
      </c>
    </row>
    <row r="418" customFormat="false" ht="14.25" hidden="false" customHeight="false" outlineLevel="0" collapsed="false">
      <c r="A418" s="86" t="s">
        <v>648</v>
      </c>
      <c r="B418" s="53" t="s">
        <v>647</v>
      </c>
      <c r="C418" s="51" t="n">
        <v>5538</v>
      </c>
      <c r="D418" s="53" t="s">
        <v>114</v>
      </c>
      <c r="E418" s="57" t="n">
        <v>40731</v>
      </c>
    </row>
    <row r="419" customFormat="false" ht="14.25" hidden="false" customHeight="false" outlineLevel="0" collapsed="false">
      <c r="A419" s="51" t="s">
        <v>649</v>
      </c>
      <c r="B419" s="53" t="s">
        <v>647</v>
      </c>
      <c r="C419" s="52" t="n">
        <v>4042</v>
      </c>
      <c r="D419" s="58" t="s">
        <v>114</v>
      </c>
      <c r="E419" s="57" t="n">
        <v>37808</v>
      </c>
    </row>
    <row r="420" customFormat="false" ht="14.25" hidden="false" customHeight="false" outlineLevel="0" collapsed="false">
      <c r="A420" s="53" t="s">
        <v>650</v>
      </c>
      <c r="B420" s="53" t="s">
        <v>647</v>
      </c>
      <c r="C420" s="51" t="n">
        <v>6241</v>
      </c>
      <c r="D420" s="53" t="s">
        <v>114</v>
      </c>
      <c r="E420" s="62" t="s">
        <v>1139</v>
      </c>
    </row>
    <row r="421" customFormat="false" ht="14.25" hidden="false" customHeight="false" outlineLevel="0" collapsed="false">
      <c r="A421" s="51" t="s">
        <v>172</v>
      </c>
      <c r="B421" s="80" t="s">
        <v>654</v>
      </c>
      <c r="C421" s="52" t="n">
        <v>4264</v>
      </c>
      <c r="D421" s="66" t="s">
        <v>171</v>
      </c>
      <c r="E421" s="67" t="n">
        <v>39995</v>
      </c>
    </row>
    <row r="422" customFormat="false" ht="14.25" hidden="false" customHeight="false" outlineLevel="0" collapsed="false">
      <c r="A422" s="51" t="s">
        <v>350</v>
      </c>
      <c r="B422" s="51" t="s">
        <v>654</v>
      </c>
      <c r="C422" s="51" t="n">
        <v>6965</v>
      </c>
      <c r="D422" s="51" t="s">
        <v>114</v>
      </c>
      <c r="E422" s="57" t="n">
        <v>40897</v>
      </c>
    </row>
    <row r="423" customFormat="false" ht="14.25" hidden="false" customHeight="false" outlineLevel="0" collapsed="false">
      <c r="A423" s="64" t="s">
        <v>655</v>
      </c>
      <c r="B423" s="51" t="s">
        <v>654</v>
      </c>
      <c r="C423" s="51" t="n">
        <v>4116</v>
      </c>
      <c r="D423" s="94" t="s">
        <v>114</v>
      </c>
      <c r="E423" s="61" t="n">
        <v>40360</v>
      </c>
    </row>
    <row r="424" customFormat="false" ht="14.25" hidden="false" customHeight="false" outlineLevel="0" collapsed="false">
      <c r="A424" s="53" t="s">
        <v>656</v>
      </c>
      <c r="B424" s="51" t="s">
        <v>654</v>
      </c>
      <c r="C424" s="51" t="n">
        <v>5770</v>
      </c>
      <c r="D424" s="94" t="s">
        <v>114</v>
      </c>
      <c r="E424" s="62" t="s">
        <v>986</v>
      </c>
    </row>
    <row r="425" customFormat="false" ht="14.25" hidden="false" customHeight="false" outlineLevel="0" collapsed="false">
      <c r="A425" s="53" t="s">
        <v>525</v>
      </c>
      <c r="B425" s="51" t="s">
        <v>654</v>
      </c>
      <c r="C425" s="51" t="n">
        <v>6452</v>
      </c>
      <c r="D425" s="53" t="s">
        <v>114</v>
      </c>
      <c r="E425" s="62" t="s">
        <v>1131</v>
      </c>
    </row>
    <row r="426" customFormat="false" ht="14.25" hidden="false" customHeight="false" outlineLevel="0" collapsed="false">
      <c r="A426" s="88" t="s">
        <v>1140</v>
      </c>
      <c r="B426" s="51" t="s">
        <v>654</v>
      </c>
      <c r="C426" s="88" t="n">
        <v>7611</v>
      </c>
      <c r="D426" s="88" t="s">
        <v>44</v>
      </c>
      <c r="E426" s="109"/>
    </row>
    <row r="427" customFormat="false" ht="14.25" hidden="false" customHeight="false" outlineLevel="0" collapsed="false">
      <c r="A427" s="94" t="s">
        <v>567</v>
      </c>
      <c r="B427" s="111" t="s">
        <v>1141</v>
      </c>
      <c r="C427" s="51" t="n">
        <v>5521</v>
      </c>
      <c r="D427" s="94" t="s">
        <v>173</v>
      </c>
      <c r="E427" s="57" t="n">
        <v>40533</v>
      </c>
    </row>
    <row r="428" customFormat="false" ht="14.25" hidden="false" customHeight="false" outlineLevel="0" collapsed="false">
      <c r="A428" s="53" t="s">
        <v>651</v>
      </c>
      <c r="B428" s="97" t="s">
        <v>1141</v>
      </c>
      <c r="C428" s="52"/>
      <c r="D428" s="53" t="s">
        <v>114</v>
      </c>
      <c r="E428" s="62" t="s">
        <v>1122</v>
      </c>
    </row>
    <row r="429" customFormat="false" ht="14.25" hidden="false" customHeight="false" outlineLevel="0" collapsed="false">
      <c r="A429" s="51" t="s">
        <v>1142</v>
      </c>
      <c r="B429" s="97" t="s">
        <v>1141</v>
      </c>
      <c r="C429" s="51" t="n">
        <v>7438</v>
      </c>
      <c r="D429" s="53" t="s">
        <v>114</v>
      </c>
      <c r="E429" s="59" t="s">
        <v>1143</v>
      </c>
    </row>
    <row r="430" customFormat="false" ht="14.25" hidden="false" customHeight="false" outlineLevel="0" collapsed="false">
      <c r="A430" s="51" t="s">
        <v>267</v>
      </c>
      <c r="B430" s="96" t="s">
        <v>660</v>
      </c>
      <c r="C430" s="52" t="n">
        <v>4268</v>
      </c>
      <c r="D430" s="66" t="s">
        <v>173</v>
      </c>
      <c r="E430" s="67" t="n">
        <v>39259</v>
      </c>
    </row>
    <row r="431" customFormat="false" ht="14.25" hidden="false" customHeight="false" outlineLevel="0" collapsed="false">
      <c r="A431" s="53" t="s">
        <v>662</v>
      </c>
      <c r="B431" s="64" t="s">
        <v>660</v>
      </c>
      <c r="C431" s="51" t="n">
        <v>5630</v>
      </c>
      <c r="D431" s="94" t="s">
        <v>114</v>
      </c>
      <c r="E431" s="62" t="s">
        <v>1088</v>
      </c>
    </row>
    <row r="432" customFormat="false" ht="14.25" hidden="false" customHeight="false" outlineLevel="0" collapsed="false">
      <c r="A432" s="53" t="s">
        <v>663</v>
      </c>
      <c r="B432" s="64" t="s">
        <v>660</v>
      </c>
      <c r="C432" s="51" t="n">
        <v>5922</v>
      </c>
      <c r="D432" s="94" t="s">
        <v>114</v>
      </c>
      <c r="E432" s="62" t="s">
        <v>943</v>
      </c>
    </row>
    <row r="433" customFormat="false" ht="14.25" hidden="false" customHeight="false" outlineLevel="0" collapsed="false">
      <c r="A433" s="94" t="s">
        <v>537</v>
      </c>
      <c r="B433" s="64" t="s">
        <v>660</v>
      </c>
      <c r="C433" s="94" t="n">
        <v>5346</v>
      </c>
      <c r="D433" s="94" t="s">
        <v>114</v>
      </c>
      <c r="E433" s="63" t="n">
        <v>41091</v>
      </c>
    </row>
    <row r="434" customFormat="false" ht="14.25" hidden="false" customHeight="false" outlineLevel="0" collapsed="false">
      <c r="A434" s="90" t="s">
        <v>1144</v>
      </c>
      <c r="B434" s="64" t="s">
        <v>660</v>
      </c>
      <c r="C434" s="90" t="n">
        <v>7593</v>
      </c>
      <c r="D434" s="90" t="s">
        <v>33</v>
      </c>
      <c r="E434" s="91" t="s">
        <v>1145</v>
      </c>
    </row>
    <row r="435" customFormat="false" ht="14.25" hidden="false" customHeight="false" outlineLevel="0" collapsed="false">
      <c r="A435" s="51" t="s">
        <v>671</v>
      </c>
      <c r="B435" s="105" t="s">
        <v>672</v>
      </c>
      <c r="C435" s="65" t="n">
        <v>4283</v>
      </c>
      <c r="D435" s="87" t="s">
        <v>173</v>
      </c>
      <c r="E435" s="73" t="n">
        <v>39630</v>
      </c>
    </row>
    <row r="436" customFormat="false" ht="14.25" hidden="false" customHeight="false" outlineLevel="0" collapsed="false">
      <c r="A436" s="51" t="s">
        <v>487</v>
      </c>
      <c r="B436" s="106" t="s">
        <v>672</v>
      </c>
      <c r="C436" s="51" t="n">
        <v>6195</v>
      </c>
      <c r="D436" s="94" t="s">
        <v>114</v>
      </c>
      <c r="E436" s="57" t="n">
        <v>40705</v>
      </c>
    </row>
    <row r="437" customFormat="false" ht="14.25" hidden="false" customHeight="false" outlineLevel="0" collapsed="false">
      <c r="A437" s="53" t="s">
        <v>674</v>
      </c>
      <c r="B437" s="106" t="s">
        <v>672</v>
      </c>
      <c r="C437" s="51" t="n">
        <v>6305</v>
      </c>
      <c r="D437" s="51" t="s">
        <v>114</v>
      </c>
      <c r="E437" s="62" t="s">
        <v>1130</v>
      </c>
    </row>
    <row r="438" customFormat="false" ht="14.25" hidden="false" customHeight="false" outlineLevel="0" collapsed="false">
      <c r="A438" s="51" t="s">
        <v>1146</v>
      </c>
      <c r="B438" s="106" t="s">
        <v>672</v>
      </c>
      <c r="C438" s="51" t="n">
        <v>7440</v>
      </c>
      <c r="D438" s="51" t="s">
        <v>114</v>
      </c>
      <c r="E438" s="59" t="s">
        <v>1006</v>
      </c>
    </row>
    <row r="439" customFormat="false" ht="14.25" hidden="false" customHeight="false" outlineLevel="0" collapsed="false">
      <c r="A439" s="51" t="s">
        <v>333</v>
      </c>
      <c r="B439" s="98" t="s">
        <v>679</v>
      </c>
      <c r="C439" s="52" t="n">
        <v>4048</v>
      </c>
      <c r="D439" s="66" t="s">
        <v>173</v>
      </c>
      <c r="E439" s="67" t="n">
        <v>39630</v>
      </c>
    </row>
    <row r="440" customFormat="false" ht="14.25" hidden="false" customHeight="false" outlineLevel="0" collapsed="false">
      <c r="A440" s="53" t="s">
        <v>681</v>
      </c>
      <c r="B440" s="53" t="s">
        <v>679</v>
      </c>
      <c r="C440" s="51" t="n">
        <v>6029</v>
      </c>
      <c r="D440" s="51" t="s">
        <v>114</v>
      </c>
      <c r="E440" s="62" t="s">
        <v>1147</v>
      </c>
    </row>
    <row r="441" customFormat="false" ht="14.25" hidden="false" customHeight="false" outlineLevel="0" collapsed="false">
      <c r="A441" s="51" t="s">
        <v>682</v>
      </c>
      <c r="B441" s="51" t="s">
        <v>679</v>
      </c>
      <c r="C441" s="51" t="n">
        <v>6303</v>
      </c>
      <c r="D441" s="51" t="s">
        <v>114</v>
      </c>
      <c r="E441" s="62" t="s">
        <v>1148</v>
      </c>
    </row>
    <row r="442" customFormat="false" ht="14.25" hidden="false" customHeight="false" outlineLevel="0" collapsed="false">
      <c r="A442" s="53" t="s">
        <v>1149</v>
      </c>
      <c r="B442" s="51" t="s">
        <v>679</v>
      </c>
      <c r="C442" s="52" t="n">
        <v>7046</v>
      </c>
      <c r="D442" s="53" t="s">
        <v>114</v>
      </c>
      <c r="E442" s="62" t="s">
        <v>1150</v>
      </c>
    </row>
    <row r="443" customFormat="false" ht="14.25" hidden="false" customHeight="false" outlineLevel="0" collapsed="false">
      <c r="A443" s="51" t="s">
        <v>683</v>
      </c>
      <c r="B443" s="95" t="s">
        <v>684</v>
      </c>
      <c r="C443" s="52" t="n">
        <v>4276</v>
      </c>
      <c r="D443" s="65" t="s">
        <v>173</v>
      </c>
      <c r="E443" s="67" t="n">
        <v>36831</v>
      </c>
    </row>
    <row r="444" customFormat="false" ht="14.25" hidden="false" customHeight="false" outlineLevel="0" collapsed="false">
      <c r="A444" s="53" t="s">
        <v>685</v>
      </c>
      <c r="B444" s="53" t="s">
        <v>684</v>
      </c>
      <c r="C444" s="51" t="n">
        <v>6123</v>
      </c>
      <c r="D444" s="53" t="s">
        <v>114</v>
      </c>
      <c r="E444" s="62" t="s">
        <v>936</v>
      </c>
    </row>
    <row r="445" customFormat="false" ht="14.25" hidden="false" customHeight="false" outlineLevel="0" collapsed="false">
      <c r="A445" s="53" t="s">
        <v>687</v>
      </c>
      <c r="B445" s="53" t="s">
        <v>684</v>
      </c>
      <c r="C445" s="51" t="n">
        <v>6147</v>
      </c>
      <c r="D445" s="53" t="s">
        <v>114</v>
      </c>
      <c r="E445" s="62" t="s">
        <v>987</v>
      </c>
    </row>
    <row r="446" customFormat="false" ht="14.25" hidden="false" customHeight="false" outlineLevel="0" collapsed="false">
      <c r="A446" s="51" t="s">
        <v>620</v>
      </c>
      <c r="B446" s="53" t="s">
        <v>684</v>
      </c>
      <c r="C446" s="51" t="n">
        <v>5642</v>
      </c>
      <c r="D446" s="53" t="s">
        <v>114</v>
      </c>
      <c r="E446" s="62" t="s">
        <v>1069</v>
      </c>
    </row>
    <row r="447" customFormat="false" ht="14.25" hidden="false" customHeight="false" outlineLevel="0" collapsed="false">
      <c r="A447" s="64" t="s">
        <v>293</v>
      </c>
      <c r="B447" s="96" t="s">
        <v>691</v>
      </c>
      <c r="C447" s="52" t="n">
        <v>4083</v>
      </c>
      <c r="D447" s="58" t="s">
        <v>173</v>
      </c>
      <c r="E447" s="61" t="n">
        <v>40360</v>
      </c>
    </row>
    <row r="448" customFormat="false" ht="14.25" hidden="false" customHeight="false" outlineLevel="0" collapsed="false">
      <c r="A448" s="53" t="s">
        <v>1151</v>
      </c>
      <c r="B448" s="64" t="s">
        <v>691</v>
      </c>
      <c r="C448" s="52" t="n">
        <v>4744</v>
      </c>
      <c r="D448" s="53" t="s">
        <v>114</v>
      </c>
      <c r="E448" s="62" t="s">
        <v>1098</v>
      </c>
    </row>
    <row r="449" customFormat="false" ht="14.25" hidden="false" customHeight="false" outlineLevel="0" collapsed="false">
      <c r="A449" s="90" t="s">
        <v>1152</v>
      </c>
      <c r="B449" s="64" t="s">
        <v>691</v>
      </c>
      <c r="C449" s="90" t="n">
        <v>7628</v>
      </c>
      <c r="D449" s="90" t="s">
        <v>33</v>
      </c>
      <c r="E449" s="91" t="s">
        <v>1153</v>
      </c>
    </row>
    <row r="450" customFormat="false" ht="14.25" hidden="false" customHeight="false" outlineLevel="0" collapsed="false">
      <c r="A450" s="53" t="s">
        <v>697</v>
      </c>
      <c r="B450" s="64" t="s">
        <v>695</v>
      </c>
      <c r="C450" s="51" t="n">
        <v>6449</v>
      </c>
      <c r="D450" s="53" t="s">
        <v>114</v>
      </c>
      <c r="E450" s="62" t="s">
        <v>1026</v>
      </c>
    </row>
    <row r="451" customFormat="false" ht="14.25" hidden="false" customHeight="false" outlineLevel="0" collapsed="false">
      <c r="A451" s="60" t="s">
        <v>869</v>
      </c>
      <c r="B451" s="64" t="s">
        <v>695</v>
      </c>
      <c r="C451" s="71" t="n">
        <v>4557</v>
      </c>
      <c r="D451" s="53" t="s">
        <v>114</v>
      </c>
      <c r="E451" s="73" t="n">
        <v>40725</v>
      </c>
    </row>
    <row r="452" customFormat="false" ht="14.25" hidden="false" customHeight="false" outlineLevel="0" collapsed="false">
      <c r="A452" s="90" t="s">
        <v>1154</v>
      </c>
      <c r="B452" s="64" t="s">
        <v>695</v>
      </c>
      <c r="C452" s="90" t="n">
        <v>7644</v>
      </c>
      <c r="D452" s="90" t="s">
        <v>33</v>
      </c>
      <c r="E452" s="107" t="n">
        <v>41132</v>
      </c>
    </row>
    <row r="453" customFormat="false" ht="14.25" hidden="false" customHeight="false" outlineLevel="0" collapsed="false">
      <c r="A453" s="90" t="s">
        <v>1155</v>
      </c>
      <c r="B453" s="64" t="s">
        <v>695</v>
      </c>
      <c r="C453" s="90" t="n">
        <v>7645</v>
      </c>
      <c r="D453" s="90" t="s">
        <v>33</v>
      </c>
      <c r="E453" s="107" t="n">
        <v>41132</v>
      </c>
    </row>
    <row r="454" customFormat="false" ht="15" hidden="false" customHeight="false" outlineLevel="0" collapsed="false">
      <c r="A454" s="90" t="s">
        <v>1156</v>
      </c>
      <c r="B454" s="64" t="s">
        <v>695</v>
      </c>
      <c r="C454" s="92" t="n">
        <v>7659</v>
      </c>
      <c r="D454" s="90" t="s">
        <v>33</v>
      </c>
      <c r="E454" s="93" t="s">
        <v>985</v>
      </c>
    </row>
    <row r="455" customFormat="false" ht="14.25" hidden="false" customHeight="false" outlineLevel="0" collapsed="false">
      <c r="A455" s="94" t="s">
        <v>700</v>
      </c>
      <c r="B455" s="95" t="s">
        <v>701</v>
      </c>
      <c r="C455" s="65" t="n">
        <v>5473</v>
      </c>
      <c r="D455" s="74" t="s">
        <v>173</v>
      </c>
      <c r="E455" s="78" t="n">
        <v>40544</v>
      </c>
    </row>
    <row r="456" customFormat="false" ht="14.25" hidden="false" customHeight="false" outlineLevel="0" collapsed="false">
      <c r="A456" s="53" t="s">
        <v>773</v>
      </c>
      <c r="B456" s="53" t="s">
        <v>701</v>
      </c>
      <c r="C456" s="51" t="n">
        <v>6492</v>
      </c>
      <c r="D456" s="51" t="s">
        <v>114</v>
      </c>
      <c r="E456" s="62" t="s">
        <v>994</v>
      </c>
    </row>
    <row r="457" customFormat="false" ht="14.25" hidden="false" customHeight="false" outlineLevel="0" collapsed="false">
      <c r="A457" s="53" t="s">
        <v>1157</v>
      </c>
      <c r="B457" s="53" t="s">
        <v>701</v>
      </c>
      <c r="C457" s="52" t="n">
        <v>7406</v>
      </c>
      <c r="D457" s="51" t="s">
        <v>114</v>
      </c>
      <c r="E457" s="62" t="s">
        <v>981</v>
      </c>
    </row>
    <row r="458" customFormat="false" ht="14.25" hidden="false" customHeight="false" outlineLevel="0" collapsed="false">
      <c r="A458" s="51" t="s">
        <v>704</v>
      </c>
      <c r="B458" s="53" t="s">
        <v>701</v>
      </c>
      <c r="C458" s="51" t="n">
        <v>6392</v>
      </c>
      <c r="D458" s="51" t="s">
        <v>114</v>
      </c>
      <c r="E458" s="57" t="n">
        <v>41091</v>
      </c>
    </row>
    <row r="459" customFormat="false" ht="14.25" hidden="false" customHeight="false" outlineLevel="0" collapsed="false">
      <c r="A459" s="51" t="s">
        <v>709</v>
      </c>
      <c r="B459" s="95" t="s">
        <v>706</v>
      </c>
      <c r="C459" s="51" t="n">
        <v>6232</v>
      </c>
      <c r="D459" s="53" t="s">
        <v>173</v>
      </c>
      <c r="E459" s="62" t="s">
        <v>1002</v>
      </c>
    </row>
    <row r="460" customFormat="false" ht="14.25" hidden="false" customHeight="false" outlineLevel="0" collapsed="false">
      <c r="A460" s="51" t="s">
        <v>707</v>
      </c>
      <c r="B460" s="53" t="s">
        <v>706</v>
      </c>
      <c r="C460" s="51" t="n">
        <v>5662</v>
      </c>
      <c r="D460" s="53" t="s">
        <v>114</v>
      </c>
      <c r="E460" s="62" t="s">
        <v>1158</v>
      </c>
    </row>
    <row r="461" customFormat="false" ht="14.25" hidden="false" customHeight="false" outlineLevel="0" collapsed="false">
      <c r="A461" s="51" t="s">
        <v>708</v>
      </c>
      <c r="B461" s="53" t="s">
        <v>706</v>
      </c>
      <c r="C461" s="51" t="n">
        <v>6148</v>
      </c>
      <c r="D461" s="53" t="s">
        <v>114</v>
      </c>
      <c r="E461" s="62" t="s">
        <v>1029</v>
      </c>
    </row>
    <row r="462" customFormat="false" ht="14.25" hidden="false" customHeight="false" outlineLevel="0" collapsed="false">
      <c r="A462" s="64" t="s">
        <v>710</v>
      </c>
      <c r="B462" s="95" t="s">
        <v>711</v>
      </c>
      <c r="C462" s="65" t="n">
        <v>4208</v>
      </c>
      <c r="D462" s="69" t="s">
        <v>173</v>
      </c>
      <c r="E462" s="61" t="n">
        <v>40360</v>
      </c>
    </row>
    <row r="463" customFormat="false" ht="14.25" hidden="false" customHeight="false" outlineLevel="0" collapsed="false">
      <c r="A463" s="51" t="s">
        <v>712</v>
      </c>
      <c r="B463" s="51" t="s">
        <v>711</v>
      </c>
      <c r="C463" s="51" t="n">
        <v>5537</v>
      </c>
      <c r="D463" s="53" t="s">
        <v>114</v>
      </c>
      <c r="E463" s="63" t="n">
        <v>40510</v>
      </c>
    </row>
    <row r="464" customFormat="false" ht="14.25" hidden="false" customHeight="false" outlineLevel="0" collapsed="false">
      <c r="A464" s="51" t="s">
        <v>713</v>
      </c>
      <c r="B464" s="51" t="s">
        <v>711</v>
      </c>
      <c r="C464" s="51" t="n">
        <v>6661</v>
      </c>
      <c r="D464" s="51" t="s">
        <v>114</v>
      </c>
      <c r="E464" s="59" t="s">
        <v>1159</v>
      </c>
    </row>
    <row r="465" customFormat="false" ht="14.25" hidden="false" customHeight="false" outlineLevel="0" collapsed="false">
      <c r="A465" s="51" t="s">
        <v>784</v>
      </c>
      <c r="B465" s="95" t="s">
        <v>716</v>
      </c>
      <c r="C465" s="51" t="n">
        <v>6597</v>
      </c>
      <c r="D465" s="74" t="s">
        <v>173</v>
      </c>
      <c r="E465" s="59" t="s">
        <v>1160</v>
      </c>
    </row>
    <row r="466" customFormat="false" ht="14.25" hidden="false" customHeight="false" outlineLevel="0" collapsed="false">
      <c r="A466" s="53" t="s">
        <v>717</v>
      </c>
      <c r="B466" s="53" t="s">
        <v>716</v>
      </c>
      <c r="C466" s="51" t="n">
        <v>5552</v>
      </c>
      <c r="D466" s="53" t="s">
        <v>114</v>
      </c>
      <c r="E466" s="62" t="s">
        <v>1161</v>
      </c>
    </row>
    <row r="467" customFormat="false" ht="14.25" hidden="false" customHeight="false" outlineLevel="0" collapsed="false">
      <c r="A467" s="60" t="s">
        <v>454</v>
      </c>
      <c r="B467" s="53" t="s">
        <v>716</v>
      </c>
      <c r="C467" s="51" t="n">
        <v>4546</v>
      </c>
      <c r="D467" s="64" t="s">
        <v>114</v>
      </c>
      <c r="E467" s="57" t="n">
        <v>40725</v>
      </c>
    </row>
    <row r="468" customFormat="false" ht="14.25" hidden="false" customHeight="false" outlineLevel="0" collapsed="false">
      <c r="A468" s="51" t="s">
        <v>1162</v>
      </c>
      <c r="B468" s="51" t="s">
        <v>716</v>
      </c>
      <c r="C468" s="51" t="n">
        <v>7404</v>
      </c>
      <c r="D468" s="51" t="s">
        <v>114</v>
      </c>
      <c r="E468" s="59" t="s">
        <v>981</v>
      </c>
    </row>
    <row r="469" customFormat="false" ht="14.25" hidden="false" customHeight="false" outlineLevel="0" collapsed="false">
      <c r="A469" s="51" t="s">
        <v>1163</v>
      </c>
      <c r="B469" s="98" t="s">
        <v>720</v>
      </c>
      <c r="C469" s="51" t="n">
        <v>7070</v>
      </c>
      <c r="D469" s="51" t="s">
        <v>173</v>
      </c>
      <c r="E469" s="57" t="n">
        <v>41081</v>
      </c>
    </row>
    <row r="470" customFormat="false" ht="14.25" hidden="false" customHeight="false" outlineLevel="0" collapsed="false">
      <c r="A470" s="51" t="s">
        <v>719</v>
      </c>
      <c r="B470" s="60" t="s">
        <v>720</v>
      </c>
      <c r="C470" s="65" t="n">
        <v>4310</v>
      </c>
      <c r="D470" s="74" t="s">
        <v>1164</v>
      </c>
      <c r="E470" s="73" t="n">
        <v>40110</v>
      </c>
    </row>
    <row r="471" customFormat="false" ht="14.25" hidden="false" customHeight="false" outlineLevel="0" collapsed="false">
      <c r="A471" s="51" t="s">
        <v>723</v>
      </c>
      <c r="B471" s="60" t="s">
        <v>720</v>
      </c>
      <c r="C471" s="51" t="n">
        <v>6824</v>
      </c>
      <c r="D471" s="51" t="s">
        <v>114</v>
      </c>
      <c r="E471" s="59" t="s">
        <v>1165</v>
      </c>
    </row>
    <row r="472" customFormat="false" ht="14.25" hidden="false" customHeight="false" outlineLevel="0" collapsed="false">
      <c r="A472" s="90" t="s">
        <v>1166</v>
      </c>
      <c r="B472" s="60" t="s">
        <v>720</v>
      </c>
      <c r="C472" s="114" t="n">
        <v>7602</v>
      </c>
      <c r="D472" s="90" t="s">
        <v>33</v>
      </c>
      <c r="E472" s="91" t="s">
        <v>1167</v>
      </c>
    </row>
    <row r="473" customFormat="false" ht="14.25" hidden="false" customHeight="false" outlineLevel="0" collapsed="false">
      <c r="A473" s="51" t="s">
        <v>380</v>
      </c>
      <c r="B473" s="111" t="s">
        <v>725</v>
      </c>
      <c r="C473" s="52" t="n">
        <v>4047</v>
      </c>
      <c r="D473" s="58" t="s">
        <v>114</v>
      </c>
      <c r="E473" s="57" t="n">
        <v>40196</v>
      </c>
    </row>
    <row r="474" customFormat="false" ht="14.25" hidden="false" customHeight="false" outlineLevel="0" collapsed="false">
      <c r="A474" s="53" t="s">
        <v>727</v>
      </c>
      <c r="B474" s="97" t="s">
        <v>725</v>
      </c>
      <c r="C474" s="51" t="n">
        <v>4179</v>
      </c>
      <c r="D474" s="94" t="s">
        <v>114</v>
      </c>
      <c r="E474" s="62" t="s">
        <v>940</v>
      </c>
    </row>
    <row r="475" customFormat="false" ht="14.25" hidden="false" customHeight="false" outlineLevel="0" collapsed="false">
      <c r="A475" s="90" t="s">
        <v>1168</v>
      </c>
      <c r="B475" s="97" t="s">
        <v>725</v>
      </c>
      <c r="C475" s="90" t="n">
        <v>7652</v>
      </c>
      <c r="D475" s="90" t="s">
        <v>33</v>
      </c>
      <c r="E475" s="91" t="s">
        <v>1169</v>
      </c>
    </row>
    <row r="476" customFormat="false" ht="14.25" hidden="false" customHeight="false" outlineLevel="0" collapsed="false">
      <c r="A476" s="51" t="s">
        <v>1170</v>
      </c>
      <c r="B476" s="97" t="s">
        <v>725</v>
      </c>
      <c r="C476" s="51" t="n">
        <v>7438</v>
      </c>
      <c r="D476" s="53" t="s">
        <v>33</v>
      </c>
      <c r="E476" s="59" t="s">
        <v>1143</v>
      </c>
    </row>
    <row r="477" customFormat="false" ht="14.25" hidden="false" customHeight="false" outlineLevel="0" collapsed="false">
      <c r="A477" s="64" t="s">
        <v>729</v>
      </c>
      <c r="B477" s="96" t="s">
        <v>730</v>
      </c>
      <c r="C477" s="65" t="n">
        <v>4541</v>
      </c>
      <c r="D477" s="74" t="s">
        <v>173</v>
      </c>
      <c r="E477" s="76" t="n">
        <v>40360</v>
      </c>
    </row>
    <row r="478" customFormat="false" ht="14.25" hidden="false" customHeight="false" outlineLevel="0" collapsed="false">
      <c r="A478" s="53" t="s">
        <v>731</v>
      </c>
      <c r="B478" s="64" t="s">
        <v>730</v>
      </c>
      <c r="C478" s="51" t="n">
        <v>6535</v>
      </c>
      <c r="D478" s="94" t="s">
        <v>114</v>
      </c>
      <c r="E478" s="62" t="s">
        <v>1171</v>
      </c>
    </row>
    <row r="479" customFormat="false" ht="14.25" hidden="false" customHeight="false" outlineLevel="0" collapsed="false">
      <c r="A479" s="53" t="s">
        <v>732</v>
      </c>
      <c r="B479" s="64" t="s">
        <v>730</v>
      </c>
      <c r="C479" s="51" t="n">
        <v>6659</v>
      </c>
      <c r="D479" s="51" t="s">
        <v>114</v>
      </c>
      <c r="E479" s="62" t="s">
        <v>1172</v>
      </c>
    </row>
    <row r="480" customFormat="false" ht="14.25" hidden="false" customHeight="false" outlineLevel="0" collapsed="false">
      <c r="A480" s="51" t="s">
        <v>734</v>
      </c>
      <c r="B480" s="64" t="s">
        <v>730</v>
      </c>
      <c r="C480" s="51" t="n">
        <v>6690</v>
      </c>
      <c r="D480" s="51" t="s">
        <v>114</v>
      </c>
      <c r="E480" s="59" t="s">
        <v>1173</v>
      </c>
    </row>
    <row r="481" customFormat="false" ht="14.25" hidden="false" customHeight="false" outlineLevel="0" collapsed="false">
      <c r="A481" s="77" t="s">
        <v>736</v>
      </c>
      <c r="B481" s="80" t="s">
        <v>737</v>
      </c>
      <c r="C481" s="71" t="n">
        <v>5590</v>
      </c>
      <c r="D481" s="74" t="s">
        <v>173</v>
      </c>
      <c r="E481" s="73" t="n">
        <v>40725</v>
      </c>
    </row>
    <row r="482" customFormat="false" ht="14.25" hidden="false" customHeight="false" outlineLevel="0" collapsed="false">
      <c r="A482" s="53" t="s">
        <v>739</v>
      </c>
      <c r="B482" s="51" t="s">
        <v>737</v>
      </c>
      <c r="C482" s="51" t="n">
        <v>6662</v>
      </c>
      <c r="D482" s="51" t="s">
        <v>114</v>
      </c>
      <c r="E482" s="62" t="s">
        <v>1172</v>
      </c>
    </row>
    <row r="483" customFormat="false" ht="14.25" hidden="false" customHeight="false" outlineLevel="0" collapsed="false">
      <c r="A483" s="51" t="s">
        <v>249</v>
      </c>
      <c r="B483" s="51" t="s">
        <v>737</v>
      </c>
      <c r="C483" s="71" t="n">
        <v>5983</v>
      </c>
      <c r="D483" s="87" t="s">
        <v>114</v>
      </c>
      <c r="E483" s="102" t="s">
        <v>1174</v>
      </c>
    </row>
    <row r="484" customFormat="false" ht="14.25" hidden="false" customHeight="false" outlineLevel="0" collapsed="false">
      <c r="A484" s="90" t="s">
        <v>1175</v>
      </c>
      <c r="B484" s="51" t="s">
        <v>737</v>
      </c>
      <c r="C484" s="90" t="n">
        <v>7634</v>
      </c>
      <c r="D484" s="90" t="s">
        <v>33</v>
      </c>
      <c r="E484" s="91" t="s">
        <v>1176</v>
      </c>
    </row>
    <row r="485" customFormat="false" ht="14.25" hidden="false" customHeight="false" outlineLevel="0" collapsed="false">
      <c r="A485" s="51" t="s">
        <v>742</v>
      </c>
      <c r="B485" s="80" t="s">
        <v>743</v>
      </c>
      <c r="C485" s="52" t="n">
        <v>4089</v>
      </c>
      <c r="D485" s="74" t="s">
        <v>173</v>
      </c>
      <c r="E485" s="67" t="n">
        <v>40110</v>
      </c>
    </row>
    <row r="486" customFormat="false" ht="14.25" hidden="false" customHeight="false" outlineLevel="0" collapsed="false">
      <c r="A486" s="64" t="s">
        <v>744</v>
      </c>
      <c r="B486" s="51" t="s">
        <v>743</v>
      </c>
      <c r="C486" s="51" t="n">
        <v>4137</v>
      </c>
      <c r="D486" s="51" t="s">
        <v>114</v>
      </c>
      <c r="E486" s="61" t="n">
        <v>40360</v>
      </c>
    </row>
    <row r="487" customFormat="false" ht="14.25" hidden="false" customHeight="false" outlineLevel="0" collapsed="false">
      <c r="A487" s="90" t="s">
        <v>1177</v>
      </c>
      <c r="B487" s="51" t="s">
        <v>743</v>
      </c>
      <c r="C487" s="90" t="n">
        <v>7594</v>
      </c>
      <c r="D487" s="90" t="s">
        <v>33</v>
      </c>
      <c r="E487" s="91" t="s">
        <v>1065</v>
      </c>
    </row>
    <row r="488" customFormat="false" ht="14.25" hidden="false" customHeight="false" outlineLevel="0" collapsed="false">
      <c r="A488" s="64" t="s">
        <v>747</v>
      </c>
      <c r="B488" s="80" t="s">
        <v>748</v>
      </c>
      <c r="C488" s="65" t="n">
        <v>4061</v>
      </c>
      <c r="D488" s="74" t="s">
        <v>173</v>
      </c>
      <c r="E488" s="76" t="n">
        <v>40360</v>
      </c>
    </row>
    <row r="489" customFormat="false" ht="14.25" hidden="false" customHeight="false" outlineLevel="0" collapsed="false">
      <c r="A489" s="64" t="s">
        <v>849</v>
      </c>
      <c r="B489" s="51" t="s">
        <v>748</v>
      </c>
      <c r="C489" s="65" t="n">
        <v>4169</v>
      </c>
      <c r="D489" s="74" t="s">
        <v>114</v>
      </c>
      <c r="E489" s="61" t="n">
        <v>40360</v>
      </c>
    </row>
    <row r="490" customFormat="false" ht="14.25" hidden="false" customHeight="false" outlineLevel="0" collapsed="false">
      <c r="A490" s="53" t="s">
        <v>1178</v>
      </c>
      <c r="B490" s="51" t="s">
        <v>748</v>
      </c>
      <c r="C490" s="52" t="n">
        <v>7518</v>
      </c>
      <c r="D490" s="74" t="s">
        <v>114</v>
      </c>
      <c r="E490" s="62" t="s">
        <v>1179</v>
      </c>
    </row>
    <row r="491" customFormat="false" ht="14.25" hidden="false" customHeight="false" outlineLevel="0" collapsed="false">
      <c r="A491" s="60" t="s">
        <v>751</v>
      </c>
      <c r="B491" s="95" t="s">
        <v>752</v>
      </c>
      <c r="C491" s="65" t="n">
        <v>4524</v>
      </c>
      <c r="D491" s="74" t="s">
        <v>173</v>
      </c>
      <c r="E491" s="73" t="n">
        <v>40725</v>
      </c>
    </row>
    <row r="492" customFormat="false" ht="14.25" hidden="false" customHeight="false" outlineLevel="0" collapsed="false">
      <c r="A492" s="51" t="s">
        <v>755</v>
      </c>
      <c r="B492" s="51" t="s">
        <v>752</v>
      </c>
      <c r="C492" s="51" t="n">
        <v>6624</v>
      </c>
      <c r="D492" s="51" t="s">
        <v>114</v>
      </c>
      <c r="E492" s="59" t="s">
        <v>1180</v>
      </c>
    </row>
    <row r="493" customFormat="false" ht="14.25" hidden="false" customHeight="false" outlineLevel="0" collapsed="false">
      <c r="A493" s="53" t="s">
        <v>753</v>
      </c>
      <c r="B493" s="51" t="s">
        <v>752</v>
      </c>
      <c r="C493" s="51" t="n">
        <v>6019</v>
      </c>
      <c r="D493" s="51" t="s">
        <v>114</v>
      </c>
      <c r="E493" s="62" t="s">
        <v>1181</v>
      </c>
    </row>
    <row r="494" customFormat="false" ht="14.25" hidden="false" customHeight="false" outlineLevel="0" collapsed="false">
      <c r="A494" s="60" t="s">
        <v>702</v>
      </c>
      <c r="B494" s="51" t="s">
        <v>752</v>
      </c>
      <c r="C494" s="51" t="n">
        <v>4569</v>
      </c>
      <c r="D494" s="51" t="s">
        <v>114</v>
      </c>
      <c r="E494" s="57" t="n">
        <v>40725</v>
      </c>
    </row>
    <row r="495" customFormat="false" ht="14.25" hidden="false" customHeight="false" outlineLevel="0" collapsed="false">
      <c r="A495" s="60" t="s">
        <v>756</v>
      </c>
      <c r="B495" s="80" t="s">
        <v>757</v>
      </c>
      <c r="C495" s="65" t="n">
        <v>4549</v>
      </c>
      <c r="D495" s="74" t="s">
        <v>173</v>
      </c>
      <c r="E495" s="57" t="n">
        <v>40725</v>
      </c>
    </row>
    <row r="496" customFormat="false" ht="14.25" hidden="false" customHeight="false" outlineLevel="0" collapsed="false">
      <c r="A496" s="53" t="s">
        <v>1182</v>
      </c>
      <c r="B496" s="51" t="s">
        <v>757</v>
      </c>
      <c r="C496" s="51" t="n">
        <v>5959</v>
      </c>
      <c r="D496" s="51" t="s">
        <v>114</v>
      </c>
      <c r="E496" s="62" t="s">
        <v>1183</v>
      </c>
    </row>
    <row r="497" customFormat="false" ht="14.25" hidden="false" customHeight="false" outlineLevel="0" collapsed="false">
      <c r="A497" s="53" t="s">
        <v>703</v>
      </c>
      <c r="B497" s="51" t="s">
        <v>757</v>
      </c>
      <c r="C497" s="51" t="n">
        <v>6581</v>
      </c>
      <c r="D497" s="51" t="s">
        <v>114</v>
      </c>
      <c r="E497" s="62" t="s">
        <v>1128</v>
      </c>
    </row>
    <row r="498" customFormat="false" ht="14.25" hidden="false" customHeight="false" outlineLevel="0" collapsed="false">
      <c r="A498" s="51" t="s">
        <v>1184</v>
      </c>
      <c r="B498" s="51" t="s">
        <v>1185</v>
      </c>
      <c r="C498" s="51" t="n">
        <v>7032</v>
      </c>
      <c r="D498" s="51" t="s">
        <v>114</v>
      </c>
      <c r="E498" s="115" t="n">
        <v>41081</v>
      </c>
    </row>
    <row r="499" customFormat="false" ht="14.25" hidden="false" customHeight="false" outlineLevel="0" collapsed="false">
      <c r="A499" s="60" t="s">
        <v>512</v>
      </c>
      <c r="B499" s="98" t="s">
        <v>761</v>
      </c>
      <c r="C499" s="71" t="n">
        <v>4529</v>
      </c>
      <c r="D499" s="87" t="s">
        <v>173</v>
      </c>
      <c r="E499" s="73" t="n">
        <v>40725</v>
      </c>
    </row>
    <row r="500" customFormat="false" ht="14.25" hidden="false" customHeight="false" outlineLevel="0" collapsed="false">
      <c r="A500" s="53" t="s">
        <v>763</v>
      </c>
      <c r="B500" s="60" t="s">
        <v>761</v>
      </c>
      <c r="C500" s="51" t="n">
        <v>6494</v>
      </c>
      <c r="D500" s="51" t="s">
        <v>114</v>
      </c>
      <c r="E500" s="62" t="s">
        <v>1186</v>
      </c>
    </row>
    <row r="501" customFormat="false" ht="14.25" hidden="false" customHeight="false" outlineLevel="0" collapsed="false">
      <c r="A501" s="51" t="s">
        <v>764</v>
      </c>
      <c r="B501" s="60" t="s">
        <v>761</v>
      </c>
      <c r="C501" s="51" t="n">
        <v>6453</v>
      </c>
      <c r="D501" s="51" t="s">
        <v>114</v>
      </c>
      <c r="E501" s="59" t="s">
        <v>1026</v>
      </c>
    </row>
    <row r="502" customFormat="false" ht="14.25" hidden="false" customHeight="false" outlineLevel="0" collapsed="false">
      <c r="A502" s="51" t="s">
        <v>518</v>
      </c>
      <c r="B502" s="60" t="s">
        <v>761</v>
      </c>
      <c r="C502" s="51" t="n">
        <v>6372</v>
      </c>
      <c r="D502" s="77" t="s">
        <v>114</v>
      </c>
      <c r="E502" s="57" t="n">
        <v>41091</v>
      </c>
    </row>
    <row r="503" customFormat="false" ht="14.25" hidden="false" customHeight="false" outlineLevel="0" collapsed="false">
      <c r="A503" s="77" t="s">
        <v>767</v>
      </c>
      <c r="B503" s="98" t="s">
        <v>766</v>
      </c>
      <c r="C503" s="51" t="n">
        <v>5535</v>
      </c>
      <c r="D503" s="51" t="s">
        <v>173</v>
      </c>
      <c r="E503" s="57" t="n">
        <v>40725</v>
      </c>
    </row>
    <row r="504" customFormat="false" ht="14.25" hidden="false" customHeight="false" outlineLevel="0" collapsed="false">
      <c r="A504" s="53" t="s">
        <v>776</v>
      </c>
      <c r="B504" s="60" t="s">
        <v>766</v>
      </c>
      <c r="C504" s="52" t="n">
        <v>6505</v>
      </c>
      <c r="D504" s="51" t="s">
        <v>114</v>
      </c>
      <c r="E504" s="62" t="s">
        <v>1187</v>
      </c>
    </row>
    <row r="505" customFormat="false" ht="14.25" hidden="false" customHeight="false" outlineLevel="0" collapsed="false">
      <c r="A505" s="51" t="s">
        <v>1188</v>
      </c>
      <c r="B505" s="51" t="s">
        <v>766</v>
      </c>
      <c r="C505" s="51" t="n">
        <v>7086</v>
      </c>
      <c r="D505" s="51" t="s">
        <v>114</v>
      </c>
      <c r="E505" s="59" t="s">
        <v>1189</v>
      </c>
    </row>
    <row r="506" customFormat="false" ht="14.25" hidden="false" customHeight="false" outlineLevel="0" collapsed="false">
      <c r="A506" s="53" t="s">
        <v>806</v>
      </c>
      <c r="B506" s="98" t="s">
        <v>771</v>
      </c>
      <c r="C506" s="51" t="n">
        <v>6497</v>
      </c>
      <c r="D506" s="51" t="s">
        <v>173</v>
      </c>
      <c r="E506" s="62" t="s">
        <v>1190</v>
      </c>
    </row>
    <row r="507" customFormat="false" ht="14.25" hidden="false" customHeight="false" outlineLevel="0" collapsed="false">
      <c r="A507" s="53" t="s">
        <v>772</v>
      </c>
      <c r="B507" s="53" t="s">
        <v>771</v>
      </c>
      <c r="C507" s="51" t="n">
        <v>6578</v>
      </c>
      <c r="D507" s="51" t="s">
        <v>114</v>
      </c>
      <c r="E507" s="62" t="s">
        <v>1128</v>
      </c>
    </row>
    <row r="508" customFormat="false" ht="14.25" hidden="false" customHeight="false" outlineLevel="0" collapsed="false">
      <c r="A508" s="53" t="s">
        <v>768</v>
      </c>
      <c r="B508" s="53" t="s">
        <v>771</v>
      </c>
      <c r="C508" s="51" t="n">
        <v>6250</v>
      </c>
      <c r="D508" s="51" t="s">
        <v>114</v>
      </c>
      <c r="E508" s="62" t="s">
        <v>1191</v>
      </c>
    </row>
    <row r="509" customFormat="false" ht="15" hidden="false" customHeight="false" outlineLevel="0" collapsed="false">
      <c r="A509" s="90" t="s">
        <v>1192</v>
      </c>
      <c r="B509" s="53" t="s">
        <v>771</v>
      </c>
      <c r="C509" s="92" t="n">
        <v>7677</v>
      </c>
      <c r="D509" s="90" t="s">
        <v>33</v>
      </c>
      <c r="E509" s="93" t="s">
        <v>1082</v>
      </c>
    </row>
    <row r="510" customFormat="false" ht="14.25" hidden="false" customHeight="false" outlineLevel="0" collapsed="false">
      <c r="A510" s="51" t="s">
        <v>774</v>
      </c>
      <c r="B510" s="80" t="s">
        <v>775</v>
      </c>
      <c r="C510" s="65" t="n">
        <v>5695</v>
      </c>
      <c r="D510" s="71" t="s">
        <v>173</v>
      </c>
      <c r="E510" s="57" t="n">
        <v>40918</v>
      </c>
    </row>
    <row r="511" customFormat="false" ht="14.25" hidden="false" customHeight="false" outlineLevel="0" collapsed="false">
      <c r="A511" s="53" t="s">
        <v>777</v>
      </c>
      <c r="B511" s="53" t="s">
        <v>775</v>
      </c>
      <c r="C511" s="51" t="n">
        <v>6495</v>
      </c>
      <c r="D511" s="51" t="s">
        <v>114</v>
      </c>
      <c r="E511" s="62" t="s">
        <v>1190</v>
      </c>
    </row>
    <row r="512" customFormat="false" ht="14.25" hidden="false" customHeight="false" outlineLevel="0" collapsed="false">
      <c r="A512" s="51" t="s">
        <v>778</v>
      </c>
      <c r="B512" s="51" t="s">
        <v>775</v>
      </c>
      <c r="C512" s="51" t="n">
        <v>6790</v>
      </c>
      <c r="D512" s="51" t="s">
        <v>114</v>
      </c>
      <c r="E512" s="59" t="s">
        <v>1193</v>
      </c>
    </row>
    <row r="513" customFormat="false" ht="14.25" hidden="false" customHeight="false" outlineLevel="0" collapsed="false">
      <c r="A513" s="51" t="s">
        <v>1194</v>
      </c>
      <c r="B513" s="51" t="s">
        <v>775</v>
      </c>
      <c r="C513" s="51" t="n">
        <v>7085</v>
      </c>
      <c r="D513" s="51" t="s">
        <v>114</v>
      </c>
      <c r="E513" s="59" t="s">
        <v>1189</v>
      </c>
    </row>
    <row r="514" customFormat="false" ht="14.25" hidden="false" customHeight="false" outlineLevel="0" collapsed="false">
      <c r="A514" s="64" t="s">
        <v>785</v>
      </c>
      <c r="B514" s="80" t="s">
        <v>516</v>
      </c>
      <c r="C514" s="65" t="n">
        <v>4118</v>
      </c>
      <c r="D514" s="74" t="s">
        <v>173</v>
      </c>
      <c r="E514" s="76" t="n">
        <v>40360</v>
      </c>
    </row>
    <row r="515" customFormat="false" ht="14.25" hidden="false" customHeight="false" outlineLevel="0" collapsed="false">
      <c r="A515" s="53" t="s">
        <v>786</v>
      </c>
      <c r="B515" s="53" t="s">
        <v>516</v>
      </c>
      <c r="C515" s="51" t="n">
        <v>6451</v>
      </c>
      <c r="D515" s="51" t="s">
        <v>114</v>
      </c>
      <c r="E515" s="62" t="s">
        <v>1110</v>
      </c>
    </row>
    <row r="516" customFormat="false" ht="14.25" hidden="false" customHeight="false" outlineLevel="0" collapsed="false">
      <c r="A516" s="53" t="s">
        <v>788</v>
      </c>
      <c r="B516" s="53" t="s">
        <v>516</v>
      </c>
      <c r="C516" s="51" t="n">
        <v>6428</v>
      </c>
      <c r="D516" s="53" t="s">
        <v>114</v>
      </c>
      <c r="E516" s="62" t="s">
        <v>1131</v>
      </c>
    </row>
    <row r="517" customFormat="false" ht="14.25" hidden="false" customHeight="false" outlineLevel="0" collapsed="false">
      <c r="A517" s="53" t="s">
        <v>517</v>
      </c>
      <c r="B517" s="53" t="s">
        <v>516</v>
      </c>
      <c r="C517" s="51" t="n">
        <v>6657</v>
      </c>
      <c r="D517" s="51" t="s">
        <v>114</v>
      </c>
      <c r="E517" s="62" t="s">
        <v>989</v>
      </c>
    </row>
    <row r="518" customFormat="false" ht="15" hidden="false" customHeight="false" outlineLevel="0" collapsed="false">
      <c r="A518" s="94" t="s">
        <v>1195</v>
      </c>
      <c r="B518" s="94" t="s">
        <v>1196</v>
      </c>
      <c r="C518" s="116" t="n">
        <v>7068</v>
      </c>
      <c r="D518" s="51" t="s">
        <v>114</v>
      </c>
      <c r="E518" s="113"/>
    </row>
    <row r="519" customFormat="false" ht="14.25" hidden="false" customHeight="false" outlineLevel="0" collapsed="false">
      <c r="A519" s="90" t="s">
        <v>1197</v>
      </c>
      <c r="B519" s="53" t="s">
        <v>516</v>
      </c>
      <c r="C519" s="90" t="n">
        <v>7635</v>
      </c>
      <c r="D519" s="90" t="s">
        <v>33</v>
      </c>
      <c r="E519" s="91" t="s">
        <v>1198</v>
      </c>
    </row>
    <row r="520" customFormat="false" ht="14.25" hidden="false" customHeight="false" outlineLevel="0" collapsed="false">
      <c r="A520" s="51" t="s">
        <v>791</v>
      </c>
      <c r="B520" s="80" t="s">
        <v>790</v>
      </c>
      <c r="C520" s="51" t="n">
        <v>6537</v>
      </c>
      <c r="D520" s="53" t="s">
        <v>173</v>
      </c>
      <c r="E520" s="62" t="s">
        <v>991</v>
      </c>
    </row>
    <row r="521" customFormat="false" ht="14.25" hidden="false" customHeight="false" outlineLevel="0" collapsed="false">
      <c r="A521" s="51" t="s">
        <v>793</v>
      </c>
      <c r="B521" s="51" t="s">
        <v>790</v>
      </c>
      <c r="C521" s="51" t="n">
        <v>6791</v>
      </c>
      <c r="D521" s="51" t="s">
        <v>114</v>
      </c>
      <c r="E521" s="59" t="s">
        <v>1193</v>
      </c>
    </row>
    <row r="522" customFormat="false" ht="15" hidden="false" customHeight="false" outlineLevel="0" collapsed="false">
      <c r="A522" s="90" t="s">
        <v>1199</v>
      </c>
      <c r="B522" s="51" t="s">
        <v>790</v>
      </c>
      <c r="C522" s="92" t="n">
        <v>7660</v>
      </c>
      <c r="D522" s="90" t="s">
        <v>33</v>
      </c>
      <c r="E522" s="93" t="s">
        <v>1082</v>
      </c>
    </row>
    <row r="523" customFormat="false" ht="15" hidden="false" customHeight="false" outlineLevel="0" collapsed="false">
      <c r="A523" s="90" t="s">
        <v>1200</v>
      </c>
      <c r="B523" s="51" t="s">
        <v>790</v>
      </c>
      <c r="C523" s="92" t="n">
        <v>7661</v>
      </c>
      <c r="D523" s="90" t="s">
        <v>33</v>
      </c>
      <c r="E523" s="93" t="s">
        <v>1082</v>
      </c>
    </row>
    <row r="524" customFormat="false" ht="14.25" hidden="false" customHeight="false" outlineLevel="0" collapsed="false">
      <c r="A524" s="64" t="s">
        <v>765</v>
      </c>
      <c r="B524" s="80" t="s">
        <v>795</v>
      </c>
      <c r="C524" s="65" t="n">
        <v>4122</v>
      </c>
      <c r="D524" s="74" t="s">
        <v>173</v>
      </c>
      <c r="E524" s="76" t="n">
        <v>40360</v>
      </c>
    </row>
    <row r="525" customFormat="false" ht="14.25" hidden="false" customHeight="false" outlineLevel="0" collapsed="false">
      <c r="A525" s="53" t="s">
        <v>797</v>
      </c>
      <c r="B525" s="53" t="s">
        <v>798</v>
      </c>
      <c r="C525" s="51" t="n">
        <v>6664</v>
      </c>
      <c r="D525" s="51" t="s">
        <v>114</v>
      </c>
      <c r="E525" s="62" t="s">
        <v>1172</v>
      </c>
    </row>
    <row r="526" customFormat="false" ht="14.25" hidden="false" customHeight="false" outlineLevel="0" collapsed="false">
      <c r="A526" s="53" t="s">
        <v>1201</v>
      </c>
      <c r="B526" s="53" t="s">
        <v>798</v>
      </c>
      <c r="C526" s="52" t="n">
        <v>7376</v>
      </c>
      <c r="D526" s="51" t="s">
        <v>114</v>
      </c>
      <c r="E526" s="62" t="s">
        <v>1202</v>
      </c>
    </row>
    <row r="527" customFormat="false" ht="14.25" hidden="false" customHeight="false" outlineLevel="0" collapsed="false">
      <c r="A527" s="53" t="s">
        <v>802</v>
      </c>
      <c r="B527" s="104" t="s">
        <v>1203</v>
      </c>
      <c r="C527" s="51" t="n">
        <v>6498</v>
      </c>
      <c r="D527" s="74" t="s">
        <v>173</v>
      </c>
      <c r="E527" s="62" t="s">
        <v>1190</v>
      </c>
    </row>
    <row r="528" customFormat="false" ht="14.25" hidden="false" customHeight="false" outlineLevel="0" collapsed="false">
      <c r="A528" s="51" t="s">
        <v>803</v>
      </c>
      <c r="B528" s="94" t="s">
        <v>1203</v>
      </c>
      <c r="C528" s="51" t="n">
        <v>6774</v>
      </c>
      <c r="D528" s="51" t="s">
        <v>114</v>
      </c>
      <c r="E528" s="57" t="n">
        <v>40864</v>
      </c>
    </row>
    <row r="529" customFormat="false" ht="14.25" hidden="false" customHeight="false" outlineLevel="0" collapsed="false">
      <c r="A529" s="90" t="s">
        <v>1204</v>
      </c>
      <c r="B529" s="94" t="s">
        <v>1203</v>
      </c>
      <c r="C529" s="90" t="n">
        <v>7638</v>
      </c>
      <c r="D529" s="90" t="s">
        <v>33</v>
      </c>
      <c r="E529" s="91" t="s">
        <v>1205</v>
      </c>
    </row>
    <row r="530" customFormat="false" ht="14.25" hidden="false" customHeight="false" outlineLevel="0" collapsed="false">
      <c r="A530" s="90" t="s">
        <v>1206</v>
      </c>
      <c r="B530" s="94" t="s">
        <v>1203</v>
      </c>
      <c r="C530" s="90" t="n">
        <v>7639</v>
      </c>
      <c r="D530" s="90" t="s">
        <v>33</v>
      </c>
      <c r="E530" s="91" t="s">
        <v>1176</v>
      </c>
    </row>
    <row r="531" customFormat="false" ht="14.25" hidden="false" customHeight="false" outlineLevel="0" collapsed="false">
      <c r="A531" s="51" t="s">
        <v>804</v>
      </c>
      <c r="B531" s="80" t="s">
        <v>805</v>
      </c>
      <c r="C531" s="65" t="n">
        <v>5344</v>
      </c>
      <c r="D531" s="74" t="s">
        <v>173</v>
      </c>
      <c r="E531" s="78" t="n">
        <v>40467</v>
      </c>
    </row>
    <row r="532" customFormat="false" ht="14.25" hidden="false" customHeight="false" outlineLevel="0" collapsed="false">
      <c r="A532" s="53" t="s">
        <v>1207</v>
      </c>
      <c r="B532" s="51" t="s">
        <v>805</v>
      </c>
      <c r="C532" s="52" t="n">
        <v>7278</v>
      </c>
      <c r="D532" s="53" t="s">
        <v>114</v>
      </c>
      <c r="E532" s="62" t="s">
        <v>1031</v>
      </c>
    </row>
    <row r="533" customFormat="false" ht="14.25" hidden="false" customHeight="false" outlineLevel="0" collapsed="false">
      <c r="A533" s="94" t="s">
        <v>573</v>
      </c>
      <c r="B533" s="94" t="s">
        <v>805</v>
      </c>
      <c r="C533" s="94" t="n">
        <v>6884</v>
      </c>
      <c r="D533" s="94" t="s">
        <v>114</v>
      </c>
      <c r="E533" s="112"/>
    </row>
    <row r="534" customFormat="false" ht="14.25" hidden="false" customHeight="false" outlineLevel="0" collapsed="false">
      <c r="A534" s="64" t="s">
        <v>807</v>
      </c>
      <c r="B534" s="96" t="s">
        <v>808</v>
      </c>
      <c r="C534" s="51" t="n">
        <v>4444</v>
      </c>
      <c r="D534" s="94" t="s">
        <v>173</v>
      </c>
      <c r="E534" s="61" t="n">
        <v>40360</v>
      </c>
    </row>
    <row r="535" customFormat="false" ht="14.25" hidden="false" customHeight="false" outlineLevel="0" collapsed="false">
      <c r="A535" s="51" t="s">
        <v>136</v>
      </c>
      <c r="B535" s="64" t="s">
        <v>808</v>
      </c>
      <c r="C535" s="52" t="n">
        <v>4247</v>
      </c>
      <c r="D535" s="94" t="s">
        <v>114</v>
      </c>
      <c r="E535" s="57" t="s">
        <v>1208</v>
      </c>
    </row>
    <row r="536" customFormat="false" ht="14.25" hidden="false" customHeight="false" outlineLevel="0" collapsed="false">
      <c r="A536" s="53" t="s">
        <v>1209</v>
      </c>
      <c r="B536" s="53" t="s">
        <v>808</v>
      </c>
      <c r="C536" s="52" t="n">
        <v>7355</v>
      </c>
      <c r="D536" s="94" t="s">
        <v>114</v>
      </c>
      <c r="E536" s="62" t="s">
        <v>955</v>
      </c>
    </row>
    <row r="537" customFormat="false" ht="14.25" hidden="false" customHeight="false" outlineLevel="0" collapsed="false">
      <c r="A537" s="86" t="s">
        <v>812</v>
      </c>
      <c r="B537" s="80" t="s">
        <v>813</v>
      </c>
      <c r="C537" s="69" t="n">
        <v>5567</v>
      </c>
      <c r="D537" s="74" t="s">
        <v>173</v>
      </c>
      <c r="E537" s="73" t="n">
        <v>40725</v>
      </c>
    </row>
    <row r="538" customFormat="false" ht="14.25" hidden="false" customHeight="false" outlineLevel="0" collapsed="false">
      <c r="A538" s="53" t="s">
        <v>814</v>
      </c>
      <c r="B538" s="53" t="s">
        <v>813</v>
      </c>
      <c r="C538" s="51" t="n">
        <v>6724</v>
      </c>
      <c r="D538" s="51" t="s">
        <v>114</v>
      </c>
      <c r="E538" s="62" t="s">
        <v>1095</v>
      </c>
    </row>
    <row r="539" customFormat="false" ht="14.25" hidden="false" customHeight="false" outlineLevel="0" collapsed="false">
      <c r="A539" s="51" t="s">
        <v>815</v>
      </c>
      <c r="B539" s="51" t="s">
        <v>813</v>
      </c>
      <c r="C539" s="51" t="n">
        <v>5957</v>
      </c>
      <c r="D539" s="94" t="s">
        <v>114</v>
      </c>
      <c r="E539" s="62" t="s">
        <v>1210</v>
      </c>
    </row>
    <row r="540" customFormat="false" ht="14.25" hidden="false" customHeight="false" outlineLevel="0" collapsed="false">
      <c r="A540" s="64" t="s">
        <v>816</v>
      </c>
      <c r="B540" s="51" t="s">
        <v>813</v>
      </c>
      <c r="C540" s="51" t="n">
        <v>4164</v>
      </c>
      <c r="D540" s="51" t="s">
        <v>114</v>
      </c>
      <c r="E540" s="61" t="n">
        <v>40360</v>
      </c>
    </row>
    <row r="541" customFormat="false" ht="14.25" hidden="false" customHeight="false" outlineLevel="0" collapsed="false">
      <c r="A541" s="51" t="s">
        <v>818</v>
      </c>
      <c r="B541" s="98" t="s">
        <v>819</v>
      </c>
      <c r="C541" s="71" t="n">
        <v>5687</v>
      </c>
      <c r="D541" s="71" t="s">
        <v>173</v>
      </c>
      <c r="E541" s="73" t="n">
        <v>40918</v>
      </c>
    </row>
    <row r="542" customFormat="false" ht="14.25" hidden="false" customHeight="false" outlineLevel="0" collapsed="false">
      <c r="A542" s="51" t="s">
        <v>824</v>
      </c>
      <c r="B542" s="60" t="s">
        <v>819</v>
      </c>
      <c r="C542" s="51" t="n">
        <v>6822</v>
      </c>
      <c r="D542" s="51" t="s">
        <v>114</v>
      </c>
      <c r="E542" s="59" t="s">
        <v>1122</v>
      </c>
    </row>
    <row r="543" customFormat="false" ht="14.25" hidden="false" customHeight="false" outlineLevel="0" collapsed="false">
      <c r="A543" s="53" t="s">
        <v>823</v>
      </c>
      <c r="B543" s="60" t="s">
        <v>819</v>
      </c>
      <c r="C543" s="52" t="n">
        <v>7004</v>
      </c>
      <c r="D543" s="53" t="s">
        <v>114</v>
      </c>
      <c r="E543" s="82" t="n">
        <v>40911</v>
      </c>
    </row>
    <row r="544" customFormat="false" ht="14.25" hidden="false" customHeight="false" outlineLevel="0" collapsed="false">
      <c r="A544" s="64" t="s">
        <v>705</v>
      </c>
      <c r="B544" s="96" t="s">
        <v>827</v>
      </c>
      <c r="C544" s="65" t="n">
        <v>6359</v>
      </c>
      <c r="D544" s="74" t="s">
        <v>173</v>
      </c>
      <c r="E544" s="76" t="n">
        <v>40360</v>
      </c>
    </row>
    <row r="545" customFormat="false" ht="14.25" hidden="false" customHeight="false" outlineLevel="0" collapsed="false">
      <c r="A545" s="94" t="s">
        <v>826</v>
      </c>
      <c r="B545" s="64" t="s">
        <v>827</v>
      </c>
      <c r="C545" s="52" t="n">
        <v>4028</v>
      </c>
      <c r="D545" s="74" t="s">
        <v>1211</v>
      </c>
      <c r="E545" s="73" t="n">
        <v>39995</v>
      </c>
    </row>
    <row r="546" customFormat="false" ht="14.25" hidden="false" customHeight="false" outlineLevel="0" collapsed="false">
      <c r="A546" s="51" t="s">
        <v>828</v>
      </c>
      <c r="B546" s="64" t="s">
        <v>827</v>
      </c>
      <c r="C546" s="51" t="n">
        <v>6733</v>
      </c>
      <c r="D546" s="51" t="s">
        <v>114</v>
      </c>
      <c r="E546" s="59" t="s">
        <v>1113</v>
      </c>
    </row>
    <row r="547" customFormat="false" ht="14.25" hidden="false" customHeight="false" outlineLevel="0" collapsed="false">
      <c r="A547" s="51" t="s">
        <v>829</v>
      </c>
      <c r="B547" s="64" t="s">
        <v>827</v>
      </c>
      <c r="C547" s="51" t="n">
        <v>6752</v>
      </c>
      <c r="D547" s="51" t="s">
        <v>114</v>
      </c>
      <c r="E547" s="59" t="s">
        <v>1212</v>
      </c>
    </row>
    <row r="548" customFormat="false" ht="14.25" hidden="false" customHeight="false" outlineLevel="0" collapsed="false">
      <c r="A548" s="53" t="s">
        <v>1213</v>
      </c>
      <c r="B548" s="64" t="s">
        <v>827</v>
      </c>
      <c r="C548" s="52" t="n">
        <v>7386</v>
      </c>
      <c r="D548" s="51" t="s">
        <v>114</v>
      </c>
      <c r="E548" s="62" t="s">
        <v>1214</v>
      </c>
    </row>
    <row r="549" customFormat="false" ht="14.25" hidden="false" customHeight="false" outlineLevel="0" collapsed="false">
      <c r="A549" s="51" t="s">
        <v>834</v>
      </c>
      <c r="B549" s="80" t="s">
        <v>835</v>
      </c>
      <c r="C549" s="71" t="n">
        <v>5556</v>
      </c>
      <c r="D549" s="74" t="s">
        <v>173</v>
      </c>
      <c r="E549" s="73" t="n">
        <v>40725</v>
      </c>
    </row>
    <row r="550" customFormat="false" ht="14.25" hidden="false" customHeight="false" outlineLevel="0" collapsed="false">
      <c r="A550" s="51" t="s">
        <v>837</v>
      </c>
      <c r="B550" s="51" t="s">
        <v>835</v>
      </c>
      <c r="C550" s="51" t="n">
        <v>6823</v>
      </c>
      <c r="D550" s="51" t="s">
        <v>114</v>
      </c>
      <c r="E550" s="62" t="s">
        <v>1122</v>
      </c>
    </row>
    <row r="551" customFormat="false" ht="14.25" hidden="false" customHeight="false" outlineLevel="0" collapsed="false">
      <c r="A551" s="51" t="s">
        <v>839</v>
      </c>
      <c r="B551" s="51" t="s">
        <v>835</v>
      </c>
      <c r="C551" s="51" t="n">
        <v>6825</v>
      </c>
      <c r="D551" s="51" t="s">
        <v>114</v>
      </c>
      <c r="E551" s="62" t="s">
        <v>1122</v>
      </c>
    </row>
    <row r="552" customFormat="false" ht="14.25" hidden="false" customHeight="false" outlineLevel="0" collapsed="false">
      <c r="A552" s="83" t="s">
        <v>1215</v>
      </c>
      <c r="B552" s="51" t="s">
        <v>835</v>
      </c>
      <c r="C552" s="83" t="n">
        <v>7562</v>
      </c>
      <c r="D552" s="83" t="s">
        <v>33</v>
      </c>
      <c r="E552" s="84" t="s">
        <v>1216</v>
      </c>
    </row>
    <row r="553" customFormat="false" ht="14.25" hidden="false" customHeight="false" outlineLevel="0" collapsed="false">
      <c r="A553" s="51" t="s">
        <v>840</v>
      </c>
      <c r="B553" s="80" t="s">
        <v>841</v>
      </c>
      <c r="C553" s="65" t="n">
        <v>5514</v>
      </c>
      <c r="D553" s="74" t="s">
        <v>173</v>
      </c>
      <c r="E553" s="78" t="n">
        <v>40510</v>
      </c>
    </row>
    <row r="554" customFormat="false" ht="14.25" hidden="false" customHeight="false" outlineLevel="0" collapsed="false">
      <c r="A554" s="51" t="s">
        <v>830</v>
      </c>
      <c r="B554" s="51" t="s">
        <v>841</v>
      </c>
      <c r="C554" s="51" t="n">
        <v>6731</v>
      </c>
      <c r="D554" s="51" t="s">
        <v>114</v>
      </c>
      <c r="E554" s="59" t="s">
        <v>1113</v>
      </c>
    </row>
    <row r="555" customFormat="false" ht="14.25" hidden="false" customHeight="false" outlineLevel="0" collapsed="false">
      <c r="A555" s="53" t="s">
        <v>1217</v>
      </c>
      <c r="B555" s="51" t="s">
        <v>841</v>
      </c>
      <c r="C555" s="52" t="n">
        <v>7287</v>
      </c>
      <c r="D555" s="53" t="s">
        <v>114</v>
      </c>
      <c r="E555" s="62" t="s">
        <v>1218</v>
      </c>
    </row>
    <row r="556" customFormat="false" ht="14.25" hidden="false" customHeight="false" outlineLevel="0" collapsed="false">
      <c r="A556" s="51" t="s">
        <v>608</v>
      </c>
      <c r="B556" s="51" t="s">
        <v>841</v>
      </c>
      <c r="C556" s="51" t="n">
        <v>6229</v>
      </c>
      <c r="D556" s="53" t="s">
        <v>114</v>
      </c>
      <c r="E556" s="62" t="s">
        <v>1002</v>
      </c>
    </row>
    <row r="557" customFormat="false" ht="14.25" hidden="false" customHeight="false" outlineLevel="0" collapsed="false">
      <c r="A557" s="51" t="s">
        <v>831</v>
      </c>
      <c r="B557" s="51" t="s">
        <v>841</v>
      </c>
      <c r="C557" s="51" t="n">
        <v>6966</v>
      </c>
      <c r="D557" s="51" t="s">
        <v>114</v>
      </c>
      <c r="E557" s="57" t="n">
        <v>41091</v>
      </c>
    </row>
    <row r="558" customFormat="false" ht="14.25" hidden="false" customHeight="false" outlineLevel="0" collapsed="false">
      <c r="A558" s="90" t="s">
        <v>1219</v>
      </c>
      <c r="B558" s="51" t="s">
        <v>841</v>
      </c>
      <c r="C558" s="90" t="n">
        <v>7624</v>
      </c>
      <c r="D558" s="90" t="s">
        <v>33</v>
      </c>
      <c r="E558" s="91" t="s">
        <v>1176</v>
      </c>
    </row>
    <row r="559" customFormat="false" ht="15" hidden="false" customHeight="false" outlineLevel="0" collapsed="false">
      <c r="A559" s="90" t="s">
        <v>193</v>
      </c>
      <c r="B559" s="80" t="s">
        <v>843</v>
      </c>
      <c r="C559" s="92" t="n">
        <v>4009</v>
      </c>
      <c r="D559" s="90" t="s">
        <v>173</v>
      </c>
      <c r="E559" s="93" t="s">
        <v>1220</v>
      </c>
    </row>
    <row r="560" customFormat="false" ht="14.25" hidden="false" customHeight="false" outlineLevel="0" collapsed="false">
      <c r="A560" s="51" t="s">
        <v>405</v>
      </c>
      <c r="B560" s="51" t="s">
        <v>843</v>
      </c>
      <c r="C560" s="65" t="n">
        <v>4332</v>
      </c>
      <c r="D560" s="66" t="s">
        <v>1211</v>
      </c>
      <c r="E560" s="67" t="n">
        <v>40016</v>
      </c>
    </row>
    <row r="561" customFormat="false" ht="14.25" hidden="false" customHeight="false" outlineLevel="0" collapsed="false">
      <c r="A561" s="53" t="s">
        <v>557</v>
      </c>
      <c r="B561" s="51" t="s">
        <v>843</v>
      </c>
      <c r="C561" s="51" t="n">
        <v>6549</v>
      </c>
      <c r="D561" s="53" t="s">
        <v>114</v>
      </c>
      <c r="E561" s="62" t="s">
        <v>1221</v>
      </c>
    </row>
    <row r="562" customFormat="false" ht="14.25" hidden="false" customHeight="false" outlineLevel="0" collapsed="false">
      <c r="A562" s="83" t="s">
        <v>1222</v>
      </c>
      <c r="B562" s="51" t="s">
        <v>843</v>
      </c>
      <c r="C562" s="83" t="n">
        <v>7519</v>
      </c>
      <c r="D562" s="83" t="s">
        <v>33</v>
      </c>
      <c r="E562" s="84" t="s">
        <v>1086</v>
      </c>
    </row>
    <row r="563" customFormat="false" ht="14.25" hidden="false" customHeight="false" outlineLevel="0" collapsed="false">
      <c r="A563" s="88" t="s">
        <v>1223</v>
      </c>
      <c r="B563" s="51" t="s">
        <v>843</v>
      </c>
      <c r="C563" s="88" t="n">
        <v>7614</v>
      </c>
      <c r="D563" s="88" t="s">
        <v>44</v>
      </c>
      <c r="E563" s="117" t="n">
        <v>41112</v>
      </c>
    </row>
    <row r="564" customFormat="false" ht="14.25" hidden="false" customHeight="false" outlineLevel="0" collapsed="false">
      <c r="A564" s="64" t="s">
        <v>694</v>
      </c>
      <c r="B564" s="80" t="s">
        <v>848</v>
      </c>
      <c r="C564" s="65" t="n">
        <v>4055</v>
      </c>
      <c r="D564" s="74" t="s">
        <v>173</v>
      </c>
      <c r="E564" s="76" t="n">
        <v>40360</v>
      </c>
    </row>
    <row r="565" customFormat="false" ht="14.25" hidden="false" customHeight="false" outlineLevel="0" collapsed="false">
      <c r="A565" s="51" t="s">
        <v>847</v>
      </c>
      <c r="B565" s="80" t="s">
        <v>848</v>
      </c>
      <c r="C565" s="65" t="n">
        <v>5447</v>
      </c>
      <c r="D565" s="74" t="s">
        <v>173</v>
      </c>
      <c r="E565" s="78" t="n">
        <v>40490</v>
      </c>
    </row>
    <row r="566" customFormat="false" ht="14.25" hidden="false" customHeight="false" outlineLevel="0" collapsed="false">
      <c r="A566" s="53" t="s">
        <v>298</v>
      </c>
      <c r="B566" s="51" t="s">
        <v>848</v>
      </c>
      <c r="C566" s="51" t="n">
        <v>6615</v>
      </c>
      <c r="D566" s="51" t="s">
        <v>114</v>
      </c>
      <c r="E566" s="62" t="s">
        <v>1224</v>
      </c>
    </row>
    <row r="567" customFormat="false" ht="14.25" hidden="false" customHeight="false" outlineLevel="0" collapsed="false">
      <c r="A567" s="86" t="s">
        <v>356</v>
      </c>
      <c r="B567" s="80" t="s">
        <v>850</v>
      </c>
      <c r="C567" s="51" t="n">
        <v>5569</v>
      </c>
      <c r="D567" s="74" t="s">
        <v>173</v>
      </c>
      <c r="E567" s="57" t="n">
        <v>40725</v>
      </c>
    </row>
    <row r="568" customFormat="false" ht="14.25" hidden="false" customHeight="false" outlineLevel="0" collapsed="false">
      <c r="A568" s="83" t="s">
        <v>1225</v>
      </c>
      <c r="B568" s="51" t="s">
        <v>850</v>
      </c>
      <c r="C568" s="83" t="n">
        <v>7528</v>
      </c>
      <c r="D568" s="83" t="s">
        <v>33</v>
      </c>
      <c r="E568" s="84" t="s">
        <v>957</v>
      </c>
    </row>
    <row r="569" customFormat="false" ht="14.25" hidden="false" customHeight="false" outlineLevel="0" collapsed="false">
      <c r="A569" s="88" t="s">
        <v>1226</v>
      </c>
      <c r="B569" s="51" t="s">
        <v>850</v>
      </c>
      <c r="C569" s="88" t="n">
        <v>7595</v>
      </c>
      <c r="D569" s="88" t="s">
        <v>44</v>
      </c>
      <c r="E569" s="89"/>
    </row>
    <row r="570" customFormat="false" ht="14.25" hidden="false" customHeight="false" outlineLevel="0" collapsed="false">
      <c r="A570" s="53" t="s">
        <v>349</v>
      </c>
      <c r="B570" s="95" t="s">
        <v>858</v>
      </c>
      <c r="C570" s="51" t="n">
        <v>6626</v>
      </c>
      <c r="D570" s="53" t="s">
        <v>173</v>
      </c>
      <c r="E570" s="62" t="s">
        <v>1227</v>
      </c>
    </row>
    <row r="571" customFormat="false" ht="14.25" hidden="false" customHeight="false" outlineLevel="0" collapsed="false">
      <c r="A571" s="53" t="s">
        <v>857</v>
      </c>
      <c r="B571" s="53" t="s">
        <v>858</v>
      </c>
      <c r="C571" s="52" t="n">
        <v>6926</v>
      </c>
      <c r="D571" s="53" t="s">
        <v>114</v>
      </c>
      <c r="E571" s="62" t="s">
        <v>1049</v>
      </c>
    </row>
    <row r="572" customFormat="false" ht="14.25" hidden="false" customHeight="false" outlineLevel="0" collapsed="false">
      <c r="A572" s="53" t="s">
        <v>1228</v>
      </c>
      <c r="B572" s="53" t="s">
        <v>858</v>
      </c>
      <c r="C572" s="52" t="n">
        <v>7531</v>
      </c>
      <c r="D572" s="53" t="s">
        <v>114</v>
      </c>
      <c r="E572" s="62" t="s">
        <v>1229</v>
      </c>
    </row>
    <row r="573" customFormat="false" ht="14.25" hidden="false" customHeight="false" outlineLevel="0" collapsed="false">
      <c r="A573" s="51" t="s">
        <v>860</v>
      </c>
      <c r="B573" s="80" t="s">
        <v>861</v>
      </c>
      <c r="C573" s="52" t="n">
        <v>4117</v>
      </c>
      <c r="D573" s="72" t="s">
        <v>173</v>
      </c>
      <c r="E573" s="73" t="n">
        <v>38930</v>
      </c>
    </row>
    <row r="574" customFormat="false" ht="14.25" hidden="false" customHeight="false" outlineLevel="0" collapsed="false">
      <c r="A574" s="53" t="s">
        <v>862</v>
      </c>
      <c r="B574" s="51" t="s">
        <v>861</v>
      </c>
      <c r="C574" s="51" t="n">
        <v>6607</v>
      </c>
      <c r="D574" s="53" t="s">
        <v>114</v>
      </c>
      <c r="E574" s="62" t="s">
        <v>1224</v>
      </c>
    </row>
    <row r="575" customFormat="false" ht="14.25" hidden="false" customHeight="false" outlineLevel="0" collapsed="false">
      <c r="A575" s="53" t="s">
        <v>863</v>
      </c>
      <c r="B575" s="53" t="s">
        <v>861</v>
      </c>
      <c r="C575" s="52" t="n">
        <v>6830</v>
      </c>
      <c r="D575" s="53" t="s">
        <v>114</v>
      </c>
      <c r="E575" s="62" t="s">
        <v>1049</v>
      </c>
    </row>
    <row r="576" customFormat="false" ht="14.25" hidden="false" customHeight="false" outlineLevel="0" collapsed="false">
      <c r="A576" s="53" t="s">
        <v>864</v>
      </c>
      <c r="B576" s="53" t="s">
        <v>861</v>
      </c>
      <c r="C576" s="52" t="n">
        <v>6831</v>
      </c>
      <c r="D576" s="53" t="s">
        <v>114</v>
      </c>
      <c r="E576" s="62" t="s">
        <v>1049</v>
      </c>
    </row>
    <row r="577" customFormat="false" ht="14.25" hidden="false" customHeight="false" outlineLevel="0" collapsed="false">
      <c r="A577" s="51" t="s">
        <v>520</v>
      </c>
      <c r="B577" s="80" t="s">
        <v>866</v>
      </c>
      <c r="C577" s="51" t="n">
        <v>6928</v>
      </c>
      <c r="D577" s="51" t="s">
        <v>173</v>
      </c>
      <c r="E577" s="59" t="s">
        <v>1230</v>
      </c>
    </row>
    <row r="578" customFormat="false" ht="14.25" hidden="false" customHeight="false" outlineLevel="0" collapsed="false">
      <c r="A578" s="51" t="s">
        <v>787</v>
      </c>
      <c r="B578" s="51" t="s">
        <v>866</v>
      </c>
      <c r="C578" s="51" t="n">
        <v>5563</v>
      </c>
      <c r="D578" s="51" t="s">
        <v>114</v>
      </c>
      <c r="E578" s="57" t="n">
        <v>40872</v>
      </c>
    </row>
    <row r="579" customFormat="false" ht="14.25" hidden="false" customHeight="false" outlineLevel="0" collapsed="false">
      <c r="A579" s="51" t="s">
        <v>522</v>
      </c>
      <c r="B579" s="51" t="s">
        <v>866</v>
      </c>
      <c r="C579" s="51" t="n">
        <v>6810</v>
      </c>
      <c r="D579" s="51" t="s">
        <v>114</v>
      </c>
      <c r="E579" s="59" t="s">
        <v>1165</v>
      </c>
    </row>
    <row r="580" customFormat="false" ht="14.25" hidden="false" customHeight="false" outlineLevel="0" collapsed="false">
      <c r="A580" s="51" t="s">
        <v>698</v>
      </c>
      <c r="B580" s="51" t="s">
        <v>866</v>
      </c>
      <c r="C580" s="51" t="n">
        <v>6386</v>
      </c>
      <c r="D580" s="51" t="s">
        <v>114</v>
      </c>
      <c r="E580" s="57" t="n">
        <v>41091</v>
      </c>
    </row>
    <row r="581" customFormat="false" ht="14.25" hidden="false" customHeight="false" outlineLevel="0" collapsed="false">
      <c r="A581" s="60" t="s">
        <v>867</v>
      </c>
      <c r="B581" s="111" t="s">
        <v>1231</v>
      </c>
      <c r="C581" s="71" t="n">
        <v>5472</v>
      </c>
      <c r="D581" s="85" t="s">
        <v>173</v>
      </c>
      <c r="E581" s="73" t="n">
        <v>40725</v>
      </c>
    </row>
    <row r="582" customFormat="false" ht="14.25" hidden="false" customHeight="false" outlineLevel="0" collapsed="false">
      <c r="A582" s="51" t="s">
        <v>1195</v>
      </c>
      <c r="B582" s="60" t="s">
        <v>1231</v>
      </c>
      <c r="C582" s="51" t="n">
        <v>7068</v>
      </c>
      <c r="D582" s="51" t="s">
        <v>114</v>
      </c>
      <c r="E582" s="57" t="n">
        <v>41091</v>
      </c>
    </row>
    <row r="583" customFormat="false" ht="14.25" hidden="false" customHeight="false" outlineLevel="0" collapsed="false">
      <c r="A583" s="53" t="s">
        <v>1232</v>
      </c>
      <c r="B583" s="97" t="s">
        <v>1231</v>
      </c>
      <c r="C583" s="52" t="n">
        <v>7312</v>
      </c>
      <c r="D583" s="51" t="s">
        <v>114</v>
      </c>
      <c r="E583" s="62" t="s">
        <v>955</v>
      </c>
    </row>
    <row r="584" customFormat="false" ht="14.25" hidden="false" customHeight="false" outlineLevel="0" collapsed="false">
      <c r="A584" s="83" t="s">
        <v>1233</v>
      </c>
      <c r="B584" s="97" t="s">
        <v>1231</v>
      </c>
      <c r="C584" s="83" t="n">
        <v>7544</v>
      </c>
      <c r="D584" s="83" t="s">
        <v>33</v>
      </c>
      <c r="E584" s="84" t="s">
        <v>961</v>
      </c>
    </row>
    <row r="585" customFormat="false" ht="14.25" hidden="false" customHeight="false" outlineLevel="0" collapsed="false">
      <c r="A585" s="90" t="s">
        <v>1234</v>
      </c>
      <c r="B585" s="97" t="s">
        <v>1231</v>
      </c>
      <c r="C585" s="90" t="n">
        <v>7640</v>
      </c>
      <c r="D585" s="90" t="s">
        <v>33</v>
      </c>
      <c r="E585" s="91" t="s">
        <v>1235</v>
      </c>
    </row>
    <row r="586" customFormat="false" ht="14.25" hidden="false" customHeight="false" outlineLevel="0" collapsed="false">
      <c r="A586" s="53" t="s">
        <v>1236</v>
      </c>
      <c r="B586" s="95" t="s">
        <v>870</v>
      </c>
      <c r="C586" s="52" t="n">
        <v>7011</v>
      </c>
      <c r="D586" s="53" t="s">
        <v>173</v>
      </c>
      <c r="E586" s="62" t="s">
        <v>1237</v>
      </c>
    </row>
    <row r="587" customFormat="false" ht="14.25" hidden="false" customHeight="false" outlineLevel="0" collapsed="false">
      <c r="A587" s="53" t="s">
        <v>1238</v>
      </c>
      <c r="B587" s="53" t="s">
        <v>870</v>
      </c>
      <c r="C587" s="52" t="n">
        <v>7403</v>
      </c>
      <c r="D587" s="53" t="s">
        <v>114</v>
      </c>
      <c r="E587" s="62" t="s">
        <v>981</v>
      </c>
    </row>
    <row r="588" customFormat="false" ht="14.25" hidden="false" customHeight="false" outlineLevel="0" collapsed="false">
      <c r="A588" s="53" t="s">
        <v>1239</v>
      </c>
      <c r="B588" s="53" t="s">
        <v>870</v>
      </c>
      <c r="C588" s="52" t="n">
        <v>7387</v>
      </c>
      <c r="D588" s="53" t="s">
        <v>114</v>
      </c>
      <c r="E588" s="62" t="s">
        <v>981</v>
      </c>
    </row>
    <row r="589" customFormat="false" ht="15" hidden="false" customHeight="false" outlineLevel="0" collapsed="false">
      <c r="A589" s="83" t="s">
        <v>1240</v>
      </c>
      <c r="B589" s="53" t="s">
        <v>870</v>
      </c>
      <c r="C589" s="118" t="n">
        <v>7683</v>
      </c>
      <c r="D589" s="83" t="s">
        <v>33</v>
      </c>
      <c r="E589" s="119" t="s">
        <v>1241</v>
      </c>
    </row>
    <row r="590" customFormat="false" ht="14.25" hidden="false" customHeight="false" outlineLevel="0" collapsed="false">
      <c r="A590" s="51" t="s">
        <v>871</v>
      </c>
      <c r="B590" s="80" t="s">
        <v>872</v>
      </c>
      <c r="C590" s="52" t="n">
        <v>4311</v>
      </c>
      <c r="D590" s="72" t="s">
        <v>173</v>
      </c>
      <c r="E590" s="73" t="n">
        <v>39995</v>
      </c>
    </row>
    <row r="591" customFormat="false" ht="14.25" hidden="false" customHeight="false" outlineLevel="0" collapsed="false">
      <c r="A591" s="51" t="s">
        <v>1242</v>
      </c>
      <c r="B591" s="51" t="s">
        <v>872</v>
      </c>
      <c r="C591" s="51" t="n">
        <v>7056</v>
      </c>
      <c r="D591" s="51" t="s">
        <v>114</v>
      </c>
      <c r="E591" s="57" t="n">
        <v>41091</v>
      </c>
    </row>
    <row r="592" customFormat="false" ht="14.25" hidden="false" customHeight="false" outlineLevel="0" collapsed="false">
      <c r="A592" s="77" t="s">
        <v>873</v>
      </c>
      <c r="B592" s="51" t="s">
        <v>872</v>
      </c>
      <c r="C592" s="51" t="n">
        <v>4564</v>
      </c>
      <c r="D592" s="77" t="s">
        <v>114</v>
      </c>
      <c r="E592" s="57" t="n">
        <v>40725</v>
      </c>
    </row>
    <row r="593" customFormat="false" ht="14.25" hidden="false" customHeight="false" outlineLevel="0" collapsed="false">
      <c r="A593" s="51" t="s">
        <v>680</v>
      </c>
      <c r="B593" s="80" t="s">
        <v>1243</v>
      </c>
      <c r="C593" s="51" t="n">
        <v>5551</v>
      </c>
      <c r="D593" s="51" t="s">
        <v>173</v>
      </c>
      <c r="E593" s="57" t="n">
        <v>40725</v>
      </c>
    </row>
    <row r="594" customFormat="false" ht="14.25" hidden="false" customHeight="false" outlineLevel="0" collapsed="false">
      <c r="A594" s="53" t="s">
        <v>1244</v>
      </c>
      <c r="B594" s="51" t="s">
        <v>1243</v>
      </c>
      <c r="C594" s="52" t="n">
        <v>7005</v>
      </c>
      <c r="D594" s="53" t="s">
        <v>114</v>
      </c>
      <c r="E594" s="62" t="s">
        <v>1033</v>
      </c>
    </row>
    <row r="595" customFormat="false" ht="14.25" hidden="false" customHeight="false" outlineLevel="0" collapsed="false">
      <c r="A595" s="90" t="s">
        <v>1245</v>
      </c>
      <c r="B595" s="51" t="s">
        <v>1243</v>
      </c>
      <c r="C595" s="90" t="n">
        <v>7637</v>
      </c>
      <c r="D595" s="90" t="s">
        <v>33</v>
      </c>
      <c r="E595" s="91" t="s">
        <v>1198</v>
      </c>
    </row>
    <row r="596" customFormat="false" ht="14.25" hidden="false" customHeight="false" outlineLevel="0" collapsed="false">
      <c r="A596" s="94" t="s">
        <v>535</v>
      </c>
      <c r="B596" s="104" t="s">
        <v>1246</v>
      </c>
      <c r="C596" s="51" t="n">
        <v>5351</v>
      </c>
      <c r="D596" s="94" t="s">
        <v>173</v>
      </c>
      <c r="E596" s="63" t="n">
        <v>40498</v>
      </c>
    </row>
    <row r="597" customFormat="false" ht="14.25" hidden="false" customHeight="false" outlineLevel="0" collapsed="false">
      <c r="A597" s="94" t="s">
        <v>735</v>
      </c>
      <c r="B597" s="94" t="s">
        <v>1246</v>
      </c>
      <c r="C597" s="94" t="n">
        <v>6385</v>
      </c>
      <c r="D597" s="94" t="s">
        <v>114</v>
      </c>
      <c r="E597" s="113"/>
    </row>
    <row r="598" customFormat="false" ht="14.25" hidden="false" customHeight="false" outlineLevel="0" collapsed="false">
      <c r="A598" s="94" t="s">
        <v>1247</v>
      </c>
      <c r="B598" s="94" t="s">
        <v>1246</v>
      </c>
      <c r="C598" s="94" t="n">
        <v>7061</v>
      </c>
      <c r="D598" s="94" t="s">
        <v>114</v>
      </c>
      <c r="E598" s="113"/>
    </row>
    <row r="599" customFormat="false" ht="14.25" hidden="false" customHeight="false" outlineLevel="0" collapsed="false">
      <c r="A599" s="51" t="s">
        <v>365</v>
      </c>
      <c r="B599" s="80" t="s">
        <v>780</v>
      </c>
      <c r="C599" s="51" t="n">
        <v>6390</v>
      </c>
      <c r="D599" s="77" t="s">
        <v>173</v>
      </c>
      <c r="E599" s="57" t="n">
        <v>41091</v>
      </c>
    </row>
    <row r="600" customFormat="false" ht="14.25" hidden="false" customHeight="false" outlineLevel="0" collapsed="false">
      <c r="A600" s="53" t="s">
        <v>514</v>
      </c>
      <c r="B600" s="51" t="s">
        <v>780</v>
      </c>
      <c r="C600" s="51" t="n">
        <v>6253</v>
      </c>
      <c r="D600" s="53" t="s">
        <v>114</v>
      </c>
      <c r="E600" s="62" t="s">
        <v>1115</v>
      </c>
    </row>
    <row r="601" customFormat="false" ht="14.25" hidden="false" customHeight="false" outlineLevel="0" collapsed="false">
      <c r="A601" s="100" t="s">
        <v>1248</v>
      </c>
      <c r="B601" s="51" t="s">
        <v>780</v>
      </c>
      <c r="C601" s="52" t="n">
        <v>7274</v>
      </c>
      <c r="D601" s="53" t="s">
        <v>114</v>
      </c>
      <c r="E601" s="62" t="s">
        <v>1031</v>
      </c>
    </row>
    <row r="602" customFormat="false" ht="14.25" hidden="false" customHeight="false" outlineLevel="0" collapsed="false">
      <c r="A602" s="53" t="s">
        <v>643</v>
      </c>
      <c r="B602" s="80" t="s">
        <v>1249</v>
      </c>
      <c r="C602" s="51" t="n">
        <v>5771</v>
      </c>
      <c r="D602" s="53" t="s">
        <v>173</v>
      </c>
      <c r="E602" s="62" t="s">
        <v>986</v>
      </c>
    </row>
    <row r="603" customFormat="false" ht="14.25" hidden="false" customHeight="false" outlineLevel="0" collapsed="false">
      <c r="A603" s="51" t="s">
        <v>510</v>
      </c>
      <c r="B603" s="51" t="s">
        <v>1249</v>
      </c>
      <c r="C603" s="51" t="n">
        <v>6384</v>
      </c>
      <c r="D603" s="77" t="s">
        <v>114</v>
      </c>
      <c r="E603" s="57" t="n">
        <v>41091</v>
      </c>
    </row>
    <row r="604" customFormat="false" ht="14.25" hidden="false" customHeight="false" outlineLevel="0" collapsed="false">
      <c r="A604" s="51" t="s">
        <v>640</v>
      </c>
      <c r="B604" s="51" t="s">
        <v>1249</v>
      </c>
      <c r="C604" s="51" t="n">
        <v>6883</v>
      </c>
      <c r="D604" s="51" t="s">
        <v>114</v>
      </c>
      <c r="E604" s="57" t="n">
        <v>41081</v>
      </c>
    </row>
    <row r="605" customFormat="false" ht="14.25" hidden="false" customHeight="false" outlineLevel="0" collapsed="false">
      <c r="A605" s="51" t="s">
        <v>1250</v>
      </c>
      <c r="B605" s="51" t="s">
        <v>1249</v>
      </c>
      <c r="C605" s="51" t="n">
        <v>7064</v>
      </c>
      <c r="D605" s="51" t="s">
        <v>114</v>
      </c>
      <c r="E605" s="57" t="n">
        <v>41081</v>
      </c>
    </row>
    <row r="606" customFormat="false" ht="14.25" hidden="false" customHeight="false" outlineLevel="0" collapsed="false">
      <c r="A606" s="53" t="s">
        <v>1251</v>
      </c>
      <c r="B606" s="51" t="s">
        <v>1249</v>
      </c>
      <c r="C606" s="52" t="n">
        <v>7530</v>
      </c>
      <c r="D606" s="51" t="s">
        <v>114</v>
      </c>
      <c r="E606" s="62" t="s">
        <v>1252</v>
      </c>
    </row>
    <row r="607" customFormat="false" ht="22.5" hidden="false" customHeight="false" outlineLevel="0" collapsed="false">
      <c r="A607" s="86" t="s">
        <v>675</v>
      </c>
      <c r="B607" s="105" t="s">
        <v>1253</v>
      </c>
      <c r="C607" s="51" t="n">
        <v>5580</v>
      </c>
      <c r="D607" s="66" t="s">
        <v>173</v>
      </c>
      <c r="E607" s="57" t="n">
        <v>40725</v>
      </c>
    </row>
    <row r="608" customFormat="false" ht="22.5" hidden="false" customHeight="false" outlineLevel="0" collapsed="false">
      <c r="A608" s="51" t="s">
        <v>564</v>
      </c>
      <c r="B608" s="106" t="s">
        <v>1253</v>
      </c>
      <c r="C608" s="51" t="n">
        <v>6536</v>
      </c>
      <c r="D608" s="51" t="s">
        <v>114</v>
      </c>
      <c r="E608" s="59" t="s">
        <v>977</v>
      </c>
    </row>
    <row r="609" customFormat="false" ht="22.5" hidden="false" customHeight="false" outlineLevel="0" collapsed="false">
      <c r="A609" s="120" t="s">
        <v>1254</v>
      </c>
      <c r="B609" s="106" t="s">
        <v>1253</v>
      </c>
      <c r="C609" s="120" t="n">
        <v>7407</v>
      </c>
      <c r="D609" s="120" t="s">
        <v>114</v>
      </c>
      <c r="E609" s="57" t="n">
        <v>41062</v>
      </c>
    </row>
    <row r="610" customFormat="false" ht="14.25" hidden="false" customHeight="false" outlineLevel="0" collapsed="false">
      <c r="A610" s="51"/>
      <c r="B610" s="51"/>
      <c r="C610" s="51"/>
      <c r="D610" s="51"/>
      <c r="E610" s="54"/>
    </row>
    <row r="611" customFormat="false" ht="14.25" hidden="false" customHeight="false" outlineLevel="0" collapsed="false">
      <c r="A611" s="51"/>
      <c r="B611" s="51"/>
      <c r="C611" s="51"/>
      <c r="D611" s="51"/>
      <c r="E611" s="54"/>
    </row>
    <row r="612" customFormat="false" ht="14.25" hidden="false" customHeight="false" outlineLevel="0" collapsed="false">
      <c r="A612" s="51"/>
      <c r="B612" s="51"/>
      <c r="C612" s="51"/>
      <c r="D612" s="51"/>
      <c r="E612" s="54"/>
    </row>
    <row r="613" customFormat="false" ht="14.25" hidden="false" customHeight="false" outlineLevel="0" collapsed="false">
      <c r="A613" s="51"/>
      <c r="B613" s="51"/>
      <c r="C613" s="51"/>
      <c r="D613" s="51"/>
      <c r="E613" s="54"/>
    </row>
    <row r="614" customFormat="false" ht="14.25" hidden="false" customHeight="false" outlineLevel="0" collapsed="false">
      <c r="A614" s="51"/>
      <c r="B614" s="51"/>
      <c r="C614" s="51"/>
      <c r="D614" s="51"/>
      <c r="E614" s="54"/>
    </row>
    <row r="615" customFormat="false" ht="14.25" hidden="false" customHeight="false" outlineLevel="0" collapsed="false">
      <c r="A615" s="51"/>
      <c r="B615" s="51"/>
      <c r="C615" s="51"/>
      <c r="D615" s="51"/>
      <c r="E615" s="54"/>
    </row>
    <row r="616" customFormat="false" ht="14.25" hidden="false" customHeight="false" outlineLevel="0" collapsed="false">
      <c r="A616" s="51"/>
      <c r="B616" s="51"/>
      <c r="C616" s="51"/>
      <c r="D616" s="51"/>
      <c r="E616" s="54"/>
    </row>
    <row r="617" customFormat="false" ht="14.25" hidden="false" customHeight="false" outlineLevel="0" collapsed="false">
      <c r="A617" s="51"/>
      <c r="B617" s="51"/>
      <c r="C617" s="51"/>
      <c r="D617" s="51"/>
      <c r="E617" s="54"/>
    </row>
    <row r="618" customFormat="false" ht="14.25" hidden="false" customHeight="false" outlineLevel="0" collapsed="false">
      <c r="A618" s="51"/>
      <c r="B618" s="51"/>
      <c r="C618" s="51"/>
      <c r="D618" s="51"/>
      <c r="E618" s="54"/>
    </row>
    <row r="619" customFormat="false" ht="14.25" hidden="false" customHeight="false" outlineLevel="0" collapsed="false">
      <c r="A619" s="51"/>
      <c r="B619" s="51"/>
      <c r="C619" s="51"/>
      <c r="D619" s="51"/>
      <c r="E619" s="54"/>
    </row>
    <row r="620" customFormat="false" ht="14.25" hidden="false" customHeight="false" outlineLevel="0" collapsed="false">
      <c r="A620" s="51"/>
      <c r="B620" s="51"/>
      <c r="C620" s="51"/>
      <c r="D620" s="51"/>
      <c r="E620" s="54"/>
    </row>
    <row r="621" customFormat="false" ht="14.25" hidden="false" customHeight="false" outlineLevel="0" collapsed="false">
      <c r="A621" s="51"/>
      <c r="B621" s="51"/>
      <c r="C621" s="51"/>
      <c r="D621" s="51"/>
      <c r="E621" s="54"/>
    </row>
    <row r="622" customFormat="false" ht="14.25" hidden="false" customHeight="false" outlineLevel="0" collapsed="false">
      <c r="A622" s="51"/>
      <c r="B622" s="51"/>
      <c r="C622" s="51"/>
      <c r="D622" s="51"/>
      <c r="E622" s="54"/>
    </row>
    <row r="623" customFormat="false" ht="14.25" hidden="false" customHeight="false" outlineLevel="0" collapsed="false">
      <c r="A623" s="51"/>
      <c r="B623" s="51"/>
      <c r="C623" s="51"/>
      <c r="D623" s="51"/>
      <c r="E623" s="54"/>
    </row>
    <row r="624" customFormat="false" ht="14.25" hidden="false" customHeight="false" outlineLevel="0" collapsed="false">
      <c r="A624" s="51"/>
      <c r="B624" s="51"/>
      <c r="C624" s="51"/>
      <c r="D624" s="51"/>
      <c r="E624" s="54"/>
    </row>
    <row r="625" customFormat="false" ht="14.25" hidden="false" customHeight="false" outlineLevel="0" collapsed="false">
      <c r="A625" s="51"/>
      <c r="B625" s="51"/>
      <c r="C625" s="51"/>
      <c r="D625" s="51"/>
      <c r="E625" s="54"/>
    </row>
    <row r="626" customFormat="false" ht="14.25" hidden="false" customHeight="false" outlineLevel="0" collapsed="false">
      <c r="A626" s="51"/>
      <c r="B626" s="51"/>
      <c r="C626" s="51"/>
      <c r="D626" s="51"/>
      <c r="E626" s="54"/>
    </row>
    <row r="627" customFormat="false" ht="14.25" hidden="false" customHeight="false" outlineLevel="0" collapsed="false">
      <c r="A627" s="51"/>
      <c r="B627" s="51"/>
      <c r="C627" s="51"/>
      <c r="D627" s="51"/>
      <c r="E627" s="54"/>
    </row>
    <row r="628" customFormat="false" ht="14.25" hidden="false" customHeight="false" outlineLevel="0" collapsed="false">
      <c r="A628" s="51"/>
      <c r="B628" s="51"/>
      <c r="C628" s="51"/>
      <c r="D628" s="51"/>
      <c r="E628" s="54"/>
    </row>
    <row r="629" customFormat="false" ht="14.25" hidden="false" customHeight="false" outlineLevel="0" collapsed="false">
      <c r="A629" s="51"/>
      <c r="B629" s="51"/>
      <c r="C629" s="51"/>
      <c r="D629" s="51"/>
      <c r="E629" s="54"/>
    </row>
    <row r="630" customFormat="false" ht="14.25" hidden="false" customHeight="false" outlineLevel="0" collapsed="false">
      <c r="A630" s="51"/>
      <c r="B630" s="51"/>
      <c r="C630" s="51"/>
      <c r="D630" s="51"/>
      <c r="E630" s="54"/>
    </row>
    <row r="631" customFormat="false" ht="14.25" hidden="false" customHeight="false" outlineLevel="0" collapsed="false">
      <c r="A631" s="51"/>
      <c r="B631" s="51"/>
      <c r="C631" s="51"/>
      <c r="D631" s="51"/>
      <c r="E631" s="54"/>
    </row>
    <row r="632" customFormat="false" ht="14.25" hidden="false" customHeight="false" outlineLevel="0" collapsed="false">
      <c r="A632" s="51"/>
      <c r="B632" s="51"/>
      <c r="C632" s="51"/>
      <c r="D632" s="51"/>
      <c r="E632" s="54"/>
    </row>
    <row r="633" customFormat="false" ht="14.25" hidden="false" customHeight="false" outlineLevel="0" collapsed="false">
      <c r="A633" s="51"/>
      <c r="B633" s="51"/>
      <c r="C633" s="51"/>
      <c r="D633" s="51"/>
      <c r="E633" s="54"/>
    </row>
    <row r="634" customFormat="false" ht="14.25" hidden="false" customHeight="false" outlineLevel="0" collapsed="false">
      <c r="A634" s="51"/>
      <c r="B634" s="51"/>
      <c r="C634" s="51"/>
      <c r="D634" s="51"/>
      <c r="E634" s="54"/>
    </row>
    <row r="635" customFormat="false" ht="14.25" hidden="false" customHeight="false" outlineLevel="0" collapsed="false">
      <c r="A635" s="51"/>
      <c r="B635" s="51"/>
      <c r="C635" s="51"/>
      <c r="D635" s="51"/>
      <c r="E635" s="54"/>
    </row>
    <row r="636" customFormat="false" ht="14.25" hidden="false" customHeight="false" outlineLevel="0" collapsed="false">
      <c r="A636" s="51"/>
      <c r="B636" s="51"/>
      <c r="C636" s="51"/>
      <c r="D636" s="51"/>
      <c r="E636" s="54"/>
    </row>
    <row r="637" customFormat="false" ht="14.25" hidden="false" customHeight="false" outlineLevel="0" collapsed="false">
      <c r="A637" s="51"/>
      <c r="B637" s="51"/>
      <c r="C637" s="51"/>
      <c r="D637" s="51"/>
      <c r="E637" s="54"/>
    </row>
    <row r="638" customFormat="false" ht="14.25" hidden="false" customHeight="false" outlineLevel="0" collapsed="false">
      <c r="A638" s="51"/>
      <c r="B638" s="51"/>
      <c r="C638" s="51"/>
      <c r="D638" s="51"/>
      <c r="E638" s="54"/>
    </row>
    <row r="639" customFormat="false" ht="14.25" hidden="false" customHeight="false" outlineLevel="0" collapsed="false">
      <c r="A639" s="51"/>
      <c r="B639" s="51"/>
      <c r="C639" s="51"/>
      <c r="D639" s="51"/>
      <c r="E639" s="54"/>
    </row>
    <row r="640" customFormat="false" ht="14.25" hidden="false" customHeight="false" outlineLevel="0" collapsed="false">
      <c r="A640" s="51"/>
      <c r="B640" s="51"/>
      <c r="C640" s="51"/>
      <c r="D640" s="51"/>
      <c r="E640" s="54"/>
    </row>
    <row r="641" customFormat="false" ht="14.25" hidden="false" customHeight="false" outlineLevel="0" collapsed="false">
      <c r="A641" s="51"/>
      <c r="B641" s="51"/>
      <c r="C641" s="51"/>
      <c r="D641" s="51"/>
      <c r="E641" s="54"/>
    </row>
    <row r="642" customFormat="false" ht="14.25" hidden="false" customHeight="false" outlineLevel="0" collapsed="false">
      <c r="A642" s="51"/>
      <c r="B642" s="51"/>
      <c r="C642" s="51"/>
      <c r="D642" s="51"/>
      <c r="E642" s="54"/>
    </row>
    <row r="643" customFormat="false" ht="14.25" hidden="false" customHeight="false" outlineLevel="0" collapsed="false">
      <c r="A643" s="51"/>
      <c r="B643" s="51"/>
      <c r="C643" s="51"/>
      <c r="D643" s="51"/>
      <c r="E643" s="54"/>
    </row>
    <row r="644" customFormat="false" ht="14.25" hidden="false" customHeight="false" outlineLevel="0" collapsed="false">
      <c r="A644" s="51"/>
      <c r="B644" s="51"/>
      <c r="C644" s="51"/>
      <c r="D644" s="51"/>
      <c r="E644" s="54"/>
    </row>
    <row r="645" customFormat="false" ht="14.25" hidden="false" customHeight="false" outlineLevel="0" collapsed="false">
      <c r="A645" s="51"/>
      <c r="B645" s="51"/>
      <c r="C645" s="51"/>
      <c r="D645" s="51"/>
      <c r="E645" s="54"/>
    </row>
    <row r="646" customFormat="false" ht="14.25" hidden="false" customHeight="false" outlineLevel="0" collapsed="false">
      <c r="A646" s="51"/>
      <c r="B646" s="51"/>
      <c r="C646" s="51"/>
      <c r="D646" s="51"/>
      <c r="E646" s="54"/>
    </row>
    <row r="647" customFormat="false" ht="14.25" hidden="false" customHeight="false" outlineLevel="0" collapsed="false">
      <c r="A647" s="51"/>
      <c r="B647" s="51"/>
      <c r="C647" s="51"/>
      <c r="D647" s="51"/>
      <c r="E647" s="54"/>
    </row>
    <row r="648" customFormat="false" ht="14.25" hidden="false" customHeight="false" outlineLevel="0" collapsed="false">
      <c r="A648" s="51"/>
      <c r="B648" s="51"/>
      <c r="C648" s="51"/>
      <c r="D648" s="51"/>
      <c r="E648" s="54"/>
    </row>
    <row r="649" customFormat="false" ht="14.25" hidden="false" customHeight="false" outlineLevel="0" collapsed="false">
      <c r="A649" s="51"/>
      <c r="B649" s="51"/>
      <c r="C649" s="51"/>
      <c r="D649" s="51"/>
      <c r="E649" s="54"/>
    </row>
    <row r="650" customFormat="false" ht="14.25" hidden="false" customHeight="false" outlineLevel="0" collapsed="false">
      <c r="A650" s="51"/>
      <c r="B650" s="51"/>
      <c r="C650" s="51"/>
      <c r="D650" s="51"/>
      <c r="E650" s="54"/>
    </row>
    <row r="651" customFormat="false" ht="14.25" hidden="false" customHeight="false" outlineLevel="0" collapsed="false">
      <c r="A651" s="51"/>
      <c r="B651" s="51"/>
      <c r="C651" s="51"/>
      <c r="D651" s="51"/>
      <c r="E651" s="54"/>
    </row>
    <row r="652" customFormat="false" ht="14.25" hidden="false" customHeight="false" outlineLevel="0" collapsed="false">
      <c r="A652" s="51"/>
      <c r="B652" s="51"/>
      <c r="C652" s="51"/>
      <c r="D652" s="51"/>
      <c r="E652" s="54"/>
    </row>
    <row r="653" customFormat="false" ht="14.25" hidden="false" customHeight="false" outlineLevel="0" collapsed="false">
      <c r="A653" s="51"/>
      <c r="B653" s="51"/>
      <c r="C653" s="51"/>
      <c r="D653" s="51"/>
      <c r="E653" s="54"/>
    </row>
    <row r="654" customFormat="false" ht="14.25" hidden="false" customHeight="false" outlineLevel="0" collapsed="false">
      <c r="A654" s="51"/>
      <c r="B654" s="51"/>
      <c r="C654" s="51"/>
      <c r="D654" s="51"/>
      <c r="E654" s="54"/>
    </row>
    <row r="655" customFormat="false" ht="14.25" hidden="false" customHeight="false" outlineLevel="0" collapsed="false">
      <c r="A655" s="51"/>
      <c r="B655" s="51"/>
      <c r="C655" s="51"/>
      <c r="D655" s="51"/>
      <c r="E655" s="54"/>
    </row>
    <row r="656" customFormat="false" ht="14.25" hidden="false" customHeight="false" outlineLevel="0" collapsed="false">
      <c r="A656" s="51"/>
      <c r="B656" s="51"/>
      <c r="C656" s="51"/>
      <c r="D656" s="51"/>
      <c r="E656" s="54"/>
    </row>
    <row r="657" customFormat="false" ht="14.25" hidden="false" customHeight="false" outlineLevel="0" collapsed="false">
      <c r="A657" s="51"/>
      <c r="B657" s="51"/>
      <c r="C657" s="51"/>
      <c r="D657" s="51"/>
      <c r="E657" s="57"/>
    </row>
    <row r="658" customFormat="false" ht="14.25" hidden="false" customHeight="false" outlineLevel="0" collapsed="false">
      <c r="A658" s="51"/>
      <c r="B658" s="51"/>
      <c r="C658" s="51"/>
      <c r="D658" s="51"/>
      <c r="E658" s="57"/>
    </row>
    <row r="659" customFormat="false" ht="14.25" hidden="false" customHeight="false" outlineLevel="0" collapsed="false">
      <c r="A659" s="51"/>
      <c r="B659" s="51"/>
      <c r="C659" s="51"/>
      <c r="D659" s="51"/>
      <c r="E659" s="57"/>
    </row>
    <row r="660" customFormat="false" ht="14.25" hidden="false" customHeight="false" outlineLevel="0" collapsed="false">
      <c r="A660" s="51"/>
      <c r="B660" s="51"/>
      <c r="C660" s="51"/>
      <c r="D660" s="51"/>
      <c r="E660" s="57"/>
    </row>
    <row r="661" customFormat="false" ht="14.25" hidden="false" customHeight="false" outlineLevel="0" collapsed="false">
      <c r="A661" s="51"/>
      <c r="B661" s="51"/>
      <c r="C661" s="51"/>
      <c r="D661" s="51"/>
      <c r="E661" s="57"/>
    </row>
    <row r="662" customFormat="false" ht="14.25" hidden="false" customHeight="false" outlineLevel="0" collapsed="false">
      <c r="A662" s="51"/>
      <c r="B662" s="51"/>
      <c r="C662" s="51"/>
      <c r="D662" s="51"/>
      <c r="E662" s="57"/>
    </row>
    <row r="663" customFormat="false" ht="14.25" hidden="false" customHeight="false" outlineLevel="0" collapsed="false">
      <c r="A663" s="51"/>
      <c r="B663" s="51"/>
      <c r="C663" s="51"/>
      <c r="D663" s="51"/>
      <c r="E663" s="57"/>
    </row>
    <row r="664" customFormat="false" ht="14.25" hidden="false" customHeight="false" outlineLevel="0" collapsed="false">
      <c r="A664" s="51"/>
      <c r="B664" s="51"/>
      <c r="C664" s="51"/>
      <c r="D664" s="51"/>
      <c r="E664" s="57"/>
    </row>
    <row r="665" customFormat="false" ht="14.25" hidden="false" customHeight="false" outlineLevel="0" collapsed="false">
      <c r="A665" s="51"/>
      <c r="B665" s="51"/>
      <c r="C665" s="51"/>
      <c r="D665" s="51"/>
      <c r="E665" s="57"/>
    </row>
    <row r="666" customFormat="false" ht="14.25" hidden="false" customHeight="false" outlineLevel="0" collapsed="false">
      <c r="A666" s="51"/>
      <c r="B666" s="51"/>
      <c r="C666" s="51"/>
      <c r="D666" s="51"/>
      <c r="E666" s="57"/>
    </row>
    <row r="667" customFormat="false" ht="14.25" hidden="false" customHeight="false" outlineLevel="0" collapsed="false">
      <c r="A667" s="51"/>
      <c r="B667" s="51"/>
      <c r="C667" s="51"/>
      <c r="D667" s="51"/>
      <c r="E667" s="57"/>
    </row>
    <row r="668" customFormat="false" ht="14.25" hidden="false" customHeight="false" outlineLevel="0" collapsed="false">
      <c r="A668" s="51"/>
      <c r="B668" s="51"/>
      <c r="C668" s="51"/>
      <c r="D668" s="51"/>
      <c r="E668" s="57"/>
    </row>
    <row r="669" customFormat="false" ht="14.25" hidden="false" customHeight="false" outlineLevel="0" collapsed="false">
      <c r="A669" s="51"/>
      <c r="B669" s="51"/>
      <c r="C669" s="51"/>
      <c r="D669" s="51"/>
      <c r="E669" s="57"/>
    </row>
    <row r="670" customFormat="false" ht="14.25" hidden="false" customHeight="false" outlineLevel="0" collapsed="false">
      <c r="A670" s="51"/>
      <c r="B670" s="51"/>
      <c r="C670" s="51"/>
      <c r="D670" s="51"/>
      <c r="E670" s="57"/>
    </row>
    <row r="671" customFormat="false" ht="14.25" hidden="false" customHeight="false" outlineLevel="0" collapsed="false">
      <c r="A671" s="51"/>
      <c r="B671" s="51"/>
      <c r="C671" s="51"/>
      <c r="D671" s="51"/>
      <c r="E671" s="57"/>
    </row>
    <row r="672" customFormat="false" ht="14.25" hidden="false" customHeight="false" outlineLevel="0" collapsed="false">
      <c r="A672" s="51"/>
      <c r="B672" s="51"/>
      <c r="C672" s="51"/>
      <c r="D672" s="51"/>
      <c r="E672" s="57"/>
    </row>
    <row r="673" customFormat="false" ht="14.25" hidden="false" customHeight="false" outlineLevel="0" collapsed="false">
      <c r="A673" s="51"/>
      <c r="B673" s="51"/>
      <c r="C673" s="51"/>
      <c r="D673" s="51"/>
      <c r="E673" s="57"/>
    </row>
    <row r="674" customFormat="false" ht="14.25" hidden="false" customHeight="false" outlineLevel="0" collapsed="false">
      <c r="A674" s="51"/>
      <c r="B674" s="51"/>
      <c r="C674" s="51"/>
      <c r="D674" s="51"/>
      <c r="E674" s="57"/>
    </row>
    <row r="675" customFormat="false" ht="14.25" hidden="false" customHeight="false" outlineLevel="0" collapsed="false">
      <c r="A675" s="51"/>
      <c r="B675" s="51"/>
      <c r="C675" s="51"/>
      <c r="D675" s="51"/>
      <c r="E675" s="57"/>
    </row>
    <row r="676" customFormat="false" ht="14.25" hidden="false" customHeight="false" outlineLevel="0" collapsed="false">
      <c r="A676" s="51"/>
      <c r="B676" s="51"/>
      <c r="C676" s="51"/>
      <c r="D676" s="51"/>
      <c r="E676" s="57"/>
    </row>
    <row r="677" customFormat="false" ht="14.25" hidden="false" customHeight="false" outlineLevel="0" collapsed="false">
      <c r="A677" s="51"/>
      <c r="B677" s="51"/>
      <c r="C677" s="51"/>
      <c r="D677" s="51"/>
      <c r="E677" s="57"/>
    </row>
    <row r="678" customFormat="false" ht="14.25" hidden="false" customHeight="false" outlineLevel="0" collapsed="false">
      <c r="A678" s="51"/>
      <c r="B678" s="51"/>
      <c r="C678" s="51"/>
      <c r="D678" s="51"/>
      <c r="E678" s="57"/>
    </row>
    <row r="679" customFormat="false" ht="14.25" hidden="false" customHeight="false" outlineLevel="0" collapsed="false">
      <c r="A679" s="51"/>
      <c r="B679" s="51"/>
      <c r="C679" s="51"/>
      <c r="D679" s="51"/>
      <c r="E679" s="57"/>
    </row>
    <row r="680" customFormat="false" ht="14.25" hidden="false" customHeight="false" outlineLevel="0" collapsed="false">
      <c r="A680" s="51"/>
      <c r="B680" s="51"/>
      <c r="C680" s="51"/>
      <c r="D680" s="51"/>
      <c r="E680" s="57"/>
    </row>
    <row r="681" customFormat="false" ht="14.25" hidden="false" customHeight="false" outlineLevel="0" collapsed="false">
      <c r="A681" s="51"/>
      <c r="B681" s="51"/>
      <c r="C681" s="51"/>
      <c r="D681" s="51"/>
      <c r="E681" s="57"/>
    </row>
    <row r="682" customFormat="false" ht="14.25" hidden="false" customHeight="false" outlineLevel="0" collapsed="false">
      <c r="A682" s="51"/>
      <c r="B682" s="51"/>
      <c r="C682" s="51"/>
      <c r="D682" s="51"/>
      <c r="E682" s="57"/>
    </row>
    <row r="683" customFormat="false" ht="14.25" hidden="false" customHeight="false" outlineLevel="0" collapsed="false">
      <c r="A683" s="51"/>
      <c r="B683" s="51"/>
      <c r="C683" s="51"/>
      <c r="D683" s="51"/>
      <c r="E683" s="57"/>
    </row>
    <row r="684" customFormat="false" ht="14.25" hidden="false" customHeight="false" outlineLevel="0" collapsed="false">
      <c r="A684" s="51"/>
      <c r="B684" s="51"/>
      <c r="C684" s="51"/>
      <c r="D684" s="51"/>
      <c r="E684" s="57"/>
    </row>
    <row r="685" customFormat="false" ht="14.25" hidden="false" customHeight="false" outlineLevel="0" collapsed="false">
      <c r="A685" s="51"/>
      <c r="B685" s="51"/>
      <c r="C685" s="51"/>
      <c r="D685" s="51"/>
      <c r="E685" s="57"/>
    </row>
    <row r="686" customFormat="false" ht="14.25" hidden="false" customHeight="false" outlineLevel="0" collapsed="false">
      <c r="A686" s="51"/>
      <c r="B686" s="51"/>
      <c r="C686" s="51"/>
      <c r="D686" s="51"/>
      <c r="E686" s="57"/>
    </row>
    <row r="687" customFormat="false" ht="14.25" hidden="false" customHeight="false" outlineLevel="0" collapsed="false">
      <c r="A687" s="51"/>
      <c r="B687" s="51"/>
      <c r="C687" s="51"/>
      <c r="D687" s="51"/>
      <c r="E687" s="57"/>
    </row>
    <row r="688" customFormat="false" ht="14.25" hidden="false" customHeight="false" outlineLevel="0" collapsed="false">
      <c r="A688" s="51"/>
      <c r="B688" s="51"/>
      <c r="C688" s="51"/>
      <c r="D688" s="51"/>
      <c r="E688" s="57"/>
    </row>
    <row r="689" customFormat="false" ht="14.25" hidden="false" customHeight="false" outlineLevel="0" collapsed="false">
      <c r="A689" s="51"/>
      <c r="B689" s="51"/>
      <c r="C689" s="51"/>
      <c r="D689" s="51"/>
      <c r="E689" s="57"/>
    </row>
    <row r="690" customFormat="false" ht="14.25" hidden="false" customHeight="false" outlineLevel="0" collapsed="false">
      <c r="A690" s="51"/>
      <c r="B690" s="51"/>
      <c r="C690" s="51"/>
      <c r="D690" s="51"/>
      <c r="E690" s="57"/>
    </row>
    <row r="691" customFormat="false" ht="14.25" hidden="false" customHeight="false" outlineLevel="0" collapsed="false">
      <c r="A691" s="51"/>
      <c r="B691" s="51"/>
      <c r="C691" s="51"/>
      <c r="D691" s="51"/>
      <c r="E691" s="57"/>
    </row>
    <row r="692" customFormat="false" ht="14.25" hidden="false" customHeight="false" outlineLevel="0" collapsed="false">
      <c r="A692" s="51"/>
      <c r="B692" s="51"/>
      <c r="C692" s="51"/>
      <c r="D692" s="51"/>
      <c r="E692" s="57"/>
    </row>
    <row r="693" customFormat="false" ht="14.25" hidden="false" customHeight="false" outlineLevel="0" collapsed="false">
      <c r="A693" s="51"/>
      <c r="B693" s="51"/>
      <c r="C693" s="51"/>
      <c r="D693" s="51"/>
      <c r="E693" s="57"/>
    </row>
    <row r="694" customFormat="false" ht="14.25" hidden="false" customHeight="false" outlineLevel="0" collapsed="false">
      <c r="A694" s="51"/>
      <c r="B694" s="51"/>
      <c r="C694" s="51"/>
      <c r="D694" s="51"/>
      <c r="E694" s="57"/>
    </row>
    <row r="695" customFormat="false" ht="14.25" hidden="false" customHeight="false" outlineLevel="0" collapsed="false">
      <c r="A695" s="51"/>
      <c r="B695" s="51"/>
      <c r="C695" s="51"/>
      <c r="D695" s="51"/>
      <c r="E695" s="57"/>
    </row>
    <row r="696" customFormat="false" ht="14.25" hidden="false" customHeight="false" outlineLevel="0" collapsed="false">
      <c r="A696" s="51"/>
      <c r="B696" s="51"/>
      <c r="C696" s="51"/>
      <c r="D696" s="51"/>
      <c r="E696" s="57"/>
    </row>
    <row r="697" customFormat="false" ht="14.25" hidden="false" customHeight="false" outlineLevel="0" collapsed="false">
      <c r="A697" s="51"/>
      <c r="B697" s="51"/>
      <c r="C697" s="51"/>
      <c r="D697" s="51"/>
      <c r="E697" s="57"/>
    </row>
    <row r="698" customFormat="false" ht="14.25" hidden="false" customHeight="false" outlineLevel="0" collapsed="false">
      <c r="A698" s="51"/>
      <c r="B698" s="51"/>
      <c r="C698" s="51"/>
      <c r="D698" s="51"/>
      <c r="E698" s="57"/>
    </row>
    <row r="699" customFormat="false" ht="14.25" hidden="false" customHeight="false" outlineLevel="0" collapsed="false">
      <c r="A699" s="51"/>
      <c r="B699" s="51"/>
      <c r="C699" s="51"/>
      <c r="D699" s="51"/>
      <c r="E699" s="57"/>
    </row>
    <row r="700" customFormat="false" ht="14.25" hidden="false" customHeight="false" outlineLevel="0" collapsed="false">
      <c r="A700" s="51"/>
      <c r="B700" s="51"/>
      <c r="C700" s="51"/>
      <c r="D700" s="51"/>
      <c r="E700" s="57"/>
    </row>
    <row r="701" customFormat="false" ht="14.25" hidden="false" customHeight="false" outlineLevel="0" collapsed="false">
      <c r="A701" s="51"/>
      <c r="B701" s="51"/>
      <c r="C701" s="51"/>
      <c r="D701" s="51"/>
      <c r="E701" s="57"/>
    </row>
    <row r="702" customFormat="false" ht="14.25" hidden="false" customHeight="false" outlineLevel="0" collapsed="false">
      <c r="A702" s="51"/>
      <c r="B702" s="51"/>
      <c r="C702" s="51"/>
      <c r="D702" s="51"/>
      <c r="E702" s="57"/>
    </row>
    <row r="703" customFormat="false" ht="14.25" hidden="false" customHeight="false" outlineLevel="0" collapsed="false">
      <c r="A703" s="51"/>
      <c r="B703" s="51"/>
      <c r="C703" s="51"/>
      <c r="D703" s="51"/>
      <c r="E703" s="57"/>
    </row>
    <row r="704" customFormat="false" ht="14.25" hidden="false" customHeight="false" outlineLevel="0" collapsed="false">
      <c r="A704" s="51"/>
      <c r="B704" s="51"/>
      <c r="C704" s="51"/>
      <c r="D704" s="51"/>
      <c r="E704" s="57"/>
    </row>
    <row r="705" customFormat="false" ht="14.25" hidden="false" customHeight="false" outlineLevel="0" collapsed="false">
      <c r="A705" s="51"/>
      <c r="B705" s="51"/>
      <c r="C705" s="51"/>
      <c r="D705" s="51"/>
      <c r="E705" s="57"/>
    </row>
    <row r="706" customFormat="false" ht="14.25" hidden="false" customHeight="false" outlineLevel="0" collapsed="false">
      <c r="A706" s="51"/>
      <c r="B706" s="51"/>
      <c r="C706" s="51"/>
      <c r="D706" s="51"/>
      <c r="E706" s="57"/>
    </row>
    <row r="707" customFormat="false" ht="14.25" hidden="false" customHeight="false" outlineLevel="0" collapsed="false">
      <c r="A707" s="51"/>
      <c r="B707" s="51"/>
      <c r="C707" s="51"/>
      <c r="D707" s="51"/>
      <c r="E707" s="57"/>
    </row>
    <row r="708" customFormat="false" ht="14.25" hidden="false" customHeight="false" outlineLevel="0" collapsed="false">
      <c r="A708" s="51"/>
      <c r="B708" s="51"/>
      <c r="C708" s="51"/>
      <c r="D708" s="51"/>
      <c r="E708" s="57"/>
    </row>
    <row r="709" customFormat="false" ht="14.25" hidden="false" customHeight="false" outlineLevel="0" collapsed="false">
      <c r="A709" s="51"/>
      <c r="B709" s="51"/>
      <c r="C709" s="51"/>
      <c r="D709" s="51"/>
      <c r="E709" s="57"/>
    </row>
    <row r="710" customFormat="false" ht="14.25" hidden="false" customHeight="false" outlineLevel="0" collapsed="false">
      <c r="A710" s="51"/>
      <c r="B710" s="51"/>
      <c r="C710" s="51"/>
      <c r="D710" s="51"/>
      <c r="E710" s="57"/>
    </row>
    <row r="711" customFormat="false" ht="14.25" hidden="false" customHeight="false" outlineLevel="0" collapsed="false">
      <c r="A711" s="51"/>
      <c r="B711" s="51"/>
      <c r="C711" s="51"/>
      <c r="D711" s="51"/>
      <c r="E711" s="57"/>
    </row>
    <row r="712" customFormat="false" ht="14.25" hidden="false" customHeight="false" outlineLevel="0" collapsed="false">
      <c r="A712" s="51"/>
      <c r="B712" s="51"/>
      <c r="C712" s="51"/>
      <c r="D712" s="51"/>
      <c r="E712" s="57"/>
    </row>
    <row r="713" customFormat="false" ht="14.25" hidden="false" customHeight="false" outlineLevel="0" collapsed="false">
      <c r="A713" s="51"/>
      <c r="B713" s="51"/>
      <c r="C713" s="51"/>
      <c r="D713" s="51"/>
      <c r="E713" s="57"/>
    </row>
    <row r="714" customFormat="false" ht="14.25" hidden="false" customHeight="false" outlineLevel="0" collapsed="false">
      <c r="A714" s="51"/>
      <c r="B714" s="51"/>
      <c r="C714" s="51"/>
      <c r="D714" s="51"/>
      <c r="E714" s="57"/>
    </row>
    <row r="715" customFormat="false" ht="14.25" hidden="false" customHeight="false" outlineLevel="0" collapsed="false">
      <c r="A715" s="51"/>
      <c r="B715" s="51"/>
      <c r="C715" s="51"/>
      <c r="D715" s="51"/>
      <c r="E715" s="57"/>
    </row>
    <row r="716" customFormat="false" ht="14.25" hidden="false" customHeight="false" outlineLevel="0" collapsed="false">
      <c r="A716" s="51"/>
      <c r="B716" s="51"/>
      <c r="C716" s="51"/>
      <c r="D716" s="51"/>
      <c r="E716" s="57"/>
    </row>
    <row r="717" customFormat="false" ht="14.25" hidden="false" customHeight="false" outlineLevel="0" collapsed="false">
      <c r="A717" s="51"/>
      <c r="B717" s="51"/>
      <c r="C717" s="51"/>
      <c r="D717" s="51"/>
      <c r="E717" s="57"/>
    </row>
    <row r="718" customFormat="false" ht="14.25" hidden="false" customHeight="false" outlineLevel="0" collapsed="false">
      <c r="A718" s="51"/>
      <c r="B718" s="51"/>
      <c r="C718" s="51"/>
      <c r="D718" s="51"/>
      <c r="E718" s="57"/>
    </row>
    <row r="719" customFormat="false" ht="14.25" hidden="false" customHeight="false" outlineLevel="0" collapsed="false">
      <c r="A719" s="51"/>
      <c r="B719" s="51"/>
      <c r="C719" s="51"/>
      <c r="D719" s="51"/>
      <c r="E719" s="57"/>
    </row>
    <row r="720" customFormat="false" ht="14.25" hidden="false" customHeight="false" outlineLevel="0" collapsed="false">
      <c r="A720" s="51"/>
      <c r="B720" s="51"/>
      <c r="C720" s="51"/>
      <c r="D720" s="51"/>
      <c r="E720" s="57"/>
    </row>
    <row r="721" customFormat="false" ht="14.25" hidden="false" customHeight="false" outlineLevel="0" collapsed="false">
      <c r="A721" s="51"/>
      <c r="B721" s="51"/>
      <c r="C721" s="51"/>
      <c r="D721" s="51"/>
      <c r="E721" s="57"/>
    </row>
    <row r="722" customFormat="false" ht="14.25" hidden="false" customHeight="false" outlineLevel="0" collapsed="false">
      <c r="A722" s="51"/>
      <c r="B722" s="51"/>
      <c r="C722" s="51"/>
      <c r="D722" s="51"/>
      <c r="E722" s="57"/>
    </row>
    <row r="723" customFormat="false" ht="14.25" hidden="false" customHeight="false" outlineLevel="0" collapsed="false">
      <c r="A723" s="51"/>
      <c r="B723" s="51"/>
      <c r="C723" s="51"/>
      <c r="D723" s="51"/>
      <c r="E723" s="57"/>
    </row>
    <row r="724" customFormat="false" ht="14.25" hidden="false" customHeight="false" outlineLevel="0" collapsed="false">
      <c r="A724" s="51"/>
      <c r="B724" s="51"/>
      <c r="C724" s="51"/>
      <c r="D724" s="51"/>
      <c r="E724" s="57"/>
    </row>
    <row r="725" customFormat="false" ht="14.25" hidden="false" customHeight="false" outlineLevel="0" collapsed="false">
      <c r="A725" s="51"/>
      <c r="B725" s="51"/>
      <c r="C725" s="51"/>
      <c r="D725" s="51"/>
      <c r="E725" s="57"/>
    </row>
    <row r="726" customFormat="false" ht="14.25" hidden="false" customHeight="false" outlineLevel="0" collapsed="false">
      <c r="A726" s="51"/>
      <c r="B726" s="51"/>
      <c r="C726" s="51"/>
      <c r="D726" s="51"/>
      <c r="E726" s="57"/>
    </row>
    <row r="727" customFormat="false" ht="14.25" hidden="false" customHeight="false" outlineLevel="0" collapsed="false">
      <c r="A727" s="51"/>
      <c r="B727" s="51"/>
      <c r="C727" s="51"/>
      <c r="D727" s="51"/>
      <c r="E727" s="57"/>
    </row>
    <row r="728" customFormat="false" ht="14.25" hidden="false" customHeight="false" outlineLevel="0" collapsed="false">
      <c r="A728" s="51"/>
      <c r="B728" s="51"/>
      <c r="C728" s="51"/>
      <c r="D728" s="51"/>
      <c r="E728" s="57"/>
    </row>
    <row r="729" customFormat="false" ht="14.25" hidden="false" customHeight="false" outlineLevel="0" collapsed="false">
      <c r="A729" s="51"/>
      <c r="B729" s="51"/>
      <c r="C729" s="51"/>
      <c r="D729" s="51"/>
      <c r="E729" s="57"/>
    </row>
    <row r="730" customFormat="false" ht="14.25" hidden="false" customHeight="false" outlineLevel="0" collapsed="false">
      <c r="A730" s="51"/>
      <c r="B730" s="51"/>
      <c r="C730" s="51"/>
      <c r="D730" s="51"/>
      <c r="E730" s="57"/>
    </row>
    <row r="731" customFormat="false" ht="14.25" hidden="false" customHeight="false" outlineLevel="0" collapsed="false">
      <c r="A731" s="51"/>
      <c r="B731" s="51"/>
      <c r="C731" s="51"/>
      <c r="D731" s="51"/>
      <c r="E731" s="57"/>
    </row>
    <row r="732" customFormat="false" ht="14.25" hidden="false" customHeight="false" outlineLevel="0" collapsed="false">
      <c r="A732" s="51"/>
      <c r="B732" s="51"/>
      <c r="C732" s="51"/>
      <c r="D732" s="51"/>
      <c r="E732" s="57"/>
    </row>
    <row r="733" customFormat="false" ht="14.25" hidden="false" customHeight="false" outlineLevel="0" collapsed="false">
      <c r="A733" s="51"/>
      <c r="B733" s="51"/>
      <c r="C733" s="51"/>
      <c r="D733" s="51"/>
      <c r="E733" s="57"/>
    </row>
    <row r="734" customFormat="false" ht="14.25" hidden="false" customHeight="false" outlineLevel="0" collapsed="false">
      <c r="A734" s="51"/>
      <c r="B734" s="51"/>
      <c r="C734" s="51"/>
      <c r="D734" s="51"/>
      <c r="E734" s="57"/>
    </row>
    <row r="735" customFormat="false" ht="14.25" hidden="false" customHeight="false" outlineLevel="0" collapsed="false">
      <c r="A735" s="51"/>
      <c r="B735" s="51"/>
      <c r="C735" s="51"/>
      <c r="D735" s="51"/>
      <c r="E735" s="57"/>
    </row>
    <row r="736" customFormat="false" ht="14.25" hidden="false" customHeight="false" outlineLevel="0" collapsed="false">
      <c r="A736" s="51"/>
      <c r="B736" s="51"/>
      <c r="C736" s="51"/>
      <c r="D736" s="51"/>
      <c r="E736" s="57"/>
    </row>
    <row r="737" customFormat="false" ht="14.25" hidden="false" customHeight="false" outlineLevel="0" collapsed="false">
      <c r="A737" s="51"/>
      <c r="B737" s="51"/>
      <c r="C737" s="51"/>
      <c r="D737" s="51"/>
      <c r="E737" s="57"/>
    </row>
    <row r="738" customFormat="false" ht="14.25" hidden="false" customHeight="false" outlineLevel="0" collapsed="false">
      <c r="A738" s="51"/>
      <c r="B738" s="51"/>
      <c r="C738" s="51"/>
      <c r="D738" s="51"/>
      <c r="E738" s="57"/>
    </row>
    <row r="739" customFormat="false" ht="14.25" hidden="false" customHeight="false" outlineLevel="0" collapsed="false">
      <c r="A739" s="51"/>
      <c r="B739" s="51"/>
      <c r="C739" s="51"/>
      <c r="D739" s="51"/>
      <c r="E739" s="57"/>
    </row>
    <row r="740" customFormat="false" ht="14.25" hidden="false" customHeight="false" outlineLevel="0" collapsed="false">
      <c r="A740" s="51"/>
      <c r="B740" s="51"/>
      <c r="C740" s="51"/>
      <c r="D740" s="51"/>
      <c r="E740" s="57"/>
    </row>
    <row r="741" customFormat="false" ht="14.25" hidden="false" customHeight="false" outlineLevel="0" collapsed="false">
      <c r="A741" s="51"/>
      <c r="B741" s="51"/>
      <c r="C741" s="51"/>
      <c r="D741" s="51"/>
      <c r="E741" s="57"/>
    </row>
    <row r="742" customFormat="false" ht="14.25" hidden="false" customHeight="false" outlineLevel="0" collapsed="false">
      <c r="A742" s="51"/>
      <c r="B742" s="51"/>
      <c r="C742" s="51"/>
      <c r="D742" s="51"/>
      <c r="E742" s="57"/>
    </row>
    <row r="743" customFormat="false" ht="14.25" hidden="false" customHeight="false" outlineLevel="0" collapsed="false">
      <c r="A743" s="51"/>
      <c r="B743" s="51"/>
      <c r="C743" s="51"/>
      <c r="D743" s="51"/>
      <c r="E743" s="57"/>
    </row>
    <row r="744" customFormat="false" ht="14.25" hidden="false" customHeight="false" outlineLevel="0" collapsed="false">
      <c r="A744" s="51"/>
      <c r="B744" s="51"/>
      <c r="C744" s="51"/>
      <c r="D744" s="51"/>
      <c r="E744" s="57"/>
    </row>
    <row r="745" customFormat="false" ht="14.25" hidden="false" customHeight="false" outlineLevel="0" collapsed="false">
      <c r="A745" s="51"/>
      <c r="B745" s="51"/>
      <c r="C745" s="51"/>
      <c r="D745" s="51"/>
      <c r="E745" s="57"/>
    </row>
    <row r="746" customFormat="false" ht="14.25" hidden="false" customHeight="false" outlineLevel="0" collapsed="false">
      <c r="A746" s="51"/>
      <c r="B746" s="51"/>
      <c r="C746" s="51"/>
      <c r="D746" s="51"/>
      <c r="E746" s="57"/>
    </row>
    <row r="747" customFormat="false" ht="14.25" hidden="false" customHeight="false" outlineLevel="0" collapsed="false">
      <c r="A747" s="51"/>
      <c r="B747" s="51"/>
      <c r="C747" s="51"/>
      <c r="D747" s="51"/>
      <c r="E747" s="57"/>
    </row>
    <row r="748" customFormat="false" ht="14.25" hidden="false" customHeight="false" outlineLevel="0" collapsed="false">
      <c r="A748" s="51"/>
      <c r="B748" s="51"/>
      <c r="C748" s="51"/>
      <c r="D748" s="51"/>
      <c r="E748" s="57"/>
    </row>
    <row r="749" customFormat="false" ht="14.25" hidden="false" customHeight="false" outlineLevel="0" collapsed="false">
      <c r="A749" s="51"/>
      <c r="B749" s="51"/>
      <c r="C749" s="51"/>
      <c r="D749" s="51"/>
      <c r="E749" s="57"/>
    </row>
    <row r="750" customFormat="false" ht="14.25" hidden="false" customHeight="false" outlineLevel="0" collapsed="false">
      <c r="A750" s="51"/>
      <c r="B750" s="51"/>
      <c r="C750" s="51"/>
      <c r="D750" s="51"/>
      <c r="E750" s="57"/>
    </row>
    <row r="751" customFormat="false" ht="14.25" hidden="false" customHeight="false" outlineLevel="0" collapsed="false">
      <c r="A751" s="51"/>
      <c r="B751" s="51"/>
      <c r="C751" s="51"/>
      <c r="D751" s="51"/>
      <c r="E751" s="57"/>
    </row>
    <row r="752" customFormat="false" ht="14.25" hidden="false" customHeight="false" outlineLevel="0" collapsed="false">
      <c r="A752" s="51"/>
      <c r="B752" s="51"/>
      <c r="C752" s="51"/>
      <c r="D752" s="51"/>
      <c r="E752" s="57"/>
    </row>
    <row r="753" customFormat="false" ht="14.25" hidden="false" customHeight="false" outlineLevel="0" collapsed="false">
      <c r="A753" s="51"/>
      <c r="B753" s="51"/>
      <c r="C753" s="51"/>
      <c r="D753" s="51"/>
      <c r="E753" s="57"/>
    </row>
    <row r="754" customFormat="false" ht="14.25" hidden="false" customHeight="false" outlineLevel="0" collapsed="false">
      <c r="A754" s="51"/>
      <c r="B754" s="51"/>
      <c r="C754" s="51"/>
      <c r="D754" s="51"/>
      <c r="E754" s="57"/>
    </row>
    <row r="755" customFormat="false" ht="14.25" hidden="false" customHeight="false" outlineLevel="0" collapsed="false">
      <c r="A755" s="51"/>
      <c r="B755" s="51"/>
      <c r="C755" s="51"/>
      <c r="D755" s="51"/>
      <c r="E755" s="57"/>
    </row>
    <row r="756" customFormat="false" ht="14.25" hidden="false" customHeight="false" outlineLevel="0" collapsed="false">
      <c r="A756" s="51"/>
      <c r="B756" s="51"/>
      <c r="C756" s="51"/>
      <c r="D756" s="51"/>
      <c r="E756" s="57"/>
    </row>
    <row r="757" customFormat="false" ht="14.25" hidden="false" customHeight="false" outlineLevel="0" collapsed="false">
      <c r="A757" s="51"/>
      <c r="B757" s="51"/>
      <c r="C757" s="51"/>
      <c r="D757" s="51"/>
      <c r="E757" s="57"/>
    </row>
    <row r="758" customFormat="false" ht="14.25" hidden="false" customHeight="false" outlineLevel="0" collapsed="false">
      <c r="A758" s="51"/>
      <c r="B758" s="51"/>
      <c r="C758" s="51"/>
      <c r="D758" s="51"/>
      <c r="E758" s="57"/>
    </row>
    <row r="759" customFormat="false" ht="14.25" hidden="false" customHeight="false" outlineLevel="0" collapsed="false">
      <c r="A759" s="51"/>
      <c r="B759" s="51"/>
      <c r="C759" s="51"/>
      <c r="D759" s="51"/>
      <c r="E759" s="57"/>
    </row>
    <row r="760" customFormat="false" ht="14.25" hidden="false" customHeight="false" outlineLevel="0" collapsed="false">
      <c r="A760" s="51"/>
      <c r="B760" s="51"/>
      <c r="C760" s="51"/>
      <c r="D760" s="51"/>
      <c r="E760" s="57"/>
    </row>
    <row r="761" customFormat="false" ht="14.25" hidden="false" customHeight="false" outlineLevel="0" collapsed="false">
      <c r="A761" s="51"/>
      <c r="B761" s="51"/>
      <c r="C761" s="51"/>
      <c r="D761" s="51"/>
      <c r="E761" s="57"/>
    </row>
    <row r="762" customFormat="false" ht="14.25" hidden="false" customHeight="false" outlineLevel="0" collapsed="false">
      <c r="A762" s="51"/>
      <c r="B762" s="51"/>
      <c r="C762" s="51"/>
      <c r="D762" s="51"/>
      <c r="E762" s="57"/>
    </row>
    <row r="763" customFormat="false" ht="14.25" hidden="false" customHeight="false" outlineLevel="0" collapsed="false">
      <c r="A763" s="51"/>
      <c r="B763" s="51"/>
      <c r="C763" s="51"/>
      <c r="D763" s="51"/>
      <c r="E763" s="57"/>
    </row>
    <row r="764" customFormat="false" ht="14.25" hidden="false" customHeight="false" outlineLevel="0" collapsed="false">
      <c r="A764" s="51"/>
      <c r="B764" s="51"/>
      <c r="C764" s="51"/>
      <c r="D764" s="51"/>
      <c r="E764" s="57"/>
    </row>
    <row r="765" customFormat="false" ht="14.25" hidden="false" customHeight="false" outlineLevel="0" collapsed="false">
      <c r="A765" s="51"/>
      <c r="B765" s="51"/>
      <c r="C765" s="51"/>
      <c r="D765" s="51"/>
      <c r="E765" s="57"/>
    </row>
    <row r="766" customFormat="false" ht="14.25" hidden="false" customHeight="false" outlineLevel="0" collapsed="false">
      <c r="A766" s="51"/>
      <c r="B766" s="51"/>
      <c r="C766" s="51"/>
      <c r="D766" s="51"/>
      <c r="E766" s="57"/>
    </row>
    <row r="767" customFormat="false" ht="14.25" hidden="false" customHeight="false" outlineLevel="0" collapsed="false">
      <c r="A767" s="51"/>
      <c r="B767" s="51"/>
      <c r="C767" s="51"/>
      <c r="D767" s="51"/>
      <c r="E767" s="57"/>
    </row>
    <row r="768" customFormat="false" ht="14.25" hidden="false" customHeight="false" outlineLevel="0" collapsed="false">
      <c r="A768" s="51"/>
      <c r="B768" s="51"/>
      <c r="C768" s="51"/>
      <c r="D768" s="51"/>
      <c r="E768" s="57"/>
    </row>
    <row r="769" customFormat="false" ht="14.25" hidden="false" customHeight="false" outlineLevel="0" collapsed="false">
      <c r="A769" s="51"/>
      <c r="B769" s="51"/>
      <c r="C769" s="51"/>
      <c r="D769" s="51"/>
      <c r="E769" s="57"/>
    </row>
    <row r="770" customFormat="false" ht="14.25" hidden="false" customHeight="false" outlineLevel="0" collapsed="false">
      <c r="A770" s="51"/>
      <c r="B770" s="51"/>
      <c r="C770" s="51"/>
      <c r="D770" s="51"/>
      <c r="E770" s="57"/>
    </row>
    <row r="771" customFormat="false" ht="14.25" hidden="false" customHeight="false" outlineLevel="0" collapsed="false">
      <c r="A771" s="51"/>
      <c r="B771" s="51"/>
      <c r="C771" s="51"/>
      <c r="D771" s="51"/>
      <c r="E771" s="57"/>
    </row>
    <row r="772" customFormat="false" ht="14.25" hidden="false" customHeight="false" outlineLevel="0" collapsed="false">
      <c r="A772" s="51"/>
      <c r="B772" s="51"/>
      <c r="C772" s="51"/>
      <c r="D772" s="51"/>
      <c r="E772" s="57"/>
    </row>
    <row r="773" customFormat="false" ht="14.25" hidden="false" customHeight="false" outlineLevel="0" collapsed="false">
      <c r="A773" s="51"/>
      <c r="B773" s="51"/>
      <c r="C773" s="51"/>
      <c r="D773" s="51"/>
      <c r="E773" s="57"/>
    </row>
    <row r="774" customFormat="false" ht="14.25" hidden="false" customHeight="false" outlineLevel="0" collapsed="false">
      <c r="A774" s="51"/>
      <c r="B774" s="51"/>
      <c r="C774" s="51"/>
      <c r="D774" s="51"/>
      <c r="E774" s="57"/>
    </row>
    <row r="775" customFormat="false" ht="14.25" hidden="false" customHeight="false" outlineLevel="0" collapsed="false">
      <c r="A775" s="51"/>
      <c r="B775" s="51"/>
      <c r="C775" s="51"/>
      <c r="D775" s="51"/>
      <c r="E775" s="57"/>
    </row>
    <row r="776" customFormat="false" ht="14.25" hidden="false" customHeight="false" outlineLevel="0" collapsed="false">
      <c r="A776" s="51"/>
      <c r="B776" s="51"/>
      <c r="C776" s="51"/>
      <c r="D776" s="51"/>
      <c r="E776" s="57"/>
    </row>
    <row r="777" customFormat="false" ht="14.25" hidden="false" customHeight="false" outlineLevel="0" collapsed="false">
      <c r="A777" s="51"/>
      <c r="B777" s="51"/>
      <c r="C777" s="51"/>
      <c r="D777" s="51"/>
      <c r="E777" s="57"/>
    </row>
    <row r="778" customFormat="false" ht="14.25" hidden="false" customHeight="false" outlineLevel="0" collapsed="false">
      <c r="A778" s="51"/>
      <c r="B778" s="51"/>
      <c r="C778" s="51"/>
      <c r="D778" s="51"/>
      <c r="E778" s="57"/>
    </row>
    <row r="779" customFormat="false" ht="14.25" hidden="false" customHeight="false" outlineLevel="0" collapsed="false">
      <c r="A779" s="51"/>
      <c r="B779" s="51"/>
      <c r="C779" s="51"/>
      <c r="D779" s="51"/>
      <c r="E779" s="57"/>
    </row>
    <row r="780" customFormat="false" ht="14.25" hidden="false" customHeight="false" outlineLevel="0" collapsed="false">
      <c r="A780" s="51"/>
      <c r="B780" s="51"/>
      <c r="C780" s="51"/>
      <c r="D780" s="51"/>
      <c r="E780" s="57"/>
    </row>
    <row r="781" customFormat="false" ht="14.25" hidden="false" customHeight="false" outlineLevel="0" collapsed="false">
      <c r="A781" s="51"/>
      <c r="B781" s="51"/>
      <c r="C781" s="51"/>
      <c r="D781" s="51"/>
      <c r="E781" s="57"/>
    </row>
    <row r="782" customFormat="false" ht="14.25" hidden="false" customHeight="false" outlineLevel="0" collapsed="false">
      <c r="A782" s="51"/>
      <c r="B782" s="51"/>
      <c r="C782" s="51"/>
      <c r="D782" s="51"/>
      <c r="E782" s="57"/>
    </row>
    <row r="783" customFormat="false" ht="14.25" hidden="false" customHeight="false" outlineLevel="0" collapsed="false">
      <c r="A783" s="51"/>
      <c r="B783" s="51"/>
      <c r="C783" s="51"/>
      <c r="D783" s="51"/>
      <c r="E783" s="57"/>
    </row>
    <row r="784" customFormat="false" ht="14.25" hidden="false" customHeight="false" outlineLevel="0" collapsed="false">
      <c r="A784" s="51"/>
      <c r="B784" s="51"/>
      <c r="C784" s="51"/>
      <c r="D784" s="51"/>
      <c r="E784" s="57"/>
    </row>
    <row r="785" customFormat="false" ht="14.25" hidden="false" customHeight="false" outlineLevel="0" collapsed="false">
      <c r="A785" s="51"/>
      <c r="B785" s="51"/>
      <c r="C785" s="51"/>
      <c r="D785" s="51"/>
      <c r="E785" s="57"/>
    </row>
    <row r="786" customFormat="false" ht="14.25" hidden="false" customHeight="false" outlineLevel="0" collapsed="false">
      <c r="A786" s="51"/>
      <c r="B786" s="51"/>
      <c r="C786" s="51"/>
      <c r="D786" s="51"/>
      <c r="E786" s="57"/>
    </row>
    <row r="787" customFormat="false" ht="14.25" hidden="false" customHeight="false" outlineLevel="0" collapsed="false">
      <c r="A787" s="51"/>
      <c r="B787" s="51"/>
      <c r="C787" s="51"/>
      <c r="D787" s="51"/>
      <c r="E787" s="57"/>
    </row>
    <row r="788" customFormat="false" ht="14.25" hidden="false" customHeight="false" outlineLevel="0" collapsed="false">
      <c r="A788" s="51"/>
      <c r="B788" s="51"/>
      <c r="C788" s="51"/>
      <c r="D788" s="51"/>
      <c r="E788" s="57"/>
    </row>
    <row r="789" customFormat="false" ht="14.25" hidden="false" customHeight="false" outlineLevel="0" collapsed="false">
      <c r="A789" s="51"/>
      <c r="B789" s="51"/>
      <c r="C789" s="51"/>
      <c r="D789" s="51"/>
      <c r="E789" s="57"/>
    </row>
    <row r="790" customFormat="false" ht="14.25" hidden="false" customHeight="false" outlineLevel="0" collapsed="false">
      <c r="A790" s="51"/>
      <c r="B790" s="51"/>
      <c r="C790" s="51"/>
      <c r="D790" s="51"/>
      <c r="E790" s="57"/>
    </row>
    <row r="791" customFormat="false" ht="14.25" hidden="false" customHeight="false" outlineLevel="0" collapsed="false">
      <c r="A791" s="51"/>
      <c r="B791" s="51"/>
      <c r="C791" s="51"/>
      <c r="D791" s="51"/>
      <c r="E791" s="57"/>
    </row>
    <row r="792" customFormat="false" ht="14.25" hidden="false" customHeight="false" outlineLevel="0" collapsed="false">
      <c r="A792" s="51"/>
      <c r="B792" s="51"/>
      <c r="C792" s="51"/>
      <c r="D792" s="51"/>
      <c r="E792" s="57"/>
    </row>
    <row r="793" customFormat="false" ht="14.25" hidden="false" customHeight="false" outlineLevel="0" collapsed="false">
      <c r="A793" s="51"/>
      <c r="B793" s="51"/>
      <c r="C793" s="51"/>
      <c r="D793" s="51"/>
      <c r="E793" s="57"/>
    </row>
    <row r="794" customFormat="false" ht="14.25" hidden="false" customHeight="false" outlineLevel="0" collapsed="false">
      <c r="A794" s="51"/>
      <c r="B794" s="51"/>
      <c r="C794" s="51"/>
      <c r="D794" s="51"/>
      <c r="E794" s="57"/>
    </row>
    <row r="795" customFormat="false" ht="14.25" hidden="false" customHeight="false" outlineLevel="0" collapsed="false">
      <c r="A795" s="51"/>
      <c r="B795" s="51"/>
      <c r="C795" s="51"/>
      <c r="D795" s="51"/>
      <c r="E795" s="57"/>
    </row>
    <row r="796" customFormat="false" ht="14.25" hidden="false" customHeight="false" outlineLevel="0" collapsed="false">
      <c r="A796" s="51"/>
      <c r="B796" s="51"/>
      <c r="C796" s="51"/>
      <c r="D796" s="51"/>
      <c r="E796" s="57"/>
    </row>
    <row r="797" customFormat="false" ht="14.25" hidden="false" customHeight="false" outlineLevel="0" collapsed="false">
      <c r="A797" s="51"/>
      <c r="B797" s="51"/>
      <c r="C797" s="51"/>
      <c r="D797" s="51"/>
      <c r="E797" s="57"/>
    </row>
    <row r="798" customFormat="false" ht="14.25" hidden="false" customHeight="false" outlineLevel="0" collapsed="false">
      <c r="A798" s="51"/>
      <c r="B798" s="51"/>
      <c r="C798" s="51"/>
      <c r="D798" s="51"/>
      <c r="E798" s="57"/>
    </row>
    <row r="799" customFormat="false" ht="14.25" hidden="false" customHeight="false" outlineLevel="0" collapsed="false">
      <c r="A799" s="51"/>
      <c r="B799" s="51"/>
      <c r="C799" s="51"/>
      <c r="D799" s="51"/>
      <c r="E799" s="57"/>
    </row>
    <row r="800" customFormat="false" ht="14.25" hidden="false" customHeight="false" outlineLevel="0" collapsed="false">
      <c r="A800" s="51"/>
      <c r="B800" s="51"/>
      <c r="C800" s="51"/>
      <c r="D800" s="51"/>
      <c r="E800" s="57"/>
    </row>
    <row r="801" customFormat="false" ht="14.25" hidden="false" customHeight="false" outlineLevel="0" collapsed="false">
      <c r="A801" s="51"/>
      <c r="B801" s="51"/>
      <c r="C801" s="51"/>
      <c r="D801" s="51"/>
      <c r="E801" s="57"/>
    </row>
    <row r="802" customFormat="false" ht="14.25" hidden="false" customHeight="false" outlineLevel="0" collapsed="false">
      <c r="A802" s="51"/>
      <c r="B802" s="51"/>
      <c r="C802" s="51"/>
      <c r="D802" s="51"/>
      <c r="E802" s="57"/>
    </row>
    <row r="803" customFormat="false" ht="14.25" hidden="false" customHeight="false" outlineLevel="0" collapsed="false">
      <c r="A803" s="51"/>
      <c r="B803" s="51"/>
      <c r="C803" s="51"/>
      <c r="D803" s="51"/>
      <c r="E803" s="57"/>
    </row>
    <row r="804" customFormat="false" ht="14.25" hidden="false" customHeight="false" outlineLevel="0" collapsed="false">
      <c r="A804" s="51"/>
      <c r="B804" s="51"/>
      <c r="C804" s="51"/>
      <c r="D804" s="51"/>
      <c r="E804" s="57"/>
    </row>
    <row r="805" customFormat="false" ht="14.25" hidden="false" customHeight="false" outlineLevel="0" collapsed="false">
      <c r="A805" s="51"/>
      <c r="B805" s="51"/>
      <c r="C805" s="51"/>
      <c r="D805" s="51"/>
      <c r="E805" s="57"/>
    </row>
    <row r="806" customFormat="false" ht="14.25" hidden="false" customHeight="false" outlineLevel="0" collapsed="false">
      <c r="A806" s="51"/>
      <c r="B806" s="51"/>
      <c r="C806" s="51"/>
      <c r="D806" s="51"/>
      <c r="E806" s="57"/>
    </row>
    <row r="807" customFormat="false" ht="14.25" hidden="false" customHeight="false" outlineLevel="0" collapsed="false">
      <c r="A807" s="51"/>
      <c r="B807" s="51"/>
      <c r="C807" s="51"/>
      <c r="D807" s="51"/>
      <c r="E807" s="57"/>
    </row>
    <row r="808" customFormat="false" ht="14.25" hidden="false" customHeight="false" outlineLevel="0" collapsed="false">
      <c r="A808" s="51"/>
      <c r="B808" s="51"/>
      <c r="C808" s="51"/>
      <c r="D808" s="51"/>
      <c r="E808" s="57"/>
    </row>
    <row r="809" customFormat="false" ht="14.25" hidden="false" customHeight="false" outlineLevel="0" collapsed="false">
      <c r="A809" s="51"/>
      <c r="B809" s="51"/>
      <c r="C809" s="51"/>
      <c r="D809" s="51"/>
      <c r="E809" s="57"/>
    </row>
    <row r="810" customFormat="false" ht="14.25" hidden="false" customHeight="false" outlineLevel="0" collapsed="false">
      <c r="A810" s="51"/>
      <c r="B810" s="51"/>
      <c r="C810" s="51"/>
      <c r="D810" s="51"/>
      <c r="E810" s="57"/>
    </row>
    <row r="811" customFormat="false" ht="14.25" hidden="false" customHeight="false" outlineLevel="0" collapsed="false">
      <c r="A811" s="51"/>
      <c r="B811" s="51"/>
      <c r="C811" s="51"/>
      <c r="D811" s="51"/>
      <c r="E811" s="57"/>
    </row>
    <row r="812" customFormat="false" ht="14.25" hidden="false" customHeight="false" outlineLevel="0" collapsed="false">
      <c r="A812" s="51"/>
      <c r="B812" s="51"/>
      <c r="C812" s="51"/>
      <c r="D812" s="51"/>
      <c r="E812" s="57"/>
    </row>
    <row r="813" customFormat="false" ht="14.25" hidden="false" customHeight="false" outlineLevel="0" collapsed="false">
      <c r="A813" s="51"/>
      <c r="B813" s="51"/>
      <c r="C813" s="51"/>
      <c r="D813" s="51"/>
      <c r="E813" s="57"/>
    </row>
    <row r="814" customFormat="false" ht="14.25" hidden="false" customHeight="false" outlineLevel="0" collapsed="false">
      <c r="A814" s="51"/>
      <c r="B814" s="51"/>
      <c r="C814" s="51"/>
      <c r="D814" s="51"/>
      <c r="E814" s="57"/>
    </row>
    <row r="815" customFormat="false" ht="14.25" hidden="false" customHeight="false" outlineLevel="0" collapsed="false">
      <c r="A815" s="51"/>
      <c r="B815" s="51"/>
      <c r="C815" s="51"/>
      <c r="D815" s="51"/>
      <c r="E815" s="57"/>
    </row>
    <row r="816" customFormat="false" ht="14.25" hidden="false" customHeight="false" outlineLevel="0" collapsed="false">
      <c r="A816" s="51"/>
      <c r="B816" s="51"/>
      <c r="C816" s="51"/>
      <c r="D816" s="51"/>
      <c r="E816" s="57"/>
    </row>
    <row r="817" customFormat="false" ht="14.25" hidden="false" customHeight="false" outlineLevel="0" collapsed="false">
      <c r="A817" s="51"/>
      <c r="B817" s="51"/>
      <c r="C817" s="51"/>
      <c r="D817" s="51"/>
      <c r="E817" s="57"/>
    </row>
    <row r="818" customFormat="false" ht="14.25" hidden="false" customHeight="false" outlineLevel="0" collapsed="false">
      <c r="A818" s="51"/>
      <c r="B818" s="51"/>
      <c r="C818" s="51"/>
      <c r="D818" s="51"/>
      <c r="E818" s="57"/>
    </row>
    <row r="819" customFormat="false" ht="14.25" hidden="false" customHeight="false" outlineLevel="0" collapsed="false">
      <c r="A819" s="51"/>
      <c r="B819" s="51"/>
      <c r="C819" s="51"/>
      <c r="D819" s="51"/>
      <c r="E819" s="57"/>
    </row>
    <row r="820" customFormat="false" ht="14.25" hidden="false" customHeight="false" outlineLevel="0" collapsed="false">
      <c r="A820" s="51"/>
      <c r="B820" s="51"/>
      <c r="C820" s="51"/>
      <c r="D820" s="51"/>
      <c r="E820" s="57"/>
    </row>
    <row r="821" customFormat="false" ht="14.25" hidden="false" customHeight="false" outlineLevel="0" collapsed="false">
      <c r="A821" s="51"/>
      <c r="B821" s="51"/>
      <c r="C821" s="51"/>
      <c r="D821" s="51"/>
      <c r="E821" s="57"/>
    </row>
    <row r="822" customFormat="false" ht="14.25" hidden="false" customHeight="false" outlineLevel="0" collapsed="false">
      <c r="A822" s="51"/>
      <c r="B822" s="51"/>
      <c r="C822" s="51"/>
      <c r="D822" s="51"/>
      <c r="E822" s="57"/>
    </row>
    <row r="823" customFormat="false" ht="14.25" hidden="false" customHeight="false" outlineLevel="0" collapsed="false">
      <c r="A823" s="51"/>
      <c r="B823" s="51"/>
      <c r="C823" s="51"/>
      <c r="D823" s="51"/>
      <c r="E823" s="57"/>
    </row>
    <row r="824" customFormat="false" ht="14.25" hidden="false" customHeight="false" outlineLevel="0" collapsed="false">
      <c r="A824" s="51"/>
      <c r="B824" s="51"/>
      <c r="C824" s="51"/>
      <c r="D824" s="51"/>
      <c r="E824" s="57"/>
    </row>
    <row r="825" customFormat="false" ht="14.25" hidden="false" customHeight="false" outlineLevel="0" collapsed="false">
      <c r="A825" s="51"/>
      <c r="B825" s="51"/>
      <c r="C825" s="51"/>
      <c r="D825" s="51"/>
      <c r="E825" s="57"/>
    </row>
    <row r="826" customFormat="false" ht="14.25" hidden="false" customHeight="false" outlineLevel="0" collapsed="false">
      <c r="A826" s="51"/>
      <c r="B826" s="51"/>
      <c r="C826" s="51"/>
      <c r="D826" s="51"/>
      <c r="E826" s="57"/>
    </row>
    <row r="827" customFormat="false" ht="14.25" hidden="false" customHeight="false" outlineLevel="0" collapsed="false">
      <c r="A827" s="51"/>
      <c r="B827" s="51"/>
      <c r="C827" s="51"/>
      <c r="D827" s="51"/>
      <c r="E827" s="57"/>
    </row>
    <row r="828" customFormat="false" ht="14.25" hidden="false" customHeight="false" outlineLevel="0" collapsed="false">
      <c r="A828" s="51"/>
      <c r="B828" s="51"/>
      <c r="C828" s="51"/>
      <c r="D828" s="51"/>
      <c r="E828" s="57"/>
    </row>
    <row r="829" customFormat="false" ht="14.25" hidden="false" customHeight="false" outlineLevel="0" collapsed="false">
      <c r="A829" s="51"/>
      <c r="B829" s="51"/>
      <c r="C829" s="51"/>
      <c r="D829" s="51"/>
      <c r="E829" s="57"/>
    </row>
    <row r="830" customFormat="false" ht="14.25" hidden="false" customHeight="false" outlineLevel="0" collapsed="false">
      <c r="A830" s="51"/>
      <c r="B830" s="51"/>
      <c r="C830" s="51"/>
      <c r="D830" s="51"/>
      <c r="E830" s="57"/>
    </row>
    <row r="831" customFormat="false" ht="14.25" hidden="false" customHeight="false" outlineLevel="0" collapsed="false">
      <c r="A831" s="51"/>
      <c r="B831" s="51"/>
      <c r="C831" s="51"/>
      <c r="D831" s="51"/>
      <c r="E831" s="57"/>
    </row>
    <row r="832" customFormat="false" ht="14.25" hidden="false" customHeight="false" outlineLevel="0" collapsed="false">
      <c r="A832" s="51"/>
      <c r="B832" s="51"/>
      <c r="C832" s="51"/>
      <c r="D832" s="51"/>
      <c r="E832" s="57"/>
    </row>
    <row r="833" customFormat="false" ht="14.25" hidden="false" customHeight="false" outlineLevel="0" collapsed="false">
      <c r="A833" s="51"/>
      <c r="B833" s="51"/>
      <c r="C833" s="51"/>
      <c r="D833" s="51"/>
      <c r="E833" s="57"/>
    </row>
    <row r="834" customFormat="false" ht="14.25" hidden="false" customHeight="false" outlineLevel="0" collapsed="false">
      <c r="A834" s="51"/>
      <c r="B834" s="51"/>
      <c r="C834" s="51"/>
      <c r="D834" s="51"/>
      <c r="E834" s="57"/>
    </row>
    <row r="835" customFormat="false" ht="14.25" hidden="false" customHeight="false" outlineLevel="0" collapsed="false">
      <c r="A835" s="51"/>
      <c r="B835" s="51"/>
      <c r="C835" s="51"/>
      <c r="D835" s="51"/>
      <c r="E835" s="57"/>
    </row>
    <row r="836" customFormat="false" ht="14.25" hidden="false" customHeight="false" outlineLevel="0" collapsed="false">
      <c r="A836" s="51"/>
      <c r="B836" s="51"/>
      <c r="C836" s="51"/>
      <c r="D836" s="51"/>
      <c r="E836" s="57"/>
    </row>
    <row r="837" customFormat="false" ht="14.25" hidden="false" customHeight="false" outlineLevel="0" collapsed="false">
      <c r="A837" s="51"/>
      <c r="B837" s="51"/>
      <c r="C837" s="51"/>
      <c r="D837" s="51"/>
      <c r="E837" s="57"/>
    </row>
    <row r="838" customFormat="false" ht="14.25" hidden="false" customHeight="false" outlineLevel="0" collapsed="false">
      <c r="A838" s="51"/>
      <c r="B838" s="51"/>
      <c r="C838" s="51"/>
      <c r="D838" s="51"/>
      <c r="E838" s="57"/>
    </row>
    <row r="839" customFormat="false" ht="14.25" hidden="false" customHeight="false" outlineLevel="0" collapsed="false">
      <c r="A839" s="51"/>
      <c r="B839" s="51"/>
      <c r="C839" s="51"/>
      <c r="D839" s="51"/>
      <c r="E839" s="57"/>
    </row>
    <row r="840" customFormat="false" ht="14.25" hidden="false" customHeight="false" outlineLevel="0" collapsed="false">
      <c r="A840" s="51"/>
      <c r="B840" s="51"/>
      <c r="C840" s="51"/>
      <c r="D840" s="51"/>
      <c r="E840" s="57"/>
    </row>
    <row r="841" customFormat="false" ht="14.25" hidden="false" customHeight="false" outlineLevel="0" collapsed="false">
      <c r="A841" s="51"/>
      <c r="B841" s="51"/>
      <c r="C841" s="51"/>
      <c r="D841" s="51"/>
      <c r="E841" s="57"/>
    </row>
    <row r="842" customFormat="false" ht="14.25" hidden="false" customHeight="false" outlineLevel="0" collapsed="false">
      <c r="A842" s="51"/>
      <c r="B842" s="51"/>
      <c r="C842" s="51"/>
      <c r="D842" s="51"/>
      <c r="E842" s="57"/>
    </row>
    <row r="843" customFormat="false" ht="14.25" hidden="false" customHeight="false" outlineLevel="0" collapsed="false">
      <c r="A843" s="51"/>
      <c r="B843" s="51"/>
      <c r="C843" s="51"/>
      <c r="D843" s="51"/>
      <c r="E843" s="57"/>
    </row>
    <row r="844" customFormat="false" ht="14.25" hidden="false" customHeight="false" outlineLevel="0" collapsed="false">
      <c r="A844" s="51"/>
      <c r="B844" s="51"/>
      <c r="C844" s="51"/>
      <c r="D844" s="51"/>
      <c r="E844" s="57"/>
    </row>
    <row r="845" customFormat="false" ht="14.25" hidden="false" customHeight="false" outlineLevel="0" collapsed="false">
      <c r="A845" s="51"/>
      <c r="B845" s="51"/>
      <c r="C845" s="51"/>
      <c r="D845" s="51"/>
      <c r="E845" s="57"/>
    </row>
    <row r="846" customFormat="false" ht="14.25" hidden="false" customHeight="false" outlineLevel="0" collapsed="false">
      <c r="A846" s="51"/>
      <c r="B846" s="51"/>
      <c r="C846" s="51"/>
      <c r="D846" s="51"/>
      <c r="E846" s="57"/>
    </row>
    <row r="847" customFormat="false" ht="14.25" hidden="false" customHeight="false" outlineLevel="0" collapsed="false">
      <c r="A847" s="51"/>
      <c r="B847" s="51"/>
      <c r="C847" s="51"/>
      <c r="D847" s="51"/>
      <c r="E847" s="57"/>
    </row>
    <row r="848" customFormat="false" ht="14.25" hidden="false" customHeight="false" outlineLevel="0" collapsed="false">
      <c r="A848" s="51"/>
      <c r="B848" s="51"/>
      <c r="C848" s="51"/>
      <c r="D848" s="51"/>
      <c r="E848" s="57"/>
    </row>
    <row r="849" customFormat="false" ht="14.25" hidden="false" customHeight="false" outlineLevel="0" collapsed="false">
      <c r="A849" s="51"/>
      <c r="B849" s="51"/>
      <c r="C849" s="51"/>
      <c r="D849" s="51"/>
      <c r="E849" s="57"/>
    </row>
    <row r="850" customFormat="false" ht="14.25" hidden="false" customHeight="false" outlineLevel="0" collapsed="false">
      <c r="A850" s="51"/>
      <c r="B850" s="51"/>
      <c r="C850" s="51"/>
      <c r="D850" s="51"/>
      <c r="E850" s="57"/>
    </row>
    <row r="851" customFormat="false" ht="14.25" hidden="false" customHeight="false" outlineLevel="0" collapsed="false">
      <c r="A851" s="51"/>
      <c r="B851" s="51"/>
      <c r="C851" s="51"/>
      <c r="D851" s="51"/>
      <c r="E851" s="57"/>
    </row>
    <row r="852" customFormat="false" ht="14.25" hidden="false" customHeight="false" outlineLevel="0" collapsed="false">
      <c r="A852" s="51"/>
      <c r="B852" s="51"/>
      <c r="C852" s="51"/>
      <c r="D852" s="51"/>
      <c r="E852" s="57"/>
    </row>
    <row r="853" customFormat="false" ht="14.25" hidden="false" customHeight="false" outlineLevel="0" collapsed="false">
      <c r="A853" s="51"/>
      <c r="B853" s="51"/>
      <c r="C853" s="51"/>
      <c r="D853" s="51"/>
      <c r="E853" s="57"/>
    </row>
    <row r="854" customFormat="false" ht="14.25" hidden="false" customHeight="false" outlineLevel="0" collapsed="false">
      <c r="A854" s="51"/>
      <c r="B854" s="51"/>
      <c r="C854" s="51"/>
      <c r="D854" s="51"/>
      <c r="E854" s="57"/>
    </row>
    <row r="855" customFormat="false" ht="14.25" hidden="false" customHeight="false" outlineLevel="0" collapsed="false">
      <c r="A855" s="51"/>
      <c r="B855" s="51"/>
      <c r="C855" s="51"/>
      <c r="D855" s="51"/>
      <c r="E855" s="57"/>
    </row>
    <row r="856" customFormat="false" ht="14.25" hidden="false" customHeight="false" outlineLevel="0" collapsed="false">
      <c r="A856" s="51"/>
      <c r="B856" s="51"/>
      <c r="C856" s="51"/>
      <c r="D856" s="51"/>
      <c r="E856" s="57"/>
    </row>
    <row r="857" customFormat="false" ht="14.25" hidden="false" customHeight="false" outlineLevel="0" collapsed="false">
      <c r="A857" s="51"/>
      <c r="B857" s="51"/>
      <c r="C857" s="51"/>
      <c r="D857" s="51"/>
      <c r="E857" s="57"/>
    </row>
    <row r="858" customFormat="false" ht="14.25" hidden="false" customHeight="false" outlineLevel="0" collapsed="false">
      <c r="A858" s="51"/>
      <c r="B858" s="51"/>
      <c r="C858" s="51"/>
      <c r="D858" s="51"/>
      <c r="E858" s="57"/>
    </row>
    <row r="859" customFormat="false" ht="14.25" hidden="false" customHeight="false" outlineLevel="0" collapsed="false">
      <c r="A859" s="51"/>
      <c r="B859" s="51"/>
      <c r="C859" s="51"/>
      <c r="D859" s="51"/>
      <c r="E859" s="57"/>
    </row>
    <row r="860" customFormat="false" ht="14.25" hidden="false" customHeight="false" outlineLevel="0" collapsed="false">
      <c r="A860" s="51"/>
      <c r="B860" s="51"/>
      <c r="C860" s="51"/>
      <c r="D860" s="51"/>
      <c r="E860" s="57"/>
    </row>
    <row r="861" customFormat="false" ht="14.25" hidden="false" customHeight="false" outlineLevel="0" collapsed="false">
      <c r="A861" s="51"/>
      <c r="B861" s="51"/>
      <c r="C861" s="51"/>
      <c r="D861" s="51"/>
      <c r="E861" s="57"/>
    </row>
    <row r="862" customFormat="false" ht="14.25" hidden="false" customHeight="false" outlineLevel="0" collapsed="false">
      <c r="A862" s="51"/>
      <c r="B862" s="51"/>
      <c r="C862" s="51"/>
      <c r="D862" s="51"/>
      <c r="E862" s="57"/>
    </row>
    <row r="863" customFormat="false" ht="14.25" hidden="false" customHeight="false" outlineLevel="0" collapsed="false">
      <c r="A863" s="51"/>
      <c r="B863" s="51"/>
      <c r="C863" s="51"/>
      <c r="D863" s="51"/>
      <c r="E863" s="57"/>
    </row>
    <row r="864" customFormat="false" ht="14.25" hidden="false" customHeight="false" outlineLevel="0" collapsed="false">
      <c r="A864" s="51"/>
      <c r="B864" s="51"/>
      <c r="C864" s="51"/>
      <c r="D864" s="51"/>
      <c r="E864" s="57"/>
    </row>
    <row r="865" customFormat="false" ht="14.25" hidden="false" customHeight="false" outlineLevel="0" collapsed="false">
      <c r="A865" s="51"/>
      <c r="B865" s="51"/>
      <c r="C865" s="51"/>
      <c r="D865" s="51"/>
      <c r="E865" s="57"/>
    </row>
    <row r="866" customFormat="false" ht="14.25" hidden="false" customHeight="false" outlineLevel="0" collapsed="false">
      <c r="A866" s="51"/>
      <c r="B866" s="51"/>
      <c r="C866" s="51"/>
      <c r="D866" s="51"/>
      <c r="E866" s="57"/>
    </row>
    <row r="867" customFormat="false" ht="14.25" hidden="false" customHeight="false" outlineLevel="0" collapsed="false">
      <c r="A867" s="51"/>
      <c r="B867" s="51"/>
      <c r="C867" s="51"/>
      <c r="D867" s="51"/>
      <c r="E867" s="57"/>
    </row>
    <row r="868" customFormat="false" ht="14.25" hidden="false" customHeight="false" outlineLevel="0" collapsed="false">
      <c r="A868" s="51"/>
      <c r="B868" s="51"/>
      <c r="C868" s="51"/>
      <c r="D868" s="51"/>
      <c r="E868" s="57"/>
    </row>
    <row r="869" customFormat="false" ht="14.25" hidden="false" customHeight="false" outlineLevel="0" collapsed="false">
      <c r="A869" s="51"/>
      <c r="B869" s="51"/>
      <c r="C869" s="51"/>
      <c r="D869" s="51"/>
      <c r="E869" s="57"/>
    </row>
    <row r="870" customFormat="false" ht="14.25" hidden="false" customHeight="false" outlineLevel="0" collapsed="false">
      <c r="A870" s="51"/>
      <c r="B870" s="51"/>
      <c r="C870" s="51"/>
      <c r="D870" s="51"/>
      <c r="E870" s="57"/>
    </row>
    <row r="871" customFormat="false" ht="14.25" hidden="false" customHeight="false" outlineLevel="0" collapsed="false">
      <c r="A871" s="51"/>
      <c r="B871" s="51"/>
      <c r="C871" s="51"/>
      <c r="D871" s="51"/>
      <c r="E871" s="57"/>
    </row>
    <row r="872" customFormat="false" ht="14.25" hidden="false" customHeight="false" outlineLevel="0" collapsed="false">
      <c r="A872" s="51"/>
      <c r="B872" s="51"/>
      <c r="C872" s="51"/>
      <c r="D872" s="51"/>
      <c r="E872" s="57"/>
    </row>
    <row r="873" customFormat="false" ht="14.25" hidden="false" customHeight="false" outlineLevel="0" collapsed="false">
      <c r="A873" s="51"/>
      <c r="B873" s="51"/>
      <c r="C873" s="51"/>
      <c r="D873" s="51"/>
      <c r="E873" s="57"/>
    </row>
    <row r="874" customFormat="false" ht="14.25" hidden="false" customHeight="false" outlineLevel="0" collapsed="false">
      <c r="A874" s="51"/>
      <c r="B874" s="51"/>
      <c r="C874" s="51"/>
      <c r="D874" s="51"/>
      <c r="E874" s="57"/>
    </row>
    <row r="875" customFormat="false" ht="14.25" hidden="false" customHeight="false" outlineLevel="0" collapsed="false">
      <c r="A875" s="51"/>
      <c r="B875" s="51"/>
      <c r="C875" s="51"/>
      <c r="D875" s="51"/>
      <c r="E875" s="57"/>
    </row>
    <row r="876" customFormat="false" ht="14.25" hidden="false" customHeight="false" outlineLevel="0" collapsed="false">
      <c r="A876" s="51"/>
      <c r="B876" s="51"/>
      <c r="C876" s="51"/>
      <c r="D876" s="51"/>
      <c r="E876" s="57"/>
    </row>
    <row r="877" customFormat="false" ht="14.25" hidden="false" customHeight="false" outlineLevel="0" collapsed="false">
      <c r="A877" s="51"/>
      <c r="B877" s="51"/>
      <c r="C877" s="51"/>
      <c r="D877" s="51"/>
      <c r="E877" s="57"/>
    </row>
    <row r="878" customFormat="false" ht="14.25" hidden="false" customHeight="false" outlineLevel="0" collapsed="false">
      <c r="A878" s="51"/>
      <c r="B878" s="51"/>
      <c r="C878" s="51"/>
      <c r="D878" s="51"/>
      <c r="E878" s="57"/>
    </row>
    <row r="879" customFormat="false" ht="14.25" hidden="false" customHeight="false" outlineLevel="0" collapsed="false">
      <c r="A879" s="51"/>
      <c r="B879" s="51"/>
      <c r="C879" s="51"/>
      <c r="D879" s="51"/>
      <c r="E879" s="57"/>
    </row>
    <row r="880" customFormat="false" ht="14.25" hidden="false" customHeight="false" outlineLevel="0" collapsed="false">
      <c r="A880" s="51"/>
      <c r="B880" s="51"/>
      <c r="C880" s="51"/>
      <c r="D880" s="51"/>
      <c r="E880" s="57"/>
    </row>
    <row r="881" customFormat="false" ht="14.25" hidden="false" customHeight="false" outlineLevel="0" collapsed="false">
      <c r="A881" s="51"/>
      <c r="B881" s="51"/>
      <c r="C881" s="51"/>
      <c r="D881" s="51"/>
      <c r="E881" s="57"/>
    </row>
    <row r="882" customFormat="false" ht="14.25" hidden="false" customHeight="false" outlineLevel="0" collapsed="false">
      <c r="A882" s="51"/>
      <c r="B882" s="51"/>
      <c r="C882" s="51"/>
      <c r="D882" s="51"/>
      <c r="E882" s="57"/>
    </row>
    <row r="883" customFormat="false" ht="14.25" hidden="false" customHeight="false" outlineLevel="0" collapsed="false">
      <c r="A883" s="51"/>
      <c r="B883" s="51"/>
      <c r="C883" s="51"/>
      <c r="D883" s="51"/>
      <c r="E883" s="57"/>
    </row>
    <row r="884" customFormat="false" ht="14.25" hidden="false" customHeight="false" outlineLevel="0" collapsed="false">
      <c r="A884" s="51"/>
      <c r="B884" s="51"/>
      <c r="C884" s="51"/>
      <c r="D884" s="51"/>
      <c r="E884" s="57"/>
    </row>
    <row r="885" customFormat="false" ht="14.25" hidden="false" customHeight="false" outlineLevel="0" collapsed="false">
      <c r="A885" s="51"/>
      <c r="B885" s="51"/>
      <c r="C885" s="51"/>
      <c r="D885" s="51"/>
      <c r="E885" s="57"/>
    </row>
    <row r="886" customFormat="false" ht="14.25" hidden="false" customHeight="false" outlineLevel="0" collapsed="false">
      <c r="A886" s="51"/>
      <c r="B886" s="51"/>
      <c r="C886" s="51"/>
      <c r="D886" s="51"/>
      <c r="E886" s="57"/>
    </row>
    <row r="887" customFormat="false" ht="14.25" hidden="false" customHeight="false" outlineLevel="0" collapsed="false">
      <c r="A887" s="51"/>
      <c r="B887" s="51"/>
      <c r="C887" s="51"/>
      <c r="D887" s="51"/>
      <c r="E887" s="57"/>
    </row>
    <row r="888" customFormat="false" ht="14.25" hidden="false" customHeight="false" outlineLevel="0" collapsed="false">
      <c r="A888" s="51"/>
      <c r="B888" s="51"/>
      <c r="C888" s="51"/>
      <c r="D888" s="51"/>
      <c r="E888" s="57"/>
    </row>
    <row r="889" customFormat="false" ht="14.25" hidden="false" customHeight="false" outlineLevel="0" collapsed="false">
      <c r="A889" s="51"/>
      <c r="B889" s="51"/>
      <c r="C889" s="51"/>
      <c r="D889" s="51"/>
      <c r="E889" s="57"/>
    </row>
    <row r="890" customFormat="false" ht="14.25" hidden="false" customHeight="false" outlineLevel="0" collapsed="false">
      <c r="A890" s="51"/>
      <c r="B890" s="51"/>
      <c r="C890" s="51"/>
      <c r="D890" s="51"/>
      <c r="E890" s="57"/>
    </row>
    <row r="891" customFormat="false" ht="14.25" hidden="false" customHeight="false" outlineLevel="0" collapsed="false">
      <c r="A891" s="51"/>
      <c r="B891" s="51"/>
      <c r="C891" s="51"/>
      <c r="D891" s="51"/>
      <c r="E891" s="57"/>
    </row>
    <row r="892" customFormat="false" ht="14.25" hidden="false" customHeight="false" outlineLevel="0" collapsed="false">
      <c r="A892" s="51"/>
      <c r="B892" s="51"/>
      <c r="C892" s="51"/>
      <c r="D892" s="51"/>
      <c r="E892" s="57"/>
    </row>
    <row r="893" customFormat="false" ht="14.25" hidden="false" customHeight="false" outlineLevel="0" collapsed="false">
      <c r="A893" s="51"/>
      <c r="B893" s="51"/>
      <c r="C893" s="51"/>
      <c r="D893" s="51"/>
      <c r="E893" s="57"/>
    </row>
    <row r="894" customFormat="false" ht="14.25" hidden="false" customHeight="false" outlineLevel="0" collapsed="false">
      <c r="A894" s="51"/>
      <c r="B894" s="51"/>
      <c r="C894" s="51"/>
      <c r="D894" s="51"/>
      <c r="E894" s="57"/>
    </row>
    <row r="895" customFormat="false" ht="14.25" hidden="false" customHeight="false" outlineLevel="0" collapsed="false">
      <c r="A895" s="51"/>
      <c r="B895" s="51"/>
      <c r="C895" s="51"/>
      <c r="D895" s="51"/>
      <c r="E895" s="57"/>
    </row>
    <row r="896" customFormat="false" ht="14.25" hidden="false" customHeight="false" outlineLevel="0" collapsed="false">
      <c r="A896" s="51"/>
      <c r="B896" s="51"/>
      <c r="C896" s="51"/>
      <c r="D896" s="51"/>
      <c r="E896" s="57"/>
    </row>
    <row r="897" customFormat="false" ht="14.25" hidden="false" customHeight="false" outlineLevel="0" collapsed="false">
      <c r="A897" s="51"/>
      <c r="B897" s="51"/>
      <c r="C897" s="51"/>
      <c r="D897" s="51"/>
      <c r="E897" s="57"/>
    </row>
    <row r="898" customFormat="false" ht="14.25" hidden="false" customHeight="false" outlineLevel="0" collapsed="false">
      <c r="A898" s="51"/>
      <c r="B898" s="51"/>
      <c r="C898" s="51"/>
      <c r="D898" s="51"/>
      <c r="E898" s="57"/>
    </row>
    <row r="899" customFormat="false" ht="14.25" hidden="false" customHeight="false" outlineLevel="0" collapsed="false">
      <c r="A899" s="51"/>
      <c r="B899" s="51"/>
      <c r="C899" s="51"/>
      <c r="D899" s="51"/>
      <c r="E899" s="57"/>
    </row>
    <row r="900" customFormat="false" ht="14.25" hidden="false" customHeight="false" outlineLevel="0" collapsed="false">
      <c r="A900" s="51"/>
      <c r="B900" s="51"/>
      <c r="C900" s="51"/>
      <c r="D900" s="51"/>
      <c r="E900" s="57"/>
    </row>
    <row r="901" customFormat="false" ht="14.25" hidden="false" customHeight="false" outlineLevel="0" collapsed="false">
      <c r="A901" s="51"/>
      <c r="B901" s="51"/>
      <c r="C901" s="51"/>
      <c r="D901" s="51"/>
      <c r="E901" s="57"/>
    </row>
    <row r="902" customFormat="false" ht="14.25" hidden="false" customHeight="false" outlineLevel="0" collapsed="false">
      <c r="A902" s="51"/>
      <c r="B902" s="51"/>
      <c r="C902" s="51"/>
      <c r="D902" s="51"/>
      <c r="E902" s="57"/>
    </row>
    <row r="903" customFormat="false" ht="14.25" hidden="false" customHeight="false" outlineLevel="0" collapsed="false">
      <c r="A903" s="51"/>
      <c r="B903" s="51"/>
      <c r="C903" s="51"/>
      <c r="D903" s="51"/>
      <c r="E903" s="57"/>
    </row>
    <row r="904" customFormat="false" ht="14.25" hidden="false" customHeight="false" outlineLevel="0" collapsed="false">
      <c r="A904" s="51"/>
      <c r="B904" s="51"/>
      <c r="C904" s="51"/>
      <c r="D904" s="51"/>
      <c r="E904" s="57"/>
    </row>
    <row r="905" customFormat="false" ht="14.25" hidden="false" customHeight="false" outlineLevel="0" collapsed="false">
      <c r="A905" s="51"/>
      <c r="B905" s="51"/>
      <c r="C905" s="51"/>
      <c r="D905" s="51"/>
      <c r="E905" s="57"/>
    </row>
    <row r="906" customFormat="false" ht="14.25" hidden="false" customHeight="false" outlineLevel="0" collapsed="false">
      <c r="A906" s="51"/>
      <c r="B906" s="51"/>
      <c r="C906" s="51"/>
      <c r="D906" s="51"/>
      <c r="E906" s="57"/>
    </row>
    <row r="907" customFormat="false" ht="14.25" hidden="false" customHeight="false" outlineLevel="0" collapsed="false">
      <c r="A907" s="51"/>
      <c r="B907" s="51"/>
      <c r="C907" s="51"/>
      <c r="D907" s="51"/>
      <c r="E907" s="57"/>
    </row>
    <row r="908" customFormat="false" ht="14.25" hidden="false" customHeight="false" outlineLevel="0" collapsed="false">
      <c r="A908" s="51"/>
      <c r="B908" s="51"/>
      <c r="C908" s="51"/>
      <c r="D908" s="51"/>
      <c r="E908" s="57"/>
    </row>
    <row r="909" customFormat="false" ht="14.25" hidden="false" customHeight="false" outlineLevel="0" collapsed="false">
      <c r="A909" s="51"/>
      <c r="B909" s="51"/>
      <c r="C909" s="51"/>
      <c r="D909" s="51"/>
      <c r="E909" s="57"/>
    </row>
    <row r="910" customFormat="false" ht="14.25" hidden="false" customHeight="false" outlineLevel="0" collapsed="false">
      <c r="A910" s="51"/>
      <c r="B910" s="51"/>
      <c r="C910" s="51"/>
      <c r="D910" s="51"/>
      <c r="E910" s="57"/>
    </row>
    <row r="911" customFormat="false" ht="14.25" hidden="false" customHeight="false" outlineLevel="0" collapsed="false">
      <c r="A911" s="51"/>
      <c r="B911" s="51"/>
      <c r="C911" s="51"/>
      <c r="D911" s="51"/>
      <c r="E911" s="57"/>
    </row>
    <row r="912" customFormat="false" ht="14.25" hidden="false" customHeight="false" outlineLevel="0" collapsed="false">
      <c r="A912" s="51"/>
      <c r="B912" s="51"/>
      <c r="C912" s="51"/>
      <c r="D912" s="51"/>
      <c r="E912" s="57"/>
    </row>
    <row r="913" customFormat="false" ht="14.25" hidden="false" customHeight="false" outlineLevel="0" collapsed="false">
      <c r="A913" s="51"/>
      <c r="B913" s="51"/>
      <c r="C913" s="51"/>
      <c r="D913" s="51"/>
      <c r="E913" s="57"/>
    </row>
    <row r="914" customFormat="false" ht="14.25" hidden="false" customHeight="false" outlineLevel="0" collapsed="false">
      <c r="A914" s="51"/>
      <c r="B914" s="51"/>
      <c r="C914" s="51"/>
      <c r="D914" s="51"/>
      <c r="E914" s="57"/>
    </row>
    <row r="915" customFormat="false" ht="14.25" hidden="false" customHeight="false" outlineLevel="0" collapsed="false">
      <c r="A915" s="51"/>
      <c r="B915" s="51"/>
      <c r="C915" s="51"/>
      <c r="D915" s="51"/>
      <c r="E915" s="57"/>
    </row>
    <row r="916" customFormat="false" ht="14.25" hidden="false" customHeight="false" outlineLevel="0" collapsed="false">
      <c r="A916" s="51"/>
      <c r="B916" s="51"/>
      <c r="C916" s="51"/>
      <c r="D916" s="51"/>
      <c r="E916" s="57"/>
    </row>
    <row r="917" customFormat="false" ht="14.25" hidden="false" customHeight="false" outlineLevel="0" collapsed="false">
      <c r="A917" s="51"/>
      <c r="B917" s="51"/>
      <c r="C917" s="51"/>
      <c r="D917" s="51"/>
      <c r="E917" s="57"/>
    </row>
    <row r="918" customFormat="false" ht="14.25" hidden="false" customHeight="false" outlineLevel="0" collapsed="false">
      <c r="A918" s="51"/>
      <c r="B918" s="51"/>
      <c r="C918" s="51"/>
      <c r="D918" s="51"/>
      <c r="E918" s="57"/>
    </row>
    <row r="919" customFormat="false" ht="14.25" hidden="false" customHeight="false" outlineLevel="0" collapsed="false">
      <c r="A919" s="51"/>
      <c r="B919" s="51"/>
      <c r="C919" s="51"/>
      <c r="D919" s="51"/>
      <c r="E919" s="57"/>
    </row>
    <row r="920" customFormat="false" ht="14.25" hidden="false" customHeight="false" outlineLevel="0" collapsed="false">
      <c r="A920" s="51"/>
      <c r="B920" s="51"/>
      <c r="C920" s="51"/>
      <c r="D920" s="51"/>
      <c r="E920" s="57"/>
    </row>
    <row r="921" customFormat="false" ht="14.25" hidden="false" customHeight="false" outlineLevel="0" collapsed="false">
      <c r="A921" s="51"/>
      <c r="B921" s="51"/>
      <c r="C921" s="51"/>
      <c r="D921" s="51"/>
      <c r="E921" s="57"/>
    </row>
    <row r="922" customFormat="false" ht="14.25" hidden="false" customHeight="false" outlineLevel="0" collapsed="false">
      <c r="A922" s="51"/>
      <c r="B922" s="51"/>
      <c r="C922" s="51"/>
      <c r="D922" s="51"/>
      <c r="E922" s="57"/>
    </row>
    <row r="923" customFormat="false" ht="14.25" hidden="false" customHeight="false" outlineLevel="0" collapsed="false">
      <c r="A923" s="51"/>
      <c r="B923" s="51"/>
      <c r="C923" s="51"/>
      <c r="D923" s="51"/>
      <c r="E923" s="57"/>
    </row>
    <row r="924" customFormat="false" ht="14.25" hidden="false" customHeight="false" outlineLevel="0" collapsed="false">
      <c r="A924" s="51"/>
      <c r="B924" s="51"/>
      <c r="C924" s="51"/>
      <c r="D924" s="51"/>
      <c r="E924" s="57"/>
    </row>
    <row r="925" customFormat="false" ht="14.25" hidden="false" customHeight="false" outlineLevel="0" collapsed="false">
      <c r="A925" s="51"/>
      <c r="B925" s="51"/>
      <c r="C925" s="51"/>
      <c r="D925" s="51"/>
      <c r="E925" s="57"/>
    </row>
    <row r="926" customFormat="false" ht="14.25" hidden="false" customHeight="false" outlineLevel="0" collapsed="false">
      <c r="A926" s="51"/>
      <c r="B926" s="51"/>
      <c r="C926" s="51"/>
      <c r="D926" s="51"/>
      <c r="E926" s="57"/>
    </row>
    <row r="927" customFormat="false" ht="14.25" hidden="false" customHeight="false" outlineLevel="0" collapsed="false">
      <c r="A927" s="51"/>
      <c r="B927" s="51"/>
      <c r="C927" s="51"/>
      <c r="D927" s="51"/>
      <c r="E927" s="57"/>
    </row>
    <row r="928" customFormat="false" ht="14.25" hidden="false" customHeight="false" outlineLevel="0" collapsed="false">
      <c r="A928" s="51"/>
      <c r="B928" s="51"/>
      <c r="C928" s="51"/>
      <c r="D928" s="51"/>
      <c r="E928" s="57"/>
    </row>
    <row r="929" customFormat="false" ht="14.25" hidden="false" customHeight="false" outlineLevel="0" collapsed="false">
      <c r="A929" s="51"/>
      <c r="B929" s="51"/>
      <c r="C929" s="51"/>
      <c r="D929" s="51"/>
      <c r="E929" s="57"/>
    </row>
    <row r="930" customFormat="false" ht="14.25" hidden="false" customHeight="false" outlineLevel="0" collapsed="false">
      <c r="A930" s="51"/>
      <c r="B930" s="51"/>
      <c r="C930" s="51"/>
      <c r="D930" s="51"/>
      <c r="E930" s="57"/>
    </row>
    <row r="931" customFormat="false" ht="14.25" hidden="false" customHeight="false" outlineLevel="0" collapsed="false">
      <c r="A931" s="51"/>
      <c r="B931" s="51"/>
      <c r="C931" s="51"/>
      <c r="D931" s="51"/>
      <c r="E931" s="57"/>
    </row>
    <row r="932" customFormat="false" ht="14.25" hidden="false" customHeight="false" outlineLevel="0" collapsed="false">
      <c r="A932" s="51"/>
      <c r="B932" s="51"/>
      <c r="C932" s="51"/>
      <c r="D932" s="51"/>
      <c r="E932" s="57"/>
    </row>
    <row r="933" customFormat="false" ht="14.25" hidden="false" customHeight="false" outlineLevel="0" collapsed="false">
      <c r="A933" s="51"/>
      <c r="B933" s="51"/>
      <c r="C933" s="51"/>
      <c r="D933" s="51"/>
      <c r="E933" s="57"/>
    </row>
    <row r="934" customFormat="false" ht="14.25" hidden="false" customHeight="false" outlineLevel="0" collapsed="false">
      <c r="A934" s="51"/>
      <c r="B934" s="51"/>
      <c r="C934" s="51"/>
      <c r="D934" s="51"/>
      <c r="E934" s="57"/>
    </row>
    <row r="935" customFormat="false" ht="14.25" hidden="false" customHeight="false" outlineLevel="0" collapsed="false">
      <c r="A935" s="51"/>
      <c r="B935" s="51"/>
      <c r="C935" s="51"/>
      <c r="D935" s="51"/>
      <c r="E935" s="57"/>
    </row>
    <row r="936" customFormat="false" ht="14.25" hidden="false" customHeight="false" outlineLevel="0" collapsed="false">
      <c r="A936" s="51"/>
      <c r="B936" s="51"/>
      <c r="C936" s="51"/>
      <c r="D936" s="51"/>
      <c r="E936" s="57"/>
    </row>
    <row r="937" customFormat="false" ht="14.25" hidden="false" customHeight="false" outlineLevel="0" collapsed="false">
      <c r="A937" s="51"/>
      <c r="B937" s="51"/>
      <c r="C937" s="51"/>
      <c r="D937" s="51"/>
      <c r="E937" s="57"/>
    </row>
    <row r="938" customFormat="false" ht="14.25" hidden="false" customHeight="false" outlineLevel="0" collapsed="false">
      <c r="A938" s="51"/>
      <c r="B938" s="51"/>
      <c r="C938" s="51"/>
      <c r="D938" s="51"/>
      <c r="E938" s="57"/>
    </row>
    <row r="939" customFormat="false" ht="14.25" hidden="false" customHeight="false" outlineLevel="0" collapsed="false">
      <c r="A939" s="51"/>
      <c r="B939" s="51"/>
      <c r="C939" s="51"/>
      <c r="D939" s="51"/>
      <c r="E939" s="57"/>
    </row>
    <row r="940" customFormat="false" ht="14.25" hidden="false" customHeight="false" outlineLevel="0" collapsed="false">
      <c r="A940" s="51"/>
      <c r="B940" s="51"/>
      <c r="C940" s="51"/>
      <c r="D940" s="51"/>
      <c r="E940" s="57"/>
    </row>
    <row r="941" customFormat="false" ht="14.25" hidden="false" customHeight="false" outlineLevel="0" collapsed="false">
      <c r="A941" s="51"/>
      <c r="B941" s="51"/>
      <c r="C941" s="51"/>
      <c r="D941" s="51"/>
      <c r="E941" s="57"/>
    </row>
    <row r="942" customFormat="false" ht="14.25" hidden="false" customHeight="false" outlineLevel="0" collapsed="false">
      <c r="A942" s="51"/>
      <c r="B942" s="51"/>
      <c r="C942" s="51"/>
      <c r="D942" s="51"/>
      <c r="E942" s="57"/>
    </row>
    <row r="943" customFormat="false" ht="14.25" hidden="false" customHeight="false" outlineLevel="0" collapsed="false">
      <c r="A943" s="51"/>
      <c r="B943" s="51"/>
      <c r="C943" s="51"/>
      <c r="D943" s="51"/>
      <c r="E943" s="57"/>
    </row>
    <row r="944" customFormat="false" ht="14.25" hidden="false" customHeight="false" outlineLevel="0" collapsed="false">
      <c r="A944" s="51"/>
      <c r="B944" s="51"/>
      <c r="C944" s="51"/>
      <c r="D944" s="51"/>
      <c r="E944" s="57"/>
    </row>
    <row r="945" customFormat="false" ht="14.25" hidden="false" customHeight="false" outlineLevel="0" collapsed="false">
      <c r="A945" s="51"/>
      <c r="B945" s="51"/>
      <c r="C945" s="51"/>
      <c r="D945" s="51"/>
      <c r="E945" s="57"/>
    </row>
    <row r="946" customFormat="false" ht="14.25" hidden="false" customHeight="false" outlineLevel="0" collapsed="false">
      <c r="A946" s="51"/>
      <c r="B946" s="51"/>
      <c r="C946" s="51"/>
      <c r="D946" s="51"/>
      <c r="E946" s="57"/>
    </row>
    <row r="947" customFormat="false" ht="14.25" hidden="false" customHeight="false" outlineLevel="0" collapsed="false">
      <c r="A947" s="51"/>
      <c r="B947" s="51"/>
      <c r="C947" s="51"/>
      <c r="D947" s="51"/>
      <c r="E947" s="57"/>
    </row>
    <row r="948" customFormat="false" ht="14.25" hidden="false" customHeight="false" outlineLevel="0" collapsed="false">
      <c r="A948" s="51"/>
      <c r="B948" s="51"/>
      <c r="C948" s="51"/>
      <c r="D948" s="51"/>
      <c r="E948" s="57"/>
    </row>
    <row r="949" customFormat="false" ht="14.25" hidden="false" customHeight="false" outlineLevel="0" collapsed="false">
      <c r="A949" s="51"/>
      <c r="B949" s="51"/>
      <c r="C949" s="51"/>
      <c r="D949" s="51"/>
      <c r="E949" s="57"/>
    </row>
    <row r="950" customFormat="false" ht="14.25" hidden="false" customHeight="false" outlineLevel="0" collapsed="false">
      <c r="A950" s="51"/>
      <c r="B950" s="51"/>
      <c r="C950" s="51"/>
      <c r="D950" s="51"/>
      <c r="E950" s="57"/>
    </row>
    <row r="951" customFormat="false" ht="14.25" hidden="false" customHeight="false" outlineLevel="0" collapsed="false">
      <c r="A951" s="51"/>
      <c r="B951" s="51"/>
      <c r="C951" s="51"/>
      <c r="D951" s="51"/>
      <c r="E951" s="57"/>
    </row>
    <row r="952" customFormat="false" ht="14.25" hidden="false" customHeight="false" outlineLevel="0" collapsed="false">
      <c r="A952" s="51"/>
      <c r="B952" s="51"/>
      <c r="C952" s="51"/>
      <c r="D952" s="51"/>
      <c r="E952" s="57"/>
    </row>
    <row r="953" customFormat="false" ht="14.25" hidden="false" customHeight="false" outlineLevel="0" collapsed="false">
      <c r="A953" s="51"/>
      <c r="B953" s="51"/>
      <c r="C953" s="51"/>
      <c r="D953" s="51"/>
      <c r="E953" s="57"/>
    </row>
    <row r="954" customFormat="false" ht="14.25" hidden="false" customHeight="false" outlineLevel="0" collapsed="false">
      <c r="A954" s="51"/>
      <c r="B954" s="51"/>
      <c r="C954" s="51"/>
      <c r="D954" s="51"/>
      <c r="E954" s="57"/>
    </row>
    <row r="955" customFormat="false" ht="14.25" hidden="false" customHeight="false" outlineLevel="0" collapsed="false">
      <c r="A955" s="51"/>
      <c r="B955" s="51"/>
      <c r="C955" s="51"/>
      <c r="D955" s="51"/>
      <c r="E955" s="57"/>
    </row>
    <row r="956" customFormat="false" ht="14.25" hidden="false" customHeight="false" outlineLevel="0" collapsed="false">
      <c r="A956" s="51"/>
      <c r="B956" s="51"/>
      <c r="C956" s="51"/>
      <c r="D956" s="51"/>
      <c r="E956" s="57"/>
    </row>
    <row r="957" customFormat="false" ht="14.25" hidden="false" customHeight="false" outlineLevel="0" collapsed="false">
      <c r="A957" s="51"/>
      <c r="B957" s="51"/>
      <c r="C957" s="51"/>
      <c r="D957" s="51"/>
      <c r="E957" s="57"/>
    </row>
    <row r="958" customFormat="false" ht="14.25" hidden="false" customHeight="false" outlineLevel="0" collapsed="false">
      <c r="A958" s="51"/>
      <c r="B958" s="51"/>
      <c r="C958" s="51"/>
      <c r="D958" s="51"/>
      <c r="E958" s="57"/>
    </row>
    <row r="959" customFormat="false" ht="14.25" hidden="false" customHeight="false" outlineLevel="0" collapsed="false">
      <c r="A959" s="51"/>
      <c r="B959" s="51"/>
      <c r="C959" s="51"/>
      <c r="D959" s="51"/>
      <c r="E959" s="57"/>
    </row>
    <row r="960" customFormat="false" ht="14.25" hidden="false" customHeight="false" outlineLevel="0" collapsed="false">
      <c r="A960" s="51"/>
      <c r="B960" s="51"/>
      <c r="C960" s="51"/>
      <c r="D960" s="51"/>
      <c r="E960" s="57"/>
    </row>
    <row r="961" customFormat="false" ht="14.25" hidden="false" customHeight="false" outlineLevel="0" collapsed="false">
      <c r="A961" s="51"/>
      <c r="B961" s="51"/>
      <c r="C961" s="51"/>
      <c r="D961" s="51"/>
      <c r="E961" s="57"/>
    </row>
    <row r="962" customFormat="false" ht="14.25" hidden="false" customHeight="false" outlineLevel="0" collapsed="false">
      <c r="A962" s="51"/>
      <c r="B962" s="51"/>
      <c r="C962" s="51"/>
      <c r="D962" s="51"/>
      <c r="E962" s="57"/>
    </row>
    <row r="963" customFormat="false" ht="14.25" hidden="false" customHeight="false" outlineLevel="0" collapsed="false">
      <c r="A963" s="51"/>
      <c r="B963" s="51"/>
      <c r="C963" s="51"/>
      <c r="D963" s="51"/>
      <c r="E963" s="57"/>
    </row>
    <row r="964" customFormat="false" ht="14.25" hidden="false" customHeight="false" outlineLevel="0" collapsed="false">
      <c r="A964" s="51"/>
      <c r="B964" s="51"/>
      <c r="C964" s="51"/>
      <c r="D964" s="51"/>
      <c r="E964" s="57"/>
    </row>
    <row r="965" customFormat="false" ht="14.25" hidden="false" customHeight="false" outlineLevel="0" collapsed="false">
      <c r="A965" s="51"/>
      <c r="B965" s="51"/>
      <c r="C965" s="51"/>
      <c r="D965" s="51"/>
      <c r="E965" s="57"/>
    </row>
    <row r="966" customFormat="false" ht="14.25" hidden="false" customHeight="false" outlineLevel="0" collapsed="false">
      <c r="A966" s="51"/>
      <c r="B966" s="51"/>
      <c r="C966" s="51"/>
      <c r="D966" s="51"/>
      <c r="E966" s="57"/>
    </row>
    <row r="967" customFormat="false" ht="14.25" hidden="false" customHeight="false" outlineLevel="0" collapsed="false">
      <c r="A967" s="51"/>
      <c r="B967" s="51"/>
      <c r="C967" s="51"/>
      <c r="D967" s="51"/>
      <c r="E967" s="57"/>
    </row>
    <row r="968" customFormat="false" ht="14.25" hidden="false" customHeight="false" outlineLevel="0" collapsed="false">
      <c r="A968" s="51"/>
      <c r="B968" s="51"/>
      <c r="C968" s="51"/>
      <c r="D968" s="51"/>
      <c r="E968" s="57"/>
    </row>
    <row r="969" customFormat="false" ht="14.25" hidden="false" customHeight="false" outlineLevel="0" collapsed="false">
      <c r="A969" s="51"/>
      <c r="B969" s="51"/>
      <c r="C969" s="51"/>
      <c r="D969" s="51"/>
      <c r="E969" s="57"/>
    </row>
    <row r="970" customFormat="false" ht="14.25" hidden="false" customHeight="false" outlineLevel="0" collapsed="false">
      <c r="A970" s="51"/>
      <c r="B970" s="51"/>
      <c r="C970" s="51"/>
      <c r="D970" s="51"/>
      <c r="E970" s="57"/>
    </row>
    <row r="971" customFormat="false" ht="14.25" hidden="false" customHeight="false" outlineLevel="0" collapsed="false">
      <c r="A971" s="51"/>
      <c r="B971" s="51"/>
      <c r="C971" s="51"/>
      <c r="D971" s="51"/>
      <c r="E971" s="57"/>
    </row>
    <row r="972" customFormat="false" ht="14.25" hidden="false" customHeight="false" outlineLevel="0" collapsed="false">
      <c r="A972" s="51"/>
      <c r="B972" s="51"/>
      <c r="C972" s="51"/>
      <c r="D972" s="51"/>
      <c r="E972" s="57"/>
    </row>
    <row r="973" customFormat="false" ht="14.25" hidden="false" customHeight="false" outlineLevel="0" collapsed="false">
      <c r="A973" s="51"/>
      <c r="B973" s="51"/>
      <c r="C973" s="51"/>
      <c r="D973" s="51"/>
      <c r="E973" s="57"/>
    </row>
    <row r="974" customFormat="false" ht="14.25" hidden="false" customHeight="false" outlineLevel="0" collapsed="false">
      <c r="A974" s="51"/>
      <c r="B974" s="51"/>
      <c r="C974" s="51"/>
      <c r="D974" s="51"/>
      <c r="E974" s="57"/>
    </row>
    <row r="975" customFormat="false" ht="14.25" hidden="false" customHeight="false" outlineLevel="0" collapsed="false">
      <c r="A975" s="51"/>
      <c r="B975" s="51"/>
      <c r="C975" s="51"/>
      <c r="D975" s="51"/>
      <c r="E975" s="57"/>
    </row>
    <row r="976" customFormat="false" ht="14.25" hidden="false" customHeight="false" outlineLevel="0" collapsed="false">
      <c r="A976" s="51"/>
      <c r="B976" s="51"/>
      <c r="C976" s="51"/>
      <c r="D976" s="51"/>
      <c r="E976" s="57"/>
    </row>
    <row r="977" customFormat="false" ht="14.25" hidden="false" customHeight="false" outlineLevel="0" collapsed="false">
      <c r="A977" s="51"/>
      <c r="B977" s="51"/>
      <c r="C977" s="51"/>
      <c r="D977" s="51"/>
      <c r="E977" s="57"/>
    </row>
    <row r="978" customFormat="false" ht="14.25" hidden="false" customHeight="false" outlineLevel="0" collapsed="false">
      <c r="A978" s="51"/>
      <c r="B978" s="51"/>
      <c r="C978" s="51"/>
      <c r="D978" s="51"/>
      <c r="E978" s="57"/>
    </row>
    <row r="979" customFormat="false" ht="14.25" hidden="false" customHeight="false" outlineLevel="0" collapsed="false">
      <c r="A979" s="51"/>
      <c r="B979" s="51"/>
      <c r="C979" s="51"/>
      <c r="D979" s="51"/>
      <c r="E979" s="57"/>
    </row>
    <row r="980" customFormat="false" ht="14.25" hidden="false" customHeight="false" outlineLevel="0" collapsed="false">
      <c r="A980" s="51"/>
      <c r="B980" s="51"/>
      <c r="C980" s="51"/>
      <c r="D980" s="51"/>
      <c r="E980" s="57"/>
    </row>
    <row r="981" customFormat="false" ht="14.25" hidden="false" customHeight="false" outlineLevel="0" collapsed="false">
      <c r="A981" s="51"/>
      <c r="B981" s="51"/>
      <c r="C981" s="51"/>
      <c r="D981" s="51"/>
      <c r="E981" s="57"/>
    </row>
    <row r="982" customFormat="false" ht="14.25" hidden="false" customHeight="false" outlineLevel="0" collapsed="false">
      <c r="A982" s="51"/>
      <c r="B982" s="51"/>
      <c r="C982" s="51"/>
      <c r="D982" s="51"/>
      <c r="E982" s="57"/>
    </row>
    <row r="983" customFormat="false" ht="14.25" hidden="false" customHeight="false" outlineLevel="0" collapsed="false">
      <c r="A983" s="51"/>
      <c r="B983" s="51"/>
      <c r="C983" s="51"/>
      <c r="D983" s="51"/>
      <c r="E983" s="57"/>
    </row>
    <row r="984" customFormat="false" ht="14.25" hidden="false" customHeight="false" outlineLevel="0" collapsed="false">
      <c r="A984" s="51"/>
      <c r="B984" s="51"/>
      <c r="C984" s="51"/>
      <c r="D984" s="51"/>
      <c r="E984" s="57"/>
    </row>
    <row r="985" customFormat="false" ht="14.25" hidden="false" customHeight="false" outlineLevel="0" collapsed="false">
      <c r="A985" s="51"/>
      <c r="B985" s="51"/>
      <c r="C985" s="51"/>
      <c r="D985" s="51"/>
      <c r="E985" s="57"/>
    </row>
    <row r="986" customFormat="false" ht="14.25" hidden="false" customHeight="false" outlineLevel="0" collapsed="false">
      <c r="A986" s="51"/>
      <c r="B986" s="51"/>
      <c r="C986" s="51"/>
      <c r="D986" s="51"/>
      <c r="E986" s="57"/>
    </row>
    <row r="987" customFormat="false" ht="14.25" hidden="false" customHeight="false" outlineLevel="0" collapsed="false">
      <c r="A987" s="51"/>
      <c r="B987" s="51"/>
      <c r="C987" s="51"/>
      <c r="D987" s="51"/>
      <c r="E987" s="57"/>
    </row>
    <row r="988" customFormat="false" ht="14.25" hidden="false" customHeight="false" outlineLevel="0" collapsed="false">
      <c r="A988" s="51"/>
      <c r="B988" s="51"/>
      <c r="C988" s="51"/>
      <c r="D988" s="51"/>
      <c r="E988" s="57"/>
    </row>
    <row r="989" customFormat="false" ht="14.25" hidden="false" customHeight="false" outlineLevel="0" collapsed="false">
      <c r="A989" s="51"/>
      <c r="B989" s="51"/>
      <c r="C989" s="51"/>
      <c r="D989" s="51"/>
      <c r="E989" s="57"/>
    </row>
    <row r="990" customFormat="false" ht="14.25" hidden="false" customHeight="false" outlineLevel="0" collapsed="false">
      <c r="A990" s="51"/>
      <c r="B990" s="51"/>
      <c r="C990" s="51"/>
      <c r="D990" s="51"/>
      <c r="E990" s="57"/>
    </row>
    <row r="991" customFormat="false" ht="14.25" hidden="false" customHeight="false" outlineLevel="0" collapsed="false">
      <c r="A991" s="51"/>
      <c r="B991" s="51"/>
      <c r="C991" s="51"/>
      <c r="D991" s="51"/>
      <c r="E991" s="57"/>
    </row>
    <row r="992" customFormat="false" ht="14.25" hidden="false" customHeight="false" outlineLevel="0" collapsed="false">
      <c r="A992" s="51"/>
      <c r="B992" s="51"/>
      <c r="C992" s="51"/>
      <c r="D992" s="51"/>
      <c r="E992" s="57"/>
    </row>
    <row r="993" customFormat="false" ht="14.25" hidden="false" customHeight="false" outlineLevel="0" collapsed="false">
      <c r="A993" s="51"/>
      <c r="B993" s="51"/>
      <c r="C993" s="51"/>
      <c r="D993" s="51"/>
      <c r="E993" s="57"/>
    </row>
    <row r="994" customFormat="false" ht="14.25" hidden="false" customHeight="false" outlineLevel="0" collapsed="false">
      <c r="A994" s="51"/>
      <c r="B994" s="51"/>
      <c r="C994" s="51"/>
      <c r="D994" s="51"/>
      <c r="E994" s="57"/>
    </row>
    <row r="995" customFormat="false" ht="14.25" hidden="false" customHeight="false" outlineLevel="0" collapsed="false">
      <c r="A995" s="51"/>
      <c r="B995" s="51"/>
      <c r="C995" s="51"/>
      <c r="D995" s="51"/>
      <c r="E995" s="57"/>
    </row>
    <row r="996" customFormat="false" ht="14.25" hidden="false" customHeight="false" outlineLevel="0" collapsed="false">
      <c r="A996" s="51"/>
      <c r="B996" s="51"/>
      <c r="C996" s="51"/>
      <c r="D996" s="51"/>
      <c r="E996" s="57"/>
    </row>
    <row r="997" customFormat="false" ht="14.25" hidden="false" customHeight="false" outlineLevel="0" collapsed="false">
      <c r="A997" s="51"/>
      <c r="B997" s="51"/>
      <c r="C997" s="51"/>
      <c r="D997" s="51"/>
      <c r="E997" s="57"/>
    </row>
    <row r="998" customFormat="false" ht="14.25" hidden="false" customHeight="false" outlineLevel="0" collapsed="false">
      <c r="A998" s="51"/>
      <c r="B998" s="51"/>
      <c r="C998" s="51"/>
      <c r="D998" s="51"/>
      <c r="E998" s="57"/>
    </row>
    <row r="999" customFormat="false" ht="14.25" hidden="false" customHeight="false" outlineLevel="0" collapsed="false">
      <c r="A999" s="51"/>
      <c r="B999" s="51"/>
      <c r="C999" s="51"/>
      <c r="D999" s="51"/>
      <c r="E999" s="57"/>
    </row>
    <row r="1000" customFormat="false" ht="14.25" hidden="false" customHeight="false" outlineLevel="0" collapsed="false">
      <c r="A1000" s="51"/>
      <c r="B1000" s="51"/>
      <c r="C1000" s="51"/>
      <c r="D1000" s="51"/>
      <c r="E1000" s="57"/>
    </row>
    <row r="1001" customFormat="false" ht="14.25" hidden="false" customHeight="false" outlineLevel="0" collapsed="false">
      <c r="A1001" s="51"/>
      <c r="B1001" s="51"/>
      <c r="C1001" s="51"/>
      <c r="D1001" s="51"/>
      <c r="E1001" s="57"/>
    </row>
    <row r="1002" customFormat="false" ht="14.25" hidden="false" customHeight="false" outlineLevel="0" collapsed="false">
      <c r="A1002" s="51"/>
      <c r="B1002" s="51"/>
      <c r="C1002" s="51"/>
      <c r="D1002" s="51"/>
      <c r="E1002" s="57"/>
    </row>
    <row r="1003" customFormat="false" ht="14.25" hidden="false" customHeight="false" outlineLevel="0" collapsed="false">
      <c r="A1003" s="51"/>
      <c r="B1003" s="51"/>
      <c r="C1003" s="51"/>
      <c r="D1003" s="51"/>
      <c r="E1003" s="57"/>
    </row>
    <row r="1004" customFormat="false" ht="14.25" hidden="false" customHeight="false" outlineLevel="0" collapsed="false">
      <c r="A1004" s="51"/>
      <c r="B1004" s="51"/>
      <c r="C1004" s="51"/>
      <c r="D1004" s="51"/>
      <c r="E1004" s="57"/>
    </row>
    <row r="1005" customFormat="false" ht="14.25" hidden="false" customHeight="false" outlineLevel="0" collapsed="false">
      <c r="A1005" s="51"/>
      <c r="B1005" s="51"/>
      <c r="C1005" s="51"/>
      <c r="D1005" s="51"/>
      <c r="E1005" s="57"/>
    </row>
    <row r="1006" customFormat="false" ht="14.25" hidden="false" customHeight="false" outlineLevel="0" collapsed="false">
      <c r="A1006" s="51"/>
      <c r="B1006" s="51"/>
      <c r="C1006" s="51"/>
      <c r="D1006" s="51"/>
      <c r="E1006" s="57"/>
    </row>
    <row r="1007" customFormat="false" ht="14.25" hidden="false" customHeight="false" outlineLevel="0" collapsed="false">
      <c r="A1007" s="51"/>
      <c r="B1007" s="51"/>
      <c r="C1007" s="51"/>
      <c r="D1007" s="51"/>
      <c r="E1007" s="57"/>
    </row>
    <row r="1008" customFormat="false" ht="14.25" hidden="false" customHeight="false" outlineLevel="0" collapsed="false">
      <c r="A1008" s="51"/>
      <c r="B1008" s="51"/>
      <c r="C1008" s="51"/>
      <c r="D1008" s="51"/>
      <c r="E1008" s="57"/>
    </row>
    <row r="1009" customFormat="false" ht="14.25" hidden="false" customHeight="false" outlineLevel="0" collapsed="false">
      <c r="A1009" s="51"/>
      <c r="B1009" s="51"/>
      <c r="C1009" s="51"/>
      <c r="D1009" s="51"/>
      <c r="E1009" s="57"/>
    </row>
    <row r="1010" customFormat="false" ht="14.25" hidden="false" customHeight="false" outlineLevel="0" collapsed="false">
      <c r="A1010" s="51"/>
      <c r="B1010" s="51"/>
      <c r="C1010" s="51"/>
      <c r="D1010" s="51"/>
      <c r="E1010" s="57"/>
    </row>
    <row r="1011" customFormat="false" ht="14.25" hidden="false" customHeight="false" outlineLevel="0" collapsed="false">
      <c r="A1011" s="51"/>
      <c r="B1011" s="51"/>
      <c r="C1011" s="51"/>
      <c r="D1011" s="51"/>
      <c r="E1011" s="57"/>
    </row>
    <row r="1012" customFormat="false" ht="14.25" hidden="false" customHeight="false" outlineLevel="0" collapsed="false">
      <c r="A1012" s="51"/>
      <c r="B1012" s="51"/>
      <c r="C1012" s="51"/>
      <c r="D1012" s="51"/>
      <c r="E1012" s="57"/>
    </row>
    <row r="1013" customFormat="false" ht="14.25" hidden="false" customHeight="false" outlineLevel="0" collapsed="false">
      <c r="A1013" s="51"/>
      <c r="B1013" s="51"/>
      <c r="C1013" s="51"/>
      <c r="D1013" s="51"/>
      <c r="E1013" s="57"/>
    </row>
    <row r="1014" customFormat="false" ht="14.25" hidden="false" customHeight="false" outlineLevel="0" collapsed="false">
      <c r="A1014" s="51"/>
      <c r="B1014" s="51"/>
      <c r="C1014" s="51"/>
      <c r="D1014" s="51"/>
      <c r="E1014" s="57"/>
    </row>
    <row r="1015" customFormat="false" ht="14.25" hidden="false" customHeight="false" outlineLevel="0" collapsed="false">
      <c r="A1015" s="51"/>
      <c r="B1015" s="51"/>
      <c r="C1015" s="51"/>
      <c r="D1015" s="51"/>
      <c r="E1015" s="57"/>
    </row>
    <row r="1016" customFormat="false" ht="14.25" hidden="false" customHeight="false" outlineLevel="0" collapsed="false">
      <c r="A1016" s="51"/>
      <c r="B1016" s="51"/>
      <c r="C1016" s="51"/>
      <c r="D1016" s="51"/>
      <c r="E1016" s="57"/>
    </row>
    <row r="1017" customFormat="false" ht="14.25" hidden="false" customHeight="false" outlineLevel="0" collapsed="false">
      <c r="A1017" s="51"/>
      <c r="B1017" s="51"/>
      <c r="C1017" s="51"/>
      <c r="D1017" s="51"/>
      <c r="E1017" s="57"/>
    </row>
    <row r="1018" customFormat="false" ht="14.25" hidden="false" customHeight="false" outlineLevel="0" collapsed="false">
      <c r="A1018" s="51"/>
      <c r="B1018" s="51"/>
      <c r="C1018" s="51"/>
      <c r="D1018" s="51"/>
      <c r="E1018" s="57"/>
    </row>
    <row r="1019" customFormat="false" ht="14.25" hidden="false" customHeight="false" outlineLevel="0" collapsed="false">
      <c r="A1019" s="51"/>
      <c r="B1019" s="51"/>
      <c r="C1019" s="51"/>
      <c r="D1019" s="51"/>
      <c r="E1019" s="57"/>
    </row>
    <row r="1020" customFormat="false" ht="14.25" hidden="false" customHeight="false" outlineLevel="0" collapsed="false">
      <c r="A1020" s="51"/>
      <c r="B1020" s="51"/>
      <c r="C1020" s="51"/>
      <c r="D1020" s="51"/>
      <c r="E1020" s="57"/>
    </row>
    <row r="1021" customFormat="false" ht="14.25" hidden="false" customHeight="false" outlineLevel="0" collapsed="false">
      <c r="A1021" s="51"/>
      <c r="B1021" s="51"/>
      <c r="C1021" s="51"/>
      <c r="D1021" s="51"/>
      <c r="E1021" s="57"/>
    </row>
    <row r="1022" customFormat="false" ht="14.25" hidden="false" customHeight="false" outlineLevel="0" collapsed="false">
      <c r="A1022" s="51"/>
      <c r="B1022" s="51"/>
      <c r="C1022" s="51"/>
      <c r="D1022" s="51"/>
      <c r="E1022" s="57"/>
    </row>
    <row r="1023" customFormat="false" ht="14.25" hidden="false" customHeight="false" outlineLevel="0" collapsed="false">
      <c r="A1023" s="51"/>
      <c r="B1023" s="51"/>
      <c r="C1023" s="51"/>
      <c r="D1023" s="51"/>
      <c r="E1023" s="57"/>
    </row>
    <row r="1024" customFormat="false" ht="14.25" hidden="false" customHeight="false" outlineLevel="0" collapsed="false">
      <c r="A1024" s="51"/>
      <c r="B1024" s="51"/>
      <c r="C1024" s="51"/>
      <c r="D1024" s="51"/>
      <c r="E1024" s="57"/>
    </row>
    <row r="1025" customFormat="false" ht="14.25" hidden="false" customHeight="false" outlineLevel="0" collapsed="false">
      <c r="A1025" s="51"/>
      <c r="B1025" s="51"/>
      <c r="C1025" s="51"/>
      <c r="D1025" s="51"/>
      <c r="E1025" s="57"/>
    </row>
    <row r="1026" customFormat="false" ht="14.25" hidden="false" customHeight="false" outlineLevel="0" collapsed="false">
      <c r="A1026" s="51"/>
      <c r="B1026" s="51"/>
      <c r="C1026" s="51"/>
      <c r="D1026" s="51"/>
      <c r="E1026" s="57"/>
    </row>
    <row r="1027" customFormat="false" ht="14.25" hidden="false" customHeight="false" outlineLevel="0" collapsed="false">
      <c r="A1027" s="51"/>
      <c r="B1027" s="51"/>
      <c r="C1027" s="51"/>
      <c r="D1027" s="51"/>
      <c r="E1027" s="57"/>
    </row>
    <row r="1028" customFormat="false" ht="14.25" hidden="false" customHeight="false" outlineLevel="0" collapsed="false">
      <c r="A1028" s="51"/>
      <c r="B1028" s="51"/>
      <c r="C1028" s="51"/>
      <c r="D1028" s="51"/>
      <c r="E1028" s="57"/>
    </row>
    <row r="1029" customFormat="false" ht="14.25" hidden="false" customHeight="false" outlineLevel="0" collapsed="false">
      <c r="A1029" s="51"/>
      <c r="B1029" s="51"/>
      <c r="C1029" s="51"/>
      <c r="D1029" s="51"/>
      <c r="E1029" s="57"/>
    </row>
    <row r="1030" customFormat="false" ht="14.25" hidden="false" customHeight="false" outlineLevel="0" collapsed="false">
      <c r="A1030" s="51"/>
      <c r="B1030" s="51"/>
      <c r="C1030" s="51"/>
      <c r="D1030" s="51"/>
      <c r="E1030" s="57"/>
    </row>
    <row r="1031" customFormat="false" ht="14.25" hidden="false" customHeight="false" outlineLevel="0" collapsed="false">
      <c r="A1031" s="51"/>
      <c r="B1031" s="51"/>
      <c r="C1031" s="51"/>
      <c r="D1031" s="51"/>
      <c r="E1031" s="57"/>
    </row>
    <row r="1032" customFormat="false" ht="14.25" hidden="false" customHeight="false" outlineLevel="0" collapsed="false">
      <c r="A1032" s="51"/>
      <c r="B1032" s="51"/>
      <c r="C1032" s="51"/>
      <c r="D1032" s="51"/>
      <c r="E1032" s="57"/>
    </row>
    <row r="1033" customFormat="false" ht="14.25" hidden="false" customHeight="false" outlineLevel="0" collapsed="false">
      <c r="A1033" s="51"/>
      <c r="B1033" s="51"/>
      <c r="C1033" s="51"/>
      <c r="D1033" s="51"/>
      <c r="E1033" s="57"/>
    </row>
    <row r="1034" customFormat="false" ht="14.25" hidden="false" customHeight="false" outlineLevel="0" collapsed="false">
      <c r="A1034" s="51"/>
      <c r="B1034" s="51"/>
      <c r="C1034" s="51"/>
      <c r="D1034" s="51"/>
      <c r="E1034" s="57"/>
    </row>
    <row r="1035" customFormat="false" ht="14.25" hidden="false" customHeight="false" outlineLevel="0" collapsed="false">
      <c r="A1035" s="51"/>
      <c r="B1035" s="51"/>
      <c r="C1035" s="51"/>
      <c r="D1035" s="51"/>
      <c r="E1035" s="57"/>
    </row>
    <row r="1036" customFormat="false" ht="14.25" hidden="false" customHeight="false" outlineLevel="0" collapsed="false">
      <c r="A1036" s="51"/>
      <c r="B1036" s="51"/>
      <c r="C1036" s="51"/>
      <c r="D1036" s="51"/>
      <c r="E1036" s="57"/>
    </row>
    <row r="1037" customFormat="false" ht="14.25" hidden="false" customHeight="false" outlineLevel="0" collapsed="false">
      <c r="A1037" s="51"/>
      <c r="B1037" s="51"/>
      <c r="C1037" s="51"/>
      <c r="D1037" s="51"/>
      <c r="E1037" s="57"/>
    </row>
    <row r="1038" customFormat="false" ht="14.25" hidden="false" customHeight="false" outlineLevel="0" collapsed="false">
      <c r="A1038" s="51"/>
      <c r="B1038" s="51"/>
      <c r="C1038" s="51"/>
      <c r="D1038" s="51"/>
      <c r="E1038" s="57"/>
    </row>
    <row r="1039" customFormat="false" ht="14.25" hidden="false" customHeight="false" outlineLevel="0" collapsed="false">
      <c r="A1039" s="51"/>
      <c r="B1039" s="51"/>
      <c r="C1039" s="51"/>
      <c r="D1039" s="51"/>
      <c r="E1039" s="57"/>
    </row>
    <row r="1040" customFormat="false" ht="14.25" hidden="false" customHeight="false" outlineLevel="0" collapsed="false">
      <c r="A1040" s="51"/>
      <c r="B1040" s="51"/>
      <c r="C1040" s="51"/>
      <c r="D1040" s="51"/>
      <c r="E1040" s="57"/>
    </row>
    <row r="1041" customFormat="false" ht="14.25" hidden="false" customHeight="false" outlineLevel="0" collapsed="false">
      <c r="A1041" s="51"/>
      <c r="B1041" s="51"/>
      <c r="C1041" s="51"/>
      <c r="D1041" s="51"/>
      <c r="E1041" s="57"/>
    </row>
    <row r="1042" customFormat="false" ht="14.25" hidden="false" customHeight="false" outlineLevel="0" collapsed="false">
      <c r="A1042" s="51"/>
      <c r="B1042" s="51"/>
      <c r="C1042" s="51"/>
      <c r="D1042" s="51"/>
      <c r="E1042" s="57"/>
    </row>
    <row r="1043" customFormat="false" ht="14.25" hidden="false" customHeight="false" outlineLevel="0" collapsed="false">
      <c r="A1043" s="51"/>
      <c r="B1043" s="51"/>
      <c r="C1043" s="51"/>
      <c r="D1043" s="51"/>
      <c r="E1043" s="57"/>
    </row>
    <row r="1044" customFormat="false" ht="14.25" hidden="false" customHeight="false" outlineLevel="0" collapsed="false">
      <c r="A1044" s="51"/>
      <c r="B1044" s="51"/>
      <c r="C1044" s="51"/>
      <c r="D1044" s="51"/>
      <c r="E1044" s="57"/>
    </row>
    <row r="1045" customFormat="false" ht="14.25" hidden="false" customHeight="false" outlineLevel="0" collapsed="false">
      <c r="A1045" s="51"/>
      <c r="B1045" s="51"/>
      <c r="C1045" s="51"/>
      <c r="D1045" s="51"/>
      <c r="E1045" s="57"/>
    </row>
    <row r="1046" customFormat="false" ht="14.25" hidden="false" customHeight="false" outlineLevel="0" collapsed="false">
      <c r="A1046" s="51"/>
      <c r="B1046" s="51"/>
      <c r="C1046" s="51"/>
      <c r="D1046" s="51"/>
      <c r="E1046" s="57"/>
    </row>
    <row r="1047" customFormat="false" ht="14.25" hidden="false" customHeight="false" outlineLevel="0" collapsed="false">
      <c r="A1047" s="51"/>
      <c r="B1047" s="51"/>
      <c r="C1047" s="51"/>
      <c r="D1047" s="51"/>
      <c r="E1047" s="57"/>
    </row>
    <row r="1048" customFormat="false" ht="14.25" hidden="false" customHeight="false" outlineLevel="0" collapsed="false">
      <c r="A1048" s="51"/>
      <c r="B1048" s="51"/>
      <c r="C1048" s="51"/>
      <c r="D1048" s="51"/>
      <c r="E1048" s="57"/>
    </row>
    <row r="1049" customFormat="false" ht="14.25" hidden="false" customHeight="false" outlineLevel="0" collapsed="false">
      <c r="A1049" s="51"/>
      <c r="B1049" s="51"/>
      <c r="C1049" s="51"/>
      <c r="D1049" s="51"/>
      <c r="E1049" s="57"/>
    </row>
    <row r="1050" customFormat="false" ht="14.25" hidden="false" customHeight="false" outlineLevel="0" collapsed="false">
      <c r="A1050" s="51"/>
      <c r="B1050" s="51"/>
      <c r="C1050" s="51"/>
      <c r="D1050" s="51"/>
      <c r="E1050" s="57"/>
    </row>
    <row r="1051" customFormat="false" ht="14.25" hidden="false" customHeight="false" outlineLevel="0" collapsed="false">
      <c r="A1051" s="51"/>
      <c r="B1051" s="51"/>
      <c r="C1051" s="51"/>
      <c r="D1051" s="51"/>
      <c r="E1051" s="57"/>
    </row>
    <row r="1052" customFormat="false" ht="14.25" hidden="false" customHeight="false" outlineLevel="0" collapsed="false">
      <c r="A1052" s="51"/>
      <c r="B1052" s="51"/>
      <c r="C1052" s="51"/>
      <c r="D1052" s="51"/>
      <c r="E1052" s="57"/>
    </row>
    <row r="1053" customFormat="false" ht="14.25" hidden="false" customHeight="false" outlineLevel="0" collapsed="false">
      <c r="A1053" s="51"/>
      <c r="B1053" s="51"/>
      <c r="C1053" s="51"/>
      <c r="D1053" s="51"/>
      <c r="E1053" s="57"/>
    </row>
    <row r="1054" customFormat="false" ht="14.25" hidden="false" customHeight="false" outlineLevel="0" collapsed="false">
      <c r="A1054" s="51"/>
      <c r="B1054" s="51"/>
      <c r="C1054" s="51"/>
      <c r="D1054" s="51"/>
      <c r="E1054" s="57"/>
    </row>
    <row r="1055" customFormat="false" ht="14.25" hidden="false" customHeight="false" outlineLevel="0" collapsed="false">
      <c r="A1055" s="51"/>
      <c r="B1055" s="51"/>
      <c r="C1055" s="51"/>
      <c r="D1055" s="51"/>
      <c r="E1055" s="57"/>
    </row>
    <row r="1056" customFormat="false" ht="14.25" hidden="false" customHeight="false" outlineLevel="0" collapsed="false">
      <c r="A1056" s="51"/>
      <c r="B1056" s="51"/>
      <c r="C1056" s="51"/>
      <c r="D1056" s="51"/>
      <c r="E1056" s="57"/>
    </row>
    <row r="1057" customFormat="false" ht="14.25" hidden="false" customHeight="false" outlineLevel="0" collapsed="false">
      <c r="A1057" s="51"/>
      <c r="B1057" s="51"/>
      <c r="C1057" s="51"/>
      <c r="D1057" s="51"/>
      <c r="E1057" s="57"/>
    </row>
    <row r="1058" customFormat="false" ht="14.25" hidden="false" customHeight="false" outlineLevel="0" collapsed="false">
      <c r="A1058" s="51"/>
      <c r="B1058" s="51"/>
      <c r="C1058" s="51"/>
      <c r="D1058" s="51"/>
      <c r="E1058" s="57"/>
    </row>
    <row r="1059" customFormat="false" ht="14.25" hidden="false" customHeight="false" outlineLevel="0" collapsed="false">
      <c r="A1059" s="51"/>
      <c r="B1059" s="51"/>
      <c r="C1059" s="51"/>
      <c r="D1059" s="51"/>
      <c r="E1059" s="57"/>
    </row>
    <row r="1060" customFormat="false" ht="14.25" hidden="false" customHeight="false" outlineLevel="0" collapsed="false">
      <c r="A1060" s="51"/>
      <c r="B1060" s="51"/>
      <c r="C1060" s="51"/>
      <c r="D1060" s="51"/>
      <c r="E1060" s="57"/>
    </row>
    <row r="1061" customFormat="false" ht="14.25" hidden="false" customHeight="false" outlineLevel="0" collapsed="false">
      <c r="A1061" s="51"/>
      <c r="B1061" s="51"/>
      <c r="C1061" s="51"/>
      <c r="D1061" s="51"/>
      <c r="E1061" s="57"/>
    </row>
    <row r="1062" customFormat="false" ht="14.25" hidden="false" customHeight="false" outlineLevel="0" collapsed="false">
      <c r="A1062" s="51"/>
      <c r="B1062" s="51"/>
      <c r="C1062" s="51"/>
      <c r="D1062" s="51"/>
      <c r="E1062" s="57"/>
    </row>
    <row r="1063" customFormat="false" ht="14.25" hidden="false" customHeight="false" outlineLevel="0" collapsed="false">
      <c r="A1063" s="51"/>
      <c r="B1063" s="51"/>
      <c r="C1063" s="51"/>
      <c r="D1063" s="51"/>
      <c r="E1063" s="57"/>
    </row>
    <row r="1064" customFormat="false" ht="14.25" hidden="false" customHeight="false" outlineLevel="0" collapsed="false">
      <c r="A1064" s="51"/>
      <c r="B1064" s="51"/>
      <c r="C1064" s="51"/>
      <c r="D1064" s="51"/>
      <c r="E1064" s="57"/>
    </row>
    <row r="1065" customFormat="false" ht="14.25" hidden="false" customHeight="false" outlineLevel="0" collapsed="false">
      <c r="A1065" s="51"/>
      <c r="B1065" s="51"/>
      <c r="C1065" s="51"/>
      <c r="D1065" s="51"/>
      <c r="E1065" s="57"/>
    </row>
    <row r="1066" customFormat="false" ht="14.25" hidden="false" customHeight="false" outlineLevel="0" collapsed="false">
      <c r="A1066" s="51"/>
      <c r="B1066" s="51"/>
      <c r="C1066" s="51"/>
      <c r="D1066" s="51"/>
      <c r="E1066" s="57"/>
    </row>
    <row r="1067" customFormat="false" ht="14.25" hidden="false" customHeight="false" outlineLevel="0" collapsed="false">
      <c r="A1067" s="51"/>
      <c r="B1067" s="51"/>
      <c r="C1067" s="51"/>
      <c r="D1067" s="51"/>
      <c r="E1067" s="57"/>
    </row>
    <row r="1068" customFormat="false" ht="14.25" hidden="false" customHeight="false" outlineLevel="0" collapsed="false">
      <c r="A1068" s="51"/>
      <c r="B1068" s="51"/>
      <c r="C1068" s="51"/>
      <c r="D1068" s="51"/>
      <c r="E1068" s="57"/>
    </row>
    <row r="1069" customFormat="false" ht="14.25" hidden="false" customHeight="false" outlineLevel="0" collapsed="false">
      <c r="A1069" s="51"/>
      <c r="B1069" s="51"/>
      <c r="C1069" s="51"/>
      <c r="D1069" s="51"/>
      <c r="E1069" s="57"/>
    </row>
    <row r="1070" customFormat="false" ht="14.25" hidden="false" customHeight="false" outlineLevel="0" collapsed="false">
      <c r="A1070" s="51"/>
      <c r="B1070" s="51"/>
      <c r="C1070" s="51"/>
      <c r="D1070" s="51"/>
      <c r="E1070" s="57"/>
    </row>
    <row r="1071" customFormat="false" ht="14.25" hidden="false" customHeight="false" outlineLevel="0" collapsed="false">
      <c r="A1071" s="51"/>
      <c r="B1071" s="51"/>
      <c r="C1071" s="51"/>
      <c r="D1071" s="51"/>
      <c r="E1071" s="57"/>
    </row>
    <row r="1072" customFormat="false" ht="14.25" hidden="false" customHeight="false" outlineLevel="0" collapsed="false">
      <c r="A1072" s="51"/>
      <c r="B1072" s="51"/>
      <c r="C1072" s="51"/>
      <c r="D1072" s="51"/>
      <c r="E1072" s="57"/>
    </row>
    <row r="1073" customFormat="false" ht="14.25" hidden="false" customHeight="false" outlineLevel="0" collapsed="false">
      <c r="A1073" s="51"/>
      <c r="B1073" s="51"/>
      <c r="C1073" s="51"/>
      <c r="D1073" s="51"/>
      <c r="E1073" s="57"/>
    </row>
    <row r="1074" customFormat="false" ht="14.25" hidden="false" customHeight="false" outlineLevel="0" collapsed="false">
      <c r="A1074" s="51"/>
      <c r="B1074" s="51"/>
      <c r="C1074" s="51"/>
      <c r="D1074" s="51"/>
      <c r="E1074" s="57"/>
    </row>
    <row r="1075" customFormat="false" ht="14.25" hidden="false" customHeight="false" outlineLevel="0" collapsed="false">
      <c r="A1075" s="51"/>
      <c r="B1075" s="51"/>
      <c r="C1075" s="51"/>
      <c r="D1075" s="51"/>
      <c r="E1075" s="57"/>
    </row>
    <row r="1076" customFormat="false" ht="14.25" hidden="false" customHeight="false" outlineLevel="0" collapsed="false">
      <c r="A1076" s="51"/>
      <c r="B1076" s="51"/>
      <c r="C1076" s="51"/>
      <c r="D1076" s="51"/>
      <c r="E1076" s="57"/>
    </row>
    <row r="1077" customFormat="false" ht="14.25" hidden="false" customHeight="false" outlineLevel="0" collapsed="false">
      <c r="A1077" s="51"/>
      <c r="B1077" s="51"/>
      <c r="C1077" s="51"/>
      <c r="D1077" s="51"/>
      <c r="E1077" s="57"/>
    </row>
    <row r="1078" customFormat="false" ht="14.25" hidden="false" customHeight="false" outlineLevel="0" collapsed="false">
      <c r="A1078" s="51"/>
      <c r="B1078" s="51"/>
      <c r="C1078" s="51"/>
      <c r="D1078" s="51"/>
      <c r="E1078" s="57"/>
    </row>
    <row r="1079" customFormat="false" ht="14.25" hidden="false" customHeight="false" outlineLevel="0" collapsed="false">
      <c r="A1079" s="51"/>
      <c r="B1079" s="51"/>
      <c r="C1079" s="51"/>
      <c r="D1079" s="51"/>
      <c r="E1079" s="57"/>
    </row>
    <row r="1080" customFormat="false" ht="14.25" hidden="false" customHeight="false" outlineLevel="0" collapsed="false">
      <c r="A1080" s="51"/>
      <c r="B1080" s="51"/>
      <c r="C1080" s="51"/>
      <c r="D1080" s="51"/>
      <c r="E1080" s="57"/>
    </row>
    <row r="1081" customFormat="false" ht="14.25" hidden="false" customHeight="false" outlineLevel="0" collapsed="false">
      <c r="A1081" s="51"/>
      <c r="B1081" s="51"/>
      <c r="C1081" s="51"/>
      <c r="D1081" s="51"/>
      <c r="E1081" s="57"/>
    </row>
    <row r="1082" customFormat="false" ht="14.25" hidden="false" customHeight="false" outlineLevel="0" collapsed="false">
      <c r="A1082" s="51"/>
      <c r="B1082" s="51"/>
      <c r="C1082" s="51"/>
      <c r="D1082" s="51"/>
      <c r="E1082" s="57"/>
    </row>
    <row r="1083" customFormat="false" ht="14.25" hidden="false" customHeight="false" outlineLevel="0" collapsed="false">
      <c r="A1083" s="51"/>
      <c r="B1083" s="51"/>
      <c r="C1083" s="51"/>
      <c r="D1083" s="51"/>
      <c r="E1083" s="57"/>
    </row>
    <row r="1084" customFormat="false" ht="14.25" hidden="false" customHeight="false" outlineLevel="0" collapsed="false">
      <c r="A1084" s="51"/>
      <c r="B1084" s="51"/>
      <c r="C1084" s="51"/>
      <c r="D1084" s="51"/>
      <c r="E1084" s="57"/>
    </row>
    <row r="1085" customFormat="false" ht="14.25" hidden="false" customHeight="false" outlineLevel="0" collapsed="false">
      <c r="A1085" s="51"/>
      <c r="B1085" s="51"/>
      <c r="C1085" s="51"/>
      <c r="D1085" s="51"/>
      <c r="E1085" s="57"/>
    </row>
    <row r="1086" customFormat="false" ht="14.25" hidden="false" customHeight="false" outlineLevel="0" collapsed="false">
      <c r="A1086" s="51"/>
      <c r="B1086" s="51"/>
      <c r="C1086" s="51"/>
      <c r="D1086" s="51"/>
      <c r="E1086" s="57"/>
    </row>
    <row r="1087" customFormat="false" ht="14.25" hidden="false" customHeight="false" outlineLevel="0" collapsed="false">
      <c r="A1087" s="51"/>
      <c r="B1087" s="51"/>
      <c r="C1087" s="51"/>
      <c r="D1087" s="51"/>
      <c r="E1087" s="57"/>
    </row>
    <row r="1088" customFormat="false" ht="14.25" hidden="false" customHeight="false" outlineLevel="0" collapsed="false">
      <c r="A1088" s="51"/>
      <c r="B1088" s="51"/>
      <c r="C1088" s="51"/>
      <c r="D1088" s="51"/>
      <c r="E1088" s="57"/>
    </row>
    <row r="1089" customFormat="false" ht="14.25" hidden="false" customHeight="false" outlineLevel="0" collapsed="false">
      <c r="A1089" s="51"/>
      <c r="B1089" s="51"/>
      <c r="C1089" s="51"/>
      <c r="D1089" s="51"/>
      <c r="E1089" s="57"/>
    </row>
    <row r="1090" customFormat="false" ht="14.25" hidden="false" customHeight="false" outlineLevel="0" collapsed="false">
      <c r="A1090" s="51"/>
      <c r="B1090" s="51"/>
      <c r="C1090" s="51"/>
      <c r="D1090" s="51"/>
      <c r="E1090" s="57"/>
    </row>
    <row r="1091" customFormat="false" ht="14.25" hidden="false" customHeight="false" outlineLevel="0" collapsed="false">
      <c r="A1091" s="51"/>
      <c r="B1091" s="51"/>
      <c r="C1091" s="51"/>
      <c r="D1091" s="51"/>
      <c r="E1091" s="57"/>
    </row>
    <row r="1092" customFormat="false" ht="14.25" hidden="false" customHeight="false" outlineLevel="0" collapsed="false">
      <c r="A1092" s="51"/>
      <c r="B1092" s="51"/>
      <c r="C1092" s="51"/>
      <c r="D1092" s="51"/>
      <c r="E1092" s="57"/>
    </row>
    <row r="1093" customFormat="false" ht="14.25" hidden="false" customHeight="false" outlineLevel="0" collapsed="false">
      <c r="A1093" s="51"/>
      <c r="B1093" s="51"/>
      <c r="C1093" s="51"/>
      <c r="D1093" s="51"/>
      <c r="E1093" s="57"/>
    </row>
    <row r="1094" customFormat="false" ht="14.25" hidden="false" customHeight="false" outlineLevel="0" collapsed="false">
      <c r="A1094" s="51"/>
      <c r="B1094" s="51"/>
      <c r="C1094" s="51"/>
      <c r="D1094" s="51"/>
      <c r="E1094" s="57"/>
    </row>
    <row r="1095" customFormat="false" ht="14.25" hidden="false" customHeight="false" outlineLevel="0" collapsed="false">
      <c r="A1095" s="51"/>
      <c r="B1095" s="51"/>
      <c r="C1095" s="51"/>
      <c r="D1095" s="51"/>
      <c r="E1095" s="57"/>
    </row>
    <row r="1096" customFormat="false" ht="14.25" hidden="false" customHeight="false" outlineLevel="0" collapsed="false">
      <c r="A1096" s="51"/>
      <c r="B1096" s="51"/>
      <c r="C1096" s="51"/>
      <c r="D1096" s="51"/>
      <c r="E1096" s="57"/>
    </row>
    <row r="1097" customFormat="false" ht="14.25" hidden="false" customHeight="false" outlineLevel="0" collapsed="false">
      <c r="A1097" s="51"/>
      <c r="B1097" s="51"/>
      <c r="C1097" s="51"/>
      <c r="D1097" s="51"/>
      <c r="E1097" s="57"/>
    </row>
    <row r="1098" customFormat="false" ht="14.25" hidden="false" customHeight="false" outlineLevel="0" collapsed="false">
      <c r="A1098" s="51"/>
      <c r="B1098" s="51"/>
      <c r="C1098" s="51"/>
      <c r="D1098" s="51"/>
      <c r="E1098" s="57"/>
    </row>
    <row r="1099" customFormat="false" ht="14.25" hidden="false" customHeight="false" outlineLevel="0" collapsed="false">
      <c r="A1099" s="51"/>
      <c r="B1099" s="51"/>
      <c r="C1099" s="51"/>
      <c r="D1099" s="51"/>
      <c r="E1099" s="57"/>
    </row>
    <row r="1100" customFormat="false" ht="14.25" hidden="false" customHeight="false" outlineLevel="0" collapsed="false">
      <c r="A1100" s="51"/>
      <c r="B1100" s="51"/>
      <c r="C1100" s="51"/>
      <c r="D1100" s="51"/>
      <c r="E1100" s="57"/>
    </row>
    <row r="1101" customFormat="false" ht="14.25" hidden="false" customHeight="false" outlineLevel="0" collapsed="false">
      <c r="A1101" s="51"/>
      <c r="B1101" s="51"/>
      <c r="C1101" s="51"/>
      <c r="D1101" s="51"/>
      <c r="E1101" s="57"/>
    </row>
    <row r="1102" customFormat="false" ht="14.25" hidden="false" customHeight="false" outlineLevel="0" collapsed="false">
      <c r="A1102" s="51"/>
      <c r="B1102" s="51"/>
      <c r="C1102" s="51"/>
      <c r="D1102" s="51"/>
      <c r="E1102" s="57"/>
    </row>
    <row r="1103" customFormat="false" ht="14.25" hidden="false" customHeight="false" outlineLevel="0" collapsed="false">
      <c r="A1103" s="51"/>
      <c r="B1103" s="51"/>
      <c r="C1103" s="51"/>
      <c r="D1103" s="51"/>
      <c r="E1103" s="57"/>
    </row>
    <row r="1104" customFormat="false" ht="14.25" hidden="false" customHeight="false" outlineLevel="0" collapsed="false">
      <c r="A1104" s="51"/>
      <c r="B1104" s="51"/>
      <c r="C1104" s="51"/>
      <c r="D1104" s="51"/>
      <c r="E1104" s="57"/>
    </row>
    <row r="1105" customFormat="false" ht="14.25" hidden="false" customHeight="false" outlineLevel="0" collapsed="false">
      <c r="A1105" s="51"/>
      <c r="B1105" s="51"/>
      <c r="C1105" s="51"/>
      <c r="D1105" s="51"/>
      <c r="E1105" s="57"/>
    </row>
    <row r="1106" customFormat="false" ht="14.25" hidden="false" customHeight="false" outlineLevel="0" collapsed="false">
      <c r="A1106" s="51"/>
      <c r="B1106" s="51"/>
      <c r="C1106" s="51"/>
      <c r="D1106" s="51"/>
      <c r="E1106" s="57"/>
    </row>
    <row r="1107" customFormat="false" ht="14.25" hidden="false" customHeight="false" outlineLevel="0" collapsed="false">
      <c r="A1107" s="51"/>
      <c r="B1107" s="51"/>
      <c r="C1107" s="51"/>
      <c r="D1107" s="51"/>
      <c r="E1107" s="57"/>
    </row>
    <row r="1108" customFormat="false" ht="14.25" hidden="false" customHeight="false" outlineLevel="0" collapsed="false">
      <c r="A1108" s="51"/>
      <c r="B1108" s="51"/>
      <c r="C1108" s="51"/>
      <c r="D1108" s="51"/>
      <c r="E1108" s="57"/>
    </row>
    <row r="1109" customFormat="false" ht="14.25" hidden="false" customHeight="false" outlineLevel="0" collapsed="false">
      <c r="A1109" s="51"/>
      <c r="B1109" s="51"/>
      <c r="C1109" s="51"/>
      <c r="D1109" s="51"/>
      <c r="E1109" s="57"/>
    </row>
    <row r="1110" customFormat="false" ht="14.25" hidden="false" customHeight="false" outlineLevel="0" collapsed="false">
      <c r="A1110" s="51"/>
      <c r="B1110" s="51"/>
      <c r="C1110" s="51"/>
      <c r="D1110" s="51"/>
      <c r="E1110" s="57"/>
    </row>
    <row r="1111" customFormat="false" ht="14.25" hidden="false" customHeight="false" outlineLevel="0" collapsed="false">
      <c r="A1111" s="51"/>
      <c r="B1111" s="51"/>
      <c r="C1111" s="51"/>
      <c r="D1111" s="51"/>
      <c r="E1111" s="57"/>
    </row>
    <row r="1112" customFormat="false" ht="14.25" hidden="false" customHeight="false" outlineLevel="0" collapsed="false">
      <c r="A1112" s="51"/>
      <c r="B1112" s="51"/>
      <c r="C1112" s="51"/>
      <c r="D1112" s="51"/>
      <c r="E1112" s="57"/>
    </row>
    <row r="1113" customFormat="false" ht="14.25" hidden="false" customHeight="false" outlineLevel="0" collapsed="false">
      <c r="A1113" s="51"/>
      <c r="B1113" s="51"/>
      <c r="C1113" s="51"/>
      <c r="D1113" s="51"/>
      <c r="E1113" s="57"/>
    </row>
    <row r="1114" customFormat="false" ht="14.25" hidden="false" customHeight="false" outlineLevel="0" collapsed="false">
      <c r="A1114" s="51"/>
      <c r="B1114" s="51"/>
      <c r="C1114" s="51"/>
      <c r="D1114" s="51"/>
      <c r="E1114" s="57"/>
    </row>
    <row r="1115" customFormat="false" ht="14.25" hidden="false" customHeight="false" outlineLevel="0" collapsed="false">
      <c r="A1115" s="51"/>
      <c r="B1115" s="51"/>
      <c r="C1115" s="51"/>
      <c r="D1115" s="51"/>
      <c r="E1115" s="57"/>
    </row>
    <row r="1116" customFormat="false" ht="14.25" hidden="false" customHeight="false" outlineLevel="0" collapsed="false">
      <c r="A1116" s="51"/>
      <c r="B1116" s="51"/>
      <c r="C1116" s="51"/>
      <c r="D1116" s="51"/>
      <c r="E1116" s="57"/>
    </row>
    <row r="1117" customFormat="false" ht="14.25" hidden="false" customHeight="false" outlineLevel="0" collapsed="false">
      <c r="A1117" s="51"/>
      <c r="B1117" s="51"/>
      <c r="C1117" s="51"/>
      <c r="D1117" s="51"/>
      <c r="E1117" s="57"/>
    </row>
    <row r="1118" customFormat="false" ht="14.25" hidden="false" customHeight="false" outlineLevel="0" collapsed="false">
      <c r="A1118" s="51"/>
      <c r="B1118" s="51"/>
      <c r="C1118" s="51"/>
      <c r="D1118" s="51"/>
      <c r="E1118" s="57"/>
    </row>
    <row r="1119" customFormat="false" ht="14.25" hidden="false" customHeight="false" outlineLevel="0" collapsed="false">
      <c r="A1119" s="51"/>
      <c r="B1119" s="51"/>
      <c r="C1119" s="51"/>
      <c r="D1119" s="51"/>
      <c r="E1119" s="57"/>
    </row>
    <row r="1120" customFormat="false" ht="14.25" hidden="false" customHeight="false" outlineLevel="0" collapsed="false">
      <c r="A1120" s="51"/>
      <c r="B1120" s="51"/>
      <c r="C1120" s="51"/>
      <c r="D1120" s="51"/>
      <c r="E1120" s="57"/>
    </row>
    <row r="1121" customFormat="false" ht="14.25" hidden="false" customHeight="false" outlineLevel="0" collapsed="false">
      <c r="A1121" s="51"/>
      <c r="B1121" s="51"/>
      <c r="C1121" s="51"/>
      <c r="D1121" s="51"/>
      <c r="E1121" s="57"/>
    </row>
    <row r="1122" customFormat="false" ht="14.25" hidden="false" customHeight="false" outlineLevel="0" collapsed="false">
      <c r="A1122" s="51"/>
      <c r="B1122" s="51"/>
      <c r="C1122" s="51"/>
      <c r="D1122" s="51"/>
      <c r="E1122" s="57"/>
    </row>
    <row r="1123" customFormat="false" ht="14.25" hidden="false" customHeight="false" outlineLevel="0" collapsed="false">
      <c r="A1123" s="51"/>
      <c r="B1123" s="51"/>
      <c r="C1123" s="51"/>
      <c r="D1123" s="51"/>
      <c r="E1123" s="57"/>
    </row>
    <row r="1124" customFormat="false" ht="14.25" hidden="false" customHeight="false" outlineLevel="0" collapsed="false">
      <c r="A1124" s="51"/>
      <c r="B1124" s="51"/>
      <c r="C1124" s="51"/>
      <c r="D1124" s="51"/>
      <c r="E1124" s="57"/>
    </row>
    <row r="1125" customFormat="false" ht="14.25" hidden="false" customHeight="false" outlineLevel="0" collapsed="false">
      <c r="A1125" s="51"/>
      <c r="B1125" s="51"/>
      <c r="C1125" s="51"/>
      <c r="D1125" s="51"/>
      <c r="E1125" s="57"/>
    </row>
    <row r="1126" customFormat="false" ht="14.25" hidden="false" customHeight="false" outlineLevel="0" collapsed="false">
      <c r="A1126" s="51"/>
      <c r="B1126" s="51"/>
      <c r="C1126" s="51"/>
      <c r="D1126" s="51"/>
      <c r="E1126" s="57"/>
    </row>
    <row r="1127" customFormat="false" ht="14.25" hidden="false" customHeight="false" outlineLevel="0" collapsed="false">
      <c r="A1127" s="51"/>
      <c r="B1127" s="51"/>
      <c r="C1127" s="51"/>
      <c r="D1127" s="51"/>
      <c r="E1127" s="57"/>
    </row>
    <row r="1128" customFormat="false" ht="14.25" hidden="false" customHeight="false" outlineLevel="0" collapsed="false">
      <c r="A1128" s="51"/>
      <c r="B1128" s="51"/>
      <c r="C1128" s="51"/>
      <c r="D1128" s="51"/>
      <c r="E1128" s="57"/>
    </row>
    <row r="1129" customFormat="false" ht="14.25" hidden="false" customHeight="false" outlineLevel="0" collapsed="false">
      <c r="A1129" s="51"/>
      <c r="B1129" s="51"/>
      <c r="C1129" s="51"/>
      <c r="D1129" s="51"/>
      <c r="E1129" s="57"/>
    </row>
    <row r="1130" customFormat="false" ht="14.25" hidden="false" customHeight="false" outlineLevel="0" collapsed="false">
      <c r="A1130" s="51"/>
      <c r="B1130" s="51"/>
      <c r="C1130" s="51"/>
      <c r="D1130" s="51"/>
      <c r="E1130" s="57"/>
    </row>
    <row r="1131" customFormat="false" ht="14.25" hidden="false" customHeight="false" outlineLevel="0" collapsed="false">
      <c r="A1131" s="51"/>
      <c r="B1131" s="51"/>
      <c r="C1131" s="51"/>
      <c r="D1131" s="51"/>
      <c r="E1131" s="57"/>
    </row>
    <row r="1132" customFormat="false" ht="14.25" hidden="false" customHeight="false" outlineLevel="0" collapsed="false">
      <c r="A1132" s="51"/>
      <c r="B1132" s="51"/>
      <c r="C1132" s="51"/>
      <c r="D1132" s="51"/>
      <c r="E1132" s="57"/>
    </row>
    <row r="1133" customFormat="false" ht="14.25" hidden="false" customHeight="false" outlineLevel="0" collapsed="false">
      <c r="A1133" s="51"/>
      <c r="B1133" s="51"/>
      <c r="C1133" s="51"/>
      <c r="D1133" s="51"/>
      <c r="E1133" s="57"/>
    </row>
    <row r="1134" customFormat="false" ht="14.25" hidden="false" customHeight="false" outlineLevel="0" collapsed="false">
      <c r="A1134" s="51"/>
      <c r="B1134" s="51"/>
      <c r="C1134" s="51"/>
      <c r="D1134" s="51"/>
      <c r="E1134" s="57"/>
    </row>
    <row r="1135" customFormat="false" ht="14.25" hidden="false" customHeight="false" outlineLevel="0" collapsed="false">
      <c r="A1135" s="51"/>
      <c r="B1135" s="51"/>
      <c r="C1135" s="51"/>
      <c r="D1135" s="51"/>
      <c r="E1135" s="57"/>
    </row>
    <row r="1136" customFormat="false" ht="14.25" hidden="false" customHeight="false" outlineLevel="0" collapsed="false">
      <c r="A1136" s="51"/>
      <c r="B1136" s="51"/>
      <c r="C1136" s="51"/>
      <c r="D1136" s="51"/>
      <c r="E1136" s="57"/>
    </row>
    <row r="1137" customFormat="false" ht="14.25" hidden="false" customHeight="false" outlineLevel="0" collapsed="false">
      <c r="A1137" s="51"/>
      <c r="B1137" s="51"/>
      <c r="C1137" s="51"/>
      <c r="D1137" s="51"/>
      <c r="E1137" s="57"/>
    </row>
    <row r="1138" customFormat="false" ht="14.25" hidden="false" customHeight="false" outlineLevel="0" collapsed="false">
      <c r="A1138" s="51"/>
      <c r="B1138" s="51"/>
      <c r="C1138" s="51"/>
      <c r="D1138" s="51"/>
      <c r="E1138" s="57"/>
    </row>
    <row r="1139" customFormat="false" ht="14.25" hidden="false" customHeight="false" outlineLevel="0" collapsed="false">
      <c r="A1139" s="51"/>
      <c r="B1139" s="51"/>
      <c r="C1139" s="51"/>
      <c r="D1139" s="51"/>
      <c r="E1139" s="57"/>
    </row>
    <row r="1140" customFormat="false" ht="14.25" hidden="false" customHeight="false" outlineLevel="0" collapsed="false">
      <c r="A1140" s="51"/>
      <c r="B1140" s="51"/>
      <c r="C1140" s="51"/>
      <c r="D1140" s="51"/>
      <c r="E1140" s="57"/>
    </row>
    <row r="1141" customFormat="false" ht="14.25" hidden="false" customHeight="false" outlineLevel="0" collapsed="false">
      <c r="A1141" s="51"/>
      <c r="B1141" s="51"/>
      <c r="C1141" s="51"/>
      <c r="D1141" s="51"/>
      <c r="E1141" s="57"/>
    </row>
    <row r="1142" customFormat="false" ht="14.25" hidden="false" customHeight="false" outlineLevel="0" collapsed="false">
      <c r="A1142" s="51"/>
      <c r="B1142" s="51"/>
      <c r="C1142" s="51"/>
      <c r="D1142" s="51"/>
      <c r="E1142" s="57"/>
    </row>
    <row r="1143" customFormat="false" ht="14.25" hidden="false" customHeight="false" outlineLevel="0" collapsed="false">
      <c r="A1143" s="51"/>
      <c r="B1143" s="51"/>
      <c r="C1143" s="51"/>
      <c r="D1143" s="51"/>
      <c r="E1143" s="57"/>
    </row>
    <row r="1144" customFormat="false" ht="14.25" hidden="false" customHeight="false" outlineLevel="0" collapsed="false">
      <c r="A1144" s="51"/>
      <c r="B1144" s="51"/>
      <c r="C1144" s="51"/>
      <c r="D1144" s="51"/>
      <c r="E1144" s="57"/>
    </row>
    <row r="1145" customFormat="false" ht="14.25" hidden="false" customHeight="false" outlineLevel="0" collapsed="false">
      <c r="A1145" s="51"/>
      <c r="B1145" s="51"/>
      <c r="C1145" s="51"/>
      <c r="D1145" s="51"/>
      <c r="E1145" s="57"/>
    </row>
    <row r="1146" customFormat="false" ht="14.25" hidden="false" customHeight="false" outlineLevel="0" collapsed="false">
      <c r="A1146" s="51"/>
      <c r="B1146" s="51"/>
      <c r="C1146" s="51"/>
      <c r="D1146" s="51"/>
      <c r="E1146" s="57"/>
    </row>
    <row r="1147" customFormat="false" ht="14.25" hidden="false" customHeight="false" outlineLevel="0" collapsed="false">
      <c r="A1147" s="51"/>
      <c r="B1147" s="51"/>
      <c r="C1147" s="51"/>
      <c r="D1147" s="51"/>
      <c r="E1147" s="57"/>
    </row>
    <row r="1148" customFormat="false" ht="14.25" hidden="false" customHeight="false" outlineLevel="0" collapsed="false">
      <c r="A1148" s="51"/>
      <c r="B1148" s="51"/>
      <c r="C1148" s="51"/>
      <c r="D1148" s="51"/>
      <c r="E1148" s="57"/>
    </row>
    <row r="1149" customFormat="false" ht="14.25" hidden="false" customHeight="false" outlineLevel="0" collapsed="false">
      <c r="A1149" s="51"/>
      <c r="B1149" s="51"/>
      <c r="C1149" s="51"/>
      <c r="D1149" s="51"/>
      <c r="E1149" s="57"/>
    </row>
    <row r="1150" customFormat="false" ht="14.25" hidden="false" customHeight="false" outlineLevel="0" collapsed="false">
      <c r="A1150" s="51"/>
      <c r="B1150" s="51"/>
      <c r="C1150" s="51"/>
      <c r="D1150" s="51"/>
      <c r="E1150" s="57"/>
    </row>
    <row r="1151" customFormat="false" ht="14.25" hidden="false" customHeight="false" outlineLevel="0" collapsed="false">
      <c r="A1151" s="51"/>
      <c r="B1151" s="51"/>
      <c r="C1151" s="51"/>
      <c r="D1151" s="51"/>
      <c r="E1151" s="57"/>
    </row>
    <row r="1152" customFormat="false" ht="14.25" hidden="false" customHeight="false" outlineLevel="0" collapsed="false">
      <c r="A1152" s="51"/>
      <c r="B1152" s="51"/>
      <c r="C1152" s="51"/>
      <c r="D1152" s="51"/>
      <c r="E1152" s="57"/>
    </row>
    <row r="1153" customFormat="false" ht="14.25" hidden="false" customHeight="false" outlineLevel="0" collapsed="false">
      <c r="A1153" s="51"/>
      <c r="B1153" s="51"/>
      <c r="C1153" s="51"/>
      <c r="D1153" s="51"/>
      <c r="E1153" s="57"/>
    </row>
    <row r="1154" customFormat="false" ht="14.25" hidden="false" customHeight="false" outlineLevel="0" collapsed="false">
      <c r="A1154" s="51"/>
      <c r="B1154" s="51"/>
      <c r="C1154" s="51"/>
      <c r="D1154" s="51"/>
      <c r="E1154" s="57"/>
    </row>
    <row r="1155" customFormat="false" ht="14.25" hidden="false" customHeight="false" outlineLevel="0" collapsed="false">
      <c r="A1155" s="51"/>
      <c r="B1155" s="51"/>
      <c r="C1155" s="51"/>
      <c r="D1155" s="51"/>
      <c r="E1155" s="57"/>
    </row>
    <row r="1156" customFormat="false" ht="14.25" hidden="false" customHeight="false" outlineLevel="0" collapsed="false">
      <c r="A1156" s="51"/>
      <c r="B1156" s="51"/>
      <c r="C1156" s="51"/>
      <c r="D1156" s="51"/>
      <c r="E1156" s="57"/>
    </row>
    <row r="1157" customFormat="false" ht="14.25" hidden="false" customHeight="false" outlineLevel="0" collapsed="false">
      <c r="A1157" s="51"/>
      <c r="B1157" s="51"/>
      <c r="C1157" s="51"/>
      <c r="D1157" s="51"/>
      <c r="E1157" s="57"/>
    </row>
    <row r="1158" customFormat="false" ht="14.25" hidden="false" customHeight="false" outlineLevel="0" collapsed="false">
      <c r="A1158" s="51"/>
      <c r="B1158" s="51"/>
      <c r="C1158" s="51"/>
      <c r="D1158" s="51"/>
      <c r="E1158" s="57"/>
    </row>
    <row r="1159" customFormat="false" ht="14.25" hidden="false" customHeight="false" outlineLevel="0" collapsed="false">
      <c r="A1159" s="51"/>
      <c r="B1159" s="51"/>
      <c r="C1159" s="51"/>
      <c r="D1159" s="51"/>
      <c r="E1159" s="57"/>
    </row>
    <row r="1160" customFormat="false" ht="14.25" hidden="false" customHeight="false" outlineLevel="0" collapsed="false">
      <c r="A1160" s="51"/>
      <c r="B1160" s="51"/>
      <c r="C1160" s="51"/>
      <c r="D1160" s="51"/>
      <c r="E1160" s="57"/>
    </row>
    <row r="1161" customFormat="false" ht="14.25" hidden="false" customHeight="false" outlineLevel="0" collapsed="false">
      <c r="A1161" s="51"/>
      <c r="B1161" s="51"/>
      <c r="C1161" s="51"/>
      <c r="D1161" s="51"/>
      <c r="E1161" s="57"/>
    </row>
    <row r="1162" customFormat="false" ht="14.25" hidden="false" customHeight="false" outlineLevel="0" collapsed="false">
      <c r="A1162" s="51"/>
      <c r="B1162" s="51"/>
      <c r="C1162" s="51"/>
      <c r="D1162" s="51"/>
      <c r="E1162" s="57"/>
    </row>
    <row r="1163" customFormat="false" ht="14.25" hidden="false" customHeight="false" outlineLevel="0" collapsed="false">
      <c r="A1163" s="51"/>
      <c r="B1163" s="51"/>
      <c r="C1163" s="51"/>
      <c r="D1163" s="51"/>
      <c r="E1163" s="57"/>
    </row>
    <row r="1164" customFormat="false" ht="14.25" hidden="false" customHeight="false" outlineLevel="0" collapsed="false">
      <c r="A1164" s="51"/>
      <c r="B1164" s="51"/>
      <c r="C1164" s="51"/>
      <c r="D1164" s="51"/>
      <c r="E1164" s="57"/>
    </row>
    <row r="1165" customFormat="false" ht="14.25" hidden="false" customHeight="false" outlineLevel="0" collapsed="false">
      <c r="A1165" s="51"/>
      <c r="B1165" s="51"/>
      <c r="C1165" s="51"/>
      <c r="D1165" s="51"/>
      <c r="E1165" s="57"/>
    </row>
    <row r="1166" customFormat="false" ht="14.25" hidden="false" customHeight="false" outlineLevel="0" collapsed="false">
      <c r="A1166" s="51"/>
      <c r="B1166" s="51"/>
      <c r="C1166" s="51"/>
      <c r="D1166" s="51"/>
      <c r="E1166" s="57"/>
    </row>
    <row r="1167" customFormat="false" ht="14.25" hidden="false" customHeight="false" outlineLevel="0" collapsed="false">
      <c r="A1167" s="51"/>
      <c r="B1167" s="51"/>
      <c r="C1167" s="51"/>
      <c r="D1167" s="51"/>
      <c r="E1167" s="57"/>
    </row>
    <row r="1168" customFormat="false" ht="14.25" hidden="false" customHeight="false" outlineLevel="0" collapsed="false">
      <c r="A1168" s="51"/>
      <c r="B1168" s="51"/>
      <c r="C1168" s="51"/>
      <c r="D1168" s="51"/>
      <c r="E1168" s="57"/>
    </row>
    <row r="1169" customFormat="false" ht="14.25" hidden="false" customHeight="false" outlineLevel="0" collapsed="false">
      <c r="A1169" s="51"/>
      <c r="B1169" s="51"/>
      <c r="C1169" s="51"/>
      <c r="D1169" s="51"/>
      <c r="E1169" s="57"/>
    </row>
    <row r="1170" customFormat="false" ht="14.25" hidden="false" customHeight="false" outlineLevel="0" collapsed="false">
      <c r="A1170" s="51"/>
      <c r="B1170" s="51"/>
      <c r="C1170" s="51"/>
      <c r="D1170" s="51"/>
      <c r="E1170" s="57"/>
    </row>
    <row r="1171" customFormat="false" ht="14.25" hidden="false" customHeight="false" outlineLevel="0" collapsed="false">
      <c r="A1171" s="51"/>
      <c r="B1171" s="51"/>
      <c r="C1171" s="51"/>
      <c r="D1171" s="51"/>
      <c r="E1171" s="57"/>
    </row>
    <row r="1172" customFormat="false" ht="14.25" hidden="false" customHeight="false" outlineLevel="0" collapsed="false">
      <c r="A1172" s="51"/>
      <c r="B1172" s="51"/>
      <c r="C1172" s="51"/>
      <c r="D1172" s="51"/>
      <c r="E1172" s="57"/>
    </row>
    <row r="1173" customFormat="false" ht="14.25" hidden="false" customHeight="false" outlineLevel="0" collapsed="false">
      <c r="A1173" s="51"/>
      <c r="B1173" s="51"/>
      <c r="C1173" s="51"/>
      <c r="D1173" s="51"/>
      <c r="E1173" s="57"/>
    </row>
    <row r="1174" customFormat="false" ht="14.25" hidden="false" customHeight="false" outlineLevel="0" collapsed="false">
      <c r="A1174" s="51"/>
      <c r="B1174" s="51"/>
      <c r="C1174" s="51"/>
      <c r="D1174" s="51"/>
      <c r="E1174" s="57"/>
    </row>
    <row r="1175" customFormat="false" ht="14.25" hidden="false" customHeight="false" outlineLevel="0" collapsed="false">
      <c r="A1175" s="51"/>
      <c r="B1175" s="51"/>
      <c r="C1175" s="51"/>
      <c r="D1175" s="51"/>
      <c r="E1175" s="57"/>
    </row>
    <row r="1176" customFormat="false" ht="14.25" hidden="false" customHeight="false" outlineLevel="0" collapsed="false">
      <c r="A1176" s="51"/>
      <c r="B1176" s="51"/>
      <c r="C1176" s="51"/>
      <c r="D1176" s="51"/>
      <c r="E1176" s="57"/>
    </row>
    <row r="1177" customFormat="false" ht="14.25" hidden="false" customHeight="false" outlineLevel="0" collapsed="false">
      <c r="A1177" s="51"/>
      <c r="B1177" s="51"/>
      <c r="C1177" s="51"/>
      <c r="D1177" s="51"/>
      <c r="E1177" s="57"/>
    </row>
    <row r="1178" customFormat="false" ht="14.25" hidden="false" customHeight="false" outlineLevel="0" collapsed="false">
      <c r="A1178" s="51"/>
      <c r="B1178" s="51"/>
      <c r="C1178" s="51"/>
      <c r="D1178" s="51"/>
      <c r="E1178" s="57"/>
    </row>
    <row r="1179" customFormat="false" ht="14.25" hidden="false" customHeight="false" outlineLevel="0" collapsed="false">
      <c r="A1179" s="51"/>
      <c r="B1179" s="51"/>
      <c r="C1179" s="51"/>
      <c r="D1179" s="51"/>
      <c r="E1179" s="57"/>
    </row>
    <row r="1180" customFormat="false" ht="14.25" hidden="false" customHeight="false" outlineLevel="0" collapsed="false">
      <c r="A1180" s="51"/>
      <c r="B1180" s="51"/>
      <c r="C1180" s="51"/>
      <c r="D1180" s="51"/>
      <c r="E1180" s="57"/>
    </row>
    <row r="1181" customFormat="false" ht="14.25" hidden="false" customHeight="false" outlineLevel="0" collapsed="false">
      <c r="A1181" s="51"/>
      <c r="B1181" s="51"/>
      <c r="C1181" s="51"/>
      <c r="D1181" s="51"/>
      <c r="E1181" s="57"/>
    </row>
    <row r="1182" customFormat="false" ht="14.25" hidden="false" customHeight="false" outlineLevel="0" collapsed="false">
      <c r="A1182" s="51"/>
      <c r="B1182" s="51"/>
      <c r="C1182" s="51"/>
      <c r="D1182" s="51"/>
      <c r="E1182" s="57"/>
    </row>
    <row r="1183" customFormat="false" ht="14.25" hidden="false" customHeight="false" outlineLevel="0" collapsed="false">
      <c r="A1183" s="51"/>
      <c r="B1183" s="51"/>
      <c r="C1183" s="51"/>
      <c r="D1183" s="51"/>
      <c r="E1183" s="57"/>
    </row>
    <row r="1184" customFormat="false" ht="14.25" hidden="false" customHeight="false" outlineLevel="0" collapsed="false">
      <c r="A1184" s="51"/>
      <c r="B1184" s="51"/>
      <c r="C1184" s="51"/>
      <c r="D1184" s="51"/>
      <c r="E1184" s="57"/>
    </row>
    <row r="1185" customFormat="false" ht="14.25" hidden="false" customHeight="false" outlineLevel="0" collapsed="false">
      <c r="A1185" s="51"/>
      <c r="B1185" s="51"/>
      <c r="C1185" s="51"/>
      <c r="D1185" s="51"/>
      <c r="E1185" s="57"/>
    </row>
    <row r="1186" customFormat="false" ht="14.25" hidden="false" customHeight="false" outlineLevel="0" collapsed="false">
      <c r="A1186" s="51"/>
      <c r="B1186" s="51"/>
      <c r="C1186" s="51"/>
      <c r="D1186" s="51"/>
      <c r="E1186" s="57"/>
    </row>
    <row r="1187" customFormat="false" ht="14.25" hidden="false" customHeight="false" outlineLevel="0" collapsed="false">
      <c r="A1187" s="51"/>
      <c r="B1187" s="51"/>
      <c r="C1187" s="51"/>
      <c r="D1187" s="51"/>
      <c r="E1187" s="57"/>
    </row>
    <row r="1188" customFormat="false" ht="14.25" hidden="false" customHeight="false" outlineLevel="0" collapsed="false">
      <c r="A1188" s="51"/>
      <c r="B1188" s="51"/>
      <c r="C1188" s="51"/>
      <c r="D1188" s="51"/>
      <c r="E1188" s="57"/>
    </row>
    <row r="1189" customFormat="false" ht="14.25" hidden="false" customHeight="false" outlineLevel="0" collapsed="false">
      <c r="A1189" s="51"/>
      <c r="B1189" s="51"/>
      <c r="C1189" s="51"/>
      <c r="D1189" s="51"/>
      <c r="E1189" s="57"/>
    </row>
    <row r="1190" customFormat="false" ht="14.25" hidden="false" customHeight="false" outlineLevel="0" collapsed="false">
      <c r="A1190" s="51"/>
      <c r="B1190" s="51"/>
      <c r="C1190" s="51"/>
      <c r="D1190" s="51"/>
      <c r="E1190" s="57"/>
    </row>
    <row r="1191" customFormat="false" ht="14.25" hidden="false" customHeight="false" outlineLevel="0" collapsed="false">
      <c r="A1191" s="51"/>
      <c r="B1191" s="51"/>
      <c r="C1191" s="51"/>
      <c r="D1191" s="51"/>
      <c r="E1191" s="57"/>
    </row>
    <row r="1192" customFormat="false" ht="14.25" hidden="false" customHeight="false" outlineLevel="0" collapsed="false">
      <c r="A1192" s="51"/>
      <c r="B1192" s="51"/>
      <c r="C1192" s="51"/>
      <c r="D1192" s="51"/>
      <c r="E1192" s="57"/>
    </row>
    <row r="1193" customFormat="false" ht="14.25" hidden="false" customHeight="false" outlineLevel="0" collapsed="false">
      <c r="A1193" s="51"/>
      <c r="B1193" s="51"/>
      <c r="C1193" s="51"/>
      <c r="D1193" s="51"/>
      <c r="E1193" s="57"/>
    </row>
    <row r="1194" customFormat="false" ht="14.25" hidden="false" customHeight="false" outlineLevel="0" collapsed="false">
      <c r="A1194" s="51"/>
      <c r="B1194" s="51"/>
      <c r="C1194" s="51"/>
      <c r="D1194" s="51"/>
      <c r="E1194" s="57"/>
    </row>
    <row r="1195" customFormat="false" ht="14.25" hidden="false" customHeight="false" outlineLevel="0" collapsed="false">
      <c r="A1195" s="51"/>
      <c r="B1195" s="51"/>
      <c r="C1195" s="51"/>
      <c r="D1195" s="51"/>
      <c r="E1195" s="57"/>
    </row>
    <row r="1196" customFormat="false" ht="14.25" hidden="false" customHeight="false" outlineLevel="0" collapsed="false">
      <c r="A1196" s="51"/>
      <c r="B1196" s="51"/>
      <c r="C1196" s="51"/>
      <c r="D1196" s="51"/>
      <c r="E1196" s="57"/>
    </row>
    <row r="1197" customFormat="false" ht="14.25" hidden="false" customHeight="false" outlineLevel="0" collapsed="false">
      <c r="A1197" s="51"/>
      <c r="B1197" s="51"/>
      <c r="C1197" s="51"/>
      <c r="D1197" s="51"/>
      <c r="E1197" s="57"/>
    </row>
    <row r="1198" customFormat="false" ht="14.25" hidden="false" customHeight="false" outlineLevel="0" collapsed="false">
      <c r="A1198" s="51"/>
      <c r="B1198" s="51"/>
      <c r="C1198" s="51"/>
      <c r="D1198" s="51"/>
      <c r="E1198" s="57"/>
    </row>
    <row r="1199" customFormat="false" ht="14.25" hidden="false" customHeight="false" outlineLevel="0" collapsed="false">
      <c r="A1199" s="51"/>
      <c r="B1199" s="51"/>
      <c r="C1199" s="51"/>
      <c r="D1199" s="51"/>
      <c r="E1199" s="57"/>
    </row>
    <row r="1200" customFormat="false" ht="14.25" hidden="false" customHeight="false" outlineLevel="0" collapsed="false">
      <c r="A1200" s="51"/>
      <c r="B1200" s="51"/>
      <c r="C1200" s="51"/>
      <c r="D1200" s="51"/>
      <c r="E1200" s="57"/>
    </row>
    <row r="1201" customFormat="false" ht="14.25" hidden="false" customHeight="false" outlineLevel="0" collapsed="false">
      <c r="A1201" s="51"/>
      <c r="B1201" s="51"/>
      <c r="C1201" s="51"/>
      <c r="D1201" s="51"/>
      <c r="E1201" s="57"/>
    </row>
    <row r="1202" customFormat="false" ht="14.25" hidden="false" customHeight="false" outlineLevel="0" collapsed="false">
      <c r="A1202" s="51"/>
      <c r="B1202" s="51"/>
      <c r="C1202" s="51"/>
      <c r="D1202" s="51"/>
      <c r="E1202" s="57"/>
    </row>
    <row r="1203" customFormat="false" ht="14.25" hidden="false" customHeight="false" outlineLevel="0" collapsed="false">
      <c r="A1203" s="51"/>
      <c r="B1203" s="51"/>
      <c r="C1203" s="51"/>
      <c r="D1203" s="51"/>
      <c r="E1203" s="57"/>
    </row>
    <row r="1204" customFormat="false" ht="14.25" hidden="false" customHeight="false" outlineLevel="0" collapsed="false">
      <c r="A1204" s="51"/>
      <c r="B1204" s="51"/>
      <c r="C1204" s="51"/>
      <c r="D1204" s="51"/>
      <c r="E1204" s="57"/>
    </row>
    <row r="1205" customFormat="false" ht="14.25" hidden="false" customHeight="false" outlineLevel="0" collapsed="false">
      <c r="A1205" s="51"/>
      <c r="B1205" s="51"/>
      <c r="C1205" s="51"/>
      <c r="D1205" s="51"/>
      <c r="E1205" s="57"/>
    </row>
    <row r="1206" customFormat="false" ht="14.25" hidden="false" customHeight="false" outlineLevel="0" collapsed="false">
      <c r="A1206" s="51"/>
      <c r="B1206" s="51"/>
      <c r="C1206" s="51"/>
      <c r="D1206" s="51"/>
      <c r="E1206" s="57"/>
    </row>
    <row r="1207" customFormat="false" ht="14.25" hidden="false" customHeight="false" outlineLevel="0" collapsed="false">
      <c r="A1207" s="51"/>
      <c r="B1207" s="51"/>
      <c r="C1207" s="51"/>
      <c r="D1207" s="51"/>
      <c r="E1207" s="57"/>
    </row>
    <row r="1208" customFormat="false" ht="14.25" hidden="false" customHeight="false" outlineLevel="0" collapsed="false">
      <c r="A1208" s="51"/>
      <c r="B1208" s="51"/>
      <c r="C1208" s="51"/>
      <c r="D1208" s="51"/>
      <c r="E1208" s="57"/>
    </row>
    <row r="1209" customFormat="false" ht="14.25" hidden="false" customHeight="false" outlineLevel="0" collapsed="false">
      <c r="A1209" s="51"/>
      <c r="B1209" s="51"/>
      <c r="C1209" s="51"/>
      <c r="D1209" s="51"/>
      <c r="E1209" s="57"/>
    </row>
    <row r="1210" customFormat="false" ht="14.25" hidden="false" customHeight="false" outlineLevel="0" collapsed="false">
      <c r="A1210" s="51"/>
      <c r="B1210" s="51"/>
      <c r="C1210" s="51"/>
      <c r="D1210" s="51"/>
      <c r="E1210" s="57"/>
    </row>
    <row r="1211" customFormat="false" ht="14.25" hidden="false" customHeight="false" outlineLevel="0" collapsed="false">
      <c r="A1211" s="51"/>
      <c r="B1211" s="51"/>
      <c r="C1211" s="51"/>
      <c r="D1211" s="51"/>
      <c r="E1211" s="57"/>
    </row>
    <row r="1212" customFormat="false" ht="14.25" hidden="false" customHeight="false" outlineLevel="0" collapsed="false">
      <c r="A1212" s="51"/>
      <c r="B1212" s="51"/>
      <c r="C1212" s="51"/>
      <c r="D1212" s="51"/>
      <c r="E1212" s="57"/>
    </row>
    <row r="1213" customFormat="false" ht="14.25" hidden="false" customHeight="false" outlineLevel="0" collapsed="false">
      <c r="A1213" s="51"/>
      <c r="B1213" s="51"/>
      <c r="C1213" s="51"/>
      <c r="D1213" s="51"/>
      <c r="E1213" s="57"/>
    </row>
    <row r="1214" customFormat="false" ht="14.25" hidden="false" customHeight="false" outlineLevel="0" collapsed="false">
      <c r="A1214" s="51"/>
      <c r="B1214" s="51"/>
      <c r="C1214" s="51"/>
      <c r="D1214" s="51"/>
      <c r="E1214" s="57"/>
    </row>
    <row r="1215" customFormat="false" ht="14.25" hidden="false" customHeight="false" outlineLevel="0" collapsed="false">
      <c r="A1215" s="51"/>
      <c r="B1215" s="51"/>
      <c r="C1215" s="51"/>
      <c r="D1215" s="51"/>
      <c r="E1215" s="57"/>
    </row>
    <row r="1216" customFormat="false" ht="14.25" hidden="false" customHeight="false" outlineLevel="0" collapsed="false">
      <c r="A1216" s="51"/>
      <c r="B1216" s="51"/>
      <c r="C1216" s="51"/>
      <c r="D1216" s="51"/>
      <c r="E1216" s="57"/>
    </row>
    <row r="1217" customFormat="false" ht="14.25" hidden="false" customHeight="false" outlineLevel="0" collapsed="false">
      <c r="A1217" s="51"/>
      <c r="B1217" s="51"/>
      <c r="C1217" s="51"/>
      <c r="D1217" s="51"/>
      <c r="E1217" s="57"/>
    </row>
    <row r="1218" customFormat="false" ht="14.25" hidden="false" customHeight="false" outlineLevel="0" collapsed="false">
      <c r="A1218" s="51"/>
      <c r="B1218" s="51"/>
      <c r="C1218" s="51"/>
      <c r="D1218" s="51"/>
      <c r="E1218" s="57"/>
    </row>
    <row r="1219" customFormat="false" ht="14.25" hidden="false" customHeight="false" outlineLevel="0" collapsed="false">
      <c r="A1219" s="51"/>
      <c r="B1219" s="51"/>
      <c r="C1219" s="51"/>
      <c r="D1219" s="51"/>
      <c r="E1219" s="57"/>
    </row>
    <row r="1220" customFormat="false" ht="14.25" hidden="false" customHeight="false" outlineLevel="0" collapsed="false">
      <c r="A1220" s="51"/>
      <c r="B1220" s="51"/>
      <c r="C1220" s="51"/>
      <c r="D1220" s="51"/>
      <c r="E1220" s="57"/>
    </row>
    <row r="1221" customFormat="false" ht="14.25" hidden="false" customHeight="false" outlineLevel="0" collapsed="false">
      <c r="A1221" s="51"/>
      <c r="B1221" s="51"/>
      <c r="C1221" s="51"/>
      <c r="D1221" s="51"/>
      <c r="E1221" s="57"/>
    </row>
    <row r="1222" customFormat="false" ht="14.25" hidden="false" customHeight="false" outlineLevel="0" collapsed="false">
      <c r="A1222" s="51"/>
      <c r="B1222" s="51"/>
      <c r="C1222" s="51"/>
      <c r="D1222" s="51"/>
      <c r="E1222" s="57"/>
    </row>
    <row r="1223" customFormat="false" ht="14.25" hidden="false" customHeight="false" outlineLevel="0" collapsed="false">
      <c r="A1223" s="51"/>
      <c r="B1223" s="51"/>
      <c r="C1223" s="51"/>
      <c r="D1223" s="51"/>
      <c r="E1223" s="57"/>
    </row>
    <row r="1224" customFormat="false" ht="14.25" hidden="false" customHeight="false" outlineLevel="0" collapsed="false">
      <c r="A1224" s="51"/>
      <c r="B1224" s="51"/>
      <c r="C1224" s="51"/>
      <c r="D1224" s="51"/>
      <c r="E1224" s="57"/>
    </row>
    <row r="1225" customFormat="false" ht="14.25" hidden="false" customHeight="false" outlineLevel="0" collapsed="false">
      <c r="A1225" s="51"/>
      <c r="B1225" s="51"/>
      <c r="C1225" s="51"/>
      <c r="D1225" s="51"/>
      <c r="E1225" s="57"/>
    </row>
    <row r="1226" customFormat="false" ht="14.25" hidden="false" customHeight="false" outlineLevel="0" collapsed="false">
      <c r="A1226" s="51"/>
      <c r="B1226" s="51"/>
      <c r="C1226" s="51"/>
      <c r="D1226" s="51"/>
      <c r="E1226" s="57"/>
    </row>
    <row r="1227" customFormat="false" ht="14.25" hidden="false" customHeight="false" outlineLevel="0" collapsed="false">
      <c r="A1227" s="51"/>
      <c r="B1227" s="51"/>
      <c r="C1227" s="51"/>
      <c r="D1227" s="51"/>
      <c r="E1227" s="57"/>
    </row>
    <row r="1228" customFormat="false" ht="14.25" hidden="false" customHeight="false" outlineLevel="0" collapsed="false">
      <c r="A1228" s="51"/>
      <c r="B1228" s="51"/>
      <c r="C1228" s="51"/>
      <c r="D1228" s="51"/>
      <c r="E1228" s="57"/>
    </row>
    <row r="1229" customFormat="false" ht="14.25" hidden="false" customHeight="false" outlineLevel="0" collapsed="false">
      <c r="A1229" s="51"/>
      <c r="B1229" s="51"/>
      <c r="C1229" s="51"/>
      <c r="D1229" s="51"/>
      <c r="E1229" s="57"/>
    </row>
    <row r="1230" customFormat="false" ht="14.25" hidden="false" customHeight="false" outlineLevel="0" collapsed="false">
      <c r="A1230" s="51"/>
      <c r="B1230" s="51"/>
      <c r="C1230" s="51"/>
      <c r="D1230" s="51"/>
      <c r="E1230" s="57"/>
    </row>
    <row r="1231" customFormat="false" ht="14.25" hidden="false" customHeight="false" outlineLevel="0" collapsed="false">
      <c r="A1231" s="51"/>
      <c r="B1231" s="51"/>
      <c r="C1231" s="51"/>
      <c r="D1231" s="51"/>
      <c r="E1231" s="57"/>
    </row>
    <row r="1232" customFormat="false" ht="14.25" hidden="false" customHeight="false" outlineLevel="0" collapsed="false">
      <c r="A1232" s="51"/>
      <c r="B1232" s="51"/>
      <c r="C1232" s="51"/>
      <c r="D1232" s="51"/>
      <c r="E1232" s="57"/>
    </row>
    <row r="1233" customFormat="false" ht="14.25" hidden="false" customHeight="false" outlineLevel="0" collapsed="false">
      <c r="A1233" s="51"/>
      <c r="B1233" s="51"/>
      <c r="C1233" s="51"/>
      <c r="D1233" s="51"/>
      <c r="E1233" s="57"/>
    </row>
    <row r="1234" customFormat="false" ht="14.25" hidden="false" customHeight="false" outlineLevel="0" collapsed="false">
      <c r="A1234" s="51"/>
      <c r="B1234" s="51"/>
      <c r="C1234" s="51"/>
      <c r="D1234" s="51"/>
      <c r="E1234" s="57"/>
    </row>
    <row r="1235" customFormat="false" ht="14.25" hidden="false" customHeight="false" outlineLevel="0" collapsed="false">
      <c r="A1235" s="51"/>
      <c r="B1235" s="51"/>
      <c r="C1235" s="51"/>
      <c r="D1235" s="51"/>
      <c r="E1235" s="57"/>
    </row>
    <row r="1236" customFormat="false" ht="14.25" hidden="false" customHeight="false" outlineLevel="0" collapsed="false">
      <c r="A1236" s="51"/>
      <c r="B1236" s="51"/>
      <c r="C1236" s="51"/>
      <c r="D1236" s="51"/>
      <c r="E1236" s="57"/>
    </row>
    <row r="1237" customFormat="false" ht="14.25" hidden="false" customHeight="false" outlineLevel="0" collapsed="false">
      <c r="A1237" s="51"/>
      <c r="B1237" s="51"/>
      <c r="C1237" s="51"/>
      <c r="D1237" s="51"/>
      <c r="E1237" s="57"/>
    </row>
    <row r="1238" customFormat="false" ht="14.25" hidden="false" customHeight="false" outlineLevel="0" collapsed="false">
      <c r="A1238" s="51"/>
      <c r="B1238" s="51"/>
      <c r="C1238" s="51"/>
      <c r="D1238" s="51"/>
      <c r="E1238" s="57"/>
    </row>
    <row r="1239" customFormat="false" ht="14.25" hidden="false" customHeight="false" outlineLevel="0" collapsed="false">
      <c r="A1239" s="51"/>
      <c r="B1239" s="51"/>
      <c r="C1239" s="51"/>
      <c r="D1239" s="51"/>
      <c r="E1239" s="57"/>
    </row>
    <row r="1240" customFormat="false" ht="14.25" hidden="false" customHeight="false" outlineLevel="0" collapsed="false">
      <c r="A1240" s="51"/>
      <c r="B1240" s="51"/>
      <c r="C1240" s="51"/>
      <c r="D1240" s="51"/>
      <c r="E1240" s="57"/>
    </row>
    <row r="1241" customFormat="false" ht="14.25" hidden="false" customHeight="false" outlineLevel="0" collapsed="false">
      <c r="A1241" s="51"/>
      <c r="B1241" s="51"/>
      <c r="C1241" s="51"/>
      <c r="D1241" s="51"/>
      <c r="E1241" s="57"/>
    </row>
    <row r="1242" customFormat="false" ht="14.25" hidden="false" customHeight="false" outlineLevel="0" collapsed="false">
      <c r="A1242" s="51"/>
      <c r="B1242" s="51"/>
      <c r="C1242" s="51"/>
      <c r="D1242" s="51"/>
      <c r="E1242" s="57"/>
    </row>
    <row r="1243" customFormat="false" ht="14.25" hidden="false" customHeight="false" outlineLevel="0" collapsed="false">
      <c r="A1243" s="51"/>
      <c r="B1243" s="51"/>
      <c r="C1243" s="51"/>
      <c r="D1243" s="51"/>
      <c r="E1243" s="57"/>
    </row>
    <row r="1244" customFormat="false" ht="14.25" hidden="false" customHeight="false" outlineLevel="0" collapsed="false">
      <c r="A1244" s="51"/>
      <c r="B1244" s="51"/>
      <c r="C1244" s="51"/>
      <c r="D1244" s="51"/>
      <c r="E1244" s="57"/>
    </row>
    <row r="1245" customFormat="false" ht="14.25" hidden="false" customHeight="false" outlineLevel="0" collapsed="false">
      <c r="A1245" s="51"/>
      <c r="B1245" s="51"/>
      <c r="C1245" s="51"/>
      <c r="D1245" s="51"/>
      <c r="E1245" s="57"/>
    </row>
    <row r="1246" customFormat="false" ht="14.25" hidden="false" customHeight="false" outlineLevel="0" collapsed="false">
      <c r="A1246" s="51"/>
      <c r="B1246" s="51"/>
      <c r="C1246" s="51"/>
      <c r="D1246" s="51"/>
      <c r="E1246" s="57"/>
    </row>
    <row r="1247" customFormat="false" ht="14.25" hidden="false" customHeight="false" outlineLevel="0" collapsed="false">
      <c r="A1247" s="51"/>
      <c r="B1247" s="51"/>
      <c r="C1247" s="51"/>
      <c r="D1247" s="51"/>
      <c r="E1247" s="57"/>
    </row>
    <row r="1248" customFormat="false" ht="14.25" hidden="false" customHeight="false" outlineLevel="0" collapsed="false">
      <c r="A1248" s="51"/>
      <c r="B1248" s="51"/>
      <c r="C1248" s="51"/>
      <c r="D1248" s="51"/>
      <c r="E1248" s="57"/>
    </row>
    <row r="1249" customFormat="false" ht="14.25" hidden="false" customHeight="false" outlineLevel="0" collapsed="false">
      <c r="A1249" s="51"/>
      <c r="B1249" s="51"/>
      <c r="C1249" s="51"/>
      <c r="D1249" s="51"/>
      <c r="E1249" s="57"/>
    </row>
    <row r="1250" customFormat="false" ht="14.25" hidden="false" customHeight="false" outlineLevel="0" collapsed="false">
      <c r="A1250" s="51"/>
      <c r="B1250" s="51"/>
      <c r="C1250" s="51"/>
      <c r="D1250" s="51"/>
      <c r="E1250" s="57"/>
    </row>
    <row r="1251" customFormat="false" ht="14.25" hidden="false" customHeight="false" outlineLevel="0" collapsed="false">
      <c r="A1251" s="51"/>
      <c r="B1251" s="51"/>
      <c r="C1251" s="51"/>
      <c r="D1251" s="51"/>
      <c r="E1251" s="57"/>
    </row>
    <row r="1252" customFormat="false" ht="14.25" hidden="false" customHeight="false" outlineLevel="0" collapsed="false">
      <c r="A1252" s="51"/>
      <c r="B1252" s="51"/>
      <c r="C1252" s="51"/>
      <c r="D1252" s="51"/>
      <c r="E1252" s="57"/>
    </row>
    <row r="1253" customFormat="false" ht="14.25" hidden="false" customHeight="false" outlineLevel="0" collapsed="false">
      <c r="A1253" s="51"/>
      <c r="B1253" s="51"/>
      <c r="C1253" s="51"/>
      <c r="D1253" s="51"/>
      <c r="E1253" s="57"/>
    </row>
    <row r="1254" customFormat="false" ht="14.25" hidden="false" customHeight="false" outlineLevel="0" collapsed="false">
      <c r="A1254" s="51"/>
      <c r="B1254" s="51"/>
      <c r="C1254" s="51"/>
      <c r="D1254" s="51"/>
      <c r="E1254" s="57"/>
    </row>
    <row r="1255" customFormat="false" ht="14.25" hidden="false" customHeight="false" outlineLevel="0" collapsed="false">
      <c r="A1255" s="51"/>
      <c r="B1255" s="51"/>
      <c r="C1255" s="51"/>
      <c r="D1255" s="51"/>
      <c r="E1255" s="57"/>
    </row>
    <row r="1256" customFormat="false" ht="14.25" hidden="false" customHeight="false" outlineLevel="0" collapsed="false">
      <c r="A1256" s="51"/>
      <c r="B1256" s="51"/>
      <c r="C1256" s="51"/>
      <c r="D1256" s="51"/>
      <c r="E1256" s="57"/>
    </row>
    <row r="1257" customFormat="false" ht="14.25" hidden="false" customHeight="false" outlineLevel="0" collapsed="false">
      <c r="A1257" s="51"/>
      <c r="B1257" s="51"/>
      <c r="C1257" s="51"/>
      <c r="D1257" s="51"/>
      <c r="E1257" s="57"/>
    </row>
    <row r="1258" customFormat="false" ht="14.25" hidden="false" customHeight="false" outlineLevel="0" collapsed="false">
      <c r="A1258" s="51"/>
      <c r="B1258" s="51"/>
      <c r="C1258" s="51"/>
      <c r="D1258" s="51"/>
      <c r="E1258" s="57"/>
    </row>
    <row r="1259" customFormat="false" ht="14.25" hidden="false" customHeight="false" outlineLevel="0" collapsed="false">
      <c r="A1259" s="51"/>
      <c r="B1259" s="51"/>
      <c r="C1259" s="51"/>
      <c r="D1259" s="51"/>
      <c r="E1259" s="57"/>
    </row>
    <row r="1260" customFormat="false" ht="14.25" hidden="false" customHeight="false" outlineLevel="0" collapsed="false">
      <c r="A1260" s="51"/>
      <c r="B1260" s="51"/>
      <c r="C1260" s="51"/>
      <c r="D1260" s="51"/>
      <c r="E1260" s="57"/>
    </row>
    <row r="1261" customFormat="false" ht="14.25" hidden="false" customHeight="false" outlineLevel="0" collapsed="false">
      <c r="A1261" s="51"/>
      <c r="B1261" s="51"/>
      <c r="C1261" s="51"/>
      <c r="D1261" s="51"/>
      <c r="E1261" s="57"/>
    </row>
    <row r="1262" customFormat="false" ht="14.25" hidden="false" customHeight="false" outlineLevel="0" collapsed="false">
      <c r="A1262" s="51"/>
      <c r="B1262" s="51"/>
      <c r="C1262" s="51"/>
      <c r="D1262" s="51"/>
      <c r="E1262" s="57"/>
    </row>
    <row r="1263" customFormat="false" ht="14.25" hidden="false" customHeight="false" outlineLevel="0" collapsed="false">
      <c r="A1263" s="51"/>
      <c r="B1263" s="51"/>
      <c r="C1263" s="51"/>
      <c r="D1263" s="51"/>
      <c r="E1263" s="57"/>
    </row>
    <row r="1264" customFormat="false" ht="14.25" hidden="false" customHeight="false" outlineLevel="0" collapsed="false">
      <c r="A1264" s="51"/>
      <c r="B1264" s="51"/>
      <c r="C1264" s="51"/>
      <c r="D1264" s="51"/>
      <c r="E1264" s="57"/>
    </row>
    <row r="1265" customFormat="false" ht="14.25" hidden="false" customHeight="false" outlineLevel="0" collapsed="false">
      <c r="A1265" s="51"/>
      <c r="B1265" s="51"/>
      <c r="C1265" s="51"/>
      <c r="D1265" s="51"/>
      <c r="E1265" s="57"/>
    </row>
    <row r="1266" customFormat="false" ht="14.25" hidden="false" customHeight="false" outlineLevel="0" collapsed="false">
      <c r="A1266" s="51"/>
      <c r="B1266" s="51"/>
      <c r="C1266" s="51"/>
      <c r="D1266" s="51"/>
      <c r="E1266" s="57"/>
    </row>
    <row r="1267" customFormat="false" ht="14.25" hidden="false" customHeight="false" outlineLevel="0" collapsed="false">
      <c r="A1267" s="51"/>
      <c r="B1267" s="51"/>
      <c r="C1267" s="51"/>
      <c r="D1267" s="51"/>
      <c r="E1267" s="57"/>
    </row>
    <row r="1268" customFormat="false" ht="14.25" hidden="false" customHeight="false" outlineLevel="0" collapsed="false">
      <c r="A1268" s="51"/>
      <c r="B1268" s="51"/>
      <c r="C1268" s="51"/>
      <c r="D1268" s="51"/>
      <c r="E1268" s="57"/>
    </row>
    <row r="1269" customFormat="false" ht="14.25" hidden="false" customHeight="false" outlineLevel="0" collapsed="false">
      <c r="A1269" s="51"/>
      <c r="B1269" s="51"/>
      <c r="C1269" s="51"/>
      <c r="D1269" s="51"/>
      <c r="E1269" s="57"/>
    </row>
    <row r="1270" customFormat="false" ht="14.25" hidden="false" customHeight="false" outlineLevel="0" collapsed="false">
      <c r="A1270" s="51"/>
      <c r="B1270" s="51"/>
      <c r="C1270" s="51"/>
      <c r="D1270" s="51"/>
      <c r="E1270" s="57"/>
    </row>
    <row r="1271" customFormat="false" ht="14.25" hidden="false" customHeight="false" outlineLevel="0" collapsed="false">
      <c r="A1271" s="51"/>
      <c r="B1271" s="51"/>
      <c r="C1271" s="51"/>
      <c r="D1271" s="51"/>
      <c r="E1271" s="57"/>
    </row>
    <row r="1272" customFormat="false" ht="14.25" hidden="false" customHeight="false" outlineLevel="0" collapsed="false">
      <c r="A1272" s="51"/>
      <c r="B1272" s="51"/>
      <c r="C1272" s="51"/>
      <c r="D1272" s="51"/>
      <c r="E1272" s="57"/>
    </row>
    <row r="1273" customFormat="false" ht="14.25" hidden="false" customHeight="false" outlineLevel="0" collapsed="false">
      <c r="A1273" s="51"/>
      <c r="B1273" s="51"/>
      <c r="C1273" s="51"/>
      <c r="D1273" s="51"/>
      <c r="E1273" s="57"/>
    </row>
    <row r="1274" customFormat="false" ht="14.25" hidden="false" customHeight="false" outlineLevel="0" collapsed="false">
      <c r="A1274" s="51"/>
      <c r="B1274" s="51"/>
      <c r="C1274" s="51"/>
      <c r="D1274" s="51"/>
      <c r="E1274" s="57"/>
    </row>
    <row r="1275" customFormat="false" ht="14.25" hidden="false" customHeight="false" outlineLevel="0" collapsed="false">
      <c r="A1275" s="51"/>
      <c r="B1275" s="51"/>
      <c r="C1275" s="51"/>
      <c r="D1275" s="51"/>
      <c r="E1275" s="57"/>
    </row>
    <row r="1276" customFormat="false" ht="14.25" hidden="false" customHeight="false" outlineLevel="0" collapsed="false">
      <c r="A1276" s="51"/>
      <c r="B1276" s="51"/>
      <c r="C1276" s="51"/>
      <c r="D1276" s="51"/>
      <c r="E1276" s="57"/>
    </row>
    <row r="1277" customFormat="false" ht="14.25" hidden="false" customHeight="false" outlineLevel="0" collapsed="false">
      <c r="A1277" s="51"/>
      <c r="B1277" s="51"/>
      <c r="C1277" s="51"/>
      <c r="D1277" s="51"/>
      <c r="E1277" s="57"/>
    </row>
    <row r="1278" customFormat="false" ht="14.25" hidden="false" customHeight="false" outlineLevel="0" collapsed="false">
      <c r="A1278" s="51"/>
      <c r="B1278" s="51"/>
      <c r="C1278" s="51"/>
      <c r="D1278" s="51"/>
      <c r="E1278" s="57"/>
    </row>
    <row r="1279" customFormat="false" ht="14.25" hidden="false" customHeight="false" outlineLevel="0" collapsed="false">
      <c r="A1279" s="51"/>
      <c r="B1279" s="51"/>
      <c r="C1279" s="51"/>
      <c r="D1279" s="51"/>
      <c r="E1279" s="57"/>
    </row>
    <row r="1280" customFormat="false" ht="14.25" hidden="false" customHeight="false" outlineLevel="0" collapsed="false">
      <c r="A1280" s="51"/>
      <c r="B1280" s="51"/>
      <c r="C1280" s="51"/>
      <c r="D1280" s="51"/>
      <c r="E1280" s="57"/>
    </row>
    <row r="1281" customFormat="false" ht="14.25" hidden="false" customHeight="false" outlineLevel="0" collapsed="false">
      <c r="A1281" s="51"/>
      <c r="B1281" s="51"/>
      <c r="C1281" s="51"/>
      <c r="D1281" s="51"/>
      <c r="E1281" s="57"/>
    </row>
    <row r="1282" customFormat="false" ht="14.25" hidden="false" customHeight="false" outlineLevel="0" collapsed="false">
      <c r="A1282" s="51"/>
      <c r="B1282" s="51"/>
      <c r="C1282" s="51"/>
      <c r="D1282" s="51"/>
      <c r="E1282" s="57"/>
    </row>
    <row r="1283" customFormat="false" ht="14.25" hidden="false" customHeight="false" outlineLevel="0" collapsed="false">
      <c r="A1283" s="51"/>
      <c r="B1283" s="51"/>
      <c r="C1283" s="51"/>
      <c r="D1283" s="51"/>
      <c r="E1283" s="57"/>
    </row>
    <row r="1284" customFormat="false" ht="14.25" hidden="false" customHeight="false" outlineLevel="0" collapsed="false">
      <c r="A1284" s="51"/>
      <c r="B1284" s="51"/>
      <c r="C1284" s="51"/>
      <c r="D1284" s="51"/>
      <c r="E1284" s="57"/>
    </row>
    <row r="1285" customFormat="false" ht="14.25" hidden="false" customHeight="false" outlineLevel="0" collapsed="false">
      <c r="A1285" s="51"/>
      <c r="B1285" s="51"/>
      <c r="C1285" s="51"/>
      <c r="D1285" s="51"/>
      <c r="E1285" s="57"/>
    </row>
    <row r="1286" customFormat="false" ht="14.25" hidden="false" customHeight="false" outlineLevel="0" collapsed="false">
      <c r="A1286" s="51"/>
      <c r="B1286" s="51"/>
      <c r="C1286" s="51"/>
      <c r="D1286" s="51"/>
      <c r="E1286" s="57"/>
    </row>
    <row r="1287" customFormat="false" ht="14.25" hidden="false" customHeight="false" outlineLevel="0" collapsed="false">
      <c r="A1287" s="51"/>
      <c r="B1287" s="51"/>
      <c r="C1287" s="51"/>
      <c r="D1287" s="51"/>
      <c r="E1287" s="57"/>
    </row>
    <row r="1288" customFormat="false" ht="14.25" hidden="false" customHeight="false" outlineLevel="0" collapsed="false">
      <c r="A1288" s="51"/>
      <c r="B1288" s="51"/>
      <c r="C1288" s="51"/>
      <c r="D1288" s="51"/>
      <c r="E1288" s="57"/>
    </row>
    <row r="1289" customFormat="false" ht="14.25" hidden="false" customHeight="false" outlineLevel="0" collapsed="false">
      <c r="A1289" s="51"/>
      <c r="B1289" s="51"/>
      <c r="C1289" s="51"/>
      <c r="D1289" s="51"/>
      <c r="E1289" s="57"/>
    </row>
    <row r="1290" customFormat="false" ht="14.25" hidden="false" customHeight="false" outlineLevel="0" collapsed="false">
      <c r="A1290" s="51"/>
      <c r="B1290" s="51"/>
      <c r="C1290" s="51"/>
      <c r="D1290" s="51"/>
      <c r="E1290" s="57"/>
    </row>
    <row r="1291" customFormat="false" ht="14.25" hidden="false" customHeight="false" outlineLevel="0" collapsed="false">
      <c r="A1291" s="51"/>
      <c r="B1291" s="51"/>
      <c r="C1291" s="51"/>
      <c r="D1291" s="51"/>
      <c r="E1291" s="57"/>
    </row>
    <row r="1292" customFormat="false" ht="14.25" hidden="false" customHeight="false" outlineLevel="0" collapsed="false">
      <c r="A1292" s="51"/>
      <c r="B1292" s="51"/>
      <c r="C1292" s="51"/>
      <c r="D1292" s="51"/>
      <c r="E1292" s="57"/>
    </row>
    <row r="1293" customFormat="false" ht="14.25" hidden="false" customHeight="false" outlineLevel="0" collapsed="false">
      <c r="A1293" s="51"/>
      <c r="B1293" s="51"/>
      <c r="C1293" s="51"/>
      <c r="D1293" s="51"/>
      <c r="E1293" s="57"/>
    </row>
    <row r="1294" customFormat="false" ht="14.25" hidden="false" customHeight="false" outlineLevel="0" collapsed="false">
      <c r="A1294" s="51"/>
      <c r="B1294" s="51"/>
      <c r="C1294" s="51"/>
      <c r="D1294" s="51"/>
      <c r="E1294" s="57"/>
    </row>
    <row r="1295" customFormat="false" ht="14.25" hidden="false" customHeight="false" outlineLevel="0" collapsed="false">
      <c r="A1295" s="51"/>
      <c r="B1295" s="51"/>
      <c r="C1295" s="51"/>
      <c r="D1295" s="51"/>
      <c r="E1295" s="57"/>
    </row>
    <row r="1296" customFormat="false" ht="14.25" hidden="false" customHeight="false" outlineLevel="0" collapsed="false">
      <c r="A1296" s="51"/>
      <c r="B1296" s="51"/>
      <c r="C1296" s="51"/>
      <c r="D1296" s="51"/>
      <c r="E1296" s="57"/>
    </row>
    <row r="1297" customFormat="false" ht="14.25" hidden="false" customHeight="false" outlineLevel="0" collapsed="false">
      <c r="A1297" s="51"/>
      <c r="B1297" s="51"/>
      <c r="C1297" s="51"/>
      <c r="D1297" s="51"/>
      <c r="E1297" s="57"/>
    </row>
    <row r="1298" customFormat="false" ht="14.25" hidden="false" customHeight="false" outlineLevel="0" collapsed="false">
      <c r="A1298" s="51"/>
      <c r="B1298" s="51"/>
      <c r="C1298" s="51"/>
      <c r="D1298" s="51"/>
      <c r="E1298" s="57"/>
    </row>
    <row r="1299" customFormat="false" ht="14.25" hidden="false" customHeight="false" outlineLevel="0" collapsed="false">
      <c r="A1299" s="51"/>
      <c r="B1299" s="51"/>
      <c r="C1299" s="51"/>
      <c r="D1299" s="51"/>
      <c r="E1299" s="57"/>
    </row>
    <row r="1300" customFormat="false" ht="14.25" hidden="false" customHeight="false" outlineLevel="0" collapsed="false">
      <c r="A1300" s="51"/>
      <c r="B1300" s="51"/>
      <c r="C1300" s="51"/>
      <c r="D1300" s="51"/>
      <c r="E1300" s="57"/>
    </row>
    <row r="1301" customFormat="false" ht="14.25" hidden="false" customHeight="false" outlineLevel="0" collapsed="false">
      <c r="A1301" s="51"/>
      <c r="B1301" s="51"/>
      <c r="C1301" s="51"/>
      <c r="D1301" s="51"/>
      <c r="E1301" s="57"/>
    </row>
    <row r="1302" customFormat="false" ht="14.25" hidden="false" customHeight="false" outlineLevel="0" collapsed="false">
      <c r="A1302" s="51"/>
      <c r="B1302" s="51"/>
      <c r="C1302" s="51"/>
      <c r="D1302" s="51"/>
      <c r="E1302" s="57"/>
    </row>
    <row r="1303" customFormat="false" ht="14.25" hidden="false" customHeight="false" outlineLevel="0" collapsed="false">
      <c r="A1303" s="51"/>
      <c r="B1303" s="51"/>
      <c r="C1303" s="51"/>
      <c r="D1303" s="51"/>
      <c r="E1303" s="57"/>
    </row>
    <row r="1304" customFormat="false" ht="14.25" hidden="false" customHeight="false" outlineLevel="0" collapsed="false">
      <c r="A1304" s="51"/>
      <c r="B1304" s="51"/>
      <c r="C1304" s="51"/>
      <c r="D1304" s="51"/>
      <c r="E1304" s="57"/>
    </row>
    <row r="1305" customFormat="false" ht="14.25" hidden="false" customHeight="false" outlineLevel="0" collapsed="false">
      <c r="A1305" s="51"/>
      <c r="B1305" s="51"/>
      <c r="C1305" s="51"/>
      <c r="D1305" s="51"/>
      <c r="E1305" s="57"/>
    </row>
    <row r="1306" customFormat="false" ht="14.25" hidden="false" customHeight="false" outlineLevel="0" collapsed="false">
      <c r="A1306" s="51"/>
      <c r="B1306" s="51"/>
      <c r="C1306" s="51"/>
      <c r="D1306" s="51"/>
      <c r="E1306" s="57"/>
    </row>
    <row r="1307" customFormat="false" ht="14.25" hidden="false" customHeight="false" outlineLevel="0" collapsed="false">
      <c r="A1307" s="51"/>
      <c r="B1307" s="51"/>
      <c r="C1307" s="51"/>
      <c r="D1307" s="51"/>
      <c r="E1307" s="57"/>
    </row>
    <row r="1308" customFormat="false" ht="14.25" hidden="false" customHeight="false" outlineLevel="0" collapsed="false">
      <c r="A1308" s="51"/>
      <c r="B1308" s="51"/>
      <c r="C1308" s="51"/>
      <c r="D1308" s="51"/>
      <c r="E1308" s="57"/>
    </row>
    <row r="1309" customFormat="false" ht="14.25" hidden="false" customHeight="false" outlineLevel="0" collapsed="false">
      <c r="A1309" s="51"/>
      <c r="B1309" s="51"/>
      <c r="C1309" s="51"/>
      <c r="D1309" s="51"/>
      <c r="E1309" s="57"/>
    </row>
    <row r="1310" customFormat="false" ht="14.25" hidden="false" customHeight="false" outlineLevel="0" collapsed="false">
      <c r="A1310" s="51"/>
      <c r="B1310" s="51"/>
      <c r="C1310" s="51"/>
      <c r="D1310" s="51"/>
      <c r="E1310" s="57"/>
    </row>
    <row r="1311" customFormat="false" ht="14.25" hidden="false" customHeight="false" outlineLevel="0" collapsed="false">
      <c r="A1311" s="51"/>
      <c r="B1311" s="51"/>
      <c r="C1311" s="51"/>
      <c r="D1311" s="51"/>
      <c r="E1311" s="57"/>
    </row>
    <row r="1312" customFormat="false" ht="14.25" hidden="false" customHeight="false" outlineLevel="0" collapsed="false">
      <c r="A1312" s="51"/>
      <c r="B1312" s="51"/>
      <c r="C1312" s="51"/>
      <c r="D1312" s="51"/>
      <c r="E1312" s="57"/>
    </row>
    <row r="1313" customFormat="false" ht="14.25" hidden="false" customHeight="false" outlineLevel="0" collapsed="false">
      <c r="A1313" s="51"/>
      <c r="B1313" s="51"/>
      <c r="C1313" s="51"/>
      <c r="D1313" s="51"/>
      <c r="E1313" s="57"/>
    </row>
    <row r="1314" customFormat="false" ht="14.25" hidden="false" customHeight="false" outlineLevel="0" collapsed="false">
      <c r="A1314" s="51"/>
      <c r="B1314" s="51"/>
      <c r="C1314" s="51"/>
      <c r="D1314" s="51"/>
      <c r="E1314" s="57"/>
    </row>
    <row r="1315" customFormat="false" ht="14.25" hidden="false" customHeight="false" outlineLevel="0" collapsed="false">
      <c r="A1315" s="51"/>
      <c r="B1315" s="51"/>
      <c r="C1315" s="51"/>
      <c r="D1315" s="51"/>
      <c r="E1315" s="57"/>
    </row>
    <row r="1316" customFormat="false" ht="14.25" hidden="false" customHeight="false" outlineLevel="0" collapsed="false">
      <c r="A1316" s="51"/>
      <c r="B1316" s="51"/>
      <c r="C1316" s="51"/>
      <c r="D1316" s="51"/>
      <c r="E1316" s="57"/>
    </row>
    <row r="1317" customFormat="false" ht="14.25" hidden="false" customHeight="false" outlineLevel="0" collapsed="false">
      <c r="A1317" s="51"/>
      <c r="B1317" s="51"/>
      <c r="C1317" s="51"/>
      <c r="D1317" s="51"/>
      <c r="E1317" s="57"/>
    </row>
    <row r="1318" customFormat="false" ht="14.25" hidden="false" customHeight="false" outlineLevel="0" collapsed="false">
      <c r="A1318" s="51"/>
      <c r="B1318" s="51"/>
      <c r="C1318" s="51"/>
      <c r="D1318" s="51"/>
      <c r="E1318" s="57"/>
    </row>
    <row r="1319" customFormat="false" ht="14.25" hidden="false" customHeight="false" outlineLevel="0" collapsed="false">
      <c r="A1319" s="51"/>
      <c r="B1319" s="51"/>
      <c r="C1319" s="51"/>
      <c r="D1319" s="51"/>
      <c r="E1319" s="57"/>
    </row>
    <row r="1320" customFormat="false" ht="14.25" hidden="false" customHeight="false" outlineLevel="0" collapsed="false">
      <c r="A1320" s="51"/>
      <c r="B1320" s="51"/>
      <c r="C1320" s="51"/>
      <c r="D1320" s="51"/>
      <c r="E1320" s="57"/>
    </row>
    <row r="1321" customFormat="false" ht="14.25" hidden="false" customHeight="false" outlineLevel="0" collapsed="false">
      <c r="A1321" s="51"/>
      <c r="B1321" s="51"/>
      <c r="C1321" s="51"/>
      <c r="D1321" s="51"/>
      <c r="E1321" s="57"/>
    </row>
    <row r="1322" customFormat="false" ht="14.25" hidden="false" customHeight="false" outlineLevel="0" collapsed="false">
      <c r="A1322" s="51"/>
      <c r="B1322" s="51"/>
      <c r="C1322" s="51"/>
      <c r="D1322" s="51"/>
      <c r="E1322" s="57"/>
    </row>
    <row r="1323" customFormat="false" ht="14.25" hidden="false" customHeight="false" outlineLevel="0" collapsed="false">
      <c r="A1323" s="51"/>
      <c r="B1323" s="51"/>
      <c r="C1323" s="51"/>
      <c r="D1323" s="51"/>
      <c r="E1323" s="57"/>
    </row>
    <row r="1324" customFormat="false" ht="14.25" hidden="false" customHeight="false" outlineLevel="0" collapsed="false">
      <c r="A1324" s="51"/>
      <c r="B1324" s="51"/>
      <c r="C1324" s="51"/>
      <c r="D1324" s="51"/>
      <c r="E1324" s="57"/>
    </row>
    <row r="1325" customFormat="false" ht="14.25" hidden="false" customHeight="false" outlineLevel="0" collapsed="false">
      <c r="A1325" s="51"/>
      <c r="B1325" s="51"/>
      <c r="C1325" s="51"/>
      <c r="D1325" s="51"/>
      <c r="E1325" s="57"/>
    </row>
    <row r="1326" customFormat="false" ht="14.25" hidden="false" customHeight="false" outlineLevel="0" collapsed="false">
      <c r="A1326" s="51"/>
      <c r="B1326" s="51"/>
      <c r="C1326" s="51"/>
      <c r="D1326" s="51"/>
      <c r="E1326" s="57"/>
    </row>
    <row r="1327" customFormat="false" ht="14.25" hidden="false" customHeight="false" outlineLevel="0" collapsed="false">
      <c r="A1327" s="51"/>
      <c r="B1327" s="51"/>
      <c r="C1327" s="51"/>
      <c r="D1327" s="51"/>
      <c r="E1327" s="57"/>
    </row>
    <row r="1328" customFormat="false" ht="14.25" hidden="false" customHeight="false" outlineLevel="0" collapsed="false">
      <c r="A1328" s="51"/>
      <c r="B1328" s="51"/>
      <c r="C1328" s="51"/>
      <c r="D1328" s="51"/>
      <c r="E1328" s="57"/>
    </row>
    <row r="1329" customFormat="false" ht="14.25" hidden="false" customHeight="false" outlineLevel="0" collapsed="false">
      <c r="A1329" s="51"/>
      <c r="B1329" s="51"/>
      <c r="C1329" s="51"/>
      <c r="D1329" s="51"/>
      <c r="E1329" s="57"/>
    </row>
    <row r="1330" customFormat="false" ht="14.25" hidden="false" customHeight="false" outlineLevel="0" collapsed="false">
      <c r="A1330" s="51"/>
      <c r="B1330" s="51"/>
      <c r="C1330" s="51"/>
      <c r="D1330" s="51"/>
      <c r="E1330" s="57"/>
    </row>
    <row r="1331" customFormat="false" ht="14.25" hidden="false" customHeight="false" outlineLevel="0" collapsed="false">
      <c r="A1331" s="51"/>
      <c r="B1331" s="51"/>
      <c r="C1331" s="51"/>
      <c r="D1331" s="51"/>
      <c r="E1331" s="57"/>
    </row>
    <row r="1332" customFormat="false" ht="14.25" hidden="false" customHeight="false" outlineLevel="0" collapsed="false">
      <c r="A1332" s="51"/>
      <c r="B1332" s="51"/>
      <c r="C1332" s="51"/>
      <c r="D1332" s="51"/>
      <c r="E1332" s="57"/>
    </row>
    <row r="1333" customFormat="false" ht="14.25" hidden="false" customHeight="false" outlineLevel="0" collapsed="false">
      <c r="A1333" s="51"/>
      <c r="B1333" s="51"/>
      <c r="C1333" s="51"/>
      <c r="D1333" s="51"/>
      <c r="E1333" s="57"/>
    </row>
    <row r="1334" customFormat="false" ht="14.25" hidden="false" customHeight="false" outlineLevel="0" collapsed="false">
      <c r="A1334" s="51"/>
      <c r="B1334" s="51"/>
      <c r="C1334" s="51"/>
      <c r="D1334" s="51"/>
      <c r="E1334" s="57"/>
    </row>
    <row r="1335" customFormat="false" ht="14.25" hidden="false" customHeight="false" outlineLevel="0" collapsed="false">
      <c r="A1335" s="51"/>
      <c r="B1335" s="51"/>
      <c r="C1335" s="51"/>
      <c r="D1335" s="51"/>
      <c r="E1335" s="57"/>
    </row>
    <row r="1336" customFormat="false" ht="14.25" hidden="false" customHeight="false" outlineLevel="0" collapsed="false">
      <c r="A1336" s="51"/>
      <c r="B1336" s="51"/>
      <c r="C1336" s="51"/>
      <c r="D1336" s="51"/>
      <c r="E1336" s="57"/>
    </row>
    <row r="1337" customFormat="false" ht="14.25" hidden="false" customHeight="false" outlineLevel="0" collapsed="false">
      <c r="A1337" s="51"/>
      <c r="B1337" s="51"/>
      <c r="C1337" s="51"/>
      <c r="D1337" s="51"/>
      <c r="E1337" s="57"/>
    </row>
    <row r="1338" customFormat="false" ht="14.25" hidden="false" customHeight="false" outlineLevel="0" collapsed="false">
      <c r="A1338" s="51"/>
      <c r="B1338" s="51"/>
      <c r="C1338" s="51"/>
      <c r="D1338" s="51"/>
      <c r="E1338" s="57"/>
    </row>
    <row r="1339" customFormat="false" ht="14.25" hidden="false" customHeight="false" outlineLevel="0" collapsed="false">
      <c r="A1339" s="51"/>
      <c r="B1339" s="51"/>
      <c r="C1339" s="51"/>
      <c r="D1339" s="51"/>
      <c r="E1339" s="57"/>
    </row>
    <row r="1340" customFormat="false" ht="14.25" hidden="false" customHeight="false" outlineLevel="0" collapsed="false">
      <c r="A1340" s="51"/>
      <c r="B1340" s="51"/>
      <c r="C1340" s="51"/>
      <c r="D1340" s="51"/>
      <c r="E1340" s="57"/>
    </row>
    <row r="1341" customFormat="false" ht="14.25" hidden="false" customHeight="false" outlineLevel="0" collapsed="false">
      <c r="A1341" s="51"/>
      <c r="B1341" s="51"/>
      <c r="C1341" s="51"/>
      <c r="D1341" s="51"/>
      <c r="E1341" s="57"/>
    </row>
    <row r="1342" customFormat="false" ht="14.25" hidden="false" customHeight="false" outlineLevel="0" collapsed="false">
      <c r="A1342" s="51"/>
      <c r="B1342" s="51"/>
      <c r="C1342" s="51"/>
      <c r="D1342" s="51"/>
      <c r="E1342" s="57"/>
    </row>
    <row r="1343" customFormat="false" ht="14.25" hidden="false" customHeight="false" outlineLevel="0" collapsed="false">
      <c r="A1343" s="51"/>
      <c r="B1343" s="51"/>
      <c r="C1343" s="51"/>
      <c r="D1343" s="51"/>
      <c r="E1343" s="57"/>
    </row>
    <row r="1344" customFormat="false" ht="14.25" hidden="false" customHeight="false" outlineLevel="0" collapsed="false">
      <c r="A1344" s="51"/>
      <c r="B1344" s="51"/>
      <c r="C1344" s="51"/>
      <c r="D1344" s="51"/>
      <c r="E1344" s="57"/>
    </row>
    <row r="1345" customFormat="false" ht="14.25" hidden="false" customHeight="false" outlineLevel="0" collapsed="false">
      <c r="A1345" s="51"/>
      <c r="B1345" s="51"/>
      <c r="C1345" s="51"/>
      <c r="D1345" s="51"/>
      <c r="E1345" s="57"/>
    </row>
    <row r="1346" customFormat="false" ht="14.25" hidden="false" customHeight="false" outlineLevel="0" collapsed="false">
      <c r="A1346" s="51"/>
      <c r="B1346" s="51"/>
      <c r="C1346" s="51"/>
      <c r="D1346" s="51"/>
      <c r="E1346" s="57"/>
    </row>
    <row r="1347" customFormat="false" ht="14.25" hidden="false" customHeight="false" outlineLevel="0" collapsed="false">
      <c r="A1347" s="51"/>
      <c r="B1347" s="51"/>
      <c r="C1347" s="51"/>
      <c r="D1347" s="51"/>
      <c r="E1347" s="57"/>
    </row>
    <row r="1348" customFormat="false" ht="14.25" hidden="false" customHeight="false" outlineLevel="0" collapsed="false">
      <c r="A1348" s="51"/>
      <c r="B1348" s="51"/>
      <c r="C1348" s="51"/>
      <c r="D1348" s="51"/>
      <c r="E1348" s="57"/>
    </row>
    <row r="1349" customFormat="false" ht="14.25" hidden="false" customHeight="false" outlineLevel="0" collapsed="false">
      <c r="A1349" s="51"/>
      <c r="B1349" s="51"/>
      <c r="C1349" s="51"/>
      <c r="D1349" s="51"/>
      <c r="E1349" s="57"/>
    </row>
    <row r="1350" customFormat="false" ht="14.25" hidden="false" customHeight="false" outlineLevel="0" collapsed="false">
      <c r="A1350" s="51"/>
      <c r="B1350" s="51"/>
      <c r="C1350" s="51"/>
      <c r="D1350" s="51"/>
      <c r="E1350" s="57"/>
    </row>
    <row r="1351" customFormat="false" ht="14.25" hidden="false" customHeight="false" outlineLevel="0" collapsed="false">
      <c r="A1351" s="51"/>
      <c r="B1351" s="51"/>
      <c r="C1351" s="51"/>
      <c r="D1351" s="51"/>
      <c r="E1351" s="57"/>
    </row>
    <row r="1352" customFormat="false" ht="14.25" hidden="false" customHeight="false" outlineLevel="0" collapsed="false">
      <c r="A1352" s="51"/>
      <c r="B1352" s="51"/>
      <c r="C1352" s="51"/>
      <c r="D1352" s="51"/>
      <c r="E1352" s="57"/>
    </row>
    <row r="1353" customFormat="false" ht="14.25" hidden="false" customHeight="false" outlineLevel="0" collapsed="false">
      <c r="A1353" s="51"/>
      <c r="B1353" s="51"/>
      <c r="C1353" s="51"/>
      <c r="D1353" s="51"/>
      <c r="E1353" s="57"/>
    </row>
    <row r="1354" customFormat="false" ht="14.25" hidden="false" customHeight="false" outlineLevel="0" collapsed="false">
      <c r="A1354" s="51"/>
      <c r="B1354" s="51"/>
      <c r="C1354" s="51"/>
      <c r="D1354" s="51"/>
      <c r="E1354" s="57"/>
    </row>
    <row r="1355" customFormat="false" ht="14.25" hidden="false" customHeight="false" outlineLevel="0" collapsed="false">
      <c r="A1355" s="51"/>
      <c r="B1355" s="51"/>
      <c r="C1355" s="51"/>
      <c r="D1355" s="51"/>
      <c r="E1355" s="57"/>
    </row>
    <row r="1356" customFormat="false" ht="14.25" hidden="false" customHeight="false" outlineLevel="0" collapsed="false">
      <c r="A1356" s="51"/>
      <c r="B1356" s="51"/>
      <c r="C1356" s="51"/>
      <c r="D1356" s="51"/>
      <c r="E1356" s="57"/>
    </row>
    <row r="1357" customFormat="false" ht="14.25" hidden="false" customHeight="false" outlineLevel="0" collapsed="false">
      <c r="A1357" s="51"/>
      <c r="B1357" s="51"/>
      <c r="C1357" s="51"/>
      <c r="D1357" s="51"/>
      <c r="E1357" s="57"/>
    </row>
    <row r="1358" customFormat="false" ht="14.25" hidden="false" customHeight="false" outlineLevel="0" collapsed="false">
      <c r="A1358" s="51"/>
      <c r="B1358" s="51"/>
      <c r="C1358" s="51"/>
      <c r="D1358" s="51"/>
      <c r="E1358" s="57"/>
    </row>
    <row r="1359" customFormat="false" ht="14.25" hidden="false" customHeight="false" outlineLevel="0" collapsed="false">
      <c r="A1359" s="51"/>
      <c r="B1359" s="51"/>
      <c r="C1359" s="51"/>
      <c r="D1359" s="51"/>
      <c r="E1359" s="57"/>
    </row>
    <row r="1360" customFormat="false" ht="14.25" hidden="false" customHeight="false" outlineLevel="0" collapsed="false">
      <c r="A1360" s="51"/>
      <c r="B1360" s="51"/>
      <c r="C1360" s="51"/>
      <c r="D1360" s="51"/>
      <c r="E1360" s="57"/>
    </row>
    <row r="1361" customFormat="false" ht="14.25" hidden="false" customHeight="false" outlineLevel="0" collapsed="false">
      <c r="A1361" s="51"/>
      <c r="B1361" s="51"/>
      <c r="C1361" s="51"/>
      <c r="D1361" s="51"/>
      <c r="E1361" s="57"/>
    </row>
    <row r="1362" customFormat="false" ht="14.25" hidden="false" customHeight="false" outlineLevel="0" collapsed="false">
      <c r="A1362" s="51"/>
      <c r="B1362" s="51"/>
      <c r="C1362" s="51"/>
      <c r="D1362" s="51"/>
      <c r="E1362" s="57"/>
    </row>
    <row r="1363" customFormat="false" ht="14.25" hidden="false" customHeight="false" outlineLevel="0" collapsed="false">
      <c r="A1363" s="51"/>
      <c r="B1363" s="51"/>
      <c r="C1363" s="51"/>
      <c r="D1363" s="51"/>
      <c r="E1363" s="57"/>
    </row>
    <row r="1364" customFormat="false" ht="14.25" hidden="false" customHeight="false" outlineLevel="0" collapsed="false">
      <c r="A1364" s="51"/>
      <c r="B1364" s="51"/>
      <c r="C1364" s="51"/>
      <c r="D1364" s="51"/>
      <c r="E1364" s="57"/>
    </row>
    <row r="1365" customFormat="false" ht="14.25" hidden="false" customHeight="false" outlineLevel="0" collapsed="false">
      <c r="A1365" s="51"/>
      <c r="B1365" s="51"/>
      <c r="C1365" s="51"/>
      <c r="D1365" s="51"/>
      <c r="E1365" s="57"/>
    </row>
    <row r="1366" customFormat="false" ht="14.25" hidden="false" customHeight="false" outlineLevel="0" collapsed="false">
      <c r="A1366" s="51"/>
      <c r="B1366" s="51"/>
      <c r="C1366" s="51"/>
      <c r="D1366" s="51"/>
      <c r="E1366" s="57"/>
    </row>
    <row r="1367" customFormat="false" ht="14.25" hidden="false" customHeight="false" outlineLevel="0" collapsed="false">
      <c r="A1367" s="51"/>
      <c r="B1367" s="51"/>
      <c r="C1367" s="51"/>
      <c r="D1367" s="51"/>
      <c r="E1367" s="57"/>
    </row>
    <row r="1368" customFormat="false" ht="14.25" hidden="false" customHeight="false" outlineLevel="0" collapsed="false">
      <c r="A1368" s="51"/>
      <c r="B1368" s="51"/>
      <c r="C1368" s="51"/>
      <c r="D1368" s="51"/>
      <c r="E1368" s="57"/>
    </row>
    <row r="1369" customFormat="false" ht="14.25" hidden="false" customHeight="false" outlineLevel="0" collapsed="false">
      <c r="A1369" s="51"/>
      <c r="B1369" s="51"/>
      <c r="C1369" s="51"/>
      <c r="D1369" s="51"/>
      <c r="E1369" s="57"/>
    </row>
    <row r="1370" customFormat="false" ht="14.25" hidden="false" customHeight="false" outlineLevel="0" collapsed="false">
      <c r="A1370" s="51"/>
      <c r="B1370" s="51"/>
      <c r="C1370" s="51"/>
      <c r="D1370" s="51"/>
      <c r="E1370" s="57"/>
    </row>
    <row r="1371" customFormat="false" ht="14.25" hidden="false" customHeight="false" outlineLevel="0" collapsed="false">
      <c r="A1371" s="51"/>
      <c r="B1371" s="51"/>
      <c r="C1371" s="51"/>
      <c r="D1371" s="51"/>
      <c r="E1371" s="57"/>
    </row>
    <row r="1372" customFormat="false" ht="14.25" hidden="false" customHeight="false" outlineLevel="0" collapsed="false">
      <c r="A1372" s="51"/>
      <c r="B1372" s="51"/>
      <c r="C1372" s="51"/>
      <c r="D1372" s="51"/>
      <c r="E1372" s="57"/>
    </row>
    <row r="1373" customFormat="false" ht="14.25" hidden="false" customHeight="false" outlineLevel="0" collapsed="false">
      <c r="A1373" s="51"/>
      <c r="B1373" s="51"/>
      <c r="C1373" s="51"/>
      <c r="D1373" s="51"/>
      <c r="E1373" s="57"/>
    </row>
    <row r="1374" customFormat="false" ht="14.25" hidden="false" customHeight="false" outlineLevel="0" collapsed="false">
      <c r="A1374" s="51"/>
      <c r="B1374" s="51"/>
      <c r="C1374" s="51"/>
      <c r="D1374" s="51"/>
      <c r="E1374" s="57"/>
    </row>
    <row r="1375" customFormat="false" ht="14.25" hidden="false" customHeight="false" outlineLevel="0" collapsed="false">
      <c r="A1375" s="51"/>
      <c r="B1375" s="51"/>
      <c r="C1375" s="51"/>
      <c r="D1375" s="51"/>
      <c r="E1375" s="57"/>
    </row>
    <row r="1376" customFormat="false" ht="14.25" hidden="false" customHeight="false" outlineLevel="0" collapsed="false">
      <c r="A1376" s="51"/>
      <c r="B1376" s="51"/>
      <c r="C1376" s="51"/>
      <c r="D1376" s="51"/>
      <c r="E1376" s="57"/>
    </row>
    <row r="1377" customFormat="false" ht="14.25" hidden="false" customHeight="false" outlineLevel="0" collapsed="false">
      <c r="A1377" s="51"/>
      <c r="B1377" s="51"/>
      <c r="C1377" s="51"/>
      <c r="D1377" s="51"/>
      <c r="E1377" s="57"/>
    </row>
    <row r="1378" customFormat="false" ht="14.25" hidden="false" customHeight="false" outlineLevel="0" collapsed="false">
      <c r="A1378" s="51"/>
      <c r="B1378" s="51"/>
      <c r="C1378" s="51"/>
      <c r="D1378" s="51"/>
      <c r="E1378" s="57"/>
    </row>
    <row r="1379" customFormat="false" ht="14.25" hidden="false" customHeight="false" outlineLevel="0" collapsed="false">
      <c r="A1379" s="51"/>
      <c r="B1379" s="51"/>
      <c r="C1379" s="51"/>
      <c r="D1379" s="51"/>
      <c r="E1379" s="57"/>
    </row>
    <row r="1380" customFormat="false" ht="14.25" hidden="false" customHeight="false" outlineLevel="0" collapsed="false">
      <c r="A1380" s="51"/>
      <c r="B1380" s="51"/>
      <c r="C1380" s="51"/>
      <c r="D1380" s="51"/>
      <c r="E1380" s="57"/>
    </row>
    <row r="1381" customFormat="false" ht="14.25" hidden="false" customHeight="false" outlineLevel="0" collapsed="false">
      <c r="A1381" s="51"/>
      <c r="B1381" s="51"/>
      <c r="C1381" s="51"/>
      <c r="D1381" s="51"/>
      <c r="E1381" s="57"/>
    </row>
    <row r="1382" customFormat="false" ht="14.25" hidden="false" customHeight="false" outlineLevel="0" collapsed="false">
      <c r="A1382" s="51"/>
      <c r="B1382" s="51"/>
      <c r="C1382" s="51"/>
      <c r="D1382" s="51"/>
      <c r="E1382" s="57"/>
    </row>
    <row r="1383" customFormat="false" ht="14.25" hidden="false" customHeight="false" outlineLevel="0" collapsed="false">
      <c r="A1383" s="51"/>
      <c r="B1383" s="51"/>
      <c r="C1383" s="51"/>
      <c r="D1383" s="51"/>
      <c r="E1383" s="57"/>
    </row>
    <row r="1384" customFormat="false" ht="14.25" hidden="false" customHeight="false" outlineLevel="0" collapsed="false">
      <c r="A1384" s="51"/>
      <c r="B1384" s="51"/>
      <c r="C1384" s="51"/>
      <c r="D1384" s="51"/>
      <c r="E1384" s="57"/>
    </row>
    <row r="1385" customFormat="false" ht="14.25" hidden="false" customHeight="false" outlineLevel="0" collapsed="false">
      <c r="A1385" s="51"/>
      <c r="B1385" s="51"/>
      <c r="C1385" s="51"/>
      <c r="D1385" s="51"/>
      <c r="E1385" s="57"/>
    </row>
    <row r="1386" customFormat="false" ht="14.25" hidden="false" customHeight="false" outlineLevel="0" collapsed="false">
      <c r="A1386" s="51"/>
      <c r="B1386" s="51"/>
      <c r="C1386" s="51"/>
      <c r="D1386" s="51"/>
      <c r="E1386" s="57"/>
    </row>
    <row r="1387" customFormat="false" ht="14.25" hidden="false" customHeight="false" outlineLevel="0" collapsed="false">
      <c r="A1387" s="51"/>
      <c r="B1387" s="51"/>
      <c r="C1387" s="51"/>
      <c r="D1387" s="51"/>
      <c r="E1387" s="57"/>
    </row>
    <row r="1388" customFormat="false" ht="14.25" hidden="false" customHeight="false" outlineLevel="0" collapsed="false">
      <c r="A1388" s="51"/>
      <c r="B1388" s="51"/>
      <c r="C1388" s="51"/>
      <c r="D1388" s="51"/>
      <c r="E1388" s="57"/>
    </row>
    <row r="1389" customFormat="false" ht="14.25" hidden="false" customHeight="false" outlineLevel="0" collapsed="false">
      <c r="A1389" s="51"/>
      <c r="B1389" s="51"/>
      <c r="C1389" s="51"/>
      <c r="D1389" s="51"/>
      <c r="E1389" s="57"/>
    </row>
    <row r="1390" customFormat="false" ht="14.25" hidden="false" customHeight="false" outlineLevel="0" collapsed="false">
      <c r="A1390" s="51"/>
      <c r="B1390" s="51"/>
      <c r="C1390" s="51"/>
      <c r="D1390" s="51"/>
      <c r="E1390" s="57"/>
    </row>
    <row r="1391" customFormat="false" ht="14.25" hidden="false" customHeight="false" outlineLevel="0" collapsed="false">
      <c r="A1391" s="51"/>
      <c r="B1391" s="51"/>
      <c r="C1391" s="51"/>
      <c r="D1391" s="51"/>
      <c r="E1391" s="57"/>
    </row>
    <row r="1392" customFormat="false" ht="14.25" hidden="false" customHeight="false" outlineLevel="0" collapsed="false">
      <c r="A1392" s="51"/>
      <c r="B1392" s="51"/>
      <c r="C1392" s="51"/>
      <c r="D1392" s="51"/>
      <c r="E1392" s="57"/>
    </row>
    <row r="1393" customFormat="false" ht="14.25" hidden="false" customHeight="false" outlineLevel="0" collapsed="false">
      <c r="A1393" s="51"/>
      <c r="B1393" s="51"/>
      <c r="C1393" s="51"/>
      <c r="D1393" s="51"/>
      <c r="E1393" s="57"/>
    </row>
    <row r="1394" customFormat="false" ht="14.25" hidden="false" customHeight="false" outlineLevel="0" collapsed="false">
      <c r="A1394" s="51"/>
      <c r="B1394" s="51"/>
      <c r="C1394" s="51"/>
      <c r="D1394" s="51"/>
      <c r="E1394" s="57"/>
    </row>
    <row r="1395" customFormat="false" ht="14.25" hidden="false" customHeight="false" outlineLevel="0" collapsed="false">
      <c r="A1395" s="51"/>
      <c r="B1395" s="51"/>
      <c r="C1395" s="51"/>
      <c r="D1395" s="51"/>
      <c r="E1395" s="57"/>
    </row>
    <row r="1396" customFormat="false" ht="14.25" hidden="false" customHeight="false" outlineLevel="0" collapsed="false">
      <c r="A1396" s="51"/>
      <c r="B1396" s="51"/>
      <c r="C1396" s="51"/>
      <c r="D1396" s="51"/>
      <c r="E1396" s="57"/>
    </row>
    <row r="1397" customFormat="false" ht="14.25" hidden="false" customHeight="false" outlineLevel="0" collapsed="false">
      <c r="A1397" s="51"/>
      <c r="B1397" s="51"/>
      <c r="C1397" s="51"/>
      <c r="D1397" s="51"/>
      <c r="E1397" s="57"/>
    </row>
    <row r="1398" customFormat="false" ht="14.25" hidden="false" customHeight="false" outlineLevel="0" collapsed="false">
      <c r="A1398" s="51"/>
      <c r="B1398" s="51"/>
      <c r="C1398" s="51"/>
      <c r="D1398" s="51"/>
      <c r="E1398" s="57"/>
    </row>
    <row r="1399" customFormat="false" ht="14.25" hidden="false" customHeight="false" outlineLevel="0" collapsed="false">
      <c r="A1399" s="51"/>
      <c r="B1399" s="51"/>
      <c r="C1399" s="51"/>
      <c r="D1399" s="51"/>
      <c r="E1399" s="57"/>
    </row>
    <row r="1400" customFormat="false" ht="14.25" hidden="false" customHeight="false" outlineLevel="0" collapsed="false">
      <c r="A1400" s="51"/>
      <c r="B1400" s="51"/>
      <c r="C1400" s="51"/>
      <c r="D1400" s="51"/>
      <c r="E1400" s="57"/>
    </row>
    <row r="1401" customFormat="false" ht="14.25" hidden="false" customHeight="false" outlineLevel="0" collapsed="false">
      <c r="A1401" s="51"/>
      <c r="B1401" s="51"/>
      <c r="C1401" s="51"/>
      <c r="D1401" s="51"/>
      <c r="E1401" s="57"/>
    </row>
    <row r="1402" customFormat="false" ht="14.25" hidden="false" customHeight="false" outlineLevel="0" collapsed="false">
      <c r="A1402" s="51"/>
      <c r="B1402" s="51"/>
      <c r="C1402" s="51"/>
      <c r="D1402" s="51"/>
      <c r="E1402" s="57"/>
    </row>
    <row r="1403" customFormat="false" ht="14.25" hidden="false" customHeight="false" outlineLevel="0" collapsed="false">
      <c r="A1403" s="51"/>
      <c r="B1403" s="51"/>
      <c r="C1403" s="51"/>
      <c r="D1403" s="51"/>
      <c r="E1403" s="57"/>
    </row>
    <row r="1404" customFormat="false" ht="14.25" hidden="false" customHeight="false" outlineLevel="0" collapsed="false">
      <c r="A1404" s="51"/>
      <c r="B1404" s="51"/>
      <c r="C1404" s="51"/>
      <c r="D1404" s="51"/>
      <c r="E1404" s="57"/>
    </row>
    <row r="1405" customFormat="false" ht="14.25" hidden="false" customHeight="false" outlineLevel="0" collapsed="false">
      <c r="A1405" s="51"/>
      <c r="B1405" s="51"/>
      <c r="C1405" s="51"/>
      <c r="D1405" s="51"/>
      <c r="E1405" s="57"/>
    </row>
    <row r="1406" customFormat="false" ht="14.25" hidden="false" customHeight="false" outlineLevel="0" collapsed="false">
      <c r="A1406" s="51"/>
      <c r="B1406" s="51"/>
      <c r="C1406" s="51"/>
      <c r="D1406" s="51"/>
      <c r="E1406" s="57"/>
    </row>
    <row r="1407" customFormat="false" ht="14.25" hidden="false" customHeight="false" outlineLevel="0" collapsed="false">
      <c r="A1407" s="51"/>
      <c r="B1407" s="51"/>
      <c r="C1407" s="51"/>
      <c r="D1407" s="51"/>
      <c r="E1407" s="57"/>
    </row>
    <row r="1408" customFormat="false" ht="14.25" hidden="false" customHeight="false" outlineLevel="0" collapsed="false">
      <c r="A1408" s="51"/>
      <c r="B1408" s="51"/>
      <c r="C1408" s="51"/>
      <c r="D1408" s="51"/>
      <c r="E1408" s="57"/>
    </row>
    <row r="1409" customFormat="false" ht="14.25" hidden="false" customHeight="false" outlineLevel="0" collapsed="false">
      <c r="A1409" s="51"/>
      <c r="B1409" s="51"/>
      <c r="C1409" s="51"/>
      <c r="D1409" s="51"/>
      <c r="E1409" s="57"/>
    </row>
    <row r="1410" customFormat="false" ht="14.25" hidden="false" customHeight="false" outlineLevel="0" collapsed="false">
      <c r="A1410" s="51"/>
      <c r="B1410" s="51"/>
      <c r="C1410" s="51"/>
      <c r="D1410" s="51"/>
      <c r="E1410" s="57"/>
    </row>
    <row r="1411" customFormat="false" ht="14.25" hidden="false" customHeight="false" outlineLevel="0" collapsed="false">
      <c r="A1411" s="51"/>
      <c r="B1411" s="51"/>
      <c r="C1411" s="51"/>
      <c r="D1411" s="51"/>
      <c r="E1411" s="57"/>
    </row>
    <row r="1412" customFormat="false" ht="14.25" hidden="false" customHeight="false" outlineLevel="0" collapsed="false">
      <c r="A1412" s="51"/>
      <c r="B1412" s="51"/>
      <c r="C1412" s="51"/>
      <c r="D1412" s="51"/>
      <c r="E1412" s="57"/>
    </row>
    <row r="1413" customFormat="false" ht="14.25" hidden="false" customHeight="false" outlineLevel="0" collapsed="false">
      <c r="A1413" s="51"/>
      <c r="B1413" s="51"/>
      <c r="C1413" s="51"/>
      <c r="D1413" s="51"/>
      <c r="E1413" s="57"/>
    </row>
    <row r="1414" customFormat="false" ht="14.25" hidden="false" customHeight="false" outlineLevel="0" collapsed="false">
      <c r="A1414" s="51"/>
      <c r="B1414" s="51"/>
      <c r="C1414" s="51"/>
      <c r="D1414" s="51"/>
      <c r="E1414" s="57"/>
    </row>
    <row r="1415" customFormat="false" ht="14.25" hidden="false" customHeight="false" outlineLevel="0" collapsed="false">
      <c r="A1415" s="51"/>
      <c r="B1415" s="51"/>
      <c r="C1415" s="51"/>
      <c r="D1415" s="51"/>
      <c r="E1415" s="57"/>
    </row>
    <row r="1416" customFormat="false" ht="14.25" hidden="false" customHeight="false" outlineLevel="0" collapsed="false">
      <c r="A1416" s="51"/>
      <c r="B1416" s="51"/>
      <c r="C1416" s="51"/>
      <c r="D1416" s="51"/>
      <c r="E1416" s="57"/>
    </row>
    <row r="1417" customFormat="false" ht="14.25" hidden="false" customHeight="false" outlineLevel="0" collapsed="false">
      <c r="A1417" s="51"/>
      <c r="B1417" s="51"/>
      <c r="C1417" s="51"/>
      <c r="D1417" s="51"/>
      <c r="E1417" s="57"/>
    </row>
    <row r="1418" customFormat="false" ht="14.25" hidden="false" customHeight="false" outlineLevel="0" collapsed="false">
      <c r="A1418" s="51"/>
      <c r="B1418" s="51"/>
      <c r="C1418" s="51"/>
      <c r="D1418" s="51"/>
      <c r="E1418" s="57"/>
    </row>
    <row r="1419" customFormat="false" ht="14.25" hidden="false" customHeight="false" outlineLevel="0" collapsed="false">
      <c r="A1419" s="51"/>
      <c r="B1419" s="51"/>
      <c r="C1419" s="51"/>
      <c r="D1419" s="51"/>
      <c r="E1419" s="57"/>
    </row>
    <row r="1420" customFormat="false" ht="14.25" hidden="false" customHeight="false" outlineLevel="0" collapsed="false">
      <c r="A1420" s="51"/>
      <c r="B1420" s="51"/>
      <c r="C1420" s="51"/>
      <c r="D1420" s="51"/>
      <c r="E1420" s="57"/>
    </row>
    <row r="1421" customFormat="false" ht="14.25" hidden="false" customHeight="false" outlineLevel="0" collapsed="false">
      <c r="A1421" s="51"/>
      <c r="B1421" s="51"/>
      <c r="C1421" s="51"/>
      <c r="D1421" s="51"/>
      <c r="E1421" s="57"/>
    </row>
    <row r="1422" customFormat="false" ht="14.25" hidden="false" customHeight="false" outlineLevel="0" collapsed="false">
      <c r="A1422" s="51"/>
      <c r="B1422" s="51"/>
      <c r="C1422" s="51"/>
      <c r="D1422" s="51"/>
      <c r="E1422" s="57"/>
    </row>
    <row r="1423" customFormat="false" ht="14.25" hidden="false" customHeight="false" outlineLevel="0" collapsed="false">
      <c r="A1423" s="51"/>
      <c r="B1423" s="51"/>
      <c r="C1423" s="51"/>
      <c r="D1423" s="51"/>
      <c r="E1423" s="57"/>
    </row>
    <row r="1424" customFormat="false" ht="14.25" hidden="false" customHeight="false" outlineLevel="0" collapsed="false">
      <c r="A1424" s="51"/>
      <c r="B1424" s="51"/>
      <c r="C1424" s="51"/>
      <c r="D1424" s="51"/>
      <c r="E1424" s="57"/>
    </row>
    <row r="1425" customFormat="false" ht="14.25" hidden="false" customHeight="false" outlineLevel="0" collapsed="false">
      <c r="A1425" s="51"/>
      <c r="B1425" s="51"/>
      <c r="C1425" s="51"/>
      <c r="D1425" s="51"/>
      <c r="E1425" s="57"/>
    </row>
    <row r="1426" customFormat="false" ht="14.25" hidden="false" customHeight="false" outlineLevel="0" collapsed="false">
      <c r="A1426" s="51"/>
      <c r="B1426" s="51"/>
      <c r="C1426" s="51"/>
      <c r="D1426" s="51"/>
      <c r="E1426" s="57"/>
    </row>
    <row r="1427" customFormat="false" ht="14.25" hidden="false" customHeight="false" outlineLevel="0" collapsed="false">
      <c r="A1427" s="51"/>
      <c r="B1427" s="51"/>
      <c r="C1427" s="51"/>
      <c r="D1427" s="51"/>
      <c r="E1427" s="57"/>
    </row>
    <row r="1428" customFormat="false" ht="14.25" hidden="false" customHeight="false" outlineLevel="0" collapsed="false">
      <c r="A1428" s="51"/>
      <c r="B1428" s="51"/>
      <c r="C1428" s="51"/>
      <c r="D1428" s="51"/>
      <c r="E1428" s="57"/>
    </row>
    <row r="1429" customFormat="false" ht="14.25" hidden="false" customHeight="false" outlineLevel="0" collapsed="false">
      <c r="A1429" s="51"/>
      <c r="B1429" s="51"/>
      <c r="C1429" s="51"/>
      <c r="D1429" s="51"/>
      <c r="E1429" s="57"/>
    </row>
    <row r="1430" customFormat="false" ht="14.25" hidden="false" customHeight="false" outlineLevel="0" collapsed="false">
      <c r="A1430" s="51"/>
      <c r="B1430" s="51"/>
      <c r="C1430" s="51"/>
      <c r="D1430" s="51"/>
      <c r="E1430" s="57"/>
    </row>
    <row r="1431" customFormat="false" ht="14.25" hidden="false" customHeight="false" outlineLevel="0" collapsed="false">
      <c r="A1431" s="51"/>
      <c r="B1431" s="51"/>
      <c r="C1431" s="51"/>
      <c r="D1431" s="51"/>
      <c r="E1431" s="57"/>
    </row>
    <row r="1432" customFormat="false" ht="14.25" hidden="false" customHeight="false" outlineLevel="0" collapsed="false">
      <c r="A1432" s="51"/>
      <c r="B1432" s="51"/>
      <c r="C1432" s="51"/>
      <c r="D1432" s="51"/>
      <c r="E1432" s="57"/>
    </row>
    <row r="1433" customFormat="false" ht="14.25" hidden="false" customHeight="false" outlineLevel="0" collapsed="false">
      <c r="A1433" s="51"/>
      <c r="B1433" s="51"/>
      <c r="C1433" s="51"/>
      <c r="D1433" s="51"/>
      <c r="E1433" s="57"/>
    </row>
    <row r="1434" customFormat="false" ht="14.25" hidden="false" customHeight="false" outlineLevel="0" collapsed="false">
      <c r="A1434" s="51"/>
      <c r="B1434" s="51"/>
      <c r="C1434" s="51"/>
      <c r="D1434" s="51"/>
      <c r="E1434" s="57"/>
    </row>
    <row r="1435" customFormat="false" ht="14.25" hidden="false" customHeight="false" outlineLevel="0" collapsed="false">
      <c r="A1435" s="51"/>
      <c r="B1435" s="51"/>
      <c r="C1435" s="51"/>
      <c r="D1435" s="51"/>
      <c r="E1435" s="57"/>
    </row>
    <row r="1436" customFormat="false" ht="14.25" hidden="false" customHeight="false" outlineLevel="0" collapsed="false">
      <c r="A1436" s="51"/>
      <c r="B1436" s="51"/>
      <c r="C1436" s="51"/>
      <c r="D1436" s="51"/>
      <c r="E1436" s="57"/>
    </row>
    <row r="1437" customFormat="false" ht="14.25" hidden="false" customHeight="false" outlineLevel="0" collapsed="false">
      <c r="A1437" s="51"/>
      <c r="B1437" s="51"/>
      <c r="C1437" s="51"/>
      <c r="D1437" s="51"/>
      <c r="E1437" s="57"/>
    </row>
    <row r="1438" customFormat="false" ht="14.25" hidden="false" customHeight="false" outlineLevel="0" collapsed="false">
      <c r="A1438" s="51"/>
      <c r="B1438" s="51"/>
      <c r="C1438" s="51"/>
      <c r="D1438" s="51"/>
      <c r="E1438" s="57"/>
    </row>
    <row r="1439" customFormat="false" ht="14.25" hidden="false" customHeight="false" outlineLevel="0" collapsed="false">
      <c r="A1439" s="51"/>
      <c r="B1439" s="51"/>
      <c r="C1439" s="51"/>
      <c r="D1439" s="51"/>
      <c r="E1439" s="57"/>
    </row>
    <row r="1440" customFormat="false" ht="14.25" hidden="false" customHeight="false" outlineLevel="0" collapsed="false">
      <c r="A1440" s="51"/>
      <c r="B1440" s="51"/>
      <c r="C1440" s="51"/>
      <c r="D1440" s="51"/>
      <c r="E1440" s="57"/>
    </row>
    <row r="1441" customFormat="false" ht="14.25" hidden="false" customHeight="false" outlineLevel="0" collapsed="false">
      <c r="A1441" s="51"/>
      <c r="B1441" s="51"/>
      <c r="C1441" s="51"/>
      <c r="D1441" s="51"/>
      <c r="E1441" s="57"/>
    </row>
    <row r="1442" customFormat="false" ht="14.25" hidden="false" customHeight="false" outlineLevel="0" collapsed="false">
      <c r="A1442" s="51"/>
      <c r="B1442" s="51"/>
      <c r="C1442" s="51"/>
      <c r="D1442" s="51"/>
      <c r="E1442" s="57"/>
    </row>
    <row r="1443" customFormat="false" ht="14.25" hidden="false" customHeight="false" outlineLevel="0" collapsed="false">
      <c r="A1443" s="51"/>
      <c r="B1443" s="51"/>
      <c r="C1443" s="51"/>
      <c r="D1443" s="51"/>
      <c r="E1443" s="57"/>
    </row>
    <row r="1444" customFormat="false" ht="14.25" hidden="false" customHeight="false" outlineLevel="0" collapsed="false">
      <c r="A1444" s="51"/>
      <c r="B1444" s="51"/>
      <c r="C1444" s="51"/>
      <c r="D1444" s="51"/>
      <c r="E1444" s="57"/>
    </row>
    <row r="1445" customFormat="false" ht="14.25" hidden="false" customHeight="false" outlineLevel="0" collapsed="false">
      <c r="A1445" s="51"/>
      <c r="B1445" s="51"/>
      <c r="C1445" s="51"/>
      <c r="D1445" s="51"/>
      <c r="E1445" s="57"/>
    </row>
    <row r="1446" customFormat="false" ht="14.25" hidden="false" customHeight="false" outlineLevel="0" collapsed="false">
      <c r="A1446" s="51"/>
      <c r="B1446" s="51"/>
      <c r="C1446" s="51"/>
      <c r="D1446" s="51"/>
      <c r="E1446" s="57"/>
    </row>
    <row r="1447" customFormat="false" ht="14.25" hidden="false" customHeight="false" outlineLevel="0" collapsed="false">
      <c r="A1447" s="51"/>
      <c r="B1447" s="51"/>
      <c r="C1447" s="51"/>
      <c r="D1447" s="51"/>
      <c r="E1447" s="57"/>
    </row>
    <row r="1448" customFormat="false" ht="14.25" hidden="false" customHeight="false" outlineLevel="0" collapsed="false">
      <c r="A1448" s="51"/>
      <c r="B1448" s="51"/>
      <c r="C1448" s="51"/>
      <c r="D1448" s="51"/>
      <c r="E1448" s="57"/>
    </row>
    <row r="1449" customFormat="false" ht="14.25" hidden="false" customHeight="false" outlineLevel="0" collapsed="false">
      <c r="A1449" s="51"/>
      <c r="B1449" s="51"/>
      <c r="C1449" s="51"/>
      <c r="D1449" s="51"/>
      <c r="E1449" s="57"/>
    </row>
    <row r="1450" customFormat="false" ht="14.25" hidden="false" customHeight="false" outlineLevel="0" collapsed="false">
      <c r="A1450" s="51"/>
      <c r="B1450" s="51"/>
      <c r="C1450" s="51"/>
      <c r="D1450" s="51"/>
      <c r="E1450" s="57"/>
    </row>
    <row r="1451" customFormat="false" ht="14.25" hidden="false" customHeight="false" outlineLevel="0" collapsed="false">
      <c r="A1451" s="51"/>
      <c r="B1451" s="51"/>
      <c r="C1451" s="51"/>
      <c r="D1451" s="51"/>
      <c r="E1451" s="57"/>
    </row>
    <row r="1452" customFormat="false" ht="14.25" hidden="false" customHeight="false" outlineLevel="0" collapsed="false">
      <c r="A1452" s="51"/>
      <c r="B1452" s="51"/>
      <c r="C1452" s="51"/>
      <c r="D1452" s="51"/>
      <c r="E1452" s="57"/>
    </row>
    <row r="1453" customFormat="false" ht="14.25" hidden="false" customHeight="false" outlineLevel="0" collapsed="false">
      <c r="A1453" s="51"/>
      <c r="B1453" s="51"/>
      <c r="C1453" s="51"/>
      <c r="D1453" s="51"/>
      <c r="E1453" s="57"/>
    </row>
    <row r="1454" customFormat="false" ht="14.25" hidden="false" customHeight="false" outlineLevel="0" collapsed="false">
      <c r="A1454" s="51"/>
      <c r="B1454" s="51"/>
      <c r="C1454" s="51"/>
      <c r="D1454" s="51"/>
      <c r="E1454" s="57"/>
    </row>
    <row r="1455" customFormat="false" ht="14.25" hidden="false" customHeight="false" outlineLevel="0" collapsed="false">
      <c r="A1455" s="51"/>
      <c r="B1455" s="51"/>
      <c r="C1455" s="51"/>
      <c r="D1455" s="51"/>
      <c r="E1455" s="57"/>
    </row>
    <row r="1456" customFormat="false" ht="14.25" hidden="false" customHeight="false" outlineLevel="0" collapsed="false">
      <c r="A1456" s="51"/>
      <c r="B1456" s="51"/>
      <c r="C1456" s="51"/>
      <c r="D1456" s="51"/>
      <c r="E1456" s="57"/>
    </row>
    <row r="1457" customFormat="false" ht="14.25" hidden="false" customHeight="false" outlineLevel="0" collapsed="false">
      <c r="A1457" s="51"/>
      <c r="B1457" s="51"/>
      <c r="C1457" s="51"/>
      <c r="D1457" s="51"/>
      <c r="E1457" s="57"/>
    </row>
    <row r="1458" customFormat="false" ht="14.25" hidden="false" customHeight="false" outlineLevel="0" collapsed="false">
      <c r="A1458" s="51"/>
      <c r="B1458" s="51"/>
      <c r="C1458" s="51"/>
      <c r="D1458" s="51"/>
      <c r="E1458" s="57"/>
    </row>
    <row r="1459" customFormat="false" ht="14.25" hidden="false" customHeight="false" outlineLevel="0" collapsed="false">
      <c r="A1459" s="51"/>
      <c r="B1459" s="51"/>
      <c r="C1459" s="51"/>
      <c r="D1459" s="51"/>
      <c r="E1459" s="57"/>
    </row>
    <row r="1460" customFormat="false" ht="14.25" hidden="false" customHeight="false" outlineLevel="0" collapsed="false">
      <c r="A1460" s="51"/>
      <c r="B1460" s="51"/>
      <c r="C1460" s="51"/>
      <c r="D1460" s="51"/>
      <c r="E1460" s="57"/>
    </row>
    <row r="1461" customFormat="false" ht="14.25" hidden="false" customHeight="false" outlineLevel="0" collapsed="false">
      <c r="A1461" s="51"/>
      <c r="B1461" s="51"/>
      <c r="C1461" s="51"/>
      <c r="D1461" s="51"/>
      <c r="E1461" s="57"/>
    </row>
    <row r="1462" customFormat="false" ht="14.25" hidden="false" customHeight="false" outlineLevel="0" collapsed="false">
      <c r="A1462" s="51"/>
      <c r="B1462" s="51"/>
      <c r="C1462" s="51"/>
      <c r="D1462" s="51"/>
      <c r="E1462" s="57"/>
    </row>
    <row r="1463" customFormat="false" ht="14.25" hidden="false" customHeight="false" outlineLevel="0" collapsed="false">
      <c r="A1463" s="51"/>
      <c r="B1463" s="51"/>
      <c r="C1463" s="51"/>
      <c r="D1463" s="51"/>
      <c r="E1463" s="57"/>
    </row>
    <row r="1464" customFormat="false" ht="14.25" hidden="false" customHeight="false" outlineLevel="0" collapsed="false">
      <c r="A1464" s="51"/>
      <c r="B1464" s="51"/>
      <c r="C1464" s="51"/>
      <c r="D1464" s="51"/>
      <c r="E1464" s="57"/>
    </row>
    <row r="1465" customFormat="false" ht="14.25" hidden="false" customHeight="false" outlineLevel="0" collapsed="false">
      <c r="A1465" s="51"/>
      <c r="B1465" s="51"/>
      <c r="C1465" s="51"/>
      <c r="D1465" s="51"/>
      <c r="E1465" s="57"/>
    </row>
    <row r="1466" customFormat="false" ht="14.25" hidden="false" customHeight="false" outlineLevel="0" collapsed="false">
      <c r="A1466" s="51"/>
      <c r="B1466" s="51"/>
      <c r="C1466" s="51"/>
      <c r="D1466" s="51"/>
      <c r="E1466" s="57"/>
    </row>
    <row r="1467" customFormat="false" ht="14.25" hidden="false" customHeight="false" outlineLevel="0" collapsed="false">
      <c r="A1467" s="51"/>
      <c r="B1467" s="51"/>
      <c r="C1467" s="51"/>
      <c r="D1467" s="51"/>
      <c r="E1467" s="57"/>
    </row>
    <row r="1468" customFormat="false" ht="14.25" hidden="false" customHeight="false" outlineLevel="0" collapsed="false">
      <c r="A1468" s="51"/>
      <c r="B1468" s="51"/>
      <c r="C1468" s="51"/>
      <c r="D1468" s="51"/>
      <c r="E1468" s="57"/>
    </row>
    <row r="1469" customFormat="false" ht="14.25" hidden="false" customHeight="false" outlineLevel="0" collapsed="false">
      <c r="A1469" s="51"/>
      <c r="B1469" s="51"/>
      <c r="C1469" s="51"/>
      <c r="D1469" s="51"/>
      <c r="E1469" s="57"/>
    </row>
    <row r="1470" customFormat="false" ht="14.25" hidden="false" customHeight="false" outlineLevel="0" collapsed="false">
      <c r="A1470" s="51"/>
      <c r="B1470" s="51"/>
      <c r="C1470" s="51"/>
      <c r="D1470" s="51"/>
      <c r="E1470" s="57"/>
    </row>
    <row r="1471" customFormat="false" ht="14.25" hidden="false" customHeight="false" outlineLevel="0" collapsed="false">
      <c r="A1471" s="51"/>
      <c r="B1471" s="51"/>
      <c r="C1471" s="51"/>
      <c r="D1471" s="51"/>
      <c r="E1471" s="57"/>
    </row>
    <row r="1472" customFormat="false" ht="14.25" hidden="false" customHeight="false" outlineLevel="0" collapsed="false">
      <c r="A1472" s="51"/>
      <c r="B1472" s="51"/>
      <c r="C1472" s="51"/>
      <c r="D1472" s="51"/>
      <c r="E1472" s="57"/>
    </row>
    <row r="1473" customFormat="false" ht="14.25" hidden="false" customHeight="false" outlineLevel="0" collapsed="false">
      <c r="A1473" s="51"/>
      <c r="B1473" s="51"/>
      <c r="C1473" s="51"/>
      <c r="D1473" s="51"/>
      <c r="E1473" s="57"/>
    </row>
    <row r="1474" customFormat="false" ht="14.25" hidden="false" customHeight="false" outlineLevel="0" collapsed="false">
      <c r="A1474" s="51"/>
      <c r="B1474" s="51"/>
      <c r="C1474" s="51"/>
      <c r="D1474" s="51"/>
      <c r="E1474" s="57"/>
    </row>
    <row r="1475" customFormat="false" ht="14.25" hidden="false" customHeight="false" outlineLevel="0" collapsed="false">
      <c r="A1475" s="51"/>
      <c r="B1475" s="51"/>
      <c r="C1475" s="51"/>
      <c r="D1475" s="51"/>
      <c r="E1475" s="57"/>
    </row>
    <row r="1476" customFormat="false" ht="14.25" hidden="false" customHeight="false" outlineLevel="0" collapsed="false">
      <c r="A1476" s="51"/>
      <c r="B1476" s="51"/>
      <c r="C1476" s="51"/>
      <c r="D1476" s="51"/>
      <c r="E1476" s="57"/>
    </row>
    <row r="1477" customFormat="false" ht="14.25" hidden="false" customHeight="false" outlineLevel="0" collapsed="false">
      <c r="A1477" s="51"/>
      <c r="B1477" s="51"/>
      <c r="C1477" s="51"/>
      <c r="D1477" s="51"/>
      <c r="E1477" s="57"/>
    </row>
    <row r="1478" customFormat="false" ht="14.25" hidden="false" customHeight="false" outlineLevel="0" collapsed="false">
      <c r="A1478" s="51"/>
      <c r="B1478" s="51"/>
      <c r="C1478" s="51"/>
      <c r="D1478" s="51"/>
      <c r="E1478" s="57"/>
    </row>
    <row r="1479" customFormat="false" ht="14.25" hidden="false" customHeight="false" outlineLevel="0" collapsed="false">
      <c r="A1479" s="51"/>
      <c r="B1479" s="51"/>
      <c r="C1479" s="51"/>
      <c r="D1479" s="51"/>
      <c r="E1479" s="57"/>
    </row>
    <row r="1480" customFormat="false" ht="14.25" hidden="false" customHeight="false" outlineLevel="0" collapsed="false">
      <c r="A1480" s="51"/>
      <c r="B1480" s="51"/>
      <c r="C1480" s="51"/>
      <c r="D1480" s="51"/>
      <c r="E1480" s="57"/>
    </row>
    <row r="1481" customFormat="false" ht="14.25" hidden="false" customHeight="false" outlineLevel="0" collapsed="false">
      <c r="A1481" s="51"/>
      <c r="B1481" s="51"/>
      <c r="C1481" s="51"/>
      <c r="D1481" s="51"/>
      <c r="E1481" s="57"/>
    </row>
    <row r="1482" customFormat="false" ht="14.25" hidden="false" customHeight="false" outlineLevel="0" collapsed="false">
      <c r="A1482" s="51"/>
      <c r="B1482" s="51"/>
      <c r="C1482" s="51"/>
      <c r="D1482" s="51"/>
      <c r="E1482" s="57"/>
    </row>
    <row r="1483" customFormat="false" ht="14.25" hidden="false" customHeight="false" outlineLevel="0" collapsed="false">
      <c r="A1483" s="51"/>
      <c r="B1483" s="51"/>
      <c r="C1483" s="51"/>
      <c r="D1483" s="51"/>
      <c r="E1483" s="57"/>
    </row>
    <row r="1484" customFormat="false" ht="14.25" hidden="false" customHeight="false" outlineLevel="0" collapsed="false">
      <c r="A1484" s="51"/>
      <c r="B1484" s="51"/>
      <c r="C1484" s="51"/>
      <c r="D1484" s="51"/>
      <c r="E1484" s="57"/>
    </row>
    <row r="1485" customFormat="false" ht="14.25" hidden="false" customHeight="false" outlineLevel="0" collapsed="false">
      <c r="A1485" s="51"/>
      <c r="B1485" s="51"/>
      <c r="C1485" s="51"/>
      <c r="D1485" s="51"/>
      <c r="E1485" s="57"/>
    </row>
    <row r="1486" customFormat="false" ht="14.25" hidden="false" customHeight="false" outlineLevel="0" collapsed="false">
      <c r="A1486" s="51"/>
      <c r="B1486" s="51"/>
      <c r="C1486" s="51"/>
      <c r="D1486" s="51"/>
      <c r="E1486" s="57"/>
    </row>
    <row r="1487" customFormat="false" ht="14.25" hidden="false" customHeight="false" outlineLevel="0" collapsed="false">
      <c r="A1487" s="51"/>
      <c r="B1487" s="51"/>
      <c r="C1487" s="51"/>
      <c r="D1487" s="51"/>
      <c r="E1487" s="57"/>
    </row>
    <row r="1488" customFormat="false" ht="14.25" hidden="false" customHeight="false" outlineLevel="0" collapsed="false">
      <c r="A1488" s="51"/>
      <c r="B1488" s="51"/>
      <c r="C1488" s="51"/>
      <c r="D1488" s="51"/>
      <c r="E1488" s="57"/>
    </row>
    <row r="1489" customFormat="false" ht="14.25" hidden="false" customHeight="false" outlineLevel="0" collapsed="false">
      <c r="A1489" s="51"/>
      <c r="B1489" s="51"/>
      <c r="C1489" s="51"/>
      <c r="D1489" s="51"/>
      <c r="E1489" s="57"/>
    </row>
    <row r="1490" customFormat="false" ht="14.25" hidden="false" customHeight="false" outlineLevel="0" collapsed="false">
      <c r="A1490" s="51"/>
      <c r="B1490" s="51"/>
      <c r="C1490" s="51"/>
      <c r="D1490" s="51"/>
      <c r="E1490" s="57"/>
    </row>
    <row r="1491" customFormat="false" ht="14.25" hidden="false" customHeight="false" outlineLevel="0" collapsed="false">
      <c r="A1491" s="51"/>
      <c r="B1491" s="51"/>
      <c r="C1491" s="51"/>
      <c r="D1491" s="51"/>
      <c r="E1491" s="57"/>
    </row>
    <row r="1492" customFormat="false" ht="14.25" hidden="false" customHeight="false" outlineLevel="0" collapsed="false">
      <c r="A1492" s="51"/>
      <c r="B1492" s="51"/>
      <c r="C1492" s="51"/>
      <c r="D1492" s="51"/>
      <c r="E1492" s="57"/>
    </row>
    <row r="1493" customFormat="false" ht="14.25" hidden="false" customHeight="false" outlineLevel="0" collapsed="false">
      <c r="A1493" s="51"/>
      <c r="B1493" s="51"/>
      <c r="C1493" s="51"/>
      <c r="D1493" s="51"/>
      <c r="E1493" s="57"/>
    </row>
    <row r="1494" customFormat="false" ht="14.25" hidden="false" customHeight="false" outlineLevel="0" collapsed="false">
      <c r="A1494" s="51"/>
      <c r="B1494" s="51"/>
      <c r="C1494" s="51"/>
      <c r="D1494" s="51"/>
      <c r="E1494" s="57"/>
    </row>
    <row r="1495" customFormat="false" ht="14.25" hidden="false" customHeight="false" outlineLevel="0" collapsed="false">
      <c r="A1495" s="51"/>
      <c r="B1495" s="51"/>
      <c r="C1495" s="51"/>
      <c r="D1495" s="51"/>
      <c r="E1495" s="57"/>
    </row>
    <row r="1496" customFormat="false" ht="14.25" hidden="false" customHeight="false" outlineLevel="0" collapsed="false">
      <c r="A1496" s="51"/>
      <c r="B1496" s="51"/>
      <c r="C1496" s="51"/>
      <c r="D1496" s="51"/>
      <c r="E1496" s="57"/>
    </row>
    <row r="1497" customFormat="false" ht="14.25" hidden="false" customHeight="false" outlineLevel="0" collapsed="false">
      <c r="A1497" s="51"/>
      <c r="B1497" s="51"/>
      <c r="C1497" s="51"/>
      <c r="D1497" s="51"/>
      <c r="E1497" s="57"/>
    </row>
    <row r="1498" customFormat="false" ht="14.25" hidden="false" customHeight="false" outlineLevel="0" collapsed="false">
      <c r="A1498" s="51"/>
      <c r="B1498" s="51"/>
      <c r="C1498" s="51"/>
      <c r="D1498" s="51"/>
      <c r="E1498" s="57"/>
    </row>
    <row r="1499" customFormat="false" ht="14.25" hidden="false" customHeight="false" outlineLevel="0" collapsed="false">
      <c r="A1499" s="51"/>
      <c r="B1499" s="51"/>
      <c r="C1499" s="51"/>
      <c r="D1499" s="51"/>
      <c r="E1499" s="57"/>
    </row>
    <row r="1500" customFormat="false" ht="14.25" hidden="false" customHeight="false" outlineLevel="0" collapsed="false">
      <c r="A1500" s="51"/>
      <c r="B1500" s="51"/>
      <c r="C1500" s="51"/>
      <c r="D1500" s="51"/>
      <c r="E1500" s="57"/>
    </row>
    <row r="1501" customFormat="false" ht="14.25" hidden="false" customHeight="false" outlineLevel="0" collapsed="false">
      <c r="A1501" s="51"/>
      <c r="B1501" s="51"/>
      <c r="C1501" s="51"/>
      <c r="D1501" s="51"/>
      <c r="E1501" s="57"/>
    </row>
    <row r="1502" customFormat="false" ht="14.25" hidden="false" customHeight="false" outlineLevel="0" collapsed="false">
      <c r="A1502" s="51"/>
      <c r="B1502" s="51"/>
      <c r="C1502" s="51"/>
      <c r="D1502" s="51"/>
      <c r="E1502" s="57"/>
    </row>
    <row r="1503" customFormat="false" ht="14.25" hidden="false" customHeight="false" outlineLevel="0" collapsed="false">
      <c r="A1503" s="51"/>
      <c r="B1503" s="51"/>
      <c r="C1503" s="51"/>
      <c r="D1503" s="51"/>
      <c r="E1503" s="57"/>
    </row>
    <row r="1504" customFormat="false" ht="14.25" hidden="false" customHeight="false" outlineLevel="0" collapsed="false">
      <c r="A1504" s="51"/>
      <c r="B1504" s="51"/>
      <c r="C1504" s="51"/>
      <c r="D1504" s="51"/>
      <c r="E1504" s="57"/>
    </row>
    <row r="1505" customFormat="false" ht="14.25" hidden="false" customHeight="false" outlineLevel="0" collapsed="false">
      <c r="A1505" s="51"/>
      <c r="B1505" s="51"/>
      <c r="C1505" s="51"/>
      <c r="D1505" s="51"/>
      <c r="E1505" s="57"/>
    </row>
    <row r="1506" customFormat="false" ht="14.25" hidden="false" customHeight="false" outlineLevel="0" collapsed="false">
      <c r="A1506" s="51"/>
      <c r="B1506" s="51"/>
      <c r="C1506" s="51"/>
      <c r="D1506" s="51"/>
      <c r="E1506" s="57"/>
    </row>
    <row r="1507" customFormat="false" ht="14.25" hidden="false" customHeight="false" outlineLevel="0" collapsed="false">
      <c r="A1507" s="51"/>
      <c r="B1507" s="51"/>
      <c r="C1507" s="51"/>
      <c r="D1507" s="51"/>
      <c r="E1507" s="57"/>
    </row>
    <row r="1508" customFormat="false" ht="14.25" hidden="false" customHeight="false" outlineLevel="0" collapsed="false">
      <c r="A1508" s="51"/>
      <c r="B1508" s="51"/>
      <c r="C1508" s="51"/>
      <c r="D1508" s="51"/>
      <c r="E1508" s="57"/>
    </row>
    <row r="1509" customFormat="false" ht="14.25" hidden="false" customHeight="false" outlineLevel="0" collapsed="false">
      <c r="A1509" s="51"/>
      <c r="B1509" s="51"/>
      <c r="C1509" s="51"/>
      <c r="D1509" s="51"/>
      <c r="E1509" s="57"/>
    </row>
    <row r="1510" customFormat="false" ht="14.25" hidden="false" customHeight="false" outlineLevel="0" collapsed="false">
      <c r="A1510" s="51"/>
      <c r="B1510" s="51"/>
      <c r="C1510" s="51"/>
      <c r="D1510" s="51"/>
      <c r="E1510" s="57"/>
    </row>
    <row r="1511" customFormat="false" ht="14.25" hidden="false" customHeight="false" outlineLevel="0" collapsed="false">
      <c r="A1511" s="51"/>
      <c r="B1511" s="51"/>
      <c r="C1511" s="51"/>
      <c r="D1511" s="51"/>
      <c r="E1511" s="57"/>
    </row>
    <row r="1512" customFormat="false" ht="14.25" hidden="false" customHeight="false" outlineLevel="0" collapsed="false">
      <c r="A1512" s="51"/>
      <c r="B1512" s="51"/>
      <c r="C1512" s="51"/>
      <c r="D1512" s="51"/>
      <c r="E1512" s="57"/>
    </row>
    <row r="1513" customFormat="false" ht="14.25" hidden="false" customHeight="false" outlineLevel="0" collapsed="false">
      <c r="A1513" s="51"/>
      <c r="B1513" s="51"/>
      <c r="C1513" s="51"/>
      <c r="D1513" s="51"/>
      <c r="E1513" s="57"/>
    </row>
    <row r="1514" customFormat="false" ht="14.25" hidden="false" customHeight="false" outlineLevel="0" collapsed="false">
      <c r="A1514" s="51"/>
      <c r="B1514" s="51"/>
      <c r="C1514" s="51"/>
      <c r="D1514" s="51"/>
      <c r="E1514" s="57"/>
    </row>
    <row r="1515" customFormat="false" ht="14.25" hidden="false" customHeight="false" outlineLevel="0" collapsed="false">
      <c r="A1515" s="51"/>
      <c r="B1515" s="51"/>
      <c r="C1515" s="51"/>
      <c r="D1515" s="51"/>
      <c r="E1515" s="57"/>
    </row>
    <row r="1516" customFormat="false" ht="14.25" hidden="false" customHeight="false" outlineLevel="0" collapsed="false">
      <c r="A1516" s="51"/>
      <c r="B1516" s="51"/>
      <c r="C1516" s="51"/>
      <c r="D1516" s="51"/>
      <c r="E1516" s="57"/>
    </row>
    <row r="1517" customFormat="false" ht="14.25" hidden="false" customHeight="false" outlineLevel="0" collapsed="false">
      <c r="A1517" s="51"/>
      <c r="B1517" s="51"/>
      <c r="C1517" s="51"/>
      <c r="D1517" s="51"/>
      <c r="E1517" s="57"/>
    </row>
    <row r="1518" customFormat="false" ht="14.25" hidden="false" customHeight="false" outlineLevel="0" collapsed="false">
      <c r="A1518" s="51"/>
      <c r="B1518" s="51"/>
      <c r="C1518" s="51"/>
      <c r="D1518" s="51"/>
      <c r="E1518" s="57"/>
    </row>
    <row r="1519" customFormat="false" ht="14.25" hidden="false" customHeight="false" outlineLevel="0" collapsed="false">
      <c r="A1519" s="51"/>
      <c r="B1519" s="51"/>
      <c r="C1519" s="51"/>
      <c r="D1519" s="51"/>
      <c r="E1519" s="57"/>
    </row>
    <row r="1520" customFormat="false" ht="14.25" hidden="false" customHeight="false" outlineLevel="0" collapsed="false">
      <c r="A1520" s="51"/>
      <c r="B1520" s="51"/>
      <c r="C1520" s="51"/>
      <c r="D1520" s="51"/>
      <c r="E1520" s="57"/>
    </row>
    <row r="1521" customFormat="false" ht="14.25" hidden="false" customHeight="false" outlineLevel="0" collapsed="false">
      <c r="A1521" s="51"/>
      <c r="B1521" s="51"/>
      <c r="C1521" s="51"/>
      <c r="D1521" s="51"/>
      <c r="E1521" s="57"/>
    </row>
    <row r="1522" customFormat="false" ht="14.25" hidden="false" customHeight="false" outlineLevel="0" collapsed="false">
      <c r="A1522" s="51"/>
      <c r="B1522" s="51"/>
      <c r="C1522" s="51"/>
      <c r="D1522" s="51"/>
      <c r="E1522" s="57"/>
    </row>
    <row r="1523" customFormat="false" ht="14.25" hidden="false" customHeight="false" outlineLevel="0" collapsed="false">
      <c r="A1523" s="51"/>
      <c r="B1523" s="51"/>
      <c r="C1523" s="51"/>
      <c r="D1523" s="51"/>
      <c r="E1523" s="57"/>
    </row>
    <row r="1524" customFormat="false" ht="14.25" hidden="false" customHeight="false" outlineLevel="0" collapsed="false">
      <c r="A1524" s="51"/>
      <c r="B1524" s="51"/>
      <c r="C1524" s="51"/>
      <c r="D1524" s="51"/>
      <c r="E1524" s="57"/>
    </row>
    <row r="1525" customFormat="false" ht="14.25" hidden="false" customHeight="false" outlineLevel="0" collapsed="false">
      <c r="A1525" s="51"/>
      <c r="B1525" s="51"/>
      <c r="C1525" s="51"/>
      <c r="D1525" s="51"/>
      <c r="E1525" s="57"/>
    </row>
    <row r="1526" customFormat="false" ht="14.25" hidden="false" customHeight="false" outlineLevel="0" collapsed="false">
      <c r="A1526" s="51"/>
      <c r="B1526" s="51"/>
      <c r="C1526" s="51"/>
      <c r="D1526" s="51"/>
      <c r="E1526" s="57"/>
    </row>
    <row r="1527" customFormat="false" ht="14.25" hidden="false" customHeight="false" outlineLevel="0" collapsed="false">
      <c r="A1527" s="51"/>
      <c r="B1527" s="51"/>
      <c r="C1527" s="51"/>
      <c r="D1527" s="51"/>
      <c r="E1527" s="57"/>
    </row>
    <row r="1528" customFormat="false" ht="14.25" hidden="false" customHeight="false" outlineLevel="0" collapsed="false">
      <c r="A1528" s="51"/>
      <c r="B1528" s="51"/>
      <c r="C1528" s="51"/>
      <c r="D1528" s="51"/>
      <c r="E1528" s="57"/>
    </row>
    <row r="1529" customFormat="false" ht="14.25" hidden="false" customHeight="false" outlineLevel="0" collapsed="false">
      <c r="A1529" s="51"/>
      <c r="B1529" s="51"/>
      <c r="C1529" s="51"/>
      <c r="D1529" s="51"/>
      <c r="E1529" s="57"/>
    </row>
    <row r="1530" customFormat="false" ht="14.25" hidden="false" customHeight="false" outlineLevel="0" collapsed="false">
      <c r="A1530" s="51"/>
      <c r="B1530" s="51"/>
      <c r="C1530" s="51"/>
      <c r="D1530" s="51"/>
      <c r="E1530" s="57"/>
    </row>
    <row r="1531" customFormat="false" ht="14.25" hidden="false" customHeight="false" outlineLevel="0" collapsed="false">
      <c r="A1531" s="51"/>
      <c r="B1531" s="51"/>
      <c r="C1531" s="51"/>
      <c r="D1531" s="51"/>
      <c r="E1531" s="57"/>
    </row>
    <row r="1532" customFormat="false" ht="14.25" hidden="false" customHeight="false" outlineLevel="0" collapsed="false">
      <c r="A1532" s="51"/>
      <c r="B1532" s="51"/>
      <c r="C1532" s="51"/>
      <c r="D1532" s="51"/>
      <c r="E1532" s="57"/>
    </row>
    <row r="1533" customFormat="false" ht="14.25" hidden="false" customHeight="false" outlineLevel="0" collapsed="false">
      <c r="A1533" s="51"/>
      <c r="B1533" s="51"/>
      <c r="C1533" s="51"/>
      <c r="D1533" s="51"/>
      <c r="E1533" s="57"/>
    </row>
    <row r="1534" customFormat="false" ht="14.25" hidden="false" customHeight="false" outlineLevel="0" collapsed="false">
      <c r="A1534" s="51"/>
      <c r="B1534" s="51"/>
      <c r="C1534" s="51"/>
      <c r="D1534" s="51"/>
      <c r="E1534" s="57"/>
    </row>
    <row r="1535" customFormat="false" ht="14.25" hidden="false" customHeight="false" outlineLevel="0" collapsed="false">
      <c r="A1535" s="51"/>
      <c r="B1535" s="51"/>
      <c r="C1535" s="51"/>
      <c r="D1535" s="51"/>
      <c r="E1535" s="57"/>
    </row>
    <row r="1536" customFormat="false" ht="14.25" hidden="false" customHeight="false" outlineLevel="0" collapsed="false">
      <c r="A1536" s="51"/>
      <c r="B1536" s="51"/>
      <c r="C1536" s="51"/>
      <c r="D1536" s="51"/>
      <c r="E1536" s="57"/>
    </row>
    <row r="1537" customFormat="false" ht="14.25" hidden="false" customHeight="false" outlineLevel="0" collapsed="false">
      <c r="A1537" s="51"/>
      <c r="B1537" s="51"/>
      <c r="C1537" s="51"/>
      <c r="D1537" s="51"/>
      <c r="E1537" s="57"/>
    </row>
    <row r="1538" customFormat="false" ht="14.25" hidden="false" customHeight="false" outlineLevel="0" collapsed="false">
      <c r="A1538" s="51"/>
      <c r="B1538" s="51"/>
      <c r="C1538" s="51"/>
      <c r="D1538" s="51"/>
      <c r="E1538" s="57"/>
    </row>
    <row r="1539" customFormat="false" ht="14.25" hidden="false" customHeight="false" outlineLevel="0" collapsed="false">
      <c r="A1539" s="51"/>
      <c r="B1539" s="51"/>
      <c r="C1539" s="51"/>
      <c r="D1539" s="51"/>
      <c r="E1539" s="57"/>
    </row>
    <row r="1540" customFormat="false" ht="14.25" hidden="false" customHeight="false" outlineLevel="0" collapsed="false">
      <c r="A1540" s="51"/>
      <c r="B1540" s="51"/>
      <c r="C1540" s="51"/>
      <c r="D1540" s="51"/>
      <c r="E1540" s="57"/>
    </row>
    <row r="1541" customFormat="false" ht="14.25" hidden="false" customHeight="false" outlineLevel="0" collapsed="false">
      <c r="A1541" s="51"/>
      <c r="B1541" s="51"/>
      <c r="C1541" s="51"/>
      <c r="D1541" s="51"/>
      <c r="E1541" s="57"/>
    </row>
    <row r="1542" customFormat="false" ht="14.25" hidden="false" customHeight="false" outlineLevel="0" collapsed="false">
      <c r="A1542" s="51"/>
      <c r="B1542" s="51"/>
      <c r="C1542" s="51"/>
      <c r="D1542" s="51"/>
      <c r="E1542" s="57"/>
    </row>
    <row r="1543" customFormat="false" ht="14.25" hidden="false" customHeight="false" outlineLevel="0" collapsed="false">
      <c r="A1543" s="51"/>
      <c r="B1543" s="51"/>
      <c r="C1543" s="51"/>
      <c r="D1543" s="51"/>
      <c r="E1543" s="57"/>
    </row>
    <row r="1544" customFormat="false" ht="14.25" hidden="false" customHeight="false" outlineLevel="0" collapsed="false">
      <c r="A1544" s="51"/>
      <c r="B1544" s="51"/>
      <c r="C1544" s="51"/>
      <c r="D1544" s="51"/>
      <c r="E1544" s="57"/>
    </row>
    <row r="1545" customFormat="false" ht="14.25" hidden="false" customHeight="false" outlineLevel="0" collapsed="false">
      <c r="A1545" s="51"/>
      <c r="B1545" s="51"/>
      <c r="C1545" s="51"/>
      <c r="D1545" s="51"/>
      <c r="E1545" s="57"/>
    </row>
    <row r="1546" customFormat="false" ht="14.25" hidden="false" customHeight="false" outlineLevel="0" collapsed="false">
      <c r="A1546" s="51"/>
      <c r="B1546" s="51"/>
      <c r="C1546" s="51"/>
      <c r="D1546" s="51"/>
      <c r="E1546" s="57"/>
    </row>
    <row r="1547" customFormat="false" ht="14.25" hidden="false" customHeight="false" outlineLevel="0" collapsed="false">
      <c r="A1547" s="51"/>
      <c r="B1547" s="51"/>
      <c r="C1547" s="51"/>
      <c r="D1547" s="51"/>
      <c r="E1547" s="57"/>
    </row>
    <row r="1548" customFormat="false" ht="14.25" hidden="false" customHeight="false" outlineLevel="0" collapsed="false">
      <c r="A1548" s="51"/>
      <c r="B1548" s="51"/>
      <c r="C1548" s="51"/>
      <c r="D1548" s="51"/>
      <c r="E1548" s="57"/>
    </row>
    <row r="1549" customFormat="false" ht="14.25" hidden="false" customHeight="false" outlineLevel="0" collapsed="false">
      <c r="A1549" s="51"/>
      <c r="B1549" s="51"/>
      <c r="C1549" s="51"/>
      <c r="D1549" s="51"/>
      <c r="E1549" s="57"/>
    </row>
    <row r="1550" customFormat="false" ht="14.25" hidden="false" customHeight="false" outlineLevel="0" collapsed="false">
      <c r="A1550" s="51"/>
      <c r="B1550" s="51"/>
      <c r="C1550" s="51"/>
      <c r="D1550" s="51"/>
      <c r="E1550" s="57"/>
    </row>
    <row r="1551" customFormat="false" ht="14.25" hidden="false" customHeight="false" outlineLevel="0" collapsed="false">
      <c r="A1551" s="51"/>
      <c r="B1551" s="51"/>
      <c r="C1551" s="51"/>
      <c r="D1551" s="51"/>
      <c r="E1551" s="57"/>
    </row>
    <row r="1552" customFormat="false" ht="14.25" hidden="false" customHeight="false" outlineLevel="0" collapsed="false">
      <c r="A1552" s="51"/>
      <c r="B1552" s="51"/>
      <c r="C1552" s="51"/>
      <c r="D1552" s="51"/>
      <c r="E1552" s="57"/>
    </row>
    <row r="1553" customFormat="false" ht="14.25" hidden="false" customHeight="false" outlineLevel="0" collapsed="false">
      <c r="A1553" s="51"/>
      <c r="B1553" s="51"/>
      <c r="C1553" s="51"/>
      <c r="D1553" s="51"/>
      <c r="E1553" s="57"/>
    </row>
    <row r="1554" customFormat="false" ht="14.25" hidden="false" customHeight="false" outlineLevel="0" collapsed="false">
      <c r="A1554" s="51"/>
      <c r="B1554" s="51"/>
      <c r="C1554" s="51"/>
      <c r="D1554" s="51"/>
      <c r="E1554" s="57"/>
    </row>
    <row r="1555" customFormat="false" ht="14.25" hidden="false" customHeight="false" outlineLevel="0" collapsed="false">
      <c r="A1555" s="51"/>
      <c r="B1555" s="51"/>
      <c r="C1555" s="51"/>
      <c r="D1555" s="51"/>
      <c r="E1555" s="57"/>
    </row>
    <row r="1556" customFormat="false" ht="14.25" hidden="false" customHeight="false" outlineLevel="0" collapsed="false">
      <c r="A1556" s="51"/>
      <c r="B1556" s="51"/>
      <c r="C1556" s="51"/>
      <c r="D1556" s="51"/>
      <c r="E1556" s="57"/>
    </row>
    <row r="1557" customFormat="false" ht="14.25" hidden="false" customHeight="false" outlineLevel="0" collapsed="false">
      <c r="A1557" s="51"/>
      <c r="B1557" s="51"/>
      <c r="C1557" s="51"/>
      <c r="D1557" s="51"/>
      <c r="E1557" s="57"/>
    </row>
    <row r="1558" customFormat="false" ht="14.25" hidden="false" customHeight="false" outlineLevel="0" collapsed="false">
      <c r="A1558" s="51"/>
      <c r="B1558" s="51"/>
      <c r="C1558" s="51"/>
      <c r="D1558" s="51"/>
      <c r="E1558" s="57"/>
    </row>
    <row r="1559" customFormat="false" ht="14.25" hidden="false" customHeight="false" outlineLevel="0" collapsed="false">
      <c r="A1559" s="51"/>
      <c r="B1559" s="51"/>
      <c r="C1559" s="51"/>
      <c r="D1559" s="51"/>
      <c r="E1559" s="57"/>
    </row>
    <row r="1560" customFormat="false" ht="14.25" hidden="false" customHeight="false" outlineLevel="0" collapsed="false">
      <c r="A1560" s="51"/>
      <c r="B1560" s="51"/>
      <c r="C1560" s="51"/>
      <c r="D1560" s="51"/>
      <c r="E1560" s="57"/>
    </row>
    <row r="1561" customFormat="false" ht="14.25" hidden="false" customHeight="false" outlineLevel="0" collapsed="false">
      <c r="A1561" s="51"/>
      <c r="B1561" s="51"/>
      <c r="C1561" s="51"/>
      <c r="D1561" s="51"/>
      <c r="E1561" s="57"/>
    </row>
    <row r="1562" customFormat="false" ht="14.25" hidden="false" customHeight="false" outlineLevel="0" collapsed="false">
      <c r="A1562" s="51"/>
      <c r="B1562" s="51"/>
      <c r="C1562" s="51"/>
      <c r="D1562" s="51"/>
      <c r="E1562" s="57"/>
    </row>
    <row r="1563" customFormat="false" ht="14.25" hidden="false" customHeight="false" outlineLevel="0" collapsed="false">
      <c r="A1563" s="51"/>
      <c r="B1563" s="51"/>
      <c r="C1563" s="51"/>
      <c r="D1563" s="51"/>
      <c r="E1563" s="57"/>
    </row>
    <row r="1564" customFormat="false" ht="14.25" hidden="false" customHeight="false" outlineLevel="0" collapsed="false">
      <c r="A1564" s="51"/>
      <c r="B1564" s="51"/>
      <c r="C1564" s="51"/>
      <c r="D1564" s="51"/>
      <c r="E1564" s="57"/>
    </row>
    <row r="1565" customFormat="false" ht="14.25" hidden="false" customHeight="false" outlineLevel="0" collapsed="false">
      <c r="A1565" s="51"/>
      <c r="B1565" s="51"/>
      <c r="C1565" s="51"/>
      <c r="D1565" s="51"/>
      <c r="E1565" s="57"/>
    </row>
    <row r="1566" customFormat="false" ht="14.25" hidden="false" customHeight="false" outlineLevel="0" collapsed="false">
      <c r="A1566" s="51"/>
      <c r="B1566" s="51"/>
      <c r="C1566" s="51"/>
      <c r="D1566" s="51"/>
      <c r="E1566" s="57"/>
    </row>
    <row r="1567" customFormat="false" ht="14.25" hidden="false" customHeight="false" outlineLevel="0" collapsed="false">
      <c r="A1567" s="51"/>
      <c r="B1567" s="51"/>
      <c r="C1567" s="51"/>
      <c r="D1567" s="51"/>
      <c r="E1567" s="57"/>
    </row>
    <row r="1568" customFormat="false" ht="14.25" hidden="false" customHeight="false" outlineLevel="0" collapsed="false">
      <c r="A1568" s="51"/>
      <c r="B1568" s="51"/>
      <c r="C1568" s="51"/>
      <c r="D1568" s="51"/>
      <c r="E1568" s="57"/>
    </row>
    <row r="1569" customFormat="false" ht="14.25" hidden="false" customHeight="false" outlineLevel="0" collapsed="false">
      <c r="A1569" s="51"/>
      <c r="B1569" s="51"/>
      <c r="C1569" s="51"/>
      <c r="D1569" s="51"/>
      <c r="E1569" s="57"/>
    </row>
    <row r="1570" customFormat="false" ht="14.25" hidden="false" customHeight="false" outlineLevel="0" collapsed="false">
      <c r="A1570" s="51"/>
      <c r="B1570" s="51"/>
      <c r="C1570" s="51"/>
      <c r="D1570" s="51"/>
      <c r="E1570" s="57"/>
    </row>
    <row r="1571" customFormat="false" ht="14.25" hidden="false" customHeight="false" outlineLevel="0" collapsed="false">
      <c r="A1571" s="51"/>
      <c r="B1571" s="51"/>
      <c r="C1571" s="51"/>
      <c r="D1571" s="51"/>
      <c r="E1571" s="57"/>
    </row>
    <row r="1572" customFormat="false" ht="14.25" hidden="false" customHeight="false" outlineLevel="0" collapsed="false">
      <c r="A1572" s="51"/>
      <c r="B1572" s="51"/>
      <c r="C1572" s="51"/>
      <c r="D1572" s="51"/>
      <c r="E1572" s="57"/>
    </row>
    <row r="1573" customFormat="false" ht="14.25" hidden="false" customHeight="false" outlineLevel="0" collapsed="false">
      <c r="A1573" s="51"/>
      <c r="B1573" s="51"/>
      <c r="C1573" s="51"/>
      <c r="D1573" s="51"/>
      <c r="E1573" s="57"/>
    </row>
    <row r="1574" customFormat="false" ht="14.25" hidden="false" customHeight="false" outlineLevel="0" collapsed="false">
      <c r="A1574" s="51"/>
      <c r="B1574" s="51"/>
      <c r="C1574" s="51"/>
      <c r="D1574" s="51"/>
      <c r="E1574" s="57"/>
    </row>
    <row r="1575" customFormat="false" ht="14.25" hidden="false" customHeight="false" outlineLevel="0" collapsed="false">
      <c r="A1575" s="51"/>
      <c r="B1575" s="51"/>
      <c r="C1575" s="51"/>
      <c r="D1575" s="51"/>
      <c r="E1575" s="57"/>
    </row>
    <row r="1576" customFormat="false" ht="14.25" hidden="false" customHeight="false" outlineLevel="0" collapsed="false">
      <c r="A1576" s="51"/>
      <c r="B1576" s="51"/>
      <c r="C1576" s="51"/>
      <c r="D1576" s="51"/>
      <c r="E1576" s="57"/>
    </row>
    <row r="1577" customFormat="false" ht="14.25" hidden="false" customHeight="false" outlineLevel="0" collapsed="false">
      <c r="A1577" s="51"/>
      <c r="B1577" s="51"/>
      <c r="C1577" s="51"/>
      <c r="D1577" s="51"/>
      <c r="E1577" s="57"/>
    </row>
    <row r="1578" customFormat="false" ht="14.25" hidden="false" customHeight="false" outlineLevel="0" collapsed="false">
      <c r="A1578" s="51"/>
      <c r="B1578" s="51"/>
      <c r="C1578" s="51"/>
      <c r="D1578" s="51"/>
      <c r="E1578" s="57"/>
    </row>
    <row r="1579" customFormat="false" ht="14.25" hidden="false" customHeight="false" outlineLevel="0" collapsed="false">
      <c r="A1579" s="51"/>
      <c r="B1579" s="51"/>
      <c r="C1579" s="51"/>
      <c r="D1579" s="51"/>
      <c r="E1579" s="57"/>
    </row>
    <row r="1580" customFormat="false" ht="14.25" hidden="false" customHeight="false" outlineLevel="0" collapsed="false">
      <c r="A1580" s="51"/>
      <c r="B1580" s="51"/>
      <c r="C1580" s="51"/>
      <c r="D1580" s="51"/>
      <c r="E1580" s="57"/>
    </row>
    <row r="1581" customFormat="false" ht="14.25" hidden="false" customHeight="false" outlineLevel="0" collapsed="false">
      <c r="A1581" s="51"/>
      <c r="B1581" s="51"/>
      <c r="C1581" s="51"/>
      <c r="D1581" s="51"/>
      <c r="E1581" s="57"/>
    </row>
    <row r="1582" customFormat="false" ht="14.25" hidden="false" customHeight="false" outlineLevel="0" collapsed="false">
      <c r="A1582" s="51"/>
      <c r="B1582" s="51"/>
      <c r="C1582" s="51"/>
      <c r="D1582" s="51"/>
      <c r="E1582" s="57"/>
    </row>
    <row r="1583" customFormat="false" ht="14.25" hidden="false" customHeight="false" outlineLevel="0" collapsed="false">
      <c r="A1583" s="51"/>
      <c r="B1583" s="51"/>
      <c r="C1583" s="51"/>
      <c r="D1583" s="51"/>
      <c r="E1583" s="57"/>
    </row>
    <row r="1584" customFormat="false" ht="14.25" hidden="false" customHeight="false" outlineLevel="0" collapsed="false">
      <c r="A1584" s="51"/>
      <c r="B1584" s="51"/>
      <c r="C1584" s="51"/>
      <c r="D1584" s="51"/>
      <c r="E1584" s="57"/>
    </row>
    <row r="1585" customFormat="false" ht="14.25" hidden="false" customHeight="false" outlineLevel="0" collapsed="false">
      <c r="A1585" s="51"/>
      <c r="B1585" s="51"/>
      <c r="C1585" s="51"/>
      <c r="D1585" s="51"/>
      <c r="E1585" s="57"/>
    </row>
    <row r="1586" customFormat="false" ht="14.25" hidden="false" customHeight="false" outlineLevel="0" collapsed="false">
      <c r="A1586" s="51"/>
      <c r="B1586" s="51"/>
      <c r="C1586" s="51"/>
      <c r="D1586" s="51"/>
      <c r="E1586" s="57"/>
    </row>
    <row r="1587" customFormat="false" ht="14.25" hidden="false" customHeight="false" outlineLevel="0" collapsed="false">
      <c r="A1587" s="51"/>
      <c r="B1587" s="51"/>
      <c r="C1587" s="51"/>
      <c r="D1587" s="51"/>
      <c r="E1587" s="57"/>
    </row>
    <row r="1588" customFormat="false" ht="14.25" hidden="false" customHeight="false" outlineLevel="0" collapsed="false">
      <c r="A1588" s="51"/>
      <c r="B1588" s="51"/>
      <c r="C1588" s="51"/>
      <c r="D1588" s="51"/>
      <c r="E1588" s="57"/>
    </row>
    <row r="1589" customFormat="false" ht="14.25" hidden="false" customHeight="false" outlineLevel="0" collapsed="false">
      <c r="A1589" s="51"/>
      <c r="B1589" s="51"/>
      <c r="C1589" s="51"/>
      <c r="D1589" s="51"/>
      <c r="E1589" s="57"/>
    </row>
    <row r="1590" customFormat="false" ht="14.25" hidden="false" customHeight="false" outlineLevel="0" collapsed="false">
      <c r="A1590" s="51"/>
      <c r="B1590" s="51"/>
      <c r="C1590" s="51"/>
      <c r="D1590" s="51"/>
      <c r="E1590" s="57"/>
    </row>
    <row r="1591" customFormat="false" ht="14.25" hidden="false" customHeight="false" outlineLevel="0" collapsed="false">
      <c r="A1591" s="51"/>
      <c r="B1591" s="51"/>
      <c r="C1591" s="51"/>
      <c r="D1591" s="51"/>
      <c r="E1591" s="57"/>
    </row>
    <row r="1592" customFormat="false" ht="14.25" hidden="false" customHeight="false" outlineLevel="0" collapsed="false">
      <c r="A1592" s="51"/>
      <c r="B1592" s="51"/>
      <c r="C1592" s="51"/>
      <c r="D1592" s="51"/>
      <c r="E1592" s="57"/>
    </row>
    <row r="1593" customFormat="false" ht="14.25" hidden="false" customHeight="false" outlineLevel="0" collapsed="false">
      <c r="A1593" s="51"/>
      <c r="B1593" s="51"/>
      <c r="C1593" s="51"/>
      <c r="D1593" s="51"/>
      <c r="E1593" s="57"/>
    </row>
    <row r="1594" customFormat="false" ht="14.25" hidden="false" customHeight="false" outlineLevel="0" collapsed="false">
      <c r="A1594" s="51"/>
      <c r="B1594" s="51"/>
      <c r="C1594" s="51"/>
      <c r="D1594" s="51"/>
      <c r="E1594" s="57"/>
    </row>
    <row r="1595" customFormat="false" ht="14.25" hidden="false" customHeight="false" outlineLevel="0" collapsed="false">
      <c r="A1595" s="51"/>
      <c r="B1595" s="51"/>
      <c r="C1595" s="51"/>
      <c r="D1595" s="51"/>
      <c r="E1595" s="57"/>
    </row>
    <row r="1596" customFormat="false" ht="14.25" hidden="false" customHeight="false" outlineLevel="0" collapsed="false">
      <c r="A1596" s="51"/>
      <c r="B1596" s="51"/>
      <c r="C1596" s="51"/>
      <c r="D1596" s="51"/>
      <c r="E1596" s="57"/>
    </row>
    <row r="1597" customFormat="false" ht="14.25" hidden="false" customHeight="false" outlineLevel="0" collapsed="false">
      <c r="A1597" s="51"/>
      <c r="B1597" s="51"/>
      <c r="C1597" s="51"/>
      <c r="D1597" s="51"/>
      <c r="E1597" s="57"/>
    </row>
    <row r="1598" customFormat="false" ht="14.25" hidden="false" customHeight="false" outlineLevel="0" collapsed="false">
      <c r="A1598" s="51"/>
      <c r="B1598" s="51"/>
      <c r="C1598" s="51"/>
      <c r="D1598" s="51"/>
      <c r="E1598" s="57"/>
    </row>
    <row r="1599" customFormat="false" ht="14.25" hidden="false" customHeight="false" outlineLevel="0" collapsed="false">
      <c r="A1599" s="51"/>
      <c r="B1599" s="51"/>
      <c r="C1599" s="51"/>
      <c r="D1599" s="51"/>
      <c r="E1599" s="57"/>
    </row>
    <row r="1600" customFormat="false" ht="14.25" hidden="false" customHeight="false" outlineLevel="0" collapsed="false">
      <c r="A1600" s="51"/>
      <c r="B1600" s="51"/>
      <c r="C1600" s="51"/>
      <c r="D1600" s="51"/>
      <c r="E1600" s="57"/>
    </row>
    <row r="1601" customFormat="false" ht="14.25" hidden="false" customHeight="false" outlineLevel="0" collapsed="false">
      <c r="A1601" s="51"/>
      <c r="B1601" s="51"/>
      <c r="C1601" s="51"/>
      <c r="D1601" s="51"/>
      <c r="E1601" s="57"/>
    </row>
    <row r="1602" customFormat="false" ht="14.25" hidden="false" customHeight="false" outlineLevel="0" collapsed="false">
      <c r="A1602" s="51"/>
      <c r="B1602" s="51"/>
      <c r="C1602" s="51"/>
      <c r="D1602" s="51"/>
      <c r="E1602" s="57"/>
    </row>
    <row r="1603" customFormat="false" ht="14.25" hidden="false" customHeight="false" outlineLevel="0" collapsed="false">
      <c r="A1603" s="51"/>
      <c r="B1603" s="51"/>
      <c r="C1603" s="51"/>
      <c r="D1603" s="51"/>
      <c r="E1603" s="57"/>
    </row>
    <row r="1604" customFormat="false" ht="14.25" hidden="false" customHeight="false" outlineLevel="0" collapsed="false">
      <c r="A1604" s="51"/>
      <c r="B1604" s="51"/>
      <c r="C1604" s="51"/>
      <c r="D1604" s="51"/>
      <c r="E1604" s="57"/>
    </row>
    <row r="1605" customFormat="false" ht="14.25" hidden="false" customHeight="false" outlineLevel="0" collapsed="false">
      <c r="A1605" s="51"/>
      <c r="B1605" s="51"/>
      <c r="C1605" s="51"/>
      <c r="D1605" s="51"/>
      <c r="E1605" s="57"/>
    </row>
    <row r="1606" customFormat="false" ht="14.25" hidden="false" customHeight="false" outlineLevel="0" collapsed="false">
      <c r="A1606" s="51"/>
      <c r="B1606" s="51"/>
      <c r="C1606" s="51"/>
      <c r="D1606" s="51"/>
      <c r="E1606" s="57"/>
    </row>
    <row r="1607" customFormat="false" ht="14.25" hidden="false" customHeight="false" outlineLevel="0" collapsed="false">
      <c r="A1607" s="51"/>
      <c r="B1607" s="51"/>
      <c r="C1607" s="51"/>
      <c r="D1607" s="51"/>
      <c r="E1607" s="57"/>
    </row>
    <row r="1608" customFormat="false" ht="14.25" hidden="false" customHeight="false" outlineLevel="0" collapsed="false">
      <c r="A1608" s="51"/>
      <c r="B1608" s="51"/>
      <c r="C1608" s="51"/>
      <c r="D1608" s="51"/>
      <c r="E1608" s="57"/>
    </row>
    <row r="1609" customFormat="false" ht="14.25" hidden="false" customHeight="false" outlineLevel="0" collapsed="false">
      <c r="A1609" s="51"/>
      <c r="B1609" s="51"/>
      <c r="C1609" s="51"/>
      <c r="D1609" s="51"/>
      <c r="E1609" s="57"/>
    </row>
    <row r="1610" customFormat="false" ht="14.25" hidden="false" customHeight="false" outlineLevel="0" collapsed="false">
      <c r="A1610" s="51"/>
      <c r="B1610" s="51"/>
      <c r="C1610" s="51"/>
      <c r="D1610" s="51"/>
      <c r="E1610" s="57"/>
    </row>
    <row r="1611" customFormat="false" ht="14.25" hidden="false" customHeight="false" outlineLevel="0" collapsed="false">
      <c r="A1611" s="51"/>
      <c r="B1611" s="51"/>
      <c r="C1611" s="51"/>
      <c r="D1611" s="51"/>
      <c r="E1611" s="57"/>
    </row>
    <row r="1612" customFormat="false" ht="14.25" hidden="false" customHeight="false" outlineLevel="0" collapsed="false">
      <c r="A1612" s="51"/>
      <c r="B1612" s="51"/>
      <c r="C1612" s="51"/>
      <c r="D1612" s="51"/>
      <c r="E1612" s="57"/>
    </row>
    <row r="1613" customFormat="false" ht="14.25" hidden="false" customHeight="false" outlineLevel="0" collapsed="false">
      <c r="A1613" s="51"/>
      <c r="B1613" s="51"/>
      <c r="C1613" s="51"/>
      <c r="D1613" s="51"/>
      <c r="E1613" s="57"/>
    </row>
    <row r="1614" customFormat="false" ht="14.25" hidden="false" customHeight="false" outlineLevel="0" collapsed="false">
      <c r="A1614" s="51"/>
      <c r="B1614" s="51"/>
      <c r="C1614" s="51"/>
      <c r="D1614" s="51"/>
      <c r="E1614" s="57"/>
    </row>
    <row r="1615" customFormat="false" ht="14.25" hidden="false" customHeight="false" outlineLevel="0" collapsed="false">
      <c r="A1615" s="51"/>
      <c r="B1615" s="51"/>
      <c r="C1615" s="51"/>
      <c r="D1615" s="51"/>
      <c r="E1615" s="57"/>
    </row>
    <row r="1616" customFormat="false" ht="14.25" hidden="false" customHeight="false" outlineLevel="0" collapsed="false">
      <c r="A1616" s="51"/>
      <c r="B1616" s="51"/>
      <c r="C1616" s="51"/>
      <c r="D1616" s="51"/>
      <c r="E1616" s="57"/>
    </row>
    <row r="1617" customFormat="false" ht="14.25" hidden="false" customHeight="false" outlineLevel="0" collapsed="false">
      <c r="A1617" s="51"/>
      <c r="B1617" s="51"/>
      <c r="C1617" s="51"/>
      <c r="D1617" s="51"/>
      <c r="E1617" s="57"/>
    </row>
    <row r="1618" customFormat="false" ht="14.25" hidden="false" customHeight="false" outlineLevel="0" collapsed="false">
      <c r="A1618" s="51"/>
      <c r="B1618" s="51"/>
      <c r="C1618" s="51"/>
      <c r="D1618" s="51"/>
      <c r="E1618" s="57"/>
    </row>
    <row r="1619" customFormat="false" ht="14.25" hidden="false" customHeight="false" outlineLevel="0" collapsed="false">
      <c r="A1619" s="51"/>
      <c r="B1619" s="51"/>
      <c r="C1619" s="51"/>
      <c r="D1619" s="51"/>
      <c r="E1619" s="57"/>
    </row>
    <row r="1620" customFormat="false" ht="14.25" hidden="false" customHeight="false" outlineLevel="0" collapsed="false">
      <c r="A1620" s="51"/>
      <c r="B1620" s="51"/>
      <c r="C1620" s="51"/>
      <c r="D1620" s="51"/>
      <c r="E1620" s="57"/>
    </row>
    <row r="1621" customFormat="false" ht="14.25" hidden="false" customHeight="false" outlineLevel="0" collapsed="false">
      <c r="A1621" s="51"/>
      <c r="B1621" s="51"/>
      <c r="C1621" s="51"/>
      <c r="D1621" s="51"/>
      <c r="E1621" s="57"/>
    </row>
    <row r="1622" customFormat="false" ht="14.25" hidden="false" customHeight="false" outlineLevel="0" collapsed="false">
      <c r="A1622" s="51"/>
      <c r="B1622" s="51"/>
      <c r="C1622" s="51"/>
      <c r="D1622" s="51"/>
      <c r="E1622" s="57"/>
    </row>
    <row r="1623" customFormat="false" ht="14.25" hidden="false" customHeight="false" outlineLevel="0" collapsed="false">
      <c r="A1623" s="51"/>
      <c r="B1623" s="51"/>
      <c r="C1623" s="51"/>
      <c r="D1623" s="51"/>
      <c r="E1623" s="57"/>
    </row>
    <row r="1624" customFormat="false" ht="14.25" hidden="false" customHeight="false" outlineLevel="0" collapsed="false">
      <c r="A1624" s="51"/>
      <c r="B1624" s="51"/>
      <c r="C1624" s="51"/>
      <c r="D1624" s="51"/>
      <c r="E1624" s="57"/>
    </row>
    <row r="1625" customFormat="false" ht="14.25" hidden="false" customHeight="false" outlineLevel="0" collapsed="false">
      <c r="A1625" s="51"/>
      <c r="B1625" s="51"/>
      <c r="C1625" s="51"/>
      <c r="D1625" s="51"/>
      <c r="E1625" s="57"/>
    </row>
    <row r="1626" customFormat="false" ht="14.25" hidden="false" customHeight="false" outlineLevel="0" collapsed="false">
      <c r="A1626" s="51"/>
      <c r="B1626" s="51"/>
      <c r="C1626" s="51"/>
      <c r="D1626" s="51"/>
      <c r="E1626" s="57"/>
    </row>
    <row r="1627" customFormat="false" ht="14.25" hidden="false" customHeight="false" outlineLevel="0" collapsed="false">
      <c r="A1627" s="51"/>
      <c r="B1627" s="51"/>
      <c r="C1627" s="51"/>
      <c r="D1627" s="51"/>
      <c r="E1627" s="57"/>
    </row>
    <row r="1628" customFormat="false" ht="14.25" hidden="false" customHeight="false" outlineLevel="0" collapsed="false">
      <c r="A1628" s="51"/>
      <c r="B1628" s="51"/>
      <c r="C1628" s="51"/>
      <c r="D1628" s="51"/>
      <c r="E1628" s="57"/>
    </row>
    <row r="1629" customFormat="false" ht="14.25" hidden="false" customHeight="false" outlineLevel="0" collapsed="false">
      <c r="A1629" s="51"/>
      <c r="B1629" s="51"/>
      <c r="C1629" s="51"/>
      <c r="D1629" s="51"/>
      <c r="E1629" s="57"/>
    </row>
    <row r="1630" customFormat="false" ht="14.25" hidden="false" customHeight="false" outlineLevel="0" collapsed="false">
      <c r="A1630" s="51"/>
      <c r="B1630" s="51"/>
      <c r="C1630" s="51"/>
      <c r="D1630" s="51"/>
      <c r="E1630" s="57"/>
    </row>
    <row r="1631" customFormat="false" ht="14.25" hidden="false" customHeight="false" outlineLevel="0" collapsed="false">
      <c r="A1631" s="51"/>
      <c r="B1631" s="51"/>
      <c r="C1631" s="51"/>
      <c r="D1631" s="51"/>
      <c r="E1631" s="57"/>
    </row>
    <row r="1632" customFormat="false" ht="14.25" hidden="false" customHeight="false" outlineLevel="0" collapsed="false">
      <c r="A1632" s="51"/>
      <c r="B1632" s="51"/>
      <c r="C1632" s="51"/>
      <c r="D1632" s="51"/>
      <c r="E1632" s="57"/>
    </row>
    <row r="1633" customFormat="false" ht="14.25" hidden="false" customHeight="false" outlineLevel="0" collapsed="false">
      <c r="A1633" s="51"/>
      <c r="B1633" s="51"/>
      <c r="C1633" s="51"/>
      <c r="D1633" s="51"/>
      <c r="E1633" s="57"/>
    </row>
    <row r="1634" customFormat="false" ht="14.25" hidden="false" customHeight="false" outlineLevel="0" collapsed="false">
      <c r="A1634" s="51"/>
      <c r="B1634" s="51"/>
      <c r="C1634" s="51"/>
      <c r="D1634" s="51"/>
      <c r="E1634" s="57"/>
    </row>
    <row r="1635" customFormat="false" ht="14.25" hidden="false" customHeight="false" outlineLevel="0" collapsed="false">
      <c r="A1635" s="51"/>
      <c r="B1635" s="51"/>
      <c r="C1635" s="51"/>
      <c r="D1635" s="51"/>
      <c r="E1635" s="57"/>
    </row>
    <row r="1636" customFormat="false" ht="14.25" hidden="false" customHeight="false" outlineLevel="0" collapsed="false">
      <c r="A1636" s="51"/>
      <c r="B1636" s="51"/>
      <c r="C1636" s="51"/>
      <c r="D1636" s="51"/>
      <c r="E1636" s="57"/>
    </row>
    <row r="1637" customFormat="false" ht="14.25" hidden="false" customHeight="false" outlineLevel="0" collapsed="false">
      <c r="A1637" s="51"/>
      <c r="B1637" s="51"/>
      <c r="C1637" s="51"/>
      <c r="D1637" s="51"/>
      <c r="E1637" s="57"/>
    </row>
    <row r="1638" customFormat="false" ht="14.25" hidden="false" customHeight="false" outlineLevel="0" collapsed="false">
      <c r="A1638" s="51"/>
      <c r="B1638" s="51"/>
      <c r="C1638" s="51"/>
      <c r="D1638" s="51"/>
      <c r="E1638" s="57"/>
    </row>
    <row r="1639" customFormat="false" ht="14.25" hidden="false" customHeight="false" outlineLevel="0" collapsed="false">
      <c r="A1639" s="51"/>
      <c r="B1639" s="51"/>
      <c r="C1639" s="51"/>
      <c r="D1639" s="51"/>
      <c r="E1639" s="57"/>
    </row>
    <row r="1640" customFormat="false" ht="14.25" hidden="false" customHeight="false" outlineLevel="0" collapsed="false">
      <c r="A1640" s="51"/>
      <c r="B1640" s="51"/>
      <c r="C1640" s="51"/>
      <c r="D1640" s="51"/>
      <c r="E1640" s="57"/>
    </row>
    <row r="1641" customFormat="false" ht="14.25" hidden="false" customHeight="false" outlineLevel="0" collapsed="false">
      <c r="A1641" s="51"/>
      <c r="B1641" s="51"/>
      <c r="C1641" s="51"/>
      <c r="D1641" s="51"/>
      <c r="E1641" s="57"/>
    </row>
    <row r="1642" customFormat="false" ht="14.25" hidden="false" customHeight="false" outlineLevel="0" collapsed="false">
      <c r="A1642" s="51"/>
      <c r="B1642" s="51"/>
      <c r="C1642" s="51"/>
      <c r="D1642" s="51"/>
      <c r="E1642" s="57"/>
    </row>
    <row r="1643" customFormat="false" ht="14.25" hidden="false" customHeight="false" outlineLevel="0" collapsed="false">
      <c r="A1643" s="51"/>
      <c r="B1643" s="51"/>
      <c r="C1643" s="51"/>
      <c r="D1643" s="51"/>
      <c r="E1643" s="57"/>
    </row>
    <row r="1644" customFormat="false" ht="14.25" hidden="false" customHeight="false" outlineLevel="0" collapsed="false">
      <c r="A1644" s="51"/>
      <c r="B1644" s="51"/>
      <c r="C1644" s="51"/>
      <c r="D1644" s="51"/>
      <c r="E1644" s="57"/>
    </row>
    <row r="1645" customFormat="false" ht="14.25" hidden="false" customHeight="false" outlineLevel="0" collapsed="false">
      <c r="A1645" s="51"/>
      <c r="B1645" s="51"/>
      <c r="C1645" s="51"/>
      <c r="D1645" s="51"/>
      <c r="E1645" s="57"/>
    </row>
    <row r="1646" customFormat="false" ht="14.25" hidden="false" customHeight="false" outlineLevel="0" collapsed="false">
      <c r="A1646" s="51"/>
      <c r="B1646" s="51"/>
      <c r="C1646" s="51"/>
      <c r="D1646" s="51"/>
      <c r="E1646" s="57"/>
    </row>
    <row r="1647" customFormat="false" ht="14.25" hidden="false" customHeight="false" outlineLevel="0" collapsed="false">
      <c r="A1647" s="51"/>
      <c r="B1647" s="51"/>
      <c r="C1647" s="51"/>
      <c r="D1647" s="51"/>
      <c r="E1647" s="57"/>
    </row>
    <row r="1648" customFormat="false" ht="14.25" hidden="false" customHeight="false" outlineLevel="0" collapsed="false">
      <c r="A1648" s="51"/>
      <c r="B1648" s="51"/>
      <c r="C1648" s="51"/>
      <c r="D1648" s="51"/>
      <c r="E1648" s="57"/>
    </row>
    <row r="1649" customFormat="false" ht="14.25" hidden="false" customHeight="false" outlineLevel="0" collapsed="false">
      <c r="A1649" s="51"/>
      <c r="B1649" s="51"/>
      <c r="C1649" s="51"/>
      <c r="D1649" s="51"/>
      <c r="E1649" s="57"/>
    </row>
    <row r="1650" customFormat="false" ht="14.25" hidden="false" customHeight="false" outlineLevel="0" collapsed="false">
      <c r="A1650" s="51"/>
      <c r="B1650" s="51"/>
      <c r="C1650" s="51"/>
      <c r="D1650" s="51"/>
      <c r="E1650" s="57"/>
    </row>
    <row r="1651" customFormat="false" ht="14.25" hidden="false" customHeight="false" outlineLevel="0" collapsed="false">
      <c r="A1651" s="51"/>
      <c r="B1651" s="51"/>
      <c r="C1651" s="51"/>
      <c r="D1651" s="51"/>
      <c r="E1651" s="57"/>
    </row>
    <row r="1652" customFormat="false" ht="14.25" hidden="false" customHeight="false" outlineLevel="0" collapsed="false">
      <c r="A1652" s="51"/>
      <c r="B1652" s="51"/>
      <c r="C1652" s="51"/>
      <c r="D1652" s="51"/>
      <c r="E1652" s="57"/>
    </row>
    <row r="1653" customFormat="false" ht="14.25" hidden="false" customHeight="false" outlineLevel="0" collapsed="false">
      <c r="A1653" s="51"/>
      <c r="B1653" s="51"/>
      <c r="C1653" s="51"/>
      <c r="D1653" s="51"/>
      <c r="E1653" s="57"/>
    </row>
    <row r="1654" customFormat="false" ht="14.25" hidden="false" customHeight="false" outlineLevel="0" collapsed="false">
      <c r="A1654" s="51"/>
      <c r="B1654" s="51"/>
      <c r="C1654" s="51"/>
      <c r="D1654" s="51"/>
      <c r="E1654" s="57"/>
    </row>
    <row r="1655" customFormat="false" ht="14.25" hidden="false" customHeight="false" outlineLevel="0" collapsed="false">
      <c r="A1655" s="51"/>
      <c r="B1655" s="51"/>
      <c r="C1655" s="51"/>
      <c r="D1655" s="51"/>
      <c r="E1655" s="57"/>
    </row>
    <row r="1656" customFormat="false" ht="14.25" hidden="false" customHeight="false" outlineLevel="0" collapsed="false">
      <c r="A1656" s="51"/>
      <c r="B1656" s="51"/>
      <c r="C1656" s="51"/>
      <c r="D1656" s="51"/>
      <c r="E1656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8.99609375" defaultRowHeight="12" zeroHeight="false" outlineLevelRow="0" outlineLevelCol="0"/>
  <cols>
    <col collapsed="false" customWidth="false" hidden="false" outlineLevel="0" max="1" min="1" style="121" width="8.99"/>
    <col collapsed="false" customWidth="true" hidden="false" outlineLevel="0" max="2" min="2" style="121" width="15.62"/>
    <col collapsed="false" customWidth="true" hidden="false" outlineLevel="0" max="3" min="3" style="122" width="15.62"/>
    <col collapsed="false" customWidth="true" hidden="false" outlineLevel="0" max="4" min="4" style="121" width="15.24"/>
    <col collapsed="false" customWidth="true" hidden="false" outlineLevel="0" max="5" min="5" style="121" width="13.24"/>
    <col collapsed="false" customWidth="true" hidden="false" outlineLevel="0" max="6" min="6" style="121" width="11.62"/>
    <col collapsed="false" customWidth="true" hidden="false" outlineLevel="0" max="7" min="7" style="121" width="11.99"/>
    <col collapsed="false" customWidth="true" hidden="false" outlineLevel="0" max="8" min="8" style="121" width="23.36"/>
    <col collapsed="false" customWidth="true" hidden="false" outlineLevel="0" max="9" min="9" style="121" width="33.87"/>
    <col collapsed="false" customWidth="false" hidden="false" outlineLevel="0" max="257" min="10" style="121" width="8.99"/>
  </cols>
  <sheetData>
    <row r="1" s="125" customFormat="true" ht="12" hidden="false" customHeight="false" outlineLevel="0" collapsed="false">
      <c r="A1" s="123" t="s">
        <v>1255</v>
      </c>
      <c r="B1" s="124" t="s">
        <v>0</v>
      </c>
      <c r="C1" s="124" t="s">
        <v>1256</v>
      </c>
      <c r="D1" s="124" t="s">
        <v>1257</v>
      </c>
      <c r="E1" s="124" t="s">
        <v>1258</v>
      </c>
      <c r="F1" s="123" t="s">
        <v>1259</v>
      </c>
      <c r="G1" s="123" t="s">
        <v>1260</v>
      </c>
      <c r="H1" s="123" t="s">
        <v>1261</v>
      </c>
    </row>
    <row r="2" s="131" customFormat="true" ht="12" hidden="false" customHeight="false" outlineLevel="0" collapsed="false">
      <c r="A2" s="126" t="n">
        <v>1</v>
      </c>
      <c r="B2" s="127" t="s">
        <v>7</v>
      </c>
      <c r="C2" s="128" t="n">
        <v>36008</v>
      </c>
      <c r="D2" s="129" t="s">
        <v>5</v>
      </c>
      <c r="E2" s="130" t="s">
        <v>8</v>
      </c>
      <c r="F2" s="129" t="s">
        <v>880</v>
      </c>
      <c r="G2" s="129" t="str">
        <f aca="false">VLOOKUP(B2,bb,4,0)</f>
        <v>总经理（轮休）</v>
      </c>
      <c r="H2" s="129"/>
      <c r="I2" s="131" t="s">
        <v>1262</v>
      </c>
    </row>
    <row r="3" customFormat="false" ht="12" hidden="false" customHeight="false" outlineLevel="0" collapsed="false">
      <c r="A3" s="132" t="n">
        <v>2</v>
      </c>
      <c r="B3" s="133" t="s">
        <v>9</v>
      </c>
      <c r="C3" s="134" t="n">
        <v>35136</v>
      </c>
      <c r="D3" s="133" t="s">
        <v>5</v>
      </c>
      <c r="E3" s="135" t="s">
        <v>10</v>
      </c>
      <c r="F3" s="136" t="s">
        <v>880</v>
      </c>
      <c r="G3" s="136" t="str">
        <f aca="false">VLOOKUP(B3,bb,4,0)</f>
        <v>常务副总经理</v>
      </c>
      <c r="H3" s="136"/>
    </row>
    <row r="4" customFormat="false" ht="12" hidden="false" customHeight="false" outlineLevel="0" collapsed="false">
      <c r="A4" s="136" t="n">
        <v>3</v>
      </c>
      <c r="B4" s="133" t="s">
        <v>11</v>
      </c>
      <c r="C4" s="134" t="n">
        <v>38115</v>
      </c>
      <c r="D4" s="133" t="s">
        <v>5</v>
      </c>
      <c r="E4" s="135" t="s">
        <v>12</v>
      </c>
      <c r="F4" s="136" t="s">
        <v>880</v>
      </c>
      <c r="G4" s="136" t="str">
        <f aca="false">VLOOKUP(B4,bb,4,0)</f>
        <v>副总经理</v>
      </c>
      <c r="H4" s="136"/>
    </row>
    <row r="5" customFormat="false" ht="12" hidden="false" customHeight="false" outlineLevel="0" collapsed="false">
      <c r="A5" s="136" t="n">
        <v>4</v>
      </c>
      <c r="B5" s="133" t="s">
        <v>13</v>
      </c>
      <c r="C5" s="134" t="n">
        <v>33055</v>
      </c>
      <c r="D5" s="133" t="s">
        <v>5</v>
      </c>
      <c r="E5" s="133" t="s">
        <v>14</v>
      </c>
      <c r="F5" s="136" t="s">
        <v>880</v>
      </c>
      <c r="G5" s="136" t="str">
        <f aca="false">VLOOKUP(B5,bb,4,0)</f>
        <v>总经理助理</v>
      </c>
      <c r="H5" s="136"/>
    </row>
    <row r="6" customFormat="false" ht="13.5" hidden="false" customHeight="true" outlineLevel="0" collapsed="false">
      <c r="A6" s="136" t="n">
        <v>5</v>
      </c>
      <c r="B6" s="133" t="s">
        <v>15</v>
      </c>
      <c r="C6" s="134" t="n">
        <v>37773</v>
      </c>
      <c r="D6" s="133" t="s">
        <v>5</v>
      </c>
      <c r="E6" s="133" t="s">
        <v>14</v>
      </c>
      <c r="F6" s="136" t="s">
        <v>880</v>
      </c>
      <c r="G6" s="136" t="str">
        <f aca="false">VLOOKUP(B6,bb,4,0)</f>
        <v>总经理助理</v>
      </c>
      <c r="H6" s="137" t="s">
        <v>1263</v>
      </c>
    </row>
    <row r="7" customFormat="false" ht="12" hidden="false" customHeight="false" outlineLevel="0" collapsed="false">
      <c r="A7" s="136" t="n">
        <v>6</v>
      </c>
      <c r="B7" s="138" t="s">
        <v>16</v>
      </c>
      <c r="C7" s="134" t="n">
        <v>36557</v>
      </c>
      <c r="D7" s="138" t="s">
        <v>17</v>
      </c>
      <c r="E7" s="138" t="s">
        <v>18</v>
      </c>
      <c r="F7" s="136" t="s">
        <v>17</v>
      </c>
      <c r="G7" s="136" t="str">
        <f aca="false">VLOOKUP(B7,bb,4,0)</f>
        <v>副主任</v>
      </c>
      <c r="H7" s="136"/>
    </row>
    <row r="8" customFormat="false" ht="12" hidden="false" customHeight="false" outlineLevel="0" collapsed="false">
      <c r="A8" s="136" t="n">
        <v>7</v>
      </c>
      <c r="B8" s="133" t="s">
        <v>20</v>
      </c>
      <c r="C8" s="134" t="n">
        <v>37438</v>
      </c>
      <c r="D8" s="133" t="s">
        <v>17</v>
      </c>
      <c r="E8" s="135" t="s">
        <v>21</v>
      </c>
      <c r="F8" s="136" t="s">
        <v>17</v>
      </c>
      <c r="G8" s="136" t="str">
        <f aca="false">VLOOKUP(B8,bb,4,0)</f>
        <v>文员</v>
      </c>
      <c r="H8" s="136"/>
    </row>
    <row r="9" customFormat="false" ht="12" hidden="false" customHeight="false" outlineLevel="0" collapsed="false">
      <c r="A9" s="136" t="n">
        <v>8</v>
      </c>
      <c r="B9" s="133" t="s">
        <v>22</v>
      </c>
      <c r="C9" s="134" t="n">
        <v>39259</v>
      </c>
      <c r="D9" s="133" t="s">
        <v>17</v>
      </c>
      <c r="E9" s="135" t="s">
        <v>21</v>
      </c>
      <c r="F9" s="136" t="s">
        <v>17</v>
      </c>
      <c r="G9" s="136" t="str">
        <f aca="false">VLOOKUP(B9,bb,4,0)</f>
        <v>文员</v>
      </c>
      <c r="H9" s="136"/>
    </row>
    <row r="10" customFormat="false" ht="12" hidden="false" customHeight="false" outlineLevel="0" collapsed="false">
      <c r="A10" s="136" t="n">
        <v>9</v>
      </c>
      <c r="B10" s="133" t="s">
        <v>23</v>
      </c>
      <c r="C10" s="134" t="n">
        <v>36069</v>
      </c>
      <c r="D10" s="133" t="s">
        <v>24</v>
      </c>
      <c r="E10" s="135" t="s">
        <v>25</v>
      </c>
      <c r="F10" s="136" t="s">
        <v>24</v>
      </c>
      <c r="G10" s="136" t="str">
        <f aca="false">VLOOKUP(B10,bb,4,0)</f>
        <v>队长</v>
      </c>
      <c r="H10" s="136"/>
    </row>
    <row r="11" customFormat="false" ht="12" hidden="false" customHeight="false" outlineLevel="0" collapsed="false">
      <c r="A11" s="136" t="n">
        <v>10</v>
      </c>
      <c r="B11" s="133" t="s">
        <v>26</v>
      </c>
      <c r="C11" s="134" t="n">
        <v>40079</v>
      </c>
      <c r="D11" s="133" t="s">
        <v>24</v>
      </c>
      <c r="E11" s="135" t="s">
        <v>27</v>
      </c>
      <c r="F11" s="136" t="s">
        <v>24</v>
      </c>
      <c r="G11" s="136" t="str">
        <f aca="false">VLOOKUP(B11,bb,4,0)</f>
        <v>驾驶员</v>
      </c>
      <c r="H11" s="136"/>
    </row>
    <row r="12" customFormat="false" ht="12" hidden="false" customHeight="false" outlineLevel="0" collapsed="false">
      <c r="A12" s="136" t="n">
        <v>11</v>
      </c>
      <c r="B12" s="133" t="s">
        <v>29</v>
      </c>
      <c r="C12" s="134" t="n">
        <v>40262</v>
      </c>
      <c r="D12" s="133" t="s">
        <v>24</v>
      </c>
      <c r="E12" s="135" t="s">
        <v>27</v>
      </c>
      <c r="F12" s="136" t="s">
        <v>24</v>
      </c>
      <c r="G12" s="136" t="str">
        <f aca="false">VLOOKUP(B12,bb,4,0)</f>
        <v>驾驶员</v>
      </c>
      <c r="H12" s="136"/>
    </row>
    <row r="13" customFormat="false" ht="12" hidden="false" customHeight="false" outlineLevel="0" collapsed="false">
      <c r="A13" s="136" t="n">
        <v>12</v>
      </c>
      <c r="B13" s="133" t="s">
        <v>30</v>
      </c>
      <c r="C13" s="134" t="n">
        <v>40364</v>
      </c>
      <c r="D13" s="133" t="s">
        <v>24</v>
      </c>
      <c r="E13" s="135" t="s">
        <v>27</v>
      </c>
      <c r="F13" s="136" t="s">
        <v>24</v>
      </c>
      <c r="G13" s="136" t="str">
        <f aca="false">VLOOKUP(B13,bb,4,0)</f>
        <v>驾驶员</v>
      </c>
      <c r="H13" s="136"/>
    </row>
    <row r="14" customFormat="false" ht="12" hidden="false" customHeight="false" outlineLevel="0" collapsed="false">
      <c r="A14" s="136" t="n">
        <v>13</v>
      </c>
      <c r="B14" s="133" t="s">
        <v>31</v>
      </c>
      <c r="C14" s="134" t="n">
        <v>40520</v>
      </c>
      <c r="D14" s="133" t="s">
        <v>24</v>
      </c>
      <c r="E14" s="135" t="s">
        <v>27</v>
      </c>
      <c r="F14" s="136" t="s">
        <v>24</v>
      </c>
      <c r="G14" s="136" t="str">
        <f aca="false">VLOOKUP(B14,bb,4,0)</f>
        <v>驾驶员</v>
      </c>
      <c r="H14" s="136"/>
    </row>
    <row r="15" s="143" customFormat="true" ht="12" hidden="false" customHeight="false" outlineLevel="0" collapsed="false">
      <c r="A15" s="139" t="n">
        <v>14</v>
      </c>
      <c r="B15" s="140" t="s">
        <v>32</v>
      </c>
      <c r="C15" s="141" t="n">
        <v>40848</v>
      </c>
      <c r="D15" s="140" t="s">
        <v>24</v>
      </c>
      <c r="E15" s="140" t="s">
        <v>33</v>
      </c>
      <c r="F15" s="142" t="s">
        <v>24</v>
      </c>
      <c r="G15" s="139" t="str">
        <f aca="false">VLOOKUP(B15,bb,4,0)</f>
        <v>驾驶员</v>
      </c>
      <c r="H15" s="139"/>
    </row>
    <row r="16" s="143" customFormat="true" ht="12.75" hidden="false" customHeight="false" outlineLevel="0" collapsed="false">
      <c r="A16" s="139" t="n">
        <v>15</v>
      </c>
      <c r="B16" s="140" t="s">
        <v>34</v>
      </c>
      <c r="C16" s="144" t="n">
        <v>40889</v>
      </c>
      <c r="D16" s="140" t="s">
        <v>35</v>
      </c>
      <c r="E16" s="140" t="s">
        <v>36</v>
      </c>
      <c r="F16" s="142" t="s">
        <v>35</v>
      </c>
      <c r="G16" s="139" t="str">
        <f aca="false">VLOOKUP(B16,bb,4,0)</f>
        <v>副经理</v>
      </c>
      <c r="H16" s="145" t="s">
        <v>1264</v>
      </c>
    </row>
    <row r="17" customFormat="false" ht="12" hidden="false" customHeight="false" outlineLevel="0" collapsed="false">
      <c r="A17" s="136" t="n">
        <v>16</v>
      </c>
      <c r="B17" s="133" t="s">
        <v>41</v>
      </c>
      <c r="C17" s="134" t="n">
        <v>40372</v>
      </c>
      <c r="D17" s="146" t="s">
        <v>35</v>
      </c>
      <c r="E17" s="135" t="s">
        <v>42</v>
      </c>
      <c r="F17" s="136" t="s">
        <v>35</v>
      </c>
      <c r="G17" s="136" t="str">
        <f aca="false">VLOOKUP(B17,bb,4,0)</f>
        <v>招聘专员</v>
      </c>
      <c r="H17" s="136"/>
    </row>
    <row r="18" s="143" customFormat="true" ht="12" hidden="false" customHeight="false" outlineLevel="0" collapsed="false">
      <c r="A18" s="139" t="n">
        <v>17</v>
      </c>
      <c r="B18" s="140" t="s">
        <v>43</v>
      </c>
      <c r="C18" s="141" t="n">
        <v>41089</v>
      </c>
      <c r="D18" s="140" t="s">
        <v>35</v>
      </c>
      <c r="E18" s="140" t="s">
        <v>44</v>
      </c>
      <c r="F18" s="142" t="s">
        <v>35</v>
      </c>
      <c r="G18" s="139" t="str">
        <f aca="false">VLOOKUP(B18,bb,4,0)</f>
        <v>人事专员</v>
      </c>
      <c r="H18" s="139"/>
      <c r="I18" s="143" t="s">
        <v>1265</v>
      </c>
    </row>
    <row r="19" customFormat="false" ht="12" hidden="false" customHeight="false" outlineLevel="0" collapsed="false">
      <c r="A19" s="136" t="n">
        <v>18</v>
      </c>
      <c r="B19" s="133" t="s">
        <v>45</v>
      </c>
      <c r="C19" s="134" t="n">
        <v>35551</v>
      </c>
      <c r="D19" s="133" t="s">
        <v>46</v>
      </c>
      <c r="E19" s="135" t="s">
        <v>47</v>
      </c>
      <c r="F19" s="136" t="s">
        <v>46</v>
      </c>
      <c r="G19" s="136" t="str">
        <f aca="false">VLOOKUP(B19,bb,4,0)</f>
        <v>保卫部部长</v>
      </c>
      <c r="H19" s="136"/>
    </row>
    <row r="20" customFormat="false" ht="12" hidden="false" customHeight="false" outlineLevel="0" collapsed="false">
      <c r="A20" s="136" t="n">
        <v>19</v>
      </c>
      <c r="B20" s="133" t="s">
        <v>48</v>
      </c>
      <c r="C20" s="134" t="n">
        <v>36404</v>
      </c>
      <c r="D20" s="133" t="s">
        <v>49</v>
      </c>
      <c r="E20" s="135" t="s">
        <v>50</v>
      </c>
      <c r="F20" s="136" t="s">
        <v>49</v>
      </c>
      <c r="G20" s="136" t="str">
        <f aca="false">VLOOKUP(B20,bb,4,0)</f>
        <v>经理</v>
      </c>
      <c r="H20" s="136"/>
    </row>
    <row r="21" customFormat="false" ht="12" hidden="false" customHeight="false" outlineLevel="0" collapsed="false">
      <c r="A21" s="136" t="n">
        <v>20</v>
      </c>
      <c r="B21" s="133" t="s">
        <v>51</v>
      </c>
      <c r="C21" s="134" t="n">
        <v>36861</v>
      </c>
      <c r="D21" s="133" t="s">
        <v>49</v>
      </c>
      <c r="E21" s="135" t="s">
        <v>36</v>
      </c>
      <c r="F21" s="136" t="s">
        <v>49</v>
      </c>
      <c r="G21" s="136" t="str">
        <f aca="false">VLOOKUP(B21,bb,4,0)</f>
        <v>副经理</v>
      </c>
      <c r="H21" s="136"/>
    </row>
    <row r="22" customFormat="false" ht="12.75" hidden="false" customHeight="false" outlineLevel="0" collapsed="false">
      <c r="A22" s="136" t="n">
        <v>21</v>
      </c>
      <c r="B22" s="133" t="s">
        <v>52</v>
      </c>
      <c r="C22" s="134" t="n">
        <v>37322</v>
      </c>
      <c r="D22" s="133" t="s">
        <v>49</v>
      </c>
      <c r="E22" s="135" t="s">
        <v>53</v>
      </c>
      <c r="F22" s="136" t="s">
        <v>49</v>
      </c>
      <c r="G22" s="136" t="str">
        <f aca="false">VLOOKUP(B22,bb,4,0)</f>
        <v>科长</v>
      </c>
      <c r="H22" s="137" t="s">
        <v>1266</v>
      </c>
    </row>
    <row r="23" customFormat="false" ht="12" hidden="false" customHeight="false" outlineLevel="0" collapsed="false">
      <c r="A23" s="136" t="n">
        <v>22</v>
      </c>
      <c r="B23" s="133" t="s">
        <v>54</v>
      </c>
      <c r="C23" s="134" t="n">
        <v>37223</v>
      </c>
      <c r="D23" s="133" t="s">
        <v>49</v>
      </c>
      <c r="E23" s="135" t="s">
        <v>55</v>
      </c>
      <c r="F23" s="136" t="s">
        <v>49</v>
      </c>
      <c r="G23" s="136" t="str">
        <f aca="false">VLOOKUP(B23,bb,4,0)</f>
        <v>出纳</v>
      </c>
      <c r="H23" s="136"/>
    </row>
    <row r="24" customFormat="false" ht="12" hidden="false" customHeight="false" outlineLevel="0" collapsed="false">
      <c r="A24" s="136" t="n">
        <v>23</v>
      </c>
      <c r="B24" s="133" t="s">
        <v>56</v>
      </c>
      <c r="C24" s="134" t="n">
        <v>40007</v>
      </c>
      <c r="D24" s="133" t="s">
        <v>49</v>
      </c>
      <c r="E24" s="135" t="s">
        <v>55</v>
      </c>
      <c r="F24" s="136" t="s">
        <v>49</v>
      </c>
      <c r="G24" s="136" t="str">
        <f aca="false">VLOOKUP(B24,bb,4,0)</f>
        <v>出纳</v>
      </c>
      <c r="H24" s="136"/>
    </row>
    <row r="25" s="131" customFormat="true" ht="12" hidden="false" customHeight="false" outlineLevel="0" collapsed="false">
      <c r="A25" s="129" t="n">
        <v>24</v>
      </c>
      <c r="B25" s="129" t="s">
        <v>57</v>
      </c>
      <c r="C25" s="147" t="n">
        <v>37865</v>
      </c>
      <c r="D25" s="129" t="s">
        <v>49</v>
      </c>
      <c r="E25" s="148" t="s">
        <v>58</v>
      </c>
      <c r="F25" s="129" t="s">
        <v>49</v>
      </c>
      <c r="G25" s="129" t="str">
        <f aca="false">VLOOKUP(B25,bb,4,0)</f>
        <v>外勤</v>
      </c>
      <c r="H25" s="129"/>
      <c r="I25" s="131" t="s">
        <v>1267</v>
      </c>
    </row>
    <row r="26" customFormat="false" ht="12" hidden="false" customHeight="false" outlineLevel="0" collapsed="false">
      <c r="A26" s="136" t="n">
        <v>25</v>
      </c>
      <c r="B26" s="133" t="s">
        <v>61</v>
      </c>
      <c r="C26" s="134" t="n">
        <v>40007</v>
      </c>
      <c r="D26" s="133" t="s">
        <v>49</v>
      </c>
      <c r="E26" s="135" t="s">
        <v>55</v>
      </c>
      <c r="F26" s="136" t="s">
        <v>49</v>
      </c>
      <c r="G26" s="136" t="str">
        <f aca="false">VLOOKUP(B26,bb,4,0)</f>
        <v>出纳</v>
      </c>
      <c r="H26" s="136"/>
    </row>
    <row r="27" s="152" customFormat="true" ht="12" hidden="false" customHeight="false" outlineLevel="0" collapsed="false">
      <c r="A27" s="149" t="n">
        <v>26</v>
      </c>
      <c r="B27" s="150" t="s">
        <v>62</v>
      </c>
      <c r="C27" s="151" t="n">
        <v>40618</v>
      </c>
      <c r="D27" s="150" t="s">
        <v>49</v>
      </c>
      <c r="E27" s="150" t="s">
        <v>60</v>
      </c>
      <c r="F27" s="150" t="s">
        <v>49</v>
      </c>
      <c r="G27" s="149" t="str">
        <f aca="false">VLOOKUP(B27,bb,4,0)</f>
        <v>会计</v>
      </c>
      <c r="H27" s="149"/>
      <c r="I27" s="152" t="s">
        <v>1268</v>
      </c>
    </row>
    <row r="28" customFormat="false" ht="12" hidden="false" customHeight="false" outlineLevel="0" collapsed="false">
      <c r="A28" s="136" t="n">
        <v>27</v>
      </c>
      <c r="B28" s="133" t="s">
        <v>63</v>
      </c>
      <c r="C28" s="134" t="n">
        <v>36835</v>
      </c>
      <c r="D28" s="133" t="s">
        <v>64</v>
      </c>
      <c r="E28" s="135" t="s">
        <v>50</v>
      </c>
      <c r="F28" s="136" t="s">
        <v>64</v>
      </c>
      <c r="G28" s="136" t="str">
        <f aca="false">VLOOKUP(B28,bb,4,0)</f>
        <v>经理</v>
      </c>
      <c r="H28" s="136"/>
    </row>
    <row r="29" customFormat="false" ht="12" hidden="false" customHeight="false" outlineLevel="0" collapsed="false">
      <c r="A29" s="136" t="n">
        <v>28</v>
      </c>
      <c r="B29" s="133" t="s">
        <v>65</v>
      </c>
      <c r="C29" s="134" t="n">
        <v>36831</v>
      </c>
      <c r="D29" s="133" t="s">
        <v>64</v>
      </c>
      <c r="E29" s="135" t="s">
        <v>36</v>
      </c>
      <c r="F29" s="136" t="s">
        <v>64</v>
      </c>
      <c r="G29" s="136" t="str">
        <f aca="false">VLOOKUP(B29,bb,4,0)</f>
        <v>副经理</v>
      </c>
      <c r="H29" s="136"/>
    </row>
    <row r="30" customFormat="false" ht="12" hidden="false" customHeight="false" outlineLevel="0" collapsed="false">
      <c r="A30" s="136" t="n">
        <v>29</v>
      </c>
      <c r="B30" s="133" t="s">
        <v>66</v>
      </c>
      <c r="C30" s="134" t="n">
        <v>39630</v>
      </c>
      <c r="D30" s="133" t="s">
        <v>64</v>
      </c>
      <c r="E30" s="135" t="s">
        <v>67</v>
      </c>
      <c r="F30" s="136" t="s">
        <v>64</v>
      </c>
      <c r="G30" s="136" t="str">
        <f aca="false">VLOOKUP(B30,bb,4,0)</f>
        <v>业务员</v>
      </c>
      <c r="H30" s="136"/>
    </row>
    <row r="31" s="131" customFormat="true" ht="12" hidden="false" customHeight="false" outlineLevel="0" collapsed="false">
      <c r="A31" s="129" t="n">
        <v>30</v>
      </c>
      <c r="B31" s="129" t="s">
        <v>68</v>
      </c>
      <c r="C31" s="147" t="n">
        <v>38534</v>
      </c>
      <c r="D31" s="129" t="s">
        <v>64</v>
      </c>
      <c r="E31" s="148" t="s">
        <v>1269</v>
      </c>
      <c r="F31" s="129" t="s">
        <v>64</v>
      </c>
      <c r="G31" s="129" t="str">
        <f aca="false">VLOOKUP(B31,bb,4,0)</f>
        <v>中药专员/内勤</v>
      </c>
      <c r="H31" s="129"/>
      <c r="I31" s="131" t="s">
        <v>1270</v>
      </c>
    </row>
    <row r="32" customFormat="false" ht="12" hidden="false" customHeight="false" outlineLevel="0" collapsed="false">
      <c r="A32" s="136" t="n">
        <v>31</v>
      </c>
      <c r="B32" s="133" t="s">
        <v>72</v>
      </c>
      <c r="C32" s="134" t="n">
        <v>39882</v>
      </c>
      <c r="D32" s="133" t="s">
        <v>64</v>
      </c>
      <c r="E32" s="133" t="s">
        <v>67</v>
      </c>
      <c r="F32" s="136" t="s">
        <v>64</v>
      </c>
      <c r="G32" s="136" t="str">
        <f aca="false">VLOOKUP(B32,bb,4,0)</f>
        <v>业务员</v>
      </c>
      <c r="H32" s="136"/>
    </row>
    <row r="33" customFormat="false" ht="12.75" hidden="false" customHeight="false" outlineLevel="0" collapsed="false">
      <c r="A33" s="136" t="n">
        <v>32</v>
      </c>
      <c r="B33" s="133" t="s">
        <v>77</v>
      </c>
      <c r="C33" s="134" t="n">
        <v>38777</v>
      </c>
      <c r="D33" s="133" t="s">
        <v>78</v>
      </c>
      <c r="E33" s="135" t="s">
        <v>36</v>
      </c>
      <c r="F33" s="136" t="s">
        <v>78</v>
      </c>
      <c r="G33" s="136" t="str">
        <f aca="false">VLOOKUP(B33,bb,4,0)</f>
        <v>副经理</v>
      </c>
      <c r="H33" s="137" t="s">
        <v>1271</v>
      </c>
    </row>
    <row r="34" customFormat="false" ht="12" hidden="false" customHeight="false" outlineLevel="0" collapsed="false">
      <c r="A34" s="136" t="n">
        <v>33</v>
      </c>
      <c r="B34" s="133" t="s">
        <v>79</v>
      </c>
      <c r="C34" s="134" t="n">
        <v>39995</v>
      </c>
      <c r="D34" s="133" t="s">
        <v>78</v>
      </c>
      <c r="E34" s="135" t="s">
        <v>80</v>
      </c>
      <c r="F34" s="136" t="s">
        <v>64</v>
      </c>
      <c r="G34" s="136" t="str">
        <f aca="false">VLOOKUP(B34,bb,4,0)</f>
        <v>业务员</v>
      </c>
      <c r="H34" s="136"/>
    </row>
    <row r="35" customFormat="false" ht="12" hidden="false" customHeight="false" outlineLevel="0" collapsed="false">
      <c r="A35" s="136" t="n">
        <v>34</v>
      </c>
      <c r="B35" s="133" t="s">
        <v>81</v>
      </c>
      <c r="C35" s="134" t="n">
        <v>40007</v>
      </c>
      <c r="D35" s="133" t="s">
        <v>78</v>
      </c>
      <c r="E35" s="135" t="s">
        <v>82</v>
      </c>
      <c r="F35" s="136" t="s">
        <v>78</v>
      </c>
      <c r="G35" s="136" t="str">
        <f aca="false">VLOOKUP(B35,bb,4,0)</f>
        <v>库管</v>
      </c>
      <c r="H35" s="136"/>
    </row>
    <row r="36" customFormat="false" ht="12" hidden="false" customHeight="false" outlineLevel="0" collapsed="false">
      <c r="A36" s="136" t="n">
        <v>35</v>
      </c>
      <c r="B36" s="133" t="s">
        <v>83</v>
      </c>
      <c r="C36" s="134" t="n">
        <v>40140</v>
      </c>
      <c r="D36" s="133" t="s">
        <v>78</v>
      </c>
      <c r="E36" s="135" t="s">
        <v>82</v>
      </c>
      <c r="F36" s="136" t="s">
        <v>78</v>
      </c>
      <c r="G36" s="136" t="str">
        <f aca="false">VLOOKUP(B36,bb,4,0)</f>
        <v>库管</v>
      </c>
      <c r="H36" s="136"/>
    </row>
    <row r="37" customFormat="false" ht="12" hidden="false" customHeight="false" outlineLevel="0" collapsed="false">
      <c r="A37" s="136" t="n">
        <v>36</v>
      </c>
      <c r="B37" s="133" t="s">
        <v>84</v>
      </c>
      <c r="C37" s="134" t="n">
        <v>40219</v>
      </c>
      <c r="D37" s="133" t="s">
        <v>78</v>
      </c>
      <c r="E37" s="135" t="s">
        <v>80</v>
      </c>
      <c r="F37" s="136" t="s">
        <v>78</v>
      </c>
      <c r="G37" s="136" t="str">
        <f aca="false">VLOOKUP(B37,bb,4,0)</f>
        <v>副组长</v>
      </c>
      <c r="H37" s="136"/>
    </row>
    <row r="38" customFormat="false" ht="12" hidden="false" customHeight="false" outlineLevel="0" collapsed="false">
      <c r="A38" s="136" t="n">
        <v>37</v>
      </c>
      <c r="B38" s="133" t="s">
        <v>85</v>
      </c>
      <c r="C38" s="134" t="n">
        <v>40238</v>
      </c>
      <c r="D38" s="133" t="s">
        <v>78</v>
      </c>
      <c r="E38" s="135" t="s">
        <v>82</v>
      </c>
      <c r="F38" s="136" t="s">
        <v>78</v>
      </c>
      <c r="G38" s="136" t="str">
        <f aca="false">VLOOKUP(B38,bb,4,0)</f>
        <v>库管</v>
      </c>
      <c r="H38" s="136"/>
    </row>
    <row r="39" customFormat="false" ht="12" hidden="false" customHeight="false" outlineLevel="0" collapsed="false">
      <c r="A39" s="136" t="n">
        <v>38</v>
      </c>
      <c r="B39" s="138" t="s">
        <v>86</v>
      </c>
      <c r="C39" s="134" t="n">
        <v>40325</v>
      </c>
      <c r="D39" s="138" t="s">
        <v>78</v>
      </c>
      <c r="E39" s="135" t="s">
        <v>82</v>
      </c>
      <c r="F39" s="136" t="s">
        <v>78</v>
      </c>
      <c r="G39" s="136" t="str">
        <f aca="false">VLOOKUP(B39,bb,4,0)</f>
        <v>库管</v>
      </c>
      <c r="H39" s="136"/>
    </row>
    <row r="40" customFormat="false" ht="12" hidden="false" customHeight="false" outlineLevel="0" collapsed="false">
      <c r="A40" s="136" t="n">
        <v>39</v>
      </c>
      <c r="B40" s="146" t="s">
        <v>87</v>
      </c>
      <c r="C40" s="134" t="n">
        <v>40360</v>
      </c>
      <c r="D40" s="138" t="s">
        <v>78</v>
      </c>
      <c r="E40" s="135" t="s">
        <v>82</v>
      </c>
      <c r="F40" s="136" t="s">
        <v>78</v>
      </c>
      <c r="G40" s="136" t="str">
        <f aca="false">VLOOKUP(B40,bb,4,0)</f>
        <v>库管</v>
      </c>
      <c r="H40" s="136"/>
    </row>
    <row r="41" customFormat="false" ht="12" hidden="false" customHeight="false" outlineLevel="0" collapsed="false">
      <c r="A41" s="136" t="n">
        <v>40</v>
      </c>
      <c r="B41" s="133" t="s">
        <v>88</v>
      </c>
      <c r="C41" s="134" t="n">
        <v>40364</v>
      </c>
      <c r="D41" s="133" t="s">
        <v>78</v>
      </c>
      <c r="E41" s="138" t="s">
        <v>82</v>
      </c>
      <c r="F41" s="136" t="s">
        <v>78</v>
      </c>
      <c r="G41" s="136" t="str">
        <f aca="false">VLOOKUP(B41,bb,4,0)</f>
        <v>库管</v>
      </c>
      <c r="H41" s="136"/>
    </row>
    <row r="42" customFormat="false" ht="12" hidden="false" customHeight="false" outlineLevel="0" collapsed="false">
      <c r="A42" s="136" t="n">
        <v>41</v>
      </c>
      <c r="B42" s="133" t="s">
        <v>1272</v>
      </c>
      <c r="C42" s="134" t="n">
        <v>39630</v>
      </c>
      <c r="D42" s="133" t="s">
        <v>78</v>
      </c>
      <c r="E42" s="135" t="s">
        <v>82</v>
      </c>
      <c r="F42" s="136" t="s">
        <v>78</v>
      </c>
      <c r="G42" s="136" t="str">
        <f aca="false">VLOOKUP(B42,bb,4,0)</f>
        <v>库管</v>
      </c>
      <c r="H42" s="136"/>
    </row>
    <row r="43" customFormat="false" ht="12" hidden="false" customHeight="false" outlineLevel="0" collapsed="false">
      <c r="A43" s="136" t="n">
        <v>42</v>
      </c>
      <c r="B43" s="133" t="s">
        <v>91</v>
      </c>
      <c r="C43" s="134" t="n">
        <v>40289</v>
      </c>
      <c r="D43" s="133" t="s">
        <v>78</v>
      </c>
      <c r="E43" s="133" t="s">
        <v>82</v>
      </c>
      <c r="F43" s="136" t="s">
        <v>78</v>
      </c>
      <c r="G43" s="136" t="str">
        <f aca="false">VLOOKUP(B43,bb,4,0)</f>
        <v>库管</v>
      </c>
      <c r="H43" s="136"/>
    </row>
    <row r="44" customFormat="false" ht="12" hidden="false" customHeight="false" outlineLevel="0" collapsed="false">
      <c r="A44" s="136" t="n">
        <v>43</v>
      </c>
      <c r="B44" s="146" t="s">
        <v>94</v>
      </c>
      <c r="C44" s="134" t="n">
        <v>40360</v>
      </c>
      <c r="D44" s="133" t="s">
        <v>78</v>
      </c>
      <c r="E44" s="146" t="s">
        <v>93</v>
      </c>
      <c r="F44" s="136" t="s">
        <v>64</v>
      </c>
      <c r="G44" s="136" t="str">
        <f aca="false">VLOOKUP(B44,bb,4,0)</f>
        <v>物流</v>
      </c>
      <c r="H44" s="136"/>
    </row>
    <row r="45" customFormat="false" ht="12" hidden="false" customHeight="false" outlineLevel="0" collapsed="false">
      <c r="A45" s="136" t="n">
        <v>44</v>
      </c>
      <c r="B45" s="146" t="s">
        <v>95</v>
      </c>
      <c r="C45" s="134" t="n">
        <v>40360</v>
      </c>
      <c r="D45" s="133" t="s">
        <v>78</v>
      </c>
      <c r="E45" s="146" t="s">
        <v>55</v>
      </c>
      <c r="F45" s="136" t="s">
        <v>78</v>
      </c>
      <c r="G45" s="136" t="str">
        <f aca="false">VLOOKUP(B45,bb,4,0)</f>
        <v>物流</v>
      </c>
      <c r="H45" s="136"/>
    </row>
    <row r="46" customFormat="false" ht="12" hidden="false" customHeight="false" outlineLevel="0" collapsed="false">
      <c r="A46" s="136" t="n">
        <v>45</v>
      </c>
      <c r="B46" s="133" t="s">
        <v>97</v>
      </c>
      <c r="C46" s="134" t="n">
        <v>40529</v>
      </c>
      <c r="D46" s="133" t="s">
        <v>78</v>
      </c>
      <c r="E46" s="133" t="s">
        <v>82</v>
      </c>
      <c r="F46" s="136" t="s">
        <v>78</v>
      </c>
      <c r="G46" s="136" t="str">
        <f aca="false">VLOOKUP(B46,bb,4,0)</f>
        <v>库管</v>
      </c>
      <c r="H46" s="136"/>
    </row>
    <row r="47" s="143" customFormat="true" ht="12" hidden="false" customHeight="false" outlineLevel="0" collapsed="false">
      <c r="A47" s="139" t="n">
        <v>46</v>
      </c>
      <c r="B47" s="140" t="s">
        <v>98</v>
      </c>
      <c r="C47" s="141" t="n">
        <v>40595</v>
      </c>
      <c r="D47" s="140" t="s">
        <v>78</v>
      </c>
      <c r="E47" s="140" t="s">
        <v>82</v>
      </c>
      <c r="F47" s="142" t="s">
        <v>78</v>
      </c>
      <c r="G47" s="139" t="str">
        <f aca="false">VLOOKUP(B47,bb,4,0)</f>
        <v>库管</v>
      </c>
      <c r="H47" s="139"/>
    </row>
    <row r="48" customFormat="false" ht="12" hidden="false" customHeight="false" outlineLevel="0" collapsed="false">
      <c r="A48" s="136" t="n">
        <v>47</v>
      </c>
      <c r="B48" s="133" t="s">
        <v>99</v>
      </c>
      <c r="C48" s="134" t="n">
        <v>40189</v>
      </c>
      <c r="D48" s="133" t="s">
        <v>78</v>
      </c>
      <c r="E48" s="133" t="s">
        <v>82</v>
      </c>
      <c r="F48" s="136" t="s">
        <v>78</v>
      </c>
      <c r="G48" s="136" t="str">
        <f aca="false">VLOOKUP(B48,bb,4,0)</f>
        <v>库管</v>
      </c>
      <c r="H48" s="136"/>
    </row>
    <row r="49" s="155" customFormat="true" ht="12" hidden="false" customHeight="false" outlineLevel="0" collapsed="false">
      <c r="A49" s="153" t="n">
        <v>48</v>
      </c>
      <c r="B49" s="154" t="s">
        <v>100</v>
      </c>
      <c r="C49" s="134" t="n">
        <v>37012</v>
      </c>
      <c r="D49" s="154" t="s">
        <v>78</v>
      </c>
      <c r="E49" s="154" t="s">
        <v>82</v>
      </c>
      <c r="F49" s="154" t="s">
        <v>78</v>
      </c>
      <c r="G49" s="154" t="str">
        <f aca="false">VLOOKUP(B49,bb,4,0)</f>
        <v>库管</v>
      </c>
      <c r="H49" s="154"/>
    </row>
    <row r="50" s="143" customFormat="true" ht="12" hidden="false" customHeight="false" outlineLevel="0" collapsed="false">
      <c r="A50" s="139" t="n">
        <v>49</v>
      </c>
      <c r="B50" s="140" t="s">
        <v>102</v>
      </c>
      <c r="C50" s="141" t="n">
        <v>40666</v>
      </c>
      <c r="D50" s="140" t="s">
        <v>78</v>
      </c>
      <c r="E50" s="140" t="s">
        <v>82</v>
      </c>
      <c r="F50" s="142" t="s">
        <v>78</v>
      </c>
      <c r="G50" s="139" t="str">
        <f aca="false">VLOOKUP(B50,bb,4,0)</f>
        <v>库管</v>
      </c>
      <c r="H50" s="139"/>
    </row>
    <row r="51" s="143" customFormat="true" ht="12" hidden="false" customHeight="false" outlineLevel="0" collapsed="false">
      <c r="A51" s="139" t="n">
        <v>50</v>
      </c>
      <c r="B51" s="140" t="s">
        <v>103</v>
      </c>
      <c r="C51" s="141" t="n">
        <v>40714</v>
      </c>
      <c r="D51" s="140" t="s">
        <v>78</v>
      </c>
      <c r="E51" s="140" t="s">
        <v>82</v>
      </c>
      <c r="F51" s="142" t="s">
        <v>78</v>
      </c>
      <c r="G51" s="139" t="str">
        <f aca="false">VLOOKUP(B51,bb,4,0)</f>
        <v>库管</v>
      </c>
      <c r="H51" s="139"/>
    </row>
    <row r="52" s="143" customFormat="true" ht="12" hidden="false" customHeight="false" outlineLevel="0" collapsed="false">
      <c r="A52" s="139" t="n">
        <v>51</v>
      </c>
      <c r="B52" s="140" t="s">
        <v>104</v>
      </c>
      <c r="C52" s="141" t="n">
        <v>40721</v>
      </c>
      <c r="D52" s="140" t="s">
        <v>78</v>
      </c>
      <c r="E52" s="140" t="s">
        <v>82</v>
      </c>
      <c r="F52" s="142" t="s">
        <v>78</v>
      </c>
      <c r="G52" s="139" t="str">
        <f aca="false">VLOOKUP(B52,bb,4,0)</f>
        <v>库管</v>
      </c>
      <c r="H52" s="139"/>
    </row>
    <row r="53" s="143" customFormat="true" ht="12" hidden="false" customHeight="false" outlineLevel="0" collapsed="false">
      <c r="A53" s="139" t="n">
        <v>52</v>
      </c>
      <c r="B53" s="140" t="s">
        <v>105</v>
      </c>
      <c r="C53" s="141" t="n">
        <v>40728</v>
      </c>
      <c r="D53" s="140" t="s">
        <v>78</v>
      </c>
      <c r="E53" s="140" t="s">
        <v>82</v>
      </c>
      <c r="F53" s="142" t="s">
        <v>78</v>
      </c>
      <c r="G53" s="139" t="str">
        <f aca="false">VLOOKUP(B53,bb,4,0)</f>
        <v>库管</v>
      </c>
      <c r="H53" s="139"/>
    </row>
    <row r="54" s="143" customFormat="true" ht="12" hidden="false" customHeight="false" outlineLevel="0" collapsed="false">
      <c r="A54" s="139" t="n">
        <v>53</v>
      </c>
      <c r="B54" s="140" t="s">
        <v>106</v>
      </c>
      <c r="C54" s="141" t="n">
        <v>40725</v>
      </c>
      <c r="D54" s="140" t="s">
        <v>78</v>
      </c>
      <c r="E54" s="140" t="s">
        <v>82</v>
      </c>
      <c r="F54" s="142" t="s">
        <v>78</v>
      </c>
      <c r="G54" s="139" t="str">
        <f aca="false">VLOOKUP(B54,bb,4,0)</f>
        <v>库管</v>
      </c>
      <c r="H54" s="139"/>
    </row>
    <row r="55" customFormat="false" ht="12" hidden="false" customHeight="false" outlineLevel="0" collapsed="false">
      <c r="A55" s="136" t="n">
        <v>54</v>
      </c>
      <c r="B55" s="133" t="s">
        <v>107</v>
      </c>
      <c r="C55" s="134" t="n">
        <v>35977</v>
      </c>
      <c r="D55" s="133" t="s">
        <v>108</v>
      </c>
      <c r="E55" s="135" t="s">
        <v>50</v>
      </c>
      <c r="F55" s="136" t="s">
        <v>108</v>
      </c>
      <c r="G55" s="136" t="str">
        <f aca="false">VLOOKUP(B55,bb,4,0)</f>
        <v>经理</v>
      </c>
      <c r="H55" s="136"/>
    </row>
    <row r="56" customFormat="false" ht="12.75" hidden="false" customHeight="false" outlineLevel="0" collapsed="false">
      <c r="A56" s="136" t="n">
        <v>55</v>
      </c>
      <c r="B56" s="133" t="s">
        <v>109</v>
      </c>
      <c r="C56" s="134" t="n">
        <v>40241</v>
      </c>
      <c r="D56" s="133" t="s">
        <v>108</v>
      </c>
      <c r="E56" s="135" t="s">
        <v>36</v>
      </c>
      <c r="F56" s="136" t="s">
        <v>108</v>
      </c>
      <c r="G56" s="136" t="str">
        <f aca="false">VLOOKUP(B56,bb,4,0)</f>
        <v>副经理</v>
      </c>
      <c r="H56" s="137" t="s">
        <v>1273</v>
      </c>
    </row>
    <row r="57" customFormat="false" ht="12" hidden="false" customHeight="false" outlineLevel="0" collapsed="false">
      <c r="A57" s="136" t="n">
        <v>56</v>
      </c>
      <c r="B57" s="156" t="s">
        <v>112</v>
      </c>
      <c r="C57" s="134" t="n">
        <v>40437</v>
      </c>
      <c r="D57" s="133" t="s">
        <v>108</v>
      </c>
      <c r="E57" s="135" t="s">
        <v>111</v>
      </c>
      <c r="F57" s="136" t="s">
        <v>108</v>
      </c>
      <c r="G57" s="136" t="str">
        <f aca="false">VLOOKUP(B57,bb,4,0)</f>
        <v>信息管理员</v>
      </c>
      <c r="H57" s="136"/>
    </row>
    <row r="58" s="143" customFormat="true" ht="12" hidden="false" customHeight="false" outlineLevel="0" collapsed="false">
      <c r="A58" s="139" t="n">
        <v>57</v>
      </c>
      <c r="B58" s="140" t="s">
        <v>113</v>
      </c>
      <c r="C58" s="141" t="n">
        <v>40743</v>
      </c>
      <c r="D58" s="140" t="s">
        <v>108</v>
      </c>
      <c r="E58" s="140" t="s">
        <v>114</v>
      </c>
      <c r="F58" s="142" t="s">
        <v>108</v>
      </c>
      <c r="G58" s="139" t="str">
        <f aca="false">VLOOKUP(B58,bb,4,0)</f>
        <v>信息员</v>
      </c>
      <c r="H58" s="139"/>
    </row>
    <row r="59" s="143" customFormat="true" ht="12" hidden="false" customHeight="false" outlineLevel="0" collapsed="false">
      <c r="A59" s="139" t="n">
        <v>58</v>
      </c>
      <c r="B59" s="140" t="s">
        <v>115</v>
      </c>
      <c r="C59" s="141" t="n">
        <v>40806</v>
      </c>
      <c r="D59" s="140" t="s">
        <v>108</v>
      </c>
      <c r="E59" s="140" t="s">
        <v>116</v>
      </c>
      <c r="F59" s="142" t="s">
        <v>108</v>
      </c>
      <c r="G59" s="139" t="str">
        <f aca="false">VLOOKUP(B59,bb,4,0)</f>
        <v>信息员</v>
      </c>
      <c r="H59" s="139"/>
    </row>
    <row r="60" s="143" customFormat="true" ht="12" hidden="false" customHeight="false" outlineLevel="0" collapsed="false">
      <c r="A60" s="139" t="n">
        <v>59</v>
      </c>
      <c r="B60" s="140" t="s">
        <v>117</v>
      </c>
      <c r="C60" s="141" t="n">
        <v>40824</v>
      </c>
      <c r="D60" s="140" t="s">
        <v>108</v>
      </c>
      <c r="E60" s="140" t="s">
        <v>116</v>
      </c>
      <c r="F60" s="142" t="s">
        <v>108</v>
      </c>
      <c r="G60" s="139" t="str">
        <f aca="false">VLOOKUP(B60,bb,4,0)</f>
        <v>信息员</v>
      </c>
      <c r="H60" s="139"/>
    </row>
    <row r="61" s="131" customFormat="true" ht="12.75" hidden="false" customHeight="false" outlineLevel="0" collapsed="false">
      <c r="A61" s="136" t="n">
        <v>60</v>
      </c>
      <c r="B61" s="129" t="s">
        <v>118</v>
      </c>
      <c r="C61" s="147" t="n">
        <v>36835</v>
      </c>
      <c r="D61" s="129" t="s">
        <v>119</v>
      </c>
      <c r="E61" s="148" t="s">
        <v>50</v>
      </c>
      <c r="F61" s="129" t="s">
        <v>141</v>
      </c>
      <c r="G61" s="129" t="str">
        <f aca="false">VLOOKUP(B61,bb,4,0)</f>
        <v>经理</v>
      </c>
      <c r="H61" s="157" t="s">
        <v>1274</v>
      </c>
      <c r="I61" s="131" t="s">
        <v>1270</v>
      </c>
    </row>
    <row r="62" customFormat="false" ht="12" hidden="false" customHeight="false" outlineLevel="0" collapsed="false">
      <c r="A62" s="136" t="n">
        <v>61</v>
      </c>
      <c r="B62" s="133" t="s">
        <v>120</v>
      </c>
      <c r="C62" s="134" t="n">
        <v>39883</v>
      </c>
      <c r="D62" s="133" t="s">
        <v>119</v>
      </c>
      <c r="E62" s="133" t="s">
        <v>121</v>
      </c>
      <c r="F62" s="136" t="s">
        <v>141</v>
      </c>
      <c r="G62" s="136" t="str">
        <f aca="false">VLOOKUP(B62,bb,4,0)</f>
        <v>商品专员</v>
      </c>
      <c r="H62" s="136"/>
    </row>
    <row r="63" customFormat="false" ht="12" hidden="false" customHeight="false" outlineLevel="0" collapsed="false">
      <c r="A63" s="136" t="n">
        <v>62</v>
      </c>
      <c r="B63" s="133" t="s">
        <v>122</v>
      </c>
      <c r="C63" s="134" t="n">
        <v>39995</v>
      </c>
      <c r="D63" s="133" t="s">
        <v>119</v>
      </c>
      <c r="E63" s="135" t="s">
        <v>40</v>
      </c>
      <c r="F63" s="136" t="s">
        <v>141</v>
      </c>
      <c r="G63" s="136" t="str">
        <f aca="false">VLOOKUP(B63,bb,4,0)</f>
        <v>内勤</v>
      </c>
      <c r="H63" s="136"/>
    </row>
    <row r="64" customFormat="false" ht="12" hidden="false" customHeight="false" outlineLevel="0" collapsed="false">
      <c r="A64" s="136" t="n">
        <v>63</v>
      </c>
      <c r="B64" s="133" t="s">
        <v>123</v>
      </c>
      <c r="C64" s="134" t="n">
        <v>35521</v>
      </c>
      <c r="D64" s="133" t="s">
        <v>124</v>
      </c>
      <c r="E64" s="135" t="s">
        <v>36</v>
      </c>
      <c r="F64" s="136" t="s">
        <v>124</v>
      </c>
      <c r="G64" s="136" t="str">
        <f aca="false">VLOOKUP(B64,bb,4,0)</f>
        <v>副经理</v>
      </c>
      <c r="H64" s="136"/>
    </row>
    <row r="65" s="143" customFormat="true" ht="12" hidden="false" customHeight="false" outlineLevel="0" collapsed="false">
      <c r="A65" s="139" t="n">
        <v>64</v>
      </c>
      <c r="B65" s="140" t="s">
        <v>125</v>
      </c>
      <c r="C65" s="141" t="n">
        <v>40656</v>
      </c>
      <c r="D65" s="140" t="s">
        <v>124</v>
      </c>
      <c r="E65" s="140" t="s">
        <v>126</v>
      </c>
      <c r="F65" s="142" t="s">
        <v>124</v>
      </c>
      <c r="G65" s="139" t="str">
        <f aca="false">VLOOKUP(B65,bb,4,0)</f>
        <v>质管员</v>
      </c>
      <c r="H65" s="139"/>
    </row>
    <row r="66" customFormat="false" ht="12" hidden="false" customHeight="false" outlineLevel="0" collapsed="false">
      <c r="A66" s="136" t="n">
        <v>65</v>
      </c>
      <c r="B66" s="133" t="s">
        <v>127</v>
      </c>
      <c r="C66" s="134" t="n">
        <v>33970</v>
      </c>
      <c r="D66" s="133" t="s">
        <v>128</v>
      </c>
      <c r="E66" s="135" t="s">
        <v>36</v>
      </c>
      <c r="F66" s="136" t="s">
        <v>128</v>
      </c>
      <c r="G66" s="136" t="str">
        <f aca="false">VLOOKUP(B66,bb,4,0)</f>
        <v>副经理</v>
      </c>
      <c r="H66" s="136"/>
    </row>
    <row r="67" customFormat="false" ht="12" hidden="false" customHeight="false" outlineLevel="0" collapsed="false">
      <c r="A67" s="136" t="n">
        <v>66</v>
      </c>
      <c r="B67" s="133" t="s">
        <v>131</v>
      </c>
      <c r="C67" s="134" t="n">
        <v>35977</v>
      </c>
      <c r="D67" s="133" t="s">
        <v>130</v>
      </c>
      <c r="E67" s="135" t="s">
        <v>132</v>
      </c>
      <c r="F67" s="136" t="s">
        <v>130</v>
      </c>
      <c r="G67" s="136" t="str">
        <f aca="false">VLOOKUP(B67,bb,4,0)</f>
        <v>发展人员</v>
      </c>
      <c r="H67" s="136"/>
    </row>
    <row r="68" customFormat="false" ht="12" hidden="false" customHeight="false" outlineLevel="0" collapsed="false">
      <c r="A68" s="136" t="n">
        <v>67</v>
      </c>
      <c r="B68" s="133" t="s">
        <v>133</v>
      </c>
      <c r="C68" s="134" t="n">
        <v>36982</v>
      </c>
      <c r="D68" s="133" t="s">
        <v>130</v>
      </c>
      <c r="E68" s="135" t="s">
        <v>132</v>
      </c>
      <c r="F68" s="136" t="s">
        <v>130</v>
      </c>
      <c r="G68" s="136" t="str">
        <f aca="false">VLOOKUP(B68,bb,4,0)</f>
        <v>发展人员</v>
      </c>
      <c r="H68" s="136"/>
    </row>
    <row r="69" customFormat="false" ht="12" hidden="false" customHeight="false" outlineLevel="0" collapsed="false">
      <c r="A69" s="136" t="n">
        <v>68</v>
      </c>
      <c r="B69" s="133" t="s">
        <v>134</v>
      </c>
      <c r="C69" s="134" t="n">
        <v>38930</v>
      </c>
      <c r="D69" s="133" t="s">
        <v>130</v>
      </c>
      <c r="E69" s="135" t="s">
        <v>132</v>
      </c>
      <c r="F69" s="136" t="s">
        <v>141</v>
      </c>
      <c r="G69" s="136" t="str">
        <f aca="false">VLOOKUP(B69,bb,4,0)</f>
        <v>客服专员</v>
      </c>
      <c r="H69" s="136"/>
    </row>
    <row r="70" customFormat="false" ht="12" hidden="false" customHeight="false" outlineLevel="0" collapsed="false">
      <c r="A70" s="136" t="n">
        <v>69</v>
      </c>
      <c r="B70" s="133" t="s">
        <v>135</v>
      </c>
      <c r="C70" s="134" t="n">
        <v>38353</v>
      </c>
      <c r="D70" s="133" t="s">
        <v>130</v>
      </c>
      <c r="E70" s="135" t="s">
        <v>132</v>
      </c>
      <c r="F70" s="136" t="s">
        <v>924</v>
      </c>
      <c r="G70" s="136" t="str">
        <f aca="false">VLOOKUP(B70,bb,4,0)</f>
        <v>外销人员</v>
      </c>
      <c r="H70" s="136"/>
    </row>
    <row r="71" customFormat="false" ht="12" hidden="false" customHeight="false" outlineLevel="0" collapsed="false">
      <c r="A71" s="136" t="n">
        <v>70</v>
      </c>
      <c r="B71" s="133" t="s">
        <v>136</v>
      </c>
      <c r="C71" s="134" t="s">
        <v>1275</v>
      </c>
      <c r="D71" s="133" t="s">
        <v>130</v>
      </c>
      <c r="E71" s="135" t="s">
        <v>132</v>
      </c>
      <c r="F71" s="136" t="s">
        <v>924</v>
      </c>
      <c r="G71" s="136" t="str">
        <f aca="false">VLOOKUP(B71,bb,4,0)</f>
        <v>外销人员</v>
      </c>
      <c r="H71" s="136"/>
    </row>
    <row r="72" customFormat="false" ht="12.75" hidden="false" customHeight="false" outlineLevel="0" collapsed="false">
      <c r="A72" s="136" t="n">
        <v>71</v>
      </c>
      <c r="B72" s="133" t="s">
        <v>20</v>
      </c>
      <c r="C72" s="134" t="n">
        <v>37438</v>
      </c>
      <c r="D72" s="133" t="s">
        <v>130</v>
      </c>
      <c r="E72" s="135" t="s">
        <v>132</v>
      </c>
      <c r="F72" s="136" t="s">
        <v>17</v>
      </c>
      <c r="G72" s="136" t="str">
        <f aca="false">VLOOKUP(B72,bb,4,0)</f>
        <v>文员</v>
      </c>
      <c r="H72" s="137" t="s">
        <v>1276</v>
      </c>
    </row>
    <row r="73" customFormat="false" ht="12" hidden="false" customHeight="false" outlineLevel="0" collapsed="false">
      <c r="A73" s="136" t="n">
        <v>72</v>
      </c>
      <c r="B73" s="133" t="s">
        <v>139</v>
      </c>
      <c r="C73" s="134" t="n">
        <v>40026</v>
      </c>
      <c r="D73" s="133" t="s">
        <v>130</v>
      </c>
      <c r="E73" s="135" t="s">
        <v>132</v>
      </c>
      <c r="F73" s="136" t="s">
        <v>35</v>
      </c>
      <c r="G73" s="136" t="str">
        <f aca="false">VLOOKUP(B73,bb,4,0)</f>
        <v>内勤</v>
      </c>
      <c r="H73" s="136"/>
    </row>
    <row r="74" customFormat="false" ht="12.75" hidden="false" customHeight="false" outlineLevel="0" collapsed="false">
      <c r="A74" s="136" t="n">
        <v>73</v>
      </c>
      <c r="B74" s="133" t="s">
        <v>140</v>
      </c>
      <c r="C74" s="134" t="n">
        <v>38139</v>
      </c>
      <c r="D74" s="133" t="s">
        <v>141</v>
      </c>
      <c r="E74" s="135" t="s">
        <v>36</v>
      </c>
      <c r="F74" s="136" t="s">
        <v>64</v>
      </c>
      <c r="G74" s="136" t="str">
        <f aca="false">VLOOKUP(B74,bb,4,0)</f>
        <v>副经理</v>
      </c>
      <c r="H74" s="137" t="s">
        <v>1277</v>
      </c>
    </row>
    <row r="75" customFormat="false" ht="12.75" hidden="false" customHeight="false" outlineLevel="0" collapsed="false">
      <c r="A75" s="136" t="n">
        <v>74</v>
      </c>
      <c r="B75" s="133" t="s">
        <v>142</v>
      </c>
      <c r="C75" s="134" t="n">
        <v>35521</v>
      </c>
      <c r="D75" s="133" t="s">
        <v>141</v>
      </c>
      <c r="E75" s="135" t="s">
        <v>36</v>
      </c>
      <c r="F75" s="136" t="s">
        <v>141</v>
      </c>
      <c r="G75" s="136" t="str">
        <f aca="false">VLOOKUP(B75,bb,4,0)</f>
        <v>副经理</v>
      </c>
      <c r="H75" s="137" t="s">
        <v>1277</v>
      </c>
    </row>
    <row r="76" customFormat="false" ht="12" hidden="false" customHeight="false" outlineLevel="0" collapsed="false">
      <c r="A76" s="136" t="n">
        <v>75</v>
      </c>
      <c r="B76" s="133" t="s">
        <v>145</v>
      </c>
      <c r="C76" s="134" t="n">
        <v>37622</v>
      </c>
      <c r="D76" s="133" t="s">
        <v>141</v>
      </c>
      <c r="E76" s="135" t="s">
        <v>144</v>
      </c>
      <c r="F76" s="136" t="s">
        <v>141</v>
      </c>
      <c r="G76" s="136" t="str">
        <f aca="false">VLOOKUP(B76,bb,4,0)</f>
        <v>副经理</v>
      </c>
      <c r="H76" s="136"/>
    </row>
    <row r="77" customFormat="false" ht="12" hidden="false" customHeight="false" outlineLevel="0" collapsed="false">
      <c r="A77" s="136" t="n">
        <v>76</v>
      </c>
      <c r="B77" s="133" t="s">
        <v>146</v>
      </c>
      <c r="C77" s="134" t="n">
        <v>37196</v>
      </c>
      <c r="D77" s="133" t="s">
        <v>141</v>
      </c>
      <c r="E77" s="135" t="s">
        <v>144</v>
      </c>
      <c r="F77" s="136" t="s">
        <v>141</v>
      </c>
      <c r="G77" s="136" t="str">
        <f aca="false">VLOOKUP(B77,bb,4,0)</f>
        <v>西北片区主管</v>
      </c>
      <c r="H77" s="136"/>
    </row>
    <row r="78" customFormat="false" ht="12" hidden="false" customHeight="false" outlineLevel="0" collapsed="false">
      <c r="A78" s="136" t="n">
        <v>77</v>
      </c>
      <c r="B78" s="133" t="s">
        <v>147</v>
      </c>
      <c r="C78" s="134" t="n">
        <v>39259</v>
      </c>
      <c r="D78" s="133" t="s">
        <v>141</v>
      </c>
      <c r="E78" s="135" t="s">
        <v>144</v>
      </c>
      <c r="F78" s="136" t="s">
        <v>141</v>
      </c>
      <c r="G78" s="136" t="str">
        <f aca="false">VLOOKUP(B78,bb,4,0)</f>
        <v>光华一片主管</v>
      </c>
      <c r="H78" s="136"/>
    </row>
    <row r="79" customFormat="false" ht="12" hidden="false" customHeight="false" outlineLevel="0" collapsed="false">
      <c r="A79" s="136" t="n">
        <v>78</v>
      </c>
      <c r="B79" s="133" t="s">
        <v>148</v>
      </c>
      <c r="C79" s="134" t="n">
        <v>37774</v>
      </c>
      <c r="D79" s="133" t="s">
        <v>141</v>
      </c>
      <c r="E79" s="135" t="s">
        <v>144</v>
      </c>
      <c r="F79" s="136" t="s">
        <v>141</v>
      </c>
      <c r="G79" s="136" t="str">
        <f aca="false">VLOOKUP(B79,bb,4,0)</f>
        <v>东北片区主管</v>
      </c>
      <c r="H79" s="136"/>
    </row>
    <row r="80" customFormat="false" ht="12" hidden="false" customHeight="false" outlineLevel="0" collapsed="false">
      <c r="A80" s="136" t="n">
        <v>79</v>
      </c>
      <c r="B80" s="133" t="s">
        <v>149</v>
      </c>
      <c r="C80" s="134" t="n">
        <v>38551</v>
      </c>
      <c r="D80" s="133" t="s">
        <v>141</v>
      </c>
      <c r="E80" s="135" t="s">
        <v>144</v>
      </c>
      <c r="F80" s="136" t="s">
        <v>141</v>
      </c>
      <c r="G80" s="136" t="str">
        <f aca="false">VLOOKUP(B80,bb,4,0)</f>
        <v>产假</v>
      </c>
      <c r="H80" s="136"/>
    </row>
    <row r="81" customFormat="false" ht="12" hidden="false" customHeight="false" outlineLevel="0" collapsed="false">
      <c r="A81" s="136" t="n">
        <v>80</v>
      </c>
      <c r="B81" s="133" t="s">
        <v>150</v>
      </c>
      <c r="C81" s="134" t="n">
        <v>40392</v>
      </c>
      <c r="D81" s="133" t="s">
        <v>141</v>
      </c>
      <c r="E81" s="135" t="s">
        <v>151</v>
      </c>
      <c r="F81" s="136" t="s">
        <v>141</v>
      </c>
      <c r="G81" s="136" t="str">
        <f aca="false">VLOOKUP(B81,bb,4,0)</f>
        <v>策划专员</v>
      </c>
      <c r="H81" s="136"/>
    </row>
    <row r="82" s="143" customFormat="true" ht="12" hidden="false" customHeight="false" outlineLevel="0" collapsed="false">
      <c r="A82" s="139" t="n">
        <v>81</v>
      </c>
      <c r="B82" s="158" t="s">
        <v>152</v>
      </c>
      <c r="C82" s="141" t="n">
        <v>40725</v>
      </c>
      <c r="D82" s="140" t="s">
        <v>141</v>
      </c>
      <c r="E82" s="159" t="s">
        <v>153</v>
      </c>
      <c r="F82" s="142" t="s">
        <v>141</v>
      </c>
      <c r="G82" s="139" t="str">
        <f aca="false">VLOOKUP(B82,bb,4,0)</f>
        <v>督导</v>
      </c>
      <c r="H82" s="139"/>
    </row>
    <row r="83" s="143" customFormat="true" ht="12" hidden="false" customHeight="false" outlineLevel="0" collapsed="false">
      <c r="A83" s="139" t="n">
        <v>82</v>
      </c>
      <c r="B83" s="140" t="s">
        <v>155</v>
      </c>
      <c r="C83" s="141" t="n">
        <v>40725</v>
      </c>
      <c r="D83" s="140" t="s">
        <v>141</v>
      </c>
      <c r="E83" s="140" t="s">
        <v>156</v>
      </c>
      <c r="F83" s="142" t="s">
        <v>35</v>
      </c>
      <c r="G83" s="139" t="str">
        <f aca="false">VLOOKUP(B83,bb,4,0)</f>
        <v>培训专员</v>
      </c>
      <c r="H83" s="139"/>
    </row>
    <row r="84" customFormat="false" ht="12" hidden="false" customHeight="false" outlineLevel="0" collapsed="false">
      <c r="A84" s="136" t="n">
        <v>83</v>
      </c>
      <c r="B84" s="133" t="s">
        <v>158</v>
      </c>
      <c r="C84" s="134" t="n">
        <v>36923</v>
      </c>
      <c r="D84" s="133" t="s">
        <v>159</v>
      </c>
      <c r="E84" s="135" t="s">
        <v>36</v>
      </c>
      <c r="F84" s="136" t="s">
        <v>159</v>
      </c>
      <c r="G84" s="136" t="str">
        <f aca="false">VLOOKUP(B84,bb,4,0)</f>
        <v>副经理</v>
      </c>
      <c r="H84" s="136"/>
    </row>
    <row r="85" customFormat="false" ht="12" hidden="false" customHeight="false" outlineLevel="0" collapsed="false">
      <c r="A85" s="136" t="n">
        <v>84</v>
      </c>
      <c r="B85" s="133" t="s">
        <v>163</v>
      </c>
      <c r="C85" s="134" t="n">
        <v>40074</v>
      </c>
      <c r="D85" s="133" t="s">
        <v>164</v>
      </c>
      <c r="E85" s="135"/>
      <c r="F85" s="136" t="s">
        <v>924</v>
      </c>
      <c r="G85" s="136" t="str">
        <f aca="false">VLOOKUP(B85,bb,4,0)</f>
        <v>外销人员</v>
      </c>
      <c r="H85" s="136"/>
    </row>
    <row r="86" customFormat="false" ht="12" hidden="false" customHeight="false" outlineLevel="0" collapsed="false">
      <c r="A86" s="136" t="n">
        <v>85</v>
      </c>
      <c r="B86" s="133" t="s">
        <v>165</v>
      </c>
      <c r="C86" s="134" t="n">
        <v>39995</v>
      </c>
      <c r="D86" s="133" t="s">
        <v>164</v>
      </c>
      <c r="E86" s="133"/>
      <c r="F86" s="136" t="s">
        <v>924</v>
      </c>
      <c r="G86" s="136" t="str">
        <f aca="false">VLOOKUP(B86,bb,4,0)</f>
        <v>外销人员</v>
      </c>
      <c r="H86" s="136"/>
    </row>
    <row r="87" customFormat="false" ht="12" hidden="false" customHeight="false" outlineLevel="0" collapsed="false">
      <c r="A87" s="136" t="n">
        <v>86</v>
      </c>
      <c r="B87" s="133" t="s">
        <v>167</v>
      </c>
      <c r="C87" s="134" t="n">
        <v>37012</v>
      </c>
      <c r="D87" s="133" t="s">
        <v>164</v>
      </c>
      <c r="E87" s="135" t="s">
        <v>168</v>
      </c>
      <c r="F87" s="136" t="s">
        <v>924</v>
      </c>
      <c r="G87" s="136" t="str">
        <f aca="false">VLOOKUP(B87,bb,4,0)</f>
        <v>外销人员</v>
      </c>
      <c r="H87" s="136"/>
    </row>
    <row r="88" customFormat="false" ht="12" hidden="false" customHeight="false" outlineLevel="0" collapsed="false">
      <c r="A88" s="136"/>
      <c r="B88" s="133"/>
      <c r="C88" s="133"/>
      <c r="D88" s="133"/>
      <c r="E88" s="133"/>
      <c r="F88" s="136"/>
      <c r="G88" s="136"/>
      <c r="H88" s="136"/>
    </row>
  </sheetData>
  <autoFilter ref="A1:I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20T02:52:34Z</dcterms:modified>
  <cp:revision>0</cp:revision>
  <dc:subject/>
  <dc:title/>
</cp:coreProperties>
</file>