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b val="true"/>
        <sz val="12"/>
        <rFont val="Noto Sans"/>
        <family val="2"/>
      </rPr>
      <t xml:space="preserve">四川太极大药房中和朝阳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销售占比率</t>
  </si>
  <si>
    <t xml:space="preserve">袋装中药</t>
  </si>
  <si>
    <t xml:space="preserve">土杂</t>
  </si>
  <si>
    <t xml:space="preserve">药酒</t>
  </si>
  <si>
    <t xml:space="preserve">小计</t>
  </si>
  <si>
    <t xml:space="preserve">社保划卡情况</t>
  </si>
  <si>
    <t xml:space="preserve">合计</t>
  </si>
  <si>
    <t xml:space="preserve">市社保</t>
  </si>
  <si>
    <r>
      <rPr>
        <sz val="12"/>
        <rFont val="Noto Sans"/>
        <family val="2"/>
      </rPr>
      <t xml:space="preserve">总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由于人手不够导致关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人员流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社保刷卡比去年同比减少一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道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高分子器械</t>
  </si>
  <si>
    <t xml:space="preserve">消毒剂类消毒产品</t>
  </si>
  <si>
    <t xml:space="preserve">卫生用品类消毒产品</t>
  </si>
  <si>
    <t xml:space="preserve">其它功能消毒用品</t>
  </si>
  <si>
    <t xml:space="preserve">基础护肤类化妆品</t>
  </si>
  <si>
    <t xml:space="preserve">功能性美容类化妆品</t>
  </si>
  <si>
    <t xml:space="preserve">品牌专柜化妆品</t>
  </si>
  <si>
    <t xml:space="preserve">冲调食品</t>
  </si>
  <si>
    <t xml:space="preserve">饮料</t>
  </si>
  <si>
    <t xml:space="preserve">其它日用品</t>
  </si>
  <si>
    <t xml:space="preserve">总结</t>
  </si>
  <si>
    <r>
      <rPr>
        <sz val="12"/>
        <rFont val="宋体"/>
        <family val="0"/>
        <charset val="134"/>
      </rPr>
      <t xml:space="preserve">1.2013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同期，由于从去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开始至今人员一直处于不稳定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年时间都人员配置不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致关门长达半年时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近一年左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至使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的顾客流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因此导致销量直接下滑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去年的基础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们大部份药不但没有降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在涨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别是中药饮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部都涨拉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的甚至长翻番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虽然我们也有很多药品实行拉会员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是在我们周边药房的价格比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员价都比周边药房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且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的药价都比周边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些高得非常离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这也是导至我们关门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顾客回不来的直接原因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我们店前面的施工的工人几乎都走完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致晕部分民工没有来消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而且在我们前面又开拉两家很大的私人药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有坐诊的中医医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而且药价比我们低得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面的消费人群几乎就不来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且我们前面也开拉一家大型连锁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管是装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是品各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比我们上档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价格适中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我们公司的单品任务太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于我们小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天除拉去主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务品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就是处理效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关门期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来就只有几个顾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要处理效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推我们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上很多顾客很反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来人手就不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致毛利直接下降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毛利下降的原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还有就是公司的某些任务品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必须要求我们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是毛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些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多点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些甚至没有</t>
    </r>
    <r>
      <rPr>
        <sz val="12"/>
        <rFont val="宋体"/>
        <family val="0"/>
        <charset val="134"/>
      </rPr>
      <t xml:space="preserve">10%.</t>
    </r>
    <r>
      <rPr>
        <sz val="12"/>
        <rFont val="Noto Sans"/>
        <family val="2"/>
      </rPr>
      <t xml:space="preserve">对于小店来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利直线下降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鱼跃</t>
  </si>
  <si>
    <t xml:space="preserve">欧姆龙</t>
  </si>
  <si>
    <t xml:space="preserve">说明：</t>
  </si>
  <si>
    <r>
      <rPr>
        <sz val="12"/>
        <rFont val="Noto Sans"/>
        <family val="2"/>
      </rPr>
      <t xml:space="preserve">由于关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班时间都没有达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顾客流失</t>
    </r>
    <r>
      <rPr>
        <sz val="12"/>
        <rFont val="宋体"/>
        <family val="0"/>
        <charset val="134"/>
      </rPr>
      <t xml:space="preserve">/</t>
    </r>
  </si>
  <si>
    <t xml:space="preserve">三、下月工作计划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计划完成</t>
    </r>
    <r>
      <rPr>
        <b val="true"/>
        <sz val="12"/>
        <rFont val="宋体"/>
        <family val="0"/>
        <charset val="134"/>
      </rPr>
      <t xml:space="preserve">2.4</t>
    </r>
    <r>
      <rPr>
        <b val="true"/>
        <sz val="12"/>
        <rFont val="Noto Sans"/>
        <family val="2"/>
      </rPr>
      <t xml:space="preserve">万，其中中药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每天计划完成销售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专业知识培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丰富员工的专业知识以及关联销售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继续开展会员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员特价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旺季产品及时补充到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以便阔大顾客需求范围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针对性的做收银台的换购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每天保证正常工作时间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促销及员工服务态度及销售积极性的提高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将任务规定到每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责任到人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引进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知名的乳制品</t>
    </r>
    <r>
      <rPr>
        <sz val="12"/>
        <rFont val="宋体"/>
        <family val="0"/>
        <charset val="134"/>
      </rPr>
      <t xml:space="preserve">.</t>
    </r>
  </si>
  <si>
    <t xml:space="preserve">四、需要公司解决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证我们现在人员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要再出现少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关门的情况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希望公司不要在很多时候正好卖的时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或是旺季的时候断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价格问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什么同样的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是连锁公司的情况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极的药会贵出很多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活动公司经常支持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mm\-yy"/>
    <numFmt numFmtId="168" formatCode="[$-409]m/d/yyyy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9" activeCellId="0" sqref="G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6.8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s="12" customFormat="true" ht="27" hidden="false" customHeight="true" outlineLevel="0" collapsed="false">
      <c r="A4" s="9" t="s">
        <v>9</v>
      </c>
      <c r="B4" s="10" t="n">
        <v>207841.04</v>
      </c>
      <c r="C4" s="10" t="n">
        <v>104757.49</v>
      </c>
      <c r="D4" s="9" t="n">
        <f aca="false">C4-B4</f>
        <v>-103083.55</v>
      </c>
      <c r="E4" s="11" t="n">
        <f aca="false">D4/B4</f>
        <v>-0.4959730282335</v>
      </c>
      <c r="F4" s="11" t="n">
        <v>0.2182</v>
      </c>
    </row>
    <row r="5" s="12" customFormat="true" ht="27" hidden="false" customHeight="true" outlineLevel="0" collapsed="false">
      <c r="A5" s="9" t="s">
        <v>10</v>
      </c>
      <c r="B5" s="9" t="n">
        <v>3950.88</v>
      </c>
      <c r="C5" s="9" t="n">
        <v>2686.48</v>
      </c>
      <c r="D5" s="9" t="n">
        <f aca="false">C5-B5</f>
        <v>-1264.4</v>
      </c>
      <c r="E5" s="11" t="n">
        <f aca="false">D5/B5</f>
        <v>-0.320029968007128</v>
      </c>
      <c r="F5" s="11" t="n">
        <v>0.1918</v>
      </c>
    </row>
    <row r="6" s="12" customFormat="true" ht="27" hidden="false" customHeight="true" outlineLevel="0" collapsed="false">
      <c r="A6" s="13" t="s">
        <v>11</v>
      </c>
      <c r="B6" s="9" t="n">
        <v>154770.04</v>
      </c>
      <c r="C6" s="9" t="n">
        <v>79821.67</v>
      </c>
      <c r="D6" s="9" t="n">
        <f aca="false">C6-B6</f>
        <v>-74948.37</v>
      </c>
      <c r="E6" s="11" t="n">
        <f aca="false">D6/B6</f>
        <v>-0.484256319892403</v>
      </c>
      <c r="F6" s="14" t="n">
        <v>0.3326</v>
      </c>
    </row>
    <row r="7" s="12" customFormat="true" ht="27" hidden="false" customHeight="true" outlineLevel="0" collapsed="false">
      <c r="A7" s="9" t="s">
        <v>12</v>
      </c>
      <c r="B7" s="15" t="n">
        <v>3768</v>
      </c>
      <c r="C7" s="15" t="n">
        <v>2061</v>
      </c>
      <c r="D7" s="9" t="n">
        <f aca="false">C7-B7</f>
        <v>-1707</v>
      </c>
      <c r="E7" s="11" t="n">
        <f aca="false">D7/B7</f>
        <v>-0.453025477707006</v>
      </c>
      <c r="F7" s="9"/>
    </row>
    <row r="8" s="12" customFormat="true" ht="27" hidden="false" customHeight="true" outlineLevel="0" collapsed="false">
      <c r="A8" s="13" t="s">
        <v>13</v>
      </c>
      <c r="B8" s="13" t="n">
        <v>55.16</v>
      </c>
      <c r="C8" s="13" t="n">
        <v>50.86</v>
      </c>
      <c r="D8" s="9" t="n">
        <f aca="false">C8-B8</f>
        <v>-4.3</v>
      </c>
      <c r="E8" s="11" t="n">
        <f aca="false">D8/B8</f>
        <v>-0.0779550398839738</v>
      </c>
      <c r="F8" s="13"/>
    </row>
    <row r="9" customFormat="false" ht="27" hidden="false" customHeight="true" outlineLevel="0" collapsed="false">
      <c r="A9" s="6" t="s">
        <v>14</v>
      </c>
      <c r="B9" s="7"/>
      <c r="C9" s="8"/>
      <c r="D9" s="8"/>
      <c r="E9" s="16"/>
      <c r="F9" s="8"/>
    </row>
    <row r="10" customFormat="false" ht="27" hidden="false" customHeight="true" outlineLevel="0" collapsed="false">
      <c r="A10" s="17"/>
      <c r="B10" s="18"/>
      <c r="C10" s="17"/>
      <c r="D10" s="17"/>
      <c r="E10" s="19"/>
      <c r="F10" s="17"/>
    </row>
    <row r="11" customFormat="false" ht="27" hidden="false" customHeight="true" outlineLevel="0" collapsed="false">
      <c r="A11" s="20" t="s">
        <v>15</v>
      </c>
      <c r="B11" s="18"/>
      <c r="C11" s="17"/>
      <c r="D11" s="17"/>
      <c r="E11" s="19"/>
      <c r="F11" s="17"/>
    </row>
    <row r="12" s="23" customFormat="true" ht="42.75" hidden="false" customHeight="true" outlineLevel="0" collapsed="false">
      <c r="A12" s="21"/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  <c r="I12" s="22" t="s">
        <v>23</v>
      </c>
      <c r="J12" s="22" t="s">
        <v>24</v>
      </c>
    </row>
    <row r="13" customFormat="false" ht="27" hidden="false" customHeight="true" outlineLevel="0" collapsed="false">
      <c r="A13" s="24" t="s">
        <v>25</v>
      </c>
      <c r="B13" s="25" t="n">
        <v>3768</v>
      </c>
      <c r="C13" s="25" t="n">
        <v>858</v>
      </c>
      <c r="D13" s="26" t="n">
        <v>0.2277</v>
      </c>
      <c r="E13" s="25" t="n">
        <v>207841.04</v>
      </c>
      <c r="F13" s="27" t="n">
        <v>48359.56</v>
      </c>
      <c r="G13" s="26" t="n">
        <v>0.2326</v>
      </c>
      <c r="H13" s="25" t="n">
        <v>73026.15</v>
      </c>
      <c r="I13" s="25" t="n">
        <v>24208.17</v>
      </c>
      <c r="J13" s="26" t="n">
        <v>0.3314</v>
      </c>
    </row>
    <row r="14" customFormat="false" ht="27" hidden="false" customHeight="true" outlineLevel="0" collapsed="false">
      <c r="A14" s="24" t="s">
        <v>26</v>
      </c>
      <c r="B14" s="25" t="n">
        <v>2061</v>
      </c>
      <c r="C14" s="25" t="n">
        <v>444</v>
      </c>
      <c r="D14" s="26" t="n">
        <v>0.2115</v>
      </c>
      <c r="E14" s="25" t="n">
        <v>104757.49</v>
      </c>
      <c r="F14" s="27" t="n">
        <v>31709.3</v>
      </c>
      <c r="G14" s="26" t="n">
        <v>0.3026</v>
      </c>
      <c r="H14" s="25" t="n">
        <v>32847.47</v>
      </c>
      <c r="I14" s="25" t="n">
        <v>9276.13</v>
      </c>
      <c r="J14" s="26" t="n">
        <v>0.2824</v>
      </c>
    </row>
    <row r="15" customFormat="false" ht="27" hidden="false" customHeight="true" outlineLevel="0" collapsed="false">
      <c r="A15" s="8"/>
      <c r="B15" s="9" t="n">
        <f aca="false">B14-B13</f>
        <v>-1707</v>
      </c>
      <c r="C15" s="9" t="n">
        <f aca="false">C14-C13</f>
        <v>-414</v>
      </c>
      <c r="D15" s="11" t="n">
        <f aca="false">D14-D13</f>
        <v>-0.0162</v>
      </c>
      <c r="E15" s="9" t="n">
        <f aca="false">E14-E13</f>
        <v>-103083.55</v>
      </c>
      <c r="F15" s="9" t="n">
        <f aca="false">F14-F13</f>
        <v>-16650.26</v>
      </c>
      <c r="G15" s="11" t="n">
        <f aca="false">G14-G13</f>
        <v>0.07</v>
      </c>
      <c r="H15" s="9" t="n">
        <f aca="false">H14-H13</f>
        <v>-40178.68</v>
      </c>
      <c r="I15" s="9" t="n">
        <f aca="false">I14-I13</f>
        <v>-14932.04</v>
      </c>
      <c r="J15" s="11" t="n">
        <f aca="false">J14-J13</f>
        <v>-0.049</v>
      </c>
    </row>
    <row r="17" customFormat="false" ht="27" hidden="false" customHeight="true" outlineLevel="0" collapsed="false">
      <c r="A17" s="0" t="s">
        <v>27</v>
      </c>
      <c r="F17" s="5" t="s">
        <v>2</v>
      </c>
    </row>
    <row r="18" customFormat="false" ht="27" hidden="false" customHeight="true" outlineLevel="0" collapsed="false">
      <c r="A18" s="28" t="s">
        <v>3</v>
      </c>
      <c r="B18" s="29" t="s">
        <v>4</v>
      </c>
      <c r="C18" s="30" t="s">
        <v>5</v>
      </c>
      <c r="D18" s="28" t="s">
        <v>6</v>
      </c>
      <c r="E18" s="28" t="s">
        <v>7</v>
      </c>
      <c r="F18" s="28" t="s">
        <v>28</v>
      </c>
    </row>
    <row r="19" customFormat="false" ht="27" hidden="false" customHeight="true" outlineLevel="0" collapsed="false">
      <c r="A19" s="6" t="s">
        <v>29</v>
      </c>
      <c r="B19" s="7" t="n">
        <v>3172.75</v>
      </c>
      <c r="C19" s="8" t="n">
        <v>1809.34</v>
      </c>
      <c r="D19" s="8" t="n">
        <f aca="false">C19-B19</f>
        <v>-1363.41</v>
      </c>
      <c r="E19" s="16" t="n">
        <f aca="false">D19/B19</f>
        <v>-0.4297250019699</v>
      </c>
      <c r="F19" s="16" t="n">
        <v>0.1726</v>
      </c>
    </row>
    <row r="20" customFormat="false" ht="27" hidden="false" customHeight="true" outlineLevel="0" collapsed="false">
      <c r="A20" s="6" t="s">
        <v>30</v>
      </c>
      <c r="B20" s="7" t="n">
        <v>778.13</v>
      </c>
      <c r="C20" s="8" t="n">
        <v>877.14</v>
      </c>
      <c r="D20" s="8" t="n">
        <f aca="false">C20-B20</f>
        <v>99.01</v>
      </c>
      <c r="E20" s="16" t="n">
        <f aca="false">D20/B20</f>
        <v>0.127240949455746</v>
      </c>
      <c r="F20" s="16" t="n">
        <v>0.005</v>
      </c>
    </row>
    <row r="21" customFormat="false" ht="27" hidden="false" customHeight="true" outlineLevel="0" collapsed="false">
      <c r="A21" s="6" t="s">
        <v>31</v>
      </c>
      <c r="B21" s="7" t="n">
        <v>0</v>
      </c>
      <c r="C21" s="8" t="n">
        <v>795</v>
      </c>
      <c r="D21" s="8" t="n">
        <f aca="false">C21-B21</f>
        <v>795</v>
      </c>
      <c r="E21" s="16" t="n">
        <v>1</v>
      </c>
      <c r="F21" s="16" t="n">
        <v>0.0075</v>
      </c>
    </row>
    <row r="22" customFormat="false" ht="27" hidden="false" customHeight="true" outlineLevel="0" collapsed="false">
      <c r="A22" s="6" t="s">
        <v>32</v>
      </c>
      <c r="B22" s="7" t="n">
        <f aca="false">SUM(B19:B21)</f>
        <v>3950.88</v>
      </c>
      <c r="C22" s="8" t="n">
        <f aca="false">SUM(C19:C21)</f>
        <v>3481.48</v>
      </c>
      <c r="D22" s="8" t="n">
        <f aca="false">C22-B22</f>
        <v>-469.4</v>
      </c>
      <c r="E22" s="16" t="n">
        <f aca="false">D22/B22</f>
        <v>-0.118808974203216</v>
      </c>
      <c r="F22" s="8"/>
    </row>
    <row r="23" customFormat="false" ht="27" hidden="false" customHeight="true" outlineLevel="0" collapsed="false">
      <c r="A23" s="17"/>
      <c r="B23" s="18"/>
      <c r="C23" s="17"/>
      <c r="D23" s="17"/>
      <c r="E23" s="19"/>
      <c r="F23" s="17"/>
    </row>
    <row r="24" customFormat="false" ht="27" hidden="false" customHeight="true" outlineLevel="0" collapsed="false">
      <c r="A24" s="31" t="s">
        <v>33</v>
      </c>
    </row>
    <row r="25" s="38" customFormat="true" ht="25.5" hidden="false" customHeight="true" outlineLevel="0" collapsed="false">
      <c r="A25" s="32"/>
      <c r="B25" s="33" t="n">
        <v>41275</v>
      </c>
      <c r="C25" s="33" t="n">
        <v>41307</v>
      </c>
      <c r="D25" s="33" t="n">
        <v>41336</v>
      </c>
      <c r="E25" s="33" t="n">
        <v>41368</v>
      </c>
      <c r="F25" s="33" t="n">
        <v>41399</v>
      </c>
      <c r="G25" s="33" t="n">
        <v>41431</v>
      </c>
      <c r="H25" s="34" t="s">
        <v>34</v>
      </c>
      <c r="I25" s="35"/>
      <c r="J25" s="36"/>
      <c r="K25" s="36"/>
      <c r="L25" s="36"/>
      <c r="M25" s="36"/>
      <c r="N25" s="36"/>
      <c r="O25" s="36"/>
      <c r="P25" s="36"/>
      <c r="Q25" s="37"/>
      <c r="R25" s="37"/>
    </row>
    <row r="26" s="38" customFormat="true" ht="25.5" hidden="false" customHeight="true" outlineLevel="0" collapsed="false">
      <c r="A26" s="34" t="s">
        <v>35</v>
      </c>
      <c r="B26" s="34" t="n">
        <v>2789.92</v>
      </c>
      <c r="C26" s="34" t="n">
        <v>6501.5</v>
      </c>
      <c r="D26" s="34" t="n">
        <v>7159.68</v>
      </c>
      <c r="E26" s="34" t="n">
        <v>6234.24</v>
      </c>
      <c r="F26" s="34" t="n">
        <v>5253.52</v>
      </c>
      <c r="G26" s="34" t="n">
        <v>2966.51</v>
      </c>
      <c r="H26" s="34" t="n">
        <v>610808.5</v>
      </c>
      <c r="I26" s="39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27" hidden="false" customHeight="true" outlineLevel="0" collapsed="false">
      <c r="A27" s="40" t="s">
        <v>36</v>
      </c>
      <c r="B27" s="40"/>
      <c r="C27" s="40"/>
      <c r="D27" s="40"/>
      <c r="E27" s="40"/>
      <c r="F27" s="40"/>
      <c r="G27" s="40"/>
      <c r="H27" s="40"/>
    </row>
    <row r="28" customFormat="false" ht="27" hidden="false" customHeight="true" outlineLevel="0" collapsed="false">
      <c r="A28" s="41"/>
    </row>
    <row r="29" customFormat="false" ht="64.5" hidden="false" customHeight="true" outlineLevel="0" collapsed="false">
      <c r="A29" s="42"/>
      <c r="B29" s="42"/>
      <c r="C29" s="42"/>
      <c r="D29" s="42"/>
      <c r="E29" s="42"/>
      <c r="F29" s="42"/>
      <c r="G29" s="42"/>
    </row>
    <row r="30" customFormat="false" ht="27" hidden="false" customHeight="true" outlineLevel="0" collapsed="false">
      <c r="A30" s="23"/>
      <c r="B30" s="43"/>
      <c r="C30" s="23"/>
      <c r="D30" s="23"/>
      <c r="E30" s="23"/>
      <c r="F30" s="23"/>
      <c r="G30" s="23"/>
    </row>
    <row r="31" customFormat="false" ht="27" hidden="false" customHeight="true" outlineLevel="0" collapsed="false">
      <c r="A31" s="0" t="s">
        <v>37</v>
      </c>
      <c r="F31" s="5" t="s">
        <v>2</v>
      </c>
    </row>
    <row r="32" customFormat="false" ht="27" hidden="false" customHeight="true" outlineLevel="0" collapsed="false">
      <c r="A32" s="28" t="s">
        <v>3</v>
      </c>
      <c r="B32" s="29" t="s">
        <v>4</v>
      </c>
      <c r="C32" s="30" t="s">
        <v>5</v>
      </c>
      <c r="D32" s="28" t="s">
        <v>6</v>
      </c>
      <c r="E32" s="28" t="s">
        <v>7</v>
      </c>
      <c r="F32" s="6" t="s">
        <v>28</v>
      </c>
    </row>
    <row r="33" customFormat="false" ht="27" hidden="false" customHeight="true" outlineLevel="0" collapsed="false">
      <c r="A33" s="30" t="s">
        <v>38</v>
      </c>
      <c r="B33" s="29" t="n">
        <v>407.37</v>
      </c>
      <c r="C33" s="30" t="n">
        <v>2451.02</v>
      </c>
      <c r="D33" s="30" t="n">
        <f aca="false">C33-B33</f>
        <v>2043.65</v>
      </c>
      <c r="E33" s="44" t="n">
        <f aca="false">D33/B33</f>
        <v>5.01669244176056</v>
      </c>
      <c r="F33" s="16" t="n">
        <v>0.005</v>
      </c>
    </row>
    <row r="34" customFormat="false" ht="27" hidden="false" customHeight="true" outlineLevel="0" collapsed="false">
      <c r="A34" s="30" t="s">
        <v>39</v>
      </c>
      <c r="B34" s="29" t="n">
        <v>154362.67</v>
      </c>
      <c r="C34" s="30" t="n">
        <v>77370.65</v>
      </c>
      <c r="D34" s="30" t="n">
        <f aca="false">C34-B34</f>
        <v>-76992.02</v>
      </c>
      <c r="E34" s="44" t="n">
        <f aca="false">D34/B34</f>
        <v>-0.498773570060689</v>
      </c>
      <c r="F34" s="16" t="n">
        <v>0.1611</v>
      </c>
    </row>
    <row r="35" customFormat="false" ht="27" hidden="false" customHeight="true" outlineLevel="0" collapsed="false">
      <c r="A35" s="28" t="s">
        <v>40</v>
      </c>
      <c r="B35" s="29" t="n">
        <v>13336.54</v>
      </c>
      <c r="C35" s="30" t="n">
        <v>6874.81</v>
      </c>
      <c r="D35" s="30" t="n">
        <f aca="false">C35-B35</f>
        <v>-6461.73</v>
      </c>
      <c r="E35" s="44" t="n">
        <f aca="false">D35/B35</f>
        <v>-0.484513224569491</v>
      </c>
      <c r="F35" s="16" t="n">
        <v>0.0143</v>
      </c>
    </row>
    <row r="36" customFormat="false" ht="27" hidden="false" customHeight="true" outlineLevel="0" collapsed="false">
      <c r="A36" s="28" t="s">
        <v>41</v>
      </c>
      <c r="B36" s="29" t="n">
        <v>8121.85</v>
      </c>
      <c r="C36" s="30" t="n">
        <v>5048.82</v>
      </c>
      <c r="D36" s="30" t="n">
        <f aca="false">C36-B36</f>
        <v>-3073.03</v>
      </c>
      <c r="E36" s="44" t="n">
        <f aca="false">D36/B36</f>
        <v>-0.378365766420212</v>
      </c>
      <c r="F36" s="16" t="n">
        <v>0.0105</v>
      </c>
    </row>
    <row r="37" customFormat="false" ht="27" hidden="false" customHeight="true" outlineLevel="0" collapsed="false">
      <c r="A37" s="28" t="s">
        <v>42</v>
      </c>
      <c r="B37" s="29" t="n">
        <v>11095.06</v>
      </c>
      <c r="C37" s="30" t="n">
        <v>6134.58</v>
      </c>
      <c r="D37" s="30" t="n">
        <f aca="false">C37-B37</f>
        <v>-4960.48</v>
      </c>
      <c r="E37" s="44" t="n">
        <f aca="false">D37/B37</f>
        <v>-0.447089064863101</v>
      </c>
      <c r="F37" s="16" t="n">
        <v>0.0127</v>
      </c>
    </row>
    <row r="38" customFormat="false" ht="27" hidden="false" customHeight="true" outlineLevel="0" collapsed="false">
      <c r="A38" s="28" t="s">
        <v>43</v>
      </c>
      <c r="B38" s="29" t="n">
        <v>12679.07</v>
      </c>
      <c r="C38" s="30" t="n">
        <v>6418.75</v>
      </c>
      <c r="D38" s="30" t="n">
        <f aca="false">C38-B38</f>
        <v>-6260.32</v>
      </c>
      <c r="E38" s="44" t="n">
        <f aca="false">D38/B38</f>
        <v>-0.493752302022152</v>
      </c>
      <c r="F38" s="16" t="n">
        <v>0.0133</v>
      </c>
    </row>
    <row r="39" customFormat="false" ht="27" hidden="false" customHeight="true" outlineLevel="0" collapsed="false">
      <c r="A39" s="28" t="s">
        <v>44</v>
      </c>
      <c r="B39" s="29" t="n">
        <v>27378.48</v>
      </c>
      <c r="C39" s="30" t="n">
        <v>9236.32</v>
      </c>
      <c r="D39" s="30" t="n">
        <f aca="false">C39-B39</f>
        <v>-18142.16</v>
      </c>
      <c r="E39" s="44" t="n">
        <f aca="false">D39/B39</f>
        <v>-0.662643068570644</v>
      </c>
      <c r="F39" s="16" t="n">
        <v>0.0192</v>
      </c>
    </row>
    <row r="40" customFormat="false" ht="27" hidden="false" customHeight="true" outlineLevel="0" collapsed="false">
      <c r="A40" s="28" t="s">
        <v>45</v>
      </c>
      <c r="B40" s="29" t="n">
        <v>6806.74</v>
      </c>
      <c r="C40" s="30" t="n">
        <v>3240.94</v>
      </c>
      <c r="D40" s="30" t="n">
        <f aca="false">C40-B40</f>
        <v>-3565.8</v>
      </c>
      <c r="E40" s="44" t="n">
        <f aca="false">D40/B40</f>
        <v>-0.523863112150604</v>
      </c>
      <c r="F40" s="16" t="n">
        <v>0.0068</v>
      </c>
    </row>
    <row r="41" customFormat="false" ht="27" hidden="false" customHeight="true" outlineLevel="0" collapsed="false">
      <c r="A41" s="28" t="s">
        <v>46</v>
      </c>
      <c r="B41" s="29" t="n">
        <v>7855.58</v>
      </c>
      <c r="C41" s="30" t="n">
        <v>4205.11</v>
      </c>
      <c r="D41" s="30" t="n">
        <f aca="false">C41-B41</f>
        <v>-3650.47</v>
      </c>
      <c r="E41" s="44" t="n">
        <f aca="false">D41/B41</f>
        <v>-0.464697705325387</v>
      </c>
      <c r="F41" s="16" t="n">
        <v>0.0876</v>
      </c>
    </row>
    <row r="42" customFormat="false" ht="27" hidden="false" customHeight="true" outlineLevel="0" collapsed="false">
      <c r="A42" s="28" t="s">
        <v>47</v>
      </c>
      <c r="B42" s="29" t="n">
        <v>10638.54</v>
      </c>
      <c r="C42" s="30" t="n">
        <v>5376.19</v>
      </c>
      <c r="D42" s="30" t="n">
        <f aca="false">C42-B42</f>
        <v>-5262.35</v>
      </c>
      <c r="E42" s="44" t="n">
        <f aca="false">D42/B42</f>
        <v>-0.494649641774153</v>
      </c>
      <c r="F42" s="16" t="n">
        <v>0.0112</v>
      </c>
    </row>
    <row r="43" customFormat="false" ht="27" hidden="false" customHeight="true" outlineLevel="0" collapsed="false">
      <c r="A43" s="28" t="s">
        <v>48</v>
      </c>
      <c r="B43" s="29" t="n">
        <v>1494.88</v>
      </c>
      <c r="C43" s="30" t="n">
        <v>695.72</v>
      </c>
      <c r="D43" s="30" t="n">
        <f aca="false">C43-B43</f>
        <v>-799.16</v>
      </c>
      <c r="E43" s="44" t="n">
        <f aca="false">D43/B43</f>
        <v>-0.534598094830354</v>
      </c>
      <c r="F43" s="16" t="n">
        <v>0.0014</v>
      </c>
    </row>
    <row r="44" customFormat="false" ht="27" hidden="false" customHeight="true" outlineLevel="0" collapsed="false">
      <c r="A44" s="28" t="s">
        <v>49</v>
      </c>
      <c r="B44" s="29" t="n">
        <v>5488.68</v>
      </c>
      <c r="C44" s="30" t="n">
        <v>2173.83</v>
      </c>
      <c r="D44" s="30" t="n">
        <f aca="false">C44-B44</f>
        <v>-3314.85</v>
      </c>
      <c r="E44" s="44" t="n">
        <f aca="false">D44/B44</f>
        <v>-0.603943024552351</v>
      </c>
      <c r="F44" s="16" t="n">
        <v>0.0045</v>
      </c>
    </row>
    <row r="45" customFormat="false" ht="27" hidden="false" customHeight="true" outlineLevel="0" collapsed="false">
      <c r="A45" s="28" t="s">
        <v>50</v>
      </c>
      <c r="B45" s="29" t="n">
        <v>4278.43</v>
      </c>
      <c r="C45" s="30" t="n">
        <v>1666.86</v>
      </c>
      <c r="D45" s="30" t="n">
        <f aca="false">C45-B45</f>
        <v>-2611.57</v>
      </c>
      <c r="E45" s="44" t="n">
        <f aca="false">D45/B45</f>
        <v>-0.610403816353195</v>
      </c>
      <c r="F45" s="16" t="n">
        <v>0.0034</v>
      </c>
    </row>
    <row r="46" customFormat="false" ht="27" hidden="false" customHeight="true" outlineLevel="0" collapsed="false">
      <c r="A46" s="28" t="s">
        <v>51</v>
      </c>
      <c r="B46" s="29" t="n">
        <v>10269.72</v>
      </c>
      <c r="C46" s="30" t="n">
        <v>5695.7</v>
      </c>
      <c r="D46" s="30" t="n">
        <f aca="false">C46-B46</f>
        <v>-4574.02</v>
      </c>
      <c r="E46" s="44" t="n">
        <f aca="false">D46/B46</f>
        <v>-0.445388968735272</v>
      </c>
      <c r="F46" s="16" t="n">
        <v>0.0119</v>
      </c>
    </row>
    <row r="47" customFormat="false" ht="27" hidden="false" customHeight="true" outlineLevel="0" collapsed="false">
      <c r="A47" s="28" t="s">
        <v>52</v>
      </c>
      <c r="B47" s="29" t="n">
        <v>3989.35</v>
      </c>
      <c r="C47" s="30" t="n">
        <v>3050.22</v>
      </c>
      <c r="D47" s="30" t="n">
        <f aca="false">C47-B47</f>
        <v>-939.13</v>
      </c>
      <c r="E47" s="44" t="n">
        <f aca="false">D47/B47</f>
        <v>-0.235409277200547</v>
      </c>
      <c r="F47" s="16" t="n">
        <v>0.0064</v>
      </c>
    </row>
    <row r="48" customFormat="false" ht="27" hidden="false" customHeight="true" outlineLevel="0" collapsed="false">
      <c r="A48" s="28" t="s">
        <v>53</v>
      </c>
      <c r="B48" s="29" t="n">
        <v>6561.11</v>
      </c>
      <c r="C48" s="30" t="n">
        <v>7538.78</v>
      </c>
      <c r="D48" s="30" t="n">
        <f aca="false">C48-B48</f>
        <v>977.67</v>
      </c>
      <c r="E48" s="44" t="n">
        <f aca="false">D48/B48</f>
        <v>0.149009847419111</v>
      </c>
      <c r="F48" s="16" t="n">
        <v>0.0157</v>
      </c>
    </row>
    <row r="49" customFormat="false" ht="27" hidden="false" customHeight="true" outlineLevel="0" collapsed="false">
      <c r="A49" s="28" t="s">
        <v>54</v>
      </c>
      <c r="B49" s="29" t="n">
        <v>1222.05</v>
      </c>
      <c r="C49" s="30" t="n">
        <v>798.71</v>
      </c>
      <c r="D49" s="30" t="n">
        <f aca="false">C49-B49</f>
        <v>-423.34</v>
      </c>
      <c r="E49" s="44" t="n">
        <f aca="false">D49/B49</f>
        <v>-0.346417904341066</v>
      </c>
      <c r="F49" s="16" t="n">
        <v>0.0017</v>
      </c>
    </row>
    <row r="50" customFormat="false" ht="27" hidden="false" customHeight="true" outlineLevel="0" collapsed="false">
      <c r="A50" s="28" t="s">
        <v>55</v>
      </c>
      <c r="B50" s="29" t="n">
        <v>218.55</v>
      </c>
      <c r="C50" s="30" t="n">
        <v>50.43</v>
      </c>
      <c r="D50" s="30" t="n">
        <f aca="false">C50-B50</f>
        <v>-168.12</v>
      </c>
      <c r="E50" s="44" t="n">
        <f aca="false">D50/B50</f>
        <v>-0.769251887439945</v>
      </c>
      <c r="F50" s="16" t="n">
        <v>0.0001</v>
      </c>
    </row>
    <row r="51" s="50" customFormat="true" ht="27" hidden="false" customHeight="true" outlineLevel="0" collapsed="false">
      <c r="A51" s="45" t="s">
        <v>56</v>
      </c>
      <c r="B51" s="46" t="n">
        <v>118</v>
      </c>
      <c r="C51" s="47" t="n">
        <v>118</v>
      </c>
      <c r="D51" s="47" t="n">
        <f aca="false">C51-B51</f>
        <v>0</v>
      </c>
      <c r="E51" s="48" t="n">
        <f aca="false">D51/B51</f>
        <v>0</v>
      </c>
      <c r="F51" s="49" t="n">
        <v>0.0002</v>
      </c>
    </row>
    <row r="52" customFormat="false" ht="27" hidden="false" customHeight="true" outlineLevel="0" collapsed="false">
      <c r="A52" s="28" t="s">
        <v>57</v>
      </c>
      <c r="B52" s="29" t="n">
        <v>1013.87</v>
      </c>
      <c r="C52" s="30" t="n">
        <v>289.66</v>
      </c>
      <c r="D52" s="30" t="n">
        <f aca="false">C52-B52</f>
        <v>-724.21</v>
      </c>
      <c r="E52" s="44" t="n">
        <f aca="false">D52/B52</f>
        <v>-0.714302622624202</v>
      </c>
      <c r="F52" s="16" t="n">
        <v>0.0006</v>
      </c>
    </row>
    <row r="53" customFormat="false" ht="27" hidden="false" customHeight="true" outlineLevel="0" collapsed="false">
      <c r="A53" s="28" t="s">
        <v>58</v>
      </c>
      <c r="B53" s="29" t="n">
        <v>552.22</v>
      </c>
      <c r="C53" s="30" t="n">
        <v>227.1</v>
      </c>
      <c r="D53" s="30" t="n">
        <f aca="false">C53-B53</f>
        <v>-325.12</v>
      </c>
      <c r="E53" s="44" t="n">
        <f aca="false">D53/B53</f>
        <v>-0.588750860164427</v>
      </c>
      <c r="F53" s="16" t="n">
        <v>0.004</v>
      </c>
    </row>
    <row r="54" customFormat="false" ht="27" hidden="false" customHeight="true" outlineLevel="0" collapsed="false">
      <c r="A54" s="28" t="s">
        <v>59</v>
      </c>
      <c r="B54" s="29" t="n">
        <v>8578.32</v>
      </c>
      <c r="C54" s="30" t="n">
        <v>5278.6</v>
      </c>
      <c r="D54" s="30" t="n">
        <f aca="false">C54-B54</f>
        <v>-3299.72</v>
      </c>
      <c r="E54" s="44" t="n">
        <f aca="false">D54/B54</f>
        <v>-0.384658068246463</v>
      </c>
      <c r="F54" s="16" t="n">
        <v>0.011</v>
      </c>
    </row>
    <row r="55" customFormat="false" ht="27" hidden="false" customHeight="true" outlineLevel="0" collapsed="false">
      <c r="A55" s="28" t="s">
        <v>60</v>
      </c>
      <c r="B55" s="29" t="n">
        <v>5191.07</v>
      </c>
      <c r="C55" s="30" t="n">
        <v>3541.15</v>
      </c>
      <c r="D55" s="30" t="n">
        <f aca="false">C55-B55</f>
        <v>-1649.92</v>
      </c>
      <c r="E55" s="44" t="n">
        <f aca="false">D55/B55</f>
        <v>-0.317838133563986</v>
      </c>
      <c r="F55" s="16" t="n">
        <v>0.0073</v>
      </c>
    </row>
    <row r="56" customFormat="false" ht="27" hidden="false" customHeight="true" outlineLevel="0" collapsed="false">
      <c r="A56" s="28" t="s">
        <v>61</v>
      </c>
      <c r="B56" s="29" t="n">
        <v>334.6</v>
      </c>
      <c r="C56" s="30" t="n">
        <v>140.92</v>
      </c>
      <c r="D56" s="30" t="n">
        <f aca="false">C56-B56</f>
        <v>-193.68</v>
      </c>
      <c r="E56" s="44" t="n">
        <f aca="false">D56/B56</f>
        <v>-0.578840406455469</v>
      </c>
      <c r="F56" s="16" t="n">
        <v>0.0003</v>
      </c>
    </row>
    <row r="57" customFormat="false" ht="27" hidden="false" customHeight="true" outlineLevel="0" collapsed="false">
      <c r="A57" s="28" t="s">
        <v>62</v>
      </c>
      <c r="B57" s="29" t="n">
        <v>1059.55</v>
      </c>
      <c r="C57" s="30" t="n">
        <v>562.94</v>
      </c>
      <c r="D57" s="30" t="n">
        <f aca="false">C57-B57</f>
        <v>-496.61</v>
      </c>
      <c r="E57" s="44" t="n">
        <f aca="false">D57/B57</f>
        <v>-0.468698975980369</v>
      </c>
      <c r="F57" s="16" t="n">
        <v>0.0012</v>
      </c>
    </row>
    <row r="58" customFormat="false" ht="27" hidden="false" customHeight="true" outlineLevel="0" collapsed="false">
      <c r="A58" s="28" t="s">
        <v>63</v>
      </c>
      <c r="B58" s="29" t="n">
        <v>6340.58</v>
      </c>
      <c r="C58" s="30" t="n">
        <v>2754.05</v>
      </c>
      <c r="D58" s="30" t="n">
        <f aca="false">C58-B58</f>
        <v>-3586.53</v>
      </c>
      <c r="E58" s="44" t="n">
        <f aca="false">D58/B58</f>
        <v>-0.565646991284709</v>
      </c>
      <c r="F58" s="16" t="n">
        <v>0.0057</v>
      </c>
    </row>
    <row r="59" customFormat="false" ht="27" hidden="false" customHeight="true" outlineLevel="0" collapsed="false">
      <c r="A59" s="28" t="s">
        <v>64</v>
      </c>
      <c r="B59" s="29" t="n">
        <v>1826.39</v>
      </c>
      <c r="C59" s="30" t="n">
        <v>623.43</v>
      </c>
      <c r="D59" s="30" t="n">
        <f aca="false">C59-B59</f>
        <v>-1202.96</v>
      </c>
      <c r="E59" s="44" t="n">
        <f aca="false">D59/B59</f>
        <v>-0.658654504240606</v>
      </c>
      <c r="F59" s="16" t="n">
        <v>0.0013</v>
      </c>
    </row>
    <row r="60" customFormat="false" ht="27" hidden="false" customHeight="true" outlineLevel="0" collapsed="false">
      <c r="A60" s="28" t="s">
        <v>65</v>
      </c>
      <c r="B60" s="29" t="n">
        <v>2162.85</v>
      </c>
      <c r="C60" s="30" t="n">
        <v>949.93</v>
      </c>
      <c r="D60" s="30" t="n">
        <f aca="false">C60-B60</f>
        <v>-1212.92</v>
      </c>
      <c r="E60" s="44" t="n">
        <f aca="false">D60/B60</f>
        <v>-0.5607970964237</v>
      </c>
      <c r="F60" s="16" t="n">
        <v>0.002</v>
      </c>
    </row>
    <row r="61" customFormat="false" ht="27" hidden="false" customHeight="true" outlineLevel="0" collapsed="false">
      <c r="A61" s="28" t="s">
        <v>66</v>
      </c>
      <c r="B61" s="29" t="n">
        <v>3026.23</v>
      </c>
      <c r="C61" s="30" t="n">
        <v>642</v>
      </c>
      <c r="D61" s="30" t="n">
        <f aca="false">C61-B61</f>
        <v>-2384.23</v>
      </c>
      <c r="E61" s="44" t="n">
        <f aca="false">D61/B61</f>
        <v>-0.787854855711562</v>
      </c>
      <c r="F61" s="16" t="n">
        <v>0.0013</v>
      </c>
    </row>
    <row r="62" customFormat="false" ht="27" hidden="false" customHeight="true" outlineLevel="0" collapsed="false">
      <c r="A62" s="28" t="s">
        <v>67</v>
      </c>
      <c r="B62" s="29" t="n">
        <v>1990.3</v>
      </c>
      <c r="C62" s="30" t="n">
        <v>1222.66</v>
      </c>
      <c r="D62" s="30" t="n">
        <f aca="false">C62-B62</f>
        <v>-767.64</v>
      </c>
      <c r="E62" s="44" t="n">
        <f aca="false">D62/B62</f>
        <v>-0.385690599407125</v>
      </c>
      <c r="F62" s="16" t="n">
        <v>0.0025</v>
      </c>
    </row>
    <row r="63" customFormat="false" ht="27" hidden="false" customHeight="true" outlineLevel="0" collapsed="false">
      <c r="A63" s="28" t="s">
        <v>68</v>
      </c>
      <c r="B63" s="29" t="n">
        <v>7527.8</v>
      </c>
      <c r="C63" s="30" t="n">
        <v>1900.66</v>
      </c>
      <c r="D63" s="30" t="n">
        <f aca="false">C63-B63</f>
        <v>-5627.14</v>
      </c>
      <c r="E63" s="44" t="n">
        <f aca="false">D63/B63</f>
        <v>-0.747514546082521</v>
      </c>
      <c r="F63" s="16" t="n">
        <v>0.004</v>
      </c>
    </row>
    <row r="64" customFormat="false" ht="27" hidden="false" customHeight="true" outlineLevel="0" collapsed="false">
      <c r="A64" s="28" t="s">
        <v>69</v>
      </c>
      <c r="B64" s="29" t="n">
        <v>37</v>
      </c>
      <c r="C64" s="30" t="n">
        <v>49</v>
      </c>
      <c r="D64" s="30" t="n">
        <f aca="false">C64-B64</f>
        <v>12</v>
      </c>
      <c r="E64" s="44" t="n">
        <f aca="false">D64/B64</f>
        <v>0.324324324324324</v>
      </c>
      <c r="F64" s="16" t="n">
        <v>0.0001</v>
      </c>
    </row>
    <row r="65" customFormat="false" ht="27" hidden="false" customHeight="true" outlineLevel="0" collapsed="false">
      <c r="A65" s="28" t="s">
        <v>70</v>
      </c>
      <c r="B65" s="29" t="n">
        <v>152.5</v>
      </c>
      <c r="C65" s="30" t="n">
        <v>45</v>
      </c>
      <c r="D65" s="30" t="n">
        <f aca="false">C65-B65</f>
        <v>-107.5</v>
      </c>
      <c r="E65" s="44" t="n">
        <f aca="false">D65/B65</f>
        <v>-0.704918032786885</v>
      </c>
      <c r="F65" s="16" t="n">
        <v>0.0001</v>
      </c>
    </row>
    <row r="66" customFormat="false" ht="27" hidden="false" customHeight="true" outlineLevel="0" collapsed="false">
      <c r="A66" s="28" t="s">
        <v>71</v>
      </c>
      <c r="B66" s="29" t="n">
        <v>617.2</v>
      </c>
      <c r="C66" s="30" t="n">
        <v>159.6</v>
      </c>
      <c r="D66" s="30" t="n">
        <f aca="false">C66-B66</f>
        <v>-457.6</v>
      </c>
      <c r="E66" s="44" t="n">
        <f aca="false">D66/B66</f>
        <v>-0.741412832145172</v>
      </c>
      <c r="F66" s="16" t="n">
        <v>0.0003</v>
      </c>
    </row>
    <row r="67" customFormat="false" ht="27" hidden="false" customHeight="true" outlineLevel="0" collapsed="false">
      <c r="A67" s="28" t="s">
        <v>72</v>
      </c>
      <c r="B67" s="29" t="n">
        <v>1834</v>
      </c>
      <c r="C67" s="30" t="n">
        <v>227.1</v>
      </c>
      <c r="D67" s="30" t="n">
        <f aca="false">C67-B67</f>
        <v>-1606.9</v>
      </c>
      <c r="E67" s="44" t="n">
        <f aca="false">D67/B67</f>
        <v>-0.876172300981461</v>
      </c>
      <c r="F67" s="16" t="n">
        <v>0.0004</v>
      </c>
    </row>
    <row r="68" customFormat="false" ht="27" hidden="false" customHeight="true" outlineLevel="0" collapsed="false">
      <c r="A68" s="28" t="s">
        <v>73</v>
      </c>
      <c r="B68" s="29" t="n">
        <v>1469.93</v>
      </c>
      <c r="C68" s="30" t="n">
        <v>384.3</v>
      </c>
      <c r="D68" s="30" t="n">
        <f aca="false">C68-B68</f>
        <v>-1085.63</v>
      </c>
      <c r="E68" s="44" t="n">
        <f aca="false">D68/B68</f>
        <v>-0.738558978999</v>
      </c>
      <c r="F68" s="16" t="n">
        <v>0.0008</v>
      </c>
    </row>
    <row r="69" customFormat="false" ht="27" hidden="false" customHeight="true" outlineLevel="0" collapsed="false">
      <c r="A69" s="28" t="s">
        <v>74</v>
      </c>
      <c r="B69" s="29" t="n">
        <v>4453.18</v>
      </c>
      <c r="C69" s="30" t="n">
        <v>1351.13</v>
      </c>
      <c r="D69" s="30" t="n">
        <f aca="false">C69-B69</f>
        <v>-3102.05</v>
      </c>
      <c r="E69" s="44" t="n">
        <f aca="false">D69/B69</f>
        <v>-0.696592098230927</v>
      </c>
      <c r="F69" s="16" t="n">
        <v>0.0028</v>
      </c>
    </row>
    <row r="70" customFormat="false" ht="27" hidden="false" customHeight="true" outlineLevel="0" collapsed="false">
      <c r="A70" s="28" t="s">
        <v>75</v>
      </c>
      <c r="B70" s="29" t="n">
        <v>2421.86</v>
      </c>
      <c r="C70" s="30" t="n">
        <v>833.18</v>
      </c>
      <c r="D70" s="30" t="n">
        <f aca="false">C70-B70</f>
        <v>-1588.68</v>
      </c>
      <c r="E70" s="44" t="n">
        <f aca="false">D70/B70</f>
        <v>-0.655975159588085</v>
      </c>
      <c r="F70" s="16" t="n">
        <v>0.0017</v>
      </c>
    </row>
    <row r="71" customFormat="false" ht="27" hidden="false" customHeight="true" outlineLevel="0" collapsed="false">
      <c r="A71" s="28" t="s">
        <v>76</v>
      </c>
      <c r="B71" s="29" t="n">
        <v>3692.85</v>
      </c>
      <c r="C71" s="30" t="n">
        <v>2751.56</v>
      </c>
      <c r="D71" s="30" t="n">
        <f aca="false">C71-B71</f>
        <v>-941.29</v>
      </c>
      <c r="E71" s="44" t="n">
        <f aca="false">D71/B71</f>
        <v>-0.254895270590465</v>
      </c>
      <c r="F71" s="16" t="n">
        <v>0.0057</v>
      </c>
    </row>
    <row r="72" customFormat="false" ht="27" hidden="false" customHeight="true" outlineLevel="0" collapsed="false">
      <c r="A72" s="28" t="s">
        <v>77</v>
      </c>
      <c r="B72" s="29" t="n">
        <v>2623.79</v>
      </c>
      <c r="C72" s="30" t="n">
        <v>1190.15</v>
      </c>
      <c r="D72" s="30" t="n">
        <f aca="false">C72-B72</f>
        <v>-1433.64</v>
      </c>
      <c r="E72" s="44" t="n">
        <f aca="false">D72/B72</f>
        <v>-0.546400436010504</v>
      </c>
      <c r="F72" s="16" t="n">
        <v>0.0025</v>
      </c>
    </row>
    <row r="73" customFormat="false" ht="27" hidden="false" customHeight="true" outlineLevel="0" collapsed="false">
      <c r="A73" s="28" t="s">
        <v>78</v>
      </c>
      <c r="B73" s="29" t="n">
        <v>221.7</v>
      </c>
      <c r="C73" s="30" t="n">
        <v>244.4</v>
      </c>
      <c r="D73" s="30" t="n">
        <f aca="false">C73-B73</f>
        <v>22.7</v>
      </c>
      <c r="E73" s="44" t="n">
        <f aca="false">D73/B73</f>
        <v>0.102390617952188</v>
      </c>
      <c r="F73" s="16" t="n">
        <v>0.0005</v>
      </c>
    </row>
    <row r="74" customFormat="false" ht="27" hidden="false" customHeight="true" outlineLevel="0" collapsed="false">
      <c r="A74" s="28" t="s">
        <v>79</v>
      </c>
      <c r="B74" s="29" t="n">
        <v>1111.91</v>
      </c>
      <c r="C74" s="30" t="n">
        <v>546.91</v>
      </c>
      <c r="D74" s="30" t="n">
        <f aca="false">C74-B74</f>
        <v>-565</v>
      </c>
      <c r="E74" s="44" t="n">
        <f aca="false">D74/B74</f>
        <v>-0.508134651185798</v>
      </c>
      <c r="F74" s="16" t="n">
        <v>0.0011</v>
      </c>
    </row>
    <row r="75" customFormat="false" ht="27" hidden="false" customHeight="true" outlineLevel="0" collapsed="false">
      <c r="A75" s="28" t="s">
        <v>80</v>
      </c>
      <c r="B75" s="29" t="n">
        <v>139.3</v>
      </c>
      <c r="C75" s="30" t="n">
        <v>270.03</v>
      </c>
      <c r="D75" s="30" t="n">
        <f aca="false">C75-B75</f>
        <v>130.73</v>
      </c>
      <c r="E75" s="44" t="n">
        <f aca="false">D75/B75</f>
        <v>0.938478104809763</v>
      </c>
      <c r="F75" s="16" t="n">
        <v>0.0006</v>
      </c>
    </row>
    <row r="76" customFormat="false" ht="27" hidden="false" customHeight="true" outlineLevel="0" collapsed="false">
      <c r="A76" s="28" t="s">
        <v>81</v>
      </c>
      <c r="B76" s="29" t="n">
        <v>564.42</v>
      </c>
      <c r="C76" s="30" t="n">
        <v>316.66</v>
      </c>
      <c r="D76" s="30" t="n">
        <f aca="false">C76-B76</f>
        <v>-247.76</v>
      </c>
      <c r="E76" s="44" t="n">
        <f aca="false">D76/B76</f>
        <v>-0.438963892137061</v>
      </c>
      <c r="F76" s="16" t="n">
        <v>0.0007</v>
      </c>
    </row>
    <row r="77" customFormat="false" ht="27" hidden="false" customHeight="true" outlineLevel="0" collapsed="false">
      <c r="A77" s="28" t="s">
        <v>82</v>
      </c>
      <c r="B77" s="29" t="n">
        <v>81</v>
      </c>
      <c r="C77" s="30" t="n">
        <v>43.3</v>
      </c>
      <c r="D77" s="30" t="n">
        <f aca="false">C77-B77</f>
        <v>-37.7</v>
      </c>
      <c r="E77" s="44" t="n">
        <f aca="false">D77/B77</f>
        <v>-0.465432098765432</v>
      </c>
      <c r="F77" s="16" t="n">
        <v>0.0001</v>
      </c>
    </row>
    <row r="78" customFormat="false" ht="27" hidden="false" customHeight="true" outlineLevel="0" collapsed="false">
      <c r="A78" s="28" t="s">
        <v>83</v>
      </c>
      <c r="B78" s="29" t="n">
        <v>1728.47</v>
      </c>
      <c r="C78" s="30" t="n">
        <v>1986.85</v>
      </c>
      <c r="D78" s="30" t="n">
        <f aca="false">C78-B78</f>
        <v>258.38</v>
      </c>
      <c r="E78" s="44" t="n">
        <f aca="false">D78/B78</f>
        <v>0.149484804480263</v>
      </c>
      <c r="F78" s="16" t="n">
        <v>0.0041</v>
      </c>
    </row>
    <row r="79" customFormat="false" ht="27" hidden="false" customHeight="true" outlineLevel="0" collapsed="false">
      <c r="A79" s="28" t="s">
        <v>84</v>
      </c>
      <c r="B79" s="29" t="n">
        <v>0</v>
      </c>
      <c r="C79" s="30" t="n">
        <v>435</v>
      </c>
      <c r="D79" s="30" t="n">
        <f aca="false">C79-B79</f>
        <v>435</v>
      </c>
      <c r="E79" s="44" t="n">
        <v>1</v>
      </c>
      <c r="F79" s="16" t="n">
        <v>0.0009</v>
      </c>
    </row>
    <row r="80" customFormat="false" ht="27" hidden="false" customHeight="true" outlineLevel="0" collapsed="false">
      <c r="A80" s="28" t="s">
        <v>85</v>
      </c>
      <c r="B80" s="29" t="n">
        <v>856.52</v>
      </c>
      <c r="C80" s="30" t="n">
        <v>106.95</v>
      </c>
      <c r="D80" s="30" t="n">
        <f aca="false">C80-B80</f>
        <v>-749.57</v>
      </c>
      <c r="E80" s="44" t="n">
        <f aca="false">D80/B80</f>
        <v>-0.875134264232009</v>
      </c>
      <c r="F80" s="16" t="n">
        <v>0.0002</v>
      </c>
    </row>
    <row r="81" customFormat="false" ht="27" hidden="false" customHeight="true" outlineLevel="0" collapsed="false">
      <c r="A81" s="28" t="s">
        <v>86</v>
      </c>
      <c r="B81" s="29" t="n">
        <v>29.5</v>
      </c>
      <c r="C81" s="30" t="n">
        <v>361.24</v>
      </c>
      <c r="D81" s="30" t="n">
        <f aca="false">C81-B81</f>
        <v>331.74</v>
      </c>
      <c r="E81" s="44" t="n">
        <f aca="false">D81/B81</f>
        <v>11.2454237288136</v>
      </c>
      <c r="F81" s="16" t="n">
        <v>0.0008</v>
      </c>
    </row>
    <row r="82" customFormat="false" ht="27" hidden="false" customHeight="true" outlineLevel="0" collapsed="false">
      <c r="A82" s="28" t="s">
        <v>87</v>
      </c>
      <c r="B82" s="29" t="n">
        <v>11.5</v>
      </c>
      <c r="C82" s="30" t="n">
        <v>43.75</v>
      </c>
      <c r="D82" s="30" t="n">
        <f aca="false">C82-B82</f>
        <v>32.25</v>
      </c>
      <c r="E82" s="44" t="n">
        <f aca="false">D82/B82</f>
        <v>2.80434782608696</v>
      </c>
      <c r="F82" s="16" t="n">
        <v>0.0001</v>
      </c>
    </row>
    <row r="83" customFormat="false" ht="27" hidden="false" customHeight="true" outlineLevel="0" collapsed="false">
      <c r="A83" s="6" t="s">
        <v>32</v>
      </c>
      <c r="B83" s="7" t="n">
        <f aca="false">SUM(B33:B82)</f>
        <v>347973.08</v>
      </c>
      <c r="C83" s="51" t="n">
        <f aca="false">SUM(C33:C82)</f>
        <v>177624.65</v>
      </c>
      <c r="D83" s="8" t="n">
        <f aca="false">SUM(D33:D82)</f>
        <v>-170348.43</v>
      </c>
      <c r="E83" s="16" t="n">
        <v>1</v>
      </c>
      <c r="F83" s="16" t="n">
        <f aca="false">C83/11056697</f>
        <v>0.0160648926166648</v>
      </c>
    </row>
    <row r="84" customFormat="false" ht="44.25" hidden="false" customHeight="true" outlineLevel="0" collapsed="false">
      <c r="E84" s="52" t="n">
        <f aca="false">SUM(E33:E83)</f>
        <v>0.474553590599625</v>
      </c>
      <c r="F84" s="52" t="n">
        <f aca="false">SUM(F33:F83)</f>
        <v>0.467764892616665</v>
      </c>
    </row>
    <row r="85" customFormat="false" ht="44.25" hidden="false" customHeight="true" outlineLevel="0" collapsed="false">
      <c r="A85" s="9" t="s">
        <v>88</v>
      </c>
      <c r="B85" s="9"/>
      <c r="C85" s="9"/>
      <c r="D85" s="9"/>
      <c r="E85" s="9"/>
      <c r="F85" s="9"/>
      <c r="G85" s="9"/>
    </row>
    <row r="86" customFormat="false" ht="65.25" hidden="false" customHeight="true" outlineLevel="0" collapsed="false">
      <c r="A86" s="53" t="s">
        <v>89</v>
      </c>
      <c r="B86" s="53"/>
      <c r="C86" s="53"/>
      <c r="D86" s="53"/>
      <c r="E86" s="53"/>
      <c r="F86" s="53"/>
      <c r="G86" s="53"/>
    </row>
    <row r="87" customFormat="false" ht="51" hidden="false" customHeight="true" outlineLevel="0" collapsed="false">
      <c r="A87" s="53" t="s">
        <v>90</v>
      </c>
      <c r="B87" s="53"/>
      <c r="C87" s="53"/>
      <c r="D87" s="53"/>
      <c r="E87" s="53"/>
      <c r="F87" s="53"/>
      <c r="G87" s="53"/>
    </row>
    <row r="88" customFormat="false" ht="47.25" hidden="false" customHeight="true" outlineLevel="0" collapsed="false">
      <c r="A88" s="53" t="s">
        <v>91</v>
      </c>
      <c r="B88" s="53"/>
      <c r="C88" s="53"/>
      <c r="D88" s="53"/>
      <c r="E88" s="53"/>
      <c r="F88" s="53"/>
      <c r="G88" s="53"/>
    </row>
    <row r="89" customFormat="false" ht="54" hidden="false" customHeight="true" outlineLevel="0" collapsed="false">
      <c r="A89" s="53" t="s">
        <v>92</v>
      </c>
      <c r="B89" s="53"/>
      <c r="C89" s="53"/>
      <c r="D89" s="53"/>
      <c r="E89" s="53"/>
      <c r="F89" s="53"/>
      <c r="G89" s="53"/>
    </row>
    <row r="90" customFormat="false" ht="78.75" hidden="false" customHeight="true" outlineLevel="0" collapsed="false">
      <c r="A90" s="54" t="s">
        <v>93</v>
      </c>
      <c r="B90" s="54"/>
      <c r="C90" s="54"/>
      <c r="D90" s="54"/>
      <c r="E90" s="54"/>
      <c r="F90" s="54"/>
      <c r="G90" s="54"/>
    </row>
    <row r="91" customFormat="false" ht="78.75" hidden="false" customHeight="true" outlineLevel="0" collapsed="false">
      <c r="A91" s="53" t="s">
        <v>94</v>
      </c>
      <c r="B91" s="53"/>
      <c r="C91" s="53"/>
      <c r="D91" s="53"/>
      <c r="E91" s="53"/>
      <c r="F91" s="53"/>
      <c r="G91" s="53"/>
    </row>
    <row r="92" customFormat="false" ht="78.75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78.75" hidden="false" customHeight="true" outlineLevel="0" collapsed="false">
      <c r="A93" s="42"/>
      <c r="B93" s="42"/>
      <c r="C93" s="42"/>
      <c r="D93" s="42"/>
      <c r="E93" s="42"/>
      <c r="F93" s="42"/>
      <c r="G93" s="42"/>
    </row>
    <row r="95" customFormat="false" ht="27" hidden="false" customHeight="true" outlineLevel="0" collapsed="false">
      <c r="A95" s="0" t="s">
        <v>95</v>
      </c>
      <c r="F95" s="5" t="s">
        <v>2</v>
      </c>
    </row>
    <row r="96" customFormat="false" ht="27" hidden="false" customHeight="true" outlineLevel="0" collapsed="false">
      <c r="A96" s="28" t="s">
        <v>3</v>
      </c>
      <c r="B96" s="29" t="s">
        <v>4</v>
      </c>
      <c r="C96" s="30" t="s">
        <v>5</v>
      </c>
      <c r="D96" s="28" t="s">
        <v>6</v>
      </c>
      <c r="E96" s="28" t="s">
        <v>7</v>
      </c>
      <c r="F96" s="6" t="s">
        <v>28</v>
      </c>
    </row>
    <row r="97" customFormat="false" ht="27" hidden="false" customHeight="true" outlineLevel="0" collapsed="false">
      <c r="A97" s="6" t="s">
        <v>96</v>
      </c>
      <c r="B97" s="7" t="n">
        <v>989.1</v>
      </c>
      <c r="C97" s="8" t="n">
        <v>258</v>
      </c>
      <c r="D97" s="8" t="n">
        <f aca="false">C97-B97</f>
        <v>-731.1</v>
      </c>
      <c r="E97" s="16" t="n">
        <f aca="false">D97/B97</f>
        <v>-0.739156809220504</v>
      </c>
      <c r="F97" s="16" t="n">
        <f aca="false">C97/537255.88</f>
        <v>0.000480218103894926</v>
      </c>
    </row>
    <row r="98" customFormat="false" ht="27" hidden="false" customHeight="true" outlineLevel="0" collapsed="false">
      <c r="A98" s="6" t="s">
        <v>97</v>
      </c>
      <c r="B98" s="7" t="n">
        <v>192</v>
      </c>
      <c r="C98" s="8" t="n">
        <v>141.6</v>
      </c>
      <c r="D98" s="8" t="n">
        <f aca="false">C98-B98</f>
        <v>-50.4</v>
      </c>
      <c r="E98" s="16" t="n">
        <f aca="false">D98/B98</f>
        <v>-0.2625</v>
      </c>
      <c r="F98" s="16" t="n">
        <f aca="false">C98/537255.88</f>
        <v>0.000263561563998146</v>
      </c>
    </row>
    <row r="99" customFormat="false" ht="27" hidden="false" customHeight="true" outlineLevel="0" collapsed="false">
      <c r="A99" s="6" t="s">
        <v>32</v>
      </c>
      <c r="B99" s="7" t="n">
        <v>691605.88</v>
      </c>
      <c r="C99" s="8" t="n">
        <v>537255.88</v>
      </c>
      <c r="D99" s="8" t="n">
        <f aca="false">C99-B99</f>
        <v>-154350</v>
      </c>
      <c r="E99" s="16" t="n">
        <f aca="false">D99/B99</f>
        <v>-0.223176240202006</v>
      </c>
      <c r="F99" s="8"/>
    </row>
    <row r="100" customFormat="false" ht="27" hidden="false" customHeight="true" outlineLevel="0" collapsed="false">
      <c r="A100" s="5" t="s">
        <v>98</v>
      </c>
    </row>
    <row r="101" customFormat="false" ht="44.25" hidden="false" customHeight="true" outlineLevel="0" collapsed="false">
      <c r="A101" s="56" t="s">
        <v>99</v>
      </c>
      <c r="B101" s="56"/>
      <c r="C101" s="56"/>
      <c r="D101" s="56"/>
      <c r="E101" s="56"/>
      <c r="F101" s="56"/>
    </row>
    <row r="102" customFormat="false" ht="27" hidden="false" customHeight="true" outlineLevel="0" collapsed="false">
      <c r="A102" s="5" t="s">
        <v>100</v>
      </c>
    </row>
    <row r="103" customFormat="false" ht="27" hidden="false" customHeight="true" outlineLevel="0" collapsed="false">
      <c r="A103" s="57" t="s">
        <v>101</v>
      </c>
      <c r="B103" s="57"/>
      <c r="C103" s="57"/>
      <c r="D103" s="57"/>
      <c r="E103" s="57"/>
      <c r="F103" s="57"/>
      <c r="G103" s="57"/>
      <c r="H103" s="57"/>
    </row>
    <row r="104" customFormat="false" ht="29.25" hidden="false" customHeight="true" outlineLevel="0" collapsed="false">
      <c r="A104" s="58" t="s">
        <v>102</v>
      </c>
      <c r="B104" s="58"/>
      <c r="C104" s="58"/>
      <c r="D104" s="58"/>
      <c r="E104" s="58"/>
      <c r="F104" s="58"/>
      <c r="G104" s="58"/>
      <c r="H104" s="58"/>
    </row>
    <row r="105" customFormat="false" ht="49.5" hidden="false" customHeight="true" outlineLevel="0" collapsed="false">
      <c r="A105" s="58" t="s">
        <v>103</v>
      </c>
      <c r="B105" s="58"/>
      <c r="C105" s="58"/>
      <c r="D105" s="58"/>
      <c r="E105" s="58"/>
      <c r="F105" s="58"/>
      <c r="G105" s="58"/>
      <c r="H105" s="58"/>
    </row>
    <row r="106" customFormat="false" ht="43.5" hidden="false" customHeight="true" outlineLevel="0" collapsed="false">
      <c r="A106" s="58" t="s">
        <v>104</v>
      </c>
      <c r="B106" s="58"/>
      <c r="C106" s="58"/>
      <c r="D106" s="58"/>
      <c r="E106" s="58"/>
      <c r="F106" s="58"/>
      <c r="G106" s="58"/>
      <c r="H106" s="58"/>
    </row>
    <row r="107" customFormat="false" ht="32.25" hidden="false" customHeight="true" outlineLevel="0" collapsed="false">
      <c r="A107" s="59" t="s">
        <v>105</v>
      </c>
      <c r="B107" s="59"/>
      <c r="C107" s="59"/>
      <c r="D107" s="59"/>
      <c r="E107" s="59"/>
      <c r="F107" s="59"/>
      <c r="G107" s="59"/>
      <c r="H107" s="59"/>
    </row>
    <row r="108" customFormat="false" ht="27" hidden="false" customHeight="true" outlineLevel="0" collapsed="false">
      <c r="A108" s="59" t="s">
        <v>106</v>
      </c>
      <c r="B108" s="59"/>
      <c r="C108" s="59"/>
      <c r="D108" s="59"/>
      <c r="E108" s="59"/>
      <c r="F108" s="59"/>
      <c r="G108" s="59"/>
      <c r="H108" s="59"/>
      <c r="I108" s="60"/>
      <c r="J108" s="60"/>
      <c r="K108" s="60"/>
      <c r="L108" s="60"/>
      <c r="M108" s="60"/>
      <c r="N108" s="60"/>
      <c r="O108" s="60"/>
    </row>
    <row r="109" customFormat="false" ht="29.25" hidden="false" customHeight="true" outlineLevel="0" collapsed="false">
      <c r="A109" s="59" t="s">
        <v>107</v>
      </c>
      <c r="B109" s="59"/>
      <c r="C109" s="59"/>
      <c r="D109" s="59"/>
      <c r="E109" s="59"/>
      <c r="F109" s="59"/>
      <c r="G109" s="59"/>
      <c r="H109" s="59"/>
      <c r="I109" s="61"/>
      <c r="J109" s="61"/>
      <c r="K109" s="61"/>
      <c r="L109" s="61"/>
      <c r="M109" s="61"/>
      <c r="N109" s="61"/>
      <c r="O109" s="61"/>
    </row>
    <row r="110" customFormat="false" ht="49.5" hidden="false" customHeight="true" outlineLevel="0" collapsed="false">
      <c r="A110" s="59" t="s">
        <v>108</v>
      </c>
      <c r="B110" s="59"/>
      <c r="C110" s="59"/>
      <c r="D110" s="59"/>
      <c r="E110" s="59"/>
      <c r="F110" s="59"/>
      <c r="G110" s="59"/>
      <c r="H110" s="59"/>
    </row>
    <row r="111" customFormat="false" ht="27" hidden="false" customHeight="true" outlineLevel="0" collapsed="false">
      <c r="A111" s="62" t="s">
        <v>109</v>
      </c>
      <c r="B111" s="62"/>
      <c r="C111" s="62"/>
      <c r="D111" s="62"/>
      <c r="E111" s="62"/>
      <c r="F111" s="62"/>
      <c r="G111" s="62"/>
      <c r="H111" s="62"/>
      <c r="I111" s="60"/>
      <c r="J111" s="60"/>
      <c r="K111" s="60"/>
      <c r="L111" s="60"/>
      <c r="M111" s="60"/>
      <c r="N111" s="60"/>
      <c r="O111" s="60"/>
    </row>
    <row r="112" customFormat="false" ht="27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0"/>
      <c r="J112" s="60"/>
      <c r="K112" s="60"/>
      <c r="L112" s="60"/>
      <c r="M112" s="60"/>
      <c r="N112" s="60"/>
      <c r="O112" s="60"/>
    </row>
    <row r="113" customFormat="false" ht="27" hidden="false" customHeight="true" outlineLevel="0" collapsed="false">
      <c r="A113" s="5" t="s">
        <v>110</v>
      </c>
      <c r="H113" s="63"/>
      <c r="I113" s="63"/>
      <c r="J113" s="63"/>
      <c r="K113" s="63"/>
      <c r="L113" s="63"/>
      <c r="M113" s="63"/>
      <c r="N113" s="63"/>
      <c r="O113" s="63"/>
    </row>
    <row r="114" customFormat="false" ht="27" hidden="false" customHeight="true" outlineLevel="0" collapsed="false">
      <c r="A114" s="62" t="s">
        <v>111</v>
      </c>
      <c r="B114" s="62"/>
      <c r="C114" s="62"/>
      <c r="D114" s="62"/>
      <c r="E114" s="62"/>
      <c r="H114" s="64"/>
      <c r="I114" s="64"/>
      <c r="J114" s="64"/>
      <c r="K114" s="64"/>
      <c r="L114" s="64"/>
      <c r="M114" s="64"/>
      <c r="N114" s="64"/>
      <c r="O114" s="64"/>
    </row>
    <row r="115" customFormat="false" ht="27" hidden="false" customHeight="true" outlineLevel="0" collapsed="false">
      <c r="A115" s="62" t="s">
        <v>112</v>
      </c>
      <c r="B115" s="62"/>
      <c r="C115" s="62"/>
      <c r="D115" s="62"/>
      <c r="E115" s="62"/>
    </row>
    <row r="116" customFormat="false" ht="27" hidden="false" customHeight="true" outlineLevel="0" collapsed="false">
      <c r="A116" s="62" t="s">
        <v>113</v>
      </c>
      <c r="B116" s="62"/>
      <c r="C116" s="62"/>
      <c r="D116" s="62"/>
      <c r="E116" s="62"/>
    </row>
    <row r="117" customFormat="false" ht="27" hidden="false" customHeight="true" outlineLevel="0" collapsed="false">
      <c r="A117" s="62" t="s">
        <v>114</v>
      </c>
      <c r="B117" s="62"/>
      <c r="C117" s="62"/>
      <c r="D117" s="62"/>
      <c r="E117" s="62"/>
    </row>
  </sheetData>
  <mergeCells count="29">
    <mergeCell ref="A1:I1"/>
    <mergeCell ref="A2:C2"/>
    <mergeCell ref="A27:H27"/>
    <mergeCell ref="A29:G29"/>
    <mergeCell ref="A85:G85"/>
    <mergeCell ref="A86:G86"/>
    <mergeCell ref="A87:G87"/>
    <mergeCell ref="A88:G88"/>
    <mergeCell ref="A89:G89"/>
    <mergeCell ref="A90:G90"/>
    <mergeCell ref="A91:G91"/>
    <mergeCell ref="A92:G92"/>
    <mergeCell ref="A101:F101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H113:O113"/>
    <mergeCell ref="A114:E114"/>
    <mergeCell ref="H114:O114"/>
    <mergeCell ref="A115:E115"/>
    <mergeCell ref="A116:E116"/>
    <mergeCell ref="A117:E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19T1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