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销售分析" sheetId="1" state="visible" r:id="rId2"/>
    <sheet name="医生销售分析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5"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中药方面</t>
    </r>
  </si>
  <si>
    <t xml:space="preserve">单位：元</t>
  </si>
  <si>
    <t xml:space="preserve">项目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实际</t>
    </r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实际</t>
    </r>
  </si>
  <si>
    <t xml:space="preserve">增加额</t>
  </si>
  <si>
    <t xml:space="preserve">增长率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销售占比率</t>
    </r>
  </si>
  <si>
    <t xml:space="preserve">贵细药材</t>
  </si>
  <si>
    <t xml:space="preserve">中药配方饮片</t>
  </si>
  <si>
    <t xml:space="preserve">包装类药材</t>
  </si>
  <si>
    <t xml:space="preserve">土杂</t>
  </si>
  <si>
    <t xml:space="preserve">药酒</t>
  </si>
  <si>
    <t xml:space="preserve">小计</t>
  </si>
  <si>
    <t xml:space="preserve">说明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西成药方面</t>
    </r>
  </si>
  <si>
    <t xml:space="preserve">销售占比率</t>
  </si>
  <si>
    <t xml:space="preserve">抗感染药</t>
  </si>
  <si>
    <t xml:space="preserve">清热药</t>
  </si>
  <si>
    <t xml:space="preserve">止咳化痰平喘药</t>
  </si>
  <si>
    <t xml:space="preserve">胃肠道药</t>
  </si>
  <si>
    <t xml:space="preserve">抗感冒药</t>
  </si>
  <si>
    <t xml:space="preserve">维生素矿物质补充药</t>
  </si>
  <si>
    <t xml:space="preserve">心脑血管药</t>
  </si>
  <si>
    <t xml:space="preserve">妇科药</t>
  </si>
  <si>
    <t xml:space="preserve">内分泌系统药</t>
  </si>
  <si>
    <t xml:space="preserve">泌尿系统药</t>
  </si>
  <si>
    <t xml:space="preserve">眼科药</t>
  </si>
  <si>
    <t xml:space="preserve">耳鼻喉口腔科药</t>
  </si>
  <si>
    <t xml:space="preserve">解热／镇痛／抗炎／抗风湿病药</t>
  </si>
  <si>
    <t xml:space="preserve">滋补营养药</t>
  </si>
  <si>
    <t xml:space="preserve">肝胆系统药</t>
  </si>
  <si>
    <t xml:space="preserve">激素类药</t>
  </si>
  <si>
    <t xml:space="preserve">其它药品</t>
  </si>
  <si>
    <t xml:space="preserve">神经系统药</t>
  </si>
  <si>
    <t xml:space="preserve">抗肿瘤／免疫调节药</t>
  </si>
  <si>
    <t xml:space="preserve">皮肤科用药</t>
  </si>
  <si>
    <t xml:space="preserve">减肥药</t>
  </si>
  <si>
    <t xml:space="preserve">筋骨科药</t>
  </si>
  <si>
    <t xml:space="preserve">血液系统药</t>
  </si>
  <si>
    <t xml:space="preserve">抗过敏用药</t>
  </si>
  <si>
    <t xml:space="preserve">儿科药</t>
  </si>
  <si>
    <t xml:space="preserve">清咽润喉类保健食品</t>
  </si>
  <si>
    <t xml:space="preserve">滋补营养类保健食品</t>
  </si>
  <si>
    <t xml:space="preserve">改善心脑血管功能类保健食品</t>
  </si>
  <si>
    <t xml:space="preserve">改善胃肠功能类保健食品</t>
  </si>
  <si>
    <t xml:space="preserve">补充维生素矿物质类保健食品</t>
  </si>
  <si>
    <r>
      <rPr>
        <sz val="11"/>
        <rFont val="Noto Sans"/>
        <family val="2"/>
      </rPr>
      <t xml:space="preserve">保肝护肝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解酒类保健食品</t>
    </r>
  </si>
  <si>
    <t xml:space="preserve">延缓衰老类保健食品</t>
  </si>
  <si>
    <r>
      <rPr>
        <sz val="11"/>
        <rFont val="Noto Sans"/>
        <family val="2"/>
      </rPr>
      <t xml:space="preserve">抗疲劳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耐缺氧类保健食品</t>
    </r>
  </si>
  <si>
    <t xml:space="preserve">美容养颜保健食品</t>
  </si>
  <si>
    <r>
      <rPr>
        <sz val="11"/>
        <rFont val="Noto Sans"/>
        <family val="2"/>
      </rPr>
      <t xml:space="preserve">辐射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抗突</t>
    </r>
    <r>
      <rPr>
        <sz val="11"/>
        <rFont val="宋体"/>
        <family val="0"/>
      </rPr>
      <t xml:space="preserve">/</t>
    </r>
    <r>
      <rPr>
        <sz val="11"/>
        <rFont val="Noto Sans"/>
        <family val="2"/>
      </rPr>
      <t xml:space="preserve">抑制肿瘤类保健食品</t>
    </r>
  </si>
  <si>
    <t xml:space="preserve">其它保健食品</t>
  </si>
  <si>
    <t xml:space="preserve">治疗康复保健器械</t>
  </si>
  <si>
    <t xml:space="preserve">医用卫生材料及敷料</t>
  </si>
  <si>
    <t xml:space="preserve">避孕计生器械</t>
  </si>
  <si>
    <t xml:space="preserve">医用诊断检测器械</t>
  </si>
  <si>
    <t xml:space="preserve">医用外科手术器械</t>
  </si>
  <si>
    <t xml:space="preserve">医用高分子器械</t>
  </si>
  <si>
    <t xml:space="preserve">个人清洁护理品</t>
  </si>
  <si>
    <t xml:space="preserve">其它日用品</t>
  </si>
  <si>
    <t xml:space="preserve">消毒剂类消毒产品</t>
  </si>
  <si>
    <t xml:space="preserve">卫生用品类消毒产品</t>
  </si>
  <si>
    <t xml:space="preserve">其它功能消毒用品</t>
  </si>
  <si>
    <t xml:space="preserve">发用类化妆品</t>
  </si>
  <si>
    <t xml:space="preserve">基础护肤类化妆品</t>
  </si>
  <si>
    <t xml:space="preserve">功能性美容类化妆品</t>
  </si>
  <si>
    <t xml:space="preserve">调味品、罐头</t>
  </si>
  <si>
    <t xml:space="preserve">冲调食品</t>
  </si>
  <si>
    <t xml:space="preserve">饮料</t>
  </si>
  <si>
    <t xml:space="preserve">合计：</t>
  </si>
  <si>
    <t xml:space="preserve">时间</t>
  </si>
  <si>
    <t xml:space="preserve">总销售</t>
  </si>
  <si>
    <t xml:space="preserve">2012.1.1-6.25</t>
  </si>
  <si>
    <t xml:space="preserve">2013.1.1-6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</font>
    <font>
      <sz val="11"/>
      <name val="Noto Sans"/>
      <family val="2"/>
    </font>
    <font>
      <b val="true"/>
      <sz val="11"/>
      <name val="宋体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27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1" width="12.12"/>
    <col collapsed="false" customWidth="true" hidden="false" outlineLevel="0" max="3" min="3" style="0" width="11.74"/>
    <col collapsed="false" customWidth="true" hidden="false" outlineLevel="0" max="4" min="4" style="0" width="11.5"/>
    <col collapsed="false" customWidth="true" hidden="false" outlineLevel="0" max="5" min="5" style="0" width="12.75"/>
    <col collapsed="false" customWidth="true" hidden="false" outlineLevel="0" max="8" min="6" style="0" width="14.5"/>
    <col collapsed="false" customWidth="true" hidden="false" outlineLevel="0" max="9" min="9" style="0" width="15.24"/>
    <col collapsed="false" customWidth="true" hidden="false" outlineLevel="0" max="10" min="10" style="0" width="11.87"/>
    <col collapsed="false" customWidth="true" hidden="false" outlineLevel="0" max="11" min="11" style="0" width="10.99"/>
    <col collapsed="false" customWidth="true" hidden="false" outlineLevel="0" max="12" min="12" style="0" width="10.37"/>
    <col collapsed="false" customWidth="true" hidden="false" outlineLevel="0" max="13" min="13" style="0" width="10.49"/>
    <col collapsed="false" customWidth="true" hidden="false" outlineLevel="0" max="15" min="15" style="0" width="10.37"/>
    <col collapsed="false" customWidth="true" hidden="false" outlineLevel="0" max="16" min="16" style="0" width="10.74"/>
  </cols>
  <sheetData>
    <row r="1" customFormat="false" ht="27" hidden="false" customHeight="true" outlineLevel="0" collapsed="false">
      <c r="A1" s="2" t="s">
        <v>0</v>
      </c>
      <c r="B1" s="3"/>
      <c r="C1" s="2"/>
      <c r="D1" s="2"/>
      <c r="E1" s="2"/>
      <c r="F1" s="4" t="s">
        <v>1</v>
      </c>
      <c r="G1" s="5"/>
    </row>
    <row r="2" customFormat="false" ht="27" hidden="false" customHeight="true" outlineLevel="0" collapsed="false">
      <c r="A2" s="4" t="s">
        <v>2</v>
      </c>
      <c r="B2" s="3" t="s">
        <v>3</v>
      </c>
      <c r="C2" s="2" t="s">
        <v>4</v>
      </c>
      <c r="D2" s="4" t="s">
        <v>5</v>
      </c>
      <c r="E2" s="4" t="s">
        <v>6</v>
      </c>
      <c r="F2" s="2" t="s">
        <v>7</v>
      </c>
      <c r="G2" s="6"/>
    </row>
    <row r="3" customFormat="false" ht="27" hidden="false" customHeight="true" outlineLevel="0" collapsed="false">
      <c r="A3" s="4" t="s">
        <v>8</v>
      </c>
      <c r="B3" s="3" t="n">
        <v>57281.38</v>
      </c>
      <c r="C3" s="2" t="n">
        <v>43415.53</v>
      </c>
      <c r="D3" s="2" t="n">
        <f aca="false">C3-B3</f>
        <v>-13865.85</v>
      </c>
      <c r="E3" s="7" t="n">
        <f aca="false">D3/B3</f>
        <v>-0.242065571744256</v>
      </c>
      <c r="F3" s="7" t="n">
        <f aca="false">C3/C8</f>
        <v>0.0768181695693106</v>
      </c>
      <c r="G3" s="8"/>
    </row>
    <row r="4" customFormat="false" ht="27" hidden="false" customHeight="true" outlineLevel="0" collapsed="false">
      <c r="A4" s="4" t="s">
        <v>9</v>
      </c>
      <c r="B4" s="3" t="n">
        <v>670652.22</v>
      </c>
      <c r="C4" s="2" t="n">
        <v>476362.16</v>
      </c>
      <c r="D4" s="2" t="n">
        <f aca="false">C4-B4</f>
        <v>-194290.06</v>
      </c>
      <c r="E4" s="7" t="n">
        <f aca="false">D4/B4</f>
        <v>-0.289703148973398</v>
      </c>
      <c r="F4" s="7" t="n">
        <f aca="false">C4/C8</f>
        <v>0.842861279898761</v>
      </c>
      <c r="G4" s="8"/>
    </row>
    <row r="5" customFormat="false" ht="27" hidden="false" customHeight="true" outlineLevel="0" collapsed="false">
      <c r="A5" s="4" t="s">
        <v>10</v>
      </c>
      <c r="B5" s="3" t="n">
        <v>41685.79</v>
      </c>
      <c r="C5" s="2" t="n">
        <v>41121.99</v>
      </c>
      <c r="D5" s="2" t="n">
        <f aca="false">C5-B5</f>
        <v>-563.800000000003</v>
      </c>
      <c r="E5" s="7" t="n">
        <f aca="false">D5/B5</f>
        <v>-0.0135249925694104</v>
      </c>
      <c r="F5" s="7" t="n">
        <f aca="false">C5/C8</f>
        <v>0.0727600469428219</v>
      </c>
      <c r="G5" s="8"/>
    </row>
    <row r="6" customFormat="false" ht="27" hidden="false" customHeight="true" outlineLevel="0" collapsed="false">
      <c r="A6" s="4" t="s">
        <v>11</v>
      </c>
      <c r="B6" s="9" t="n">
        <v>6824.25</v>
      </c>
      <c r="C6" s="9" t="n">
        <v>4160.49</v>
      </c>
      <c r="D6" s="2" t="n">
        <f aca="false">C6-B6</f>
        <v>-2663.76</v>
      </c>
      <c r="E6" s="7" t="n">
        <f aca="false">D6/B6</f>
        <v>-0.390337399714254</v>
      </c>
      <c r="F6" s="7" t="n">
        <f aca="false">C6/C8</f>
        <v>0.00736144937793967</v>
      </c>
      <c r="G6" s="8"/>
    </row>
    <row r="7" customFormat="false" ht="27" hidden="false" customHeight="true" outlineLevel="0" collapsed="false">
      <c r="A7" s="4" t="s">
        <v>12</v>
      </c>
      <c r="B7" s="3" t="n">
        <v>0</v>
      </c>
      <c r="C7" s="9" t="n">
        <v>112.5</v>
      </c>
      <c r="D7" s="2" t="n">
        <f aca="false">C7-B7</f>
        <v>112.5</v>
      </c>
      <c r="E7" s="7" t="n">
        <v>1</v>
      </c>
      <c r="F7" s="7" t="n">
        <v>0.0002</v>
      </c>
      <c r="G7" s="8"/>
    </row>
    <row r="8" customFormat="false" ht="27" hidden="false" customHeight="true" outlineLevel="0" collapsed="false">
      <c r="A8" s="4" t="s">
        <v>13</v>
      </c>
      <c r="B8" s="3" t="n">
        <f aca="false">B3+B4+B5+B6+B7</f>
        <v>776443.64</v>
      </c>
      <c r="C8" s="3" t="n">
        <f aca="false">C3+C4+C5+C6+C7</f>
        <v>565172.67</v>
      </c>
      <c r="D8" s="2" t="n">
        <f aca="false">C8-B8</f>
        <v>-211270.97</v>
      </c>
      <c r="E8" s="7" t="n">
        <f aca="false">D8/B8</f>
        <v>-0.272100844305969</v>
      </c>
      <c r="F8" s="2"/>
      <c r="G8" s="6"/>
    </row>
    <row r="9" customFormat="false" ht="27" hidden="false" customHeight="true" outlineLevel="0" collapsed="false">
      <c r="A9" s="2"/>
      <c r="B9" s="3"/>
      <c r="C9" s="2"/>
      <c r="D9" s="2"/>
      <c r="E9" s="7"/>
      <c r="F9" s="2"/>
      <c r="G9" s="6"/>
    </row>
    <row r="10" customFormat="false" ht="27" hidden="false" customHeight="true" outlineLevel="0" collapsed="false">
      <c r="A10" s="4" t="s">
        <v>14</v>
      </c>
      <c r="B10" s="3"/>
      <c r="C10" s="2"/>
      <c r="D10" s="2"/>
      <c r="E10" s="2"/>
      <c r="F10" s="2"/>
      <c r="G10" s="6"/>
    </row>
    <row r="11" customFormat="false" ht="27" hidden="false" customHeight="true" outlineLevel="0" collapsed="false">
      <c r="A11" s="10"/>
      <c r="B11" s="11"/>
      <c r="C11" s="10"/>
      <c r="D11" s="10"/>
      <c r="E11" s="10"/>
      <c r="F11" s="10"/>
      <c r="G11" s="12"/>
      <c r="H11" s="13"/>
    </row>
    <row r="12" customFormat="false" ht="27" hidden="false" customHeight="true" outlineLevel="0" collapsed="false">
      <c r="A12" s="2" t="s">
        <v>15</v>
      </c>
      <c r="B12" s="3"/>
      <c r="C12" s="2"/>
      <c r="D12" s="2"/>
      <c r="E12" s="2"/>
      <c r="F12" s="4" t="s">
        <v>1</v>
      </c>
      <c r="G12" s="5"/>
    </row>
    <row r="13" customFormat="false" ht="27" hidden="false" customHeight="true" outlineLevel="0" collapsed="false">
      <c r="A13" s="4" t="s">
        <v>2</v>
      </c>
      <c r="B13" s="3" t="s">
        <v>3</v>
      </c>
      <c r="C13" s="2" t="s">
        <v>4</v>
      </c>
      <c r="D13" s="4" t="s">
        <v>5</v>
      </c>
      <c r="E13" s="4" t="s">
        <v>6</v>
      </c>
      <c r="F13" s="4" t="s">
        <v>16</v>
      </c>
      <c r="G13" s="6"/>
    </row>
    <row r="14" customFormat="false" ht="27" hidden="false" customHeight="true" outlineLevel="0" collapsed="false">
      <c r="A14" s="14" t="s">
        <v>17</v>
      </c>
      <c r="B14" s="9" t="n">
        <v>47045.24</v>
      </c>
      <c r="C14" s="9" t="n">
        <v>38797.88</v>
      </c>
      <c r="D14" s="9" t="n">
        <f aca="false">C14-B14</f>
        <v>-8247.36</v>
      </c>
      <c r="E14" s="15" t="n">
        <f aca="false">D14/B14</f>
        <v>-0.175307002366233</v>
      </c>
      <c r="F14" s="15" t="n">
        <f aca="false">C14/C67</f>
        <v>0.0749319327867098</v>
      </c>
      <c r="G14" s="16"/>
    </row>
    <row r="15" customFormat="false" ht="27" hidden="false" customHeight="true" outlineLevel="0" collapsed="false">
      <c r="A15" s="14" t="s">
        <v>18</v>
      </c>
      <c r="B15" s="9" t="n">
        <v>21976.91</v>
      </c>
      <c r="C15" s="9" t="n">
        <v>15232.18</v>
      </c>
      <c r="D15" s="9" t="n">
        <f aca="false">C15-B15</f>
        <v>-6744.73</v>
      </c>
      <c r="E15" s="15" t="n">
        <f aca="false">D15/B15</f>
        <v>-0.306900742643074</v>
      </c>
      <c r="F15" s="15" t="n">
        <f aca="false">C15/C67</f>
        <v>0.0294185323516405</v>
      </c>
      <c r="G15" s="16"/>
    </row>
    <row r="16" customFormat="false" ht="27" hidden="false" customHeight="true" outlineLevel="0" collapsed="false">
      <c r="A16" s="14" t="s">
        <v>19</v>
      </c>
      <c r="B16" s="9" t="n">
        <v>25760.22</v>
      </c>
      <c r="C16" s="9" t="n">
        <v>20841.22</v>
      </c>
      <c r="D16" s="9" t="n">
        <f aca="false">C16-B16</f>
        <v>-4919</v>
      </c>
      <c r="E16" s="15" t="n">
        <f aca="false">D16/B16</f>
        <v>-0.190953338131429</v>
      </c>
      <c r="F16" s="15" t="n">
        <f aca="false">C16/C67</f>
        <v>0.0402515007581093</v>
      </c>
      <c r="G16" s="16"/>
    </row>
    <row r="17" customFormat="false" ht="27" hidden="false" customHeight="true" outlineLevel="0" collapsed="false">
      <c r="A17" s="14" t="s">
        <v>20</v>
      </c>
      <c r="B17" s="9" t="n">
        <v>29103.41</v>
      </c>
      <c r="C17" s="9" t="n">
        <v>30784.67</v>
      </c>
      <c r="D17" s="9" t="n">
        <f aca="false">C17-B17</f>
        <v>1681.26</v>
      </c>
      <c r="E17" s="15" t="n">
        <f aca="false">D17/B17</f>
        <v>0.0577684882974194</v>
      </c>
      <c r="F17" s="15" t="n">
        <f aca="false">C17/C67</f>
        <v>0.0594556925095145</v>
      </c>
      <c r="G17" s="16"/>
    </row>
    <row r="18" customFormat="false" ht="27" hidden="false" customHeight="true" outlineLevel="0" collapsed="false">
      <c r="A18" s="14" t="s">
        <v>21</v>
      </c>
      <c r="B18" s="9" t="n">
        <v>46717.14</v>
      </c>
      <c r="C18" s="9" t="n">
        <v>30385.15</v>
      </c>
      <c r="D18" s="9" t="n">
        <f aca="false">C18-B18</f>
        <v>-16331.99</v>
      </c>
      <c r="E18" s="15" t="n">
        <f aca="false">D18/B18</f>
        <v>-0.3495931043724</v>
      </c>
      <c r="F18" s="15" t="n">
        <f aca="false">C18/C67</f>
        <v>0.0586840831899603</v>
      </c>
      <c r="G18" s="16"/>
    </row>
    <row r="19" customFormat="false" ht="27" hidden="false" customHeight="true" outlineLevel="0" collapsed="false">
      <c r="A19" s="14" t="s">
        <v>22</v>
      </c>
      <c r="B19" s="9" t="n">
        <v>31007.57</v>
      </c>
      <c r="C19" s="9" t="n">
        <v>27655.97</v>
      </c>
      <c r="D19" s="9" t="n">
        <f aca="false">C19-B19</f>
        <v>-3351.6</v>
      </c>
      <c r="E19" s="15" t="n">
        <f aca="false">D19/B19</f>
        <v>-0.108089734216515</v>
      </c>
      <c r="F19" s="15" t="n">
        <f aca="false">C19/C67</f>
        <v>0.0534131062107327</v>
      </c>
      <c r="G19" s="16"/>
    </row>
    <row r="20" customFormat="false" ht="27" hidden="false" customHeight="true" outlineLevel="0" collapsed="false">
      <c r="A20" s="14" t="s">
        <v>23</v>
      </c>
      <c r="B20" s="9" t="n">
        <v>48392.34</v>
      </c>
      <c r="C20" s="9" t="n">
        <v>50961.6</v>
      </c>
      <c r="D20" s="9" t="n">
        <f aca="false">C20-B20</f>
        <v>2569.26</v>
      </c>
      <c r="E20" s="15" t="n">
        <f aca="false">D20/B20</f>
        <v>0.0530922869197894</v>
      </c>
      <c r="F20" s="15" t="n">
        <f aca="false">C20/C67</f>
        <v>0.0984242228158649</v>
      </c>
      <c r="G20" s="16"/>
    </row>
    <row r="21" customFormat="false" ht="27" hidden="false" customHeight="true" outlineLevel="0" collapsed="false">
      <c r="A21" s="14" t="s">
        <v>24</v>
      </c>
      <c r="B21" s="9" t="n">
        <v>20252.89</v>
      </c>
      <c r="C21" s="9" t="n">
        <v>17368.68</v>
      </c>
      <c r="D21" s="9" t="n">
        <f aca="false">C21-B21</f>
        <v>-2884.21</v>
      </c>
      <c r="E21" s="15" t="n">
        <f aca="false">D21/B21</f>
        <v>-0.142409799292842</v>
      </c>
      <c r="F21" s="15" t="n">
        <f aca="false">C21/C67</f>
        <v>0.0335448422015293</v>
      </c>
      <c r="G21" s="16"/>
    </row>
    <row r="22" customFormat="false" ht="27" hidden="false" customHeight="true" outlineLevel="0" collapsed="false">
      <c r="A22" s="14" t="s">
        <v>25</v>
      </c>
      <c r="B22" s="9" t="n">
        <v>20371.71</v>
      </c>
      <c r="C22" s="9" t="n">
        <v>15040.95</v>
      </c>
      <c r="D22" s="9" t="n">
        <f aca="false">C22-B22</f>
        <v>-5330.76</v>
      </c>
      <c r="E22" s="15" t="n">
        <f aca="false">D22/B22</f>
        <v>-0.261674645869198</v>
      </c>
      <c r="F22" s="15" t="n">
        <f aca="false">C22/C67</f>
        <v>0.0290492020298084</v>
      </c>
      <c r="G22" s="16"/>
    </row>
    <row r="23" customFormat="false" ht="27" hidden="false" customHeight="true" outlineLevel="0" collapsed="false">
      <c r="A23" s="14" t="s">
        <v>26</v>
      </c>
      <c r="B23" s="9" t="n">
        <v>10093.55</v>
      </c>
      <c r="C23" s="9" t="n">
        <v>13191.06</v>
      </c>
      <c r="D23" s="9" t="n">
        <f aca="false">C23-B23</f>
        <v>3097.51</v>
      </c>
      <c r="E23" s="15" t="n">
        <f aca="false">D23/B23</f>
        <v>0.306880136324683</v>
      </c>
      <c r="F23" s="15" t="n">
        <f aca="false">C23/C67</f>
        <v>0.0254764337975543</v>
      </c>
      <c r="G23" s="16"/>
    </row>
    <row r="24" customFormat="false" ht="27" hidden="false" customHeight="true" outlineLevel="0" collapsed="false">
      <c r="A24" s="14" t="s">
        <v>27</v>
      </c>
      <c r="B24" s="9" t="n">
        <v>9305.86</v>
      </c>
      <c r="C24" s="9" t="n">
        <v>8737.69</v>
      </c>
      <c r="D24" s="9" t="n">
        <f aca="false">C24-B24</f>
        <v>-568.17</v>
      </c>
      <c r="E24" s="15" t="n">
        <f aca="false">D24/B24</f>
        <v>-0.061055077123447</v>
      </c>
      <c r="F24" s="15" t="n">
        <f aca="false">C24/C67</f>
        <v>0.0168754581382051</v>
      </c>
      <c r="G24" s="16"/>
    </row>
    <row r="25" customFormat="false" ht="27" hidden="false" customHeight="true" outlineLevel="0" collapsed="false">
      <c r="A25" s="14" t="s">
        <v>28</v>
      </c>
      <c r="B25" s="9" t="n">
        <v>15782.21</v>
      </c>
      <c r="C25" s="9" t="n">
        <v>19933.04</v>
      </c>
      <c r="D25" s="9" t="n">
        <f aca="false">C25-B25</f>
        <v>4150.83</v>
      </c>
      <c r="E25" s="15" t="n">
        <f aca="false">D25/B25</f>
        <v>0.263006891937188</v>
      </c>
      <c r="F25" s="15" t="n">
        <f aca="false">C25/C67</f>
        <v>0.0384974955723044</v>
      </c>
      <c r="G25" s="16"/>
    </row>
    <row r="26" customFormat="false" ht="27" hidden="false" customHeight="true" outlineLevel="0" collapsed="false">
      <c r="A26" s="14" t="s">
        <v>29</v>
      </c>
      <c r="B26" s="9" t="n">
        <v>15.53</v>
      </c>
      <c r="C26" s="9" t="n">
        <v>14696.62</v>
      </c>
      <c r="D26" s="9" t="n">
        <f aca="false">C26-B26</f>
        <v>14681.09</v>
      </c>
      <c r="E26" s="15" t="n">
        <f aca="false">D26/B26</f>
        <v>945.337411461687</v>
      </c>
      <c r="F26" s="15" t="n">
        <f aca="false">C26/C67</f>
        <v>0.0283841834149653</v>
      </c>
      <c r="G26" s="16"/>
    </row>
    <row r="27" customFormat="false" ht="27" hidden="false" customHeight="true" outlineLevel="0" collapsed="false">
      <c r="A27" s="14" t="s">
        <v>30</v>
      </c>
      <c r="B27" s="9" t="n">
        <v>14228.1</v>
      </c>
      <c r="C27" s="9" t="n">
        <v>52846.49</v>
      </c>
      <c r="D27" s="9" t="n">
        <f aca="false">C27-B27</f>
        <v>38618.39</v>
      </c>
      <c r="E27" s="15" t="n">
        <f aca="false">D27/B27</f>
        <v>2.7142338049353</v>
      </c>
      <c r="F27" s="15" t="n">
        <f aca="false">C27/C67</f>
        <v>0.102064587979898</v>
      </c>
      <c r="G27" s="16"/>
    </row>
    <row r="28" customFormat="false" ht="27" hidden="false" customHeight="true" outlineLevel="0" collapsed="false">
      <c r="A28" s="14" t="s">
        <v>31</v>
      </c>
      <c r="B28" s="9" t="n">
        <v>47434.59</v>
      </c>
      <c r="C28" s="9" t="n">
        <v>14691.91</v>
      </c>
      <c r="D28" s="9" t="n">
        <f aca="false">C28-B28</f>
        <v>-32742.68</v>
      </c>
      <c r="E28" s="15" t="n">
        <f aca="false">D28/B28</f>
        <v>-0.690270117228799</v>
      </c>
      <c r="F28" s="15" t="n">
        <f aca="false">C28/C67</f>
        <v>0.0283750867992888</v>
      </c>
      <c r="G28" s="16"/>
    </row>
    <row r="29" customFormat="false" ht="27" hidden="false" customHeight="true" outlineLevel="0" collapsed="false">
      <c r="A29" s="14" t="s">
        <v>32</v>
      </c>
      <c r="B29" s="9" t="n">
        <v>5817.76</v>
      </c>
      <c r="C29" s="9" t="n">
        <v>1813.13</v>
      </c>
      <c r="D29" s="9" t="n">
        <f aca="false">C29-B29</f>
        <v>-4004.63</v>
      </c>
      <c r="E29" s="15" t="n">
        <f aca="false">D29/B29</f>
        <v>-0.688345686312258</v>
      </c>
      <c r="F29" s="15" t="n">
        <f aca="false">C29/C67</f>
        <v>0.00350177214047693</v>
      </c>
      <c r="G29" s="16"/>
    </row>
    <row r="30" customFormat="false" ht="27" hidden="false" customHeight="true" outlineLevel="0" collapsed="false">
      <c r="A30" s="14" t="s">
        <v>33</v>
      </c>
      <c r="B30" s="9" t="n">
        <v>1081.28</v>
      </c>
      <c r="C30" s="9" t="n">
        <v>177</v>
      </c>
      <c r="D30" s="9" t="n">
        <f aca="false">C30-B30</f>
        <v>-904.28</v>
      </c>
      <c r="E30" s="15" t="n">
        <f aca="false">D30/B30</f>
        <v>-0.836305119857946</v>
      </c>
      <c r="F30" s="15" t="n">
        <f aca="false">C30/C67</f>
        <v>0.000341847340711596</v>
      </c>
      <c r="G30" s="16"/>
    </row>
    <row r="31" customFormat="false" ht="27" hidden="false" customHeight="true" outlineLevel="0" collapsed="false">
      <c r="A31" s="14" t="s">
        <v>34</v>
      </c>
      <c r="B31" s="9" t="n">
        <v>403.92</v>
      </c>
      <c r="C31" s="9" t="n">
        <v>5164.89</v>
      </c>
      <c r="D31" s="9" t="n">
        <f aca="false">C31-B31</f>
        <v>4760.97</v>
      </c>
      <c r="E31" s="15" t="n">
        <f aca="false">D31/B31</f>
        <v>11.7869132501485</v>
      </c>
      <c r="F31" s="15" t="n">
        <f aca="false">C31/C67</f>
        <v>0.00997516334219162</v>
      </c>
      <c r="G31" s="16"/>
    </row>
    <row r="32" customFormat="false" ht="27" hidden="false" customHeight="true" outlineLevel="0" collapsed="false">
      <c r="A32" s="14" t="s">
        <v>35</v>
      </c>
      <c r="B32" s="9" t="n">
        <v>7711.3</v>
      </c>
      <c r="C32" s="9" t="n">
        <v>1539.92</v>
      </c>
      <c r="D32" s="9" t="n">
        <f aca="false">C32-B32</f>
        <v>-6171.38</v>
      </c>
      <c r="E32" s="15" t="n">
        <f aca="false">D32/B32</f>
        <v>-0.800303450780024</v>
      </c>
      <c r="F32" s="15" t="n">
        <f aca="false">C32/C67</f>
        <v>0.00297411049100905</v>
      </c>
      <c r="G32" s="16"/>
    </row>
    <row r="33" customFormat="false" ht="27" hidden="false" customHeight="true" outlineLevel="0" collapsed="false">
      <c r="A33" s="14" t="s">
        <v>36</v>
      </c>
      <c r="B33" s="9" t="n">
        <v>462.56</v>
      </c>
      <c r="C33" s="9" t="n">
        <v>27095.63</v>
      </c>
      <c r="D33" s="9" t="n">
        <f aca="false">C33-B33</f>
        <v>26633.07</v>
      </c>
      <c r="E33" s="15" t="n">
        <f aca="false">D33/B33</f>
        <v>57.5775466966448</v>
      </c>
      <c r="F33" s="15" t="n">
        <f aca="false">C33/C67</f>
        <v>0.0523308986463579</v>
      </c>
      <c r="G33" s="16"/>
    </row>
    <row r="34" customFormat="false" ht="27" hidden="false" customHeight="true" outlineLevel="0" collapsed="false">
      <c r="A34" s="14" t="s">
        <v>37</v>
      </c>
      <c r="B34" s="9" t="n">
        <v>26678.39</v>
      </c>
      <c r="C34" s="9" t="n">
        <v>613.2</v>
      </c>
      <c r="D34" s="9" t="n">
        <f aca="false">C34-B34</f>
        <v>-26065.19</v>
      </c>
      <c r="E34" s="15" t="n">
        <f aca="false">D34/B34</f>
        <v>-0.977015104734581</v>
      </c>
      <c r="F34" s="15" t="n">
        <f aca="false">C34/C67</f>
        <v>0.00118429824477034</v>
      </c>
      <c r="G34" s="16"/>
    </row>
    <row r="35" customFormat="false" ht="27" hidden="false" customHeight="true" outlineLevel="0" collapsed="false">
      <c r="A35" s="14" t="s">
        <v>38</v>
      </c>
      <c r="B35" s="9" t="n">
        <v>876</v>
      </c>
      <c r="C35" s="9" t="n">
        <v>18551.79</v>
      </c>
      <c r="D35" s="9" t="n">
        <f aca="false">C35-B35</f>
        <v>17675.79</v>
      </c>
      <c r="E35" s="15" t="n">
        <f aca="false">D35/B35</f>
        <v>20.1778424657534</v>
      </c>
      <c r="F35" s="15" t="n">
        <f aca="false">C35/C67</f>
        <v>0.0358298309431638</v>
      </c>
      <c r="G35" s="16"/>
    </row>
    <row r="36" customFormat="false" ht="27" hidden="false" customHeight="true" outlineLevel="0" collapsed="false">
      <c r="A36" s="14" t="s">
        <v>39</v>
      </c>
      <c r="B36" s="9" t="n">
        <v>14439.19</v>
      </c>
      <c r="C36" s="9" t="n">
        <v>1682.66</v>
      </c>
      <c r="D36" s="9" t="n">
        <f aca="false">C36-B36</f>
        <v>-12756.53</v>
      </c>
      <c r="E36" s="15" t="n">
        <f aca="false">D36/B36</f>
        <v>-0.883465762276139</v>
      </c>
      <c r="F36" s="15" t="n">
        <f aca="false">C36/C67</f>
        <v>0.00324979009221342</v>
      </c>
      <c r="G36" s="16"/>
    </row>
    <row r="37" customFormat="false" ht="27" hidden="false" customHeight="true" outlineLevel="0" collapsed="false">
      <c r="A37" s="14" t="s">
        <v>40</v>
      </c>
      <c r="B37" s="9" t="n">
        <v>1356.43</v>
      </c>
      <c r="C37" s="9" t="n">
        <v>3427.43</v>
      </c>
      <c r="D37" s="9" t="n">
        <f aca="false">C37-B37</f>
        <v>2071</v>
      </c>
      <c r="E37" s="15" t="n">
        <f aca="false">D37/B37</f>
        <v>1.52680197282573</v>
      </c>
      <c r="F37" s="15" t="n">
        <f aca="false">C37/C67</f>
        <v>0.00661953576822117</v>
      </c>
      <c r="G37" s="16"/>
    </row>
    <row r="38" customFormat="false" ht="27" hidden="false" customHeight="true" outlineLevel="0" collapsed="false">
      <c r="A38" s="14" t="s">
        <v>41</v>
      </c>
      <c r="B38" s="9" t="n">
        <v>3344.59</v>
      </c>
      <c r="C38" s="9" t="n">
        <v>12350.76</v>
      </c>
      <c r="D38" s="9" t="n">
        <f aca="false">C38-B38</f>
        <v>9006.17</v>
      </c>
      <c r="E38" s="15" t="n">
        <f aca="false">D38/B38</f>
        <v>2.69275755772755</v>
      </c>
      <c r="F38" s="15" t="n">
        <f aca="false">C38/C67</f>
        <v>0.0238535280325828</v>
      </c>
      <c r="G38" s="16"/>
    </row>
    <row r="39" customFormat="false" ht="27" hidden="false" customHeight="true" outlineLevel="0" collapsed="false">
      <c r="A39" s="14" t="s">
        <v>42</v>
      </c>
      <c r="B39" s="9" t="n">
        <v>16078.25</v>
      </c>
      <c r="C39" s="9" t="n">
        <v>2008.98</v>
      </c>
      <c r="D39" s="9" t="n">
        <f aca="false">C39-B39</f>
        <v>-14069.27</v>
      </c>
      <c r="E39" s="15" t="n">
        <f aca="false">D39/B39</f>
        <v>-0.87504983440362</v>
      </c>
      <c r="F39" s="15" t="n">
        <f aca="false">C39/C67</f>
        <v>0.00388002525730386</v>
      </c>
      <c r="G39" s="16"/>
    </row>
    <row r="40" customFormat="false" ht="27" hidden="false" customHeight="true" outlineLevel="0" collapsed="false">
      <c r="A40" s="14" t="s">
        <v>43</v>
      </c>
      <c r="B40" s="9" t="n">
        <v>3884.34</v>
      </c>
      <c r="C40" s="9" t="n">
        <v>10101.09</v>
      </c>
      <c r="D40" s="9" t="n">
        <f aca="false">C40-B40</f>
        <v>6216.75</v>
      </c>
      <c r="E40" s="15" t="n">
        <f aca="false">D40/B40</f>
        <v>1.60046494385147</v>
      </c>
      <c r="F40" s="15" t="n">
        <f aca="false">C40/C67</f>
        <v>0.0195086483321384</v>
      </c>
      <c r="G40" s="16"/>
    </row>
    <row r="41" customFormat="false" ht="27" hidden="false" customHeight="true" outlineLevel="0" collapsed="false">
      <c r="A41" s="14" t="s">
        <v>44</v>
      </c>
      <c r="B41" s="9" t="n">
        <v>14957.95</v>
      </c>
      <c r="C41" s="9" t="n">
        <v>3884.02</v>
      </c>
      <c r="D41" s="9" t="n">
        <f aca="false">C41-B41</f>
        <v>-11073.93</v>
      </c>
      <c r="E41" s="15" t="n">
        <f aca="false">D41/B41</f>
        <v>-0.740337412546505</v>
      </c>
      <c r="F41" s="15" t="n">
        <f aca="false">C41/C67</f>
        <v>0.00750136671339353</v>
      </c>
      <c r="G41" s="16"/>
    </row>
    <row r="42" customFormat="false" ht="27" hidden="false" customHeight="true" outlineLevel="0" collapsed="false">
      <c r="A42" s="14" t="s">
        <v>45</v>
      </c>
      <c r="B42" s="9" t="n">
        <v>10063.79</v>
      </c>
      <c r="C42" s="9" t="n">
        <v>1300.54</v>
      </c>
      <c r="D42" s="9" t="n">
        <f aca="false">C42-B42</f>
        <v>-8763.25</v>
      </c>
      <c r="E42" s="15" t="n">
        <f aca="false">D42/B42</f>
        <v>-0.870770355899716</v>
      </c>
      <c r="F42" s="15" t="n">
        <f aca="false">C42/C67</f>
        <v>0.00251178610445796</v>
      </c>
      <c r="G42" s="16"/>
    </row>
    <row r="43" customFormat="false" ht="27" hidden="false" customHeight="true" outlineLevel="0" collapsed="false">
      <c r="A43" s="14" t="s">
        <v>46</v>
      </c>
      <c r="B43" s="9" t="n">
        <v>6087.37</v>
      </c>
      <c r="C43" s="9" t="n">
        <v>15820.4</v>
      </c>
      <c r="D43" s="9" t="n">
        <f aca="false">C43-B43</f>
        <v>9733.03</v>
      </c>
      <c r="E43" s="15" t="n">
        <f aca="false">D43/B43</f>
        <v>1.59888917545672</v>
      </c>
      <c r="F43" s="15" t="n">
        <f aca="false">C43/C67</f>
        <v>0.0305545857005296</v>
      </c>
      <c r="G43" s="16"/>
    </row>
    <row r="44" customFormat="false" ht="27" hidden="false" customHeight="true" outlineLevel="0" collapsed="false">
      <c r="A44" s="14" t="s">
        <v>47</v>
      </c>
      <c r="B44" s="9" t="n">
        <v>38697.29</v>
      </c>
      <c r="C44" s="9" t="n">
        <v>187</v>
      </c>
      <c r="D44" s="9" t="n">
        <f aca="false">C44-B44</f>
        <v>-38510.29</v>
      </c>
      <c r="E44" s="15" t="n">
        <f aca="false">D44/B44</f>
        <v>-0.995167620264882</v>
      </c>
      <c r="F44" s="15" t="n">
        <f aca="false">C44/C67</f>
        <v>0.000361160749791348</v>
      </c>
      <c r="G44" s="16"/>
    </row>
    <row r="45" customFormat="false" ht="27" hidden="false" customHeight="true" outlineLevel="0" collapsed="false">
      <c r="A45" s="14" t="s">
        <v>48</v>
      </c>
      <c r="B45" s="9" t="n">
        <v>161.52</v>
      </c>
      <c r="C45" s="9" t="n">
        <v>1676</v>
      </c>
      <c r="D45" s="9" t="n">
        <f aca="false">C45-B45</f>
        <v>1514.48</v>
      </c>
      <c r="E45" s="15" t="n">
        <f aca="false">D45/B45</f>
        <v>9.3764239722635</v>
      </c>
      <c r="F45" s="15" t="n">
        <f aca="false">C45/C67</f>
        <v>0.0032369273617663</v>
      </c>
      <c r="G45" s="16"/>
    </row>
    <row r="46" customFormat="false" ht="27" hidden="false" customHeight="true" outlineLevel="0" collapsed="false">
      <c r="A46" s="14" t="s">
        <v>49</v>
      </c>
      <c r="B46" s="9" t="n">
        <v>2137.2</v>
      </c>
      <c r="C46" s="9" t="n">
        <v>454.34</v>
      </c>
      <c r="D46" s="9" t="n">
        <f aca="false">C46-B46</f>
        <v>-1682.86</v>
      </c>
      <c r="E46" s="15" t="n">
        <f aca="false">D46/B46</f>
        <v>-0.787413438143365</v>
      </c>
      <c r="F46" s="15" t="n">
        <f aca="false">C46/C67</f>
        <v>0.000877485428129416</v>
      </c>
      <c r="G46" s="16"/>
    </row>
    <row r="47" customFormat="false" ht="27" hidden="false" customHeight="true" outlineLevel="0" collapsed="false">
      <c r="A47" s="14" t="s">
        <v>50</v>
      </c>
      <c r="B47" s="9" t="n">
        <v>2184.95</v>
      </c>
      <c r="C47" s="9" t="n">
        <v>1060</v>
      </c>
      <c r="D47" s="9" t="n">
        <f aca="false">C47-B47</f>
        <v>-1124.95</v>
      </c>
      <c r="E47" s="15" t="n">
        <f aca="false">D47/B47</f>
        <v>-0.514863040344173</v>
      </c>
      <c r="F47" s="15" t="n">
        <f aca="false">C47/C67</f>
        <v>0.00204722136245363</v>
      </c>
      <c r="G47" s="16"/>
    </row>
    <row r="48" customFormat="false" ht="27" hidden="false" customHeight="true" outlineLevel="0" collapsed="false">
      <c r="A48" s="14" t="s">
        <v>51</v>
      </c>
      <c r="B48" s="9" t="n">
        <v>2556.44</v>
      </c>
      <c r="C48" s="9" t="n">
        <v>1416.7</v>
      </c>
      <c r="D48" s="9" t="n">
        <f aca="false">C48-B48</f>
        <v>-1139.74</v>
      </c>
      <c r="E48" s="15" t="n">
        <f aca="false">D48/B48</f>
        <v>-0.445830921124689</v>
      </c>
      <c r="F48" s="15" t="n">
        <f aca="false">C48/C67</f>
        <v>0.00273613066432835</v>
      </c>
      <c r="G48" s="16"/>
    </row>
    <row r="49" customFormat="false" ht="27" hidden="false" customHeight="true" outlineLevel="0" collapsed="false">
      <c r="A49" s="14" t="s">
        <v>52</v>
      </c>
      <c r="B49" s="9" t="n">
        <v>9802.66</v>
      </c>
      <c r="C49" s="9" t="n">
        <v>1138.56</v>
      </c>
      <c r="D49" s="9" t="n">
        <f aca="false">C49-B49</f>
        <v>-8664.1</v>
      </c>
      <c r="E49" s="15" t="n">
        <f aca="false">D49/B49</f>
        <v>-0.883851934066876</v>
      </c>
      <c r="F49" s="15" t="n">
        <f aca="false">C49/C67</f>
        <v>0.00219894750418415</v>
      </c>
      <c r="G49" s="16"/>
    </row>
    <row r="50" customFormat="false" ht="27" hidden="false" customHeight="true" outlineLevel="0" collapsed="false">
      <c r="A50" s="14" t="s">
        <v>53</v>
      </c>
      <c r="B50" s="9" t="n">
        <v>4030.48</v>
      </c>
      <c r="C50" s="9" t="n">
        <v>7823.93</v>
      </c>
      <c r="D50" s="9" t="n">
        <f aca="false">C50-B50</f>
        <v>3793.45</v>
      </c>
      <c r="E50" s="15" t="n">
        <f aca="false">D50/B50</f>
        <v>0.941190627419067</v>
      </c>
      <c r="F50" s="17" t="n">
        <f aca="false">C50/C67</f>
        <v>0.0151106760701338</v>
      </c>
      <c r="G50" s="18"/>
    </row>
    <row r="51" customFormat="false" ht="27" hidden="false" customHeight="true" outlineLevel="0" collapsed="false">
      <c r="A51" s="14" t="s">
        <v>54</v>
      </c>
      <c r="B51" s="9" t="n">
        <v>13527.22</v>
      </c>
      <c r="C51" s="9" t="n">
        <v>7530.05</v>
      </c>
      <c r="D51" s="9" t="n">
        <f aca="false">C51-B51</f>
        <v>-5997.17</v>
      </c>
      <c r="E51" s="15" t="n">
        <f aca="false">D51/B51</f>
        <v>-0.443340908183647</v>
      </c>
      <c r="F51" s="17" t="n">
        <f aca="false">C51/C67</f>
        <v>0.0145430936040981</v>
      </c>
      <c r="G51" s="18"/>
    </row>
    <row r="52" customFormat="false" ht="27" hidden="false" customHeight="true" outlineLevel="0" collapsed="false">
      <c r="A52" s="14" t="s">
        <v>55</v>
      </c>
      <c r="B52" s="9" t="n">
        <v>5674.29</v>
      </c>
      <c r="C52" s="9" t="n">
        <v>2642.19</v>
      </c>
      <c r="D52" s="9" t="n">
        <f aca="false">C52-B52</f>
        <v>-3032.1</v>
      </c>
      <c r="E52" s="15" t="n">
        <f aca="false">D52/B52</f>
        <v>-0.534357602448941</v>
      </c>
      <c r="F52" s="17" t="n">
        <f aca="false">C52/C67</f>
        <v>0.00510296963364279</v>
      </c>
      <c r="G52" s="18"/>
    </row>
    <row r="53" customFormat="false" ht="27" hidden="false" customHeight="true" outlineLevel="0" collapsed="false">
      <c r="A53" s="14" t="s">
        <v>56</v>
      </c>
      <c r="B53" s="9" t="n">
        <v>2472.92</v>
      </c>
      <c r="C53" s="9" t="n">
        <v>6140.38</v>
      </c>
      <c r="D53" s="9" t="n">
        <f aca="false">C53-B53</f>
        <v>3667.46</v>
      </c>
      <c r="E53" s="15" t="n">
        <f aca="false">D53/B53</f>
        <v>1.48304838005273</v>
      </c>
      <c r="F53" s="17" t="n">
        <f aca="false">C53/C67</f>
        <v>0.0118591670845123</v>
      </c>
      <c r="G53" s="18"/>
    </row>
    <row r="54" customFormat="false" ht="27" hidden="false" customHeight="true" outlineLevel="0" collapsed="false">
      <c r="A54" s="14" t="s">
        <v>57</v>
      </c>
      <c r="B54" s="9" t="n">
        <v>6306.94</v>
      </c>
      <c r="C54" s="9" t="n">
        <v>50</v>
      </c>
      <c r="D54" s="9" t="n">
        <f aca="false">C54-B54</f>
        <v>-6256.94</v>
      </c>
      <c r="E54" s="15" t="n">
        <f aca="false">D54/B54</f>
        <v>-0.992072225199542</v>
      </c>
      <c r="F54" s="17" t="n">
        <v>9.65E-005</v>
      </c>
      <c r="G54" s="18"/>
    </row>
    <row r="55" customFormat="false" ht="27" hidden="false" customHeight="true" outlineLevel="0" collapsed="false">
      <c r="A55" s="14" t="s">
        <v>58</v>
      </c>
      <c r="B55" s="9" t="n">
        <v>13.2</v>
      </c>
      <c r="C55" s="9" t="n">
        <v>1109.4</v>
      </c>
      <c r="D55" s="9" t="n">
        <f aca="false">C55-B55</f>
        <v>1096.2</v>
      </c>
      <c r="E55" s="15" t="n">
        <f aca="false">D55/B55</f>
        <v>83.0454545454546</v>
      </c>
      <c r="F55" s="17" t="n">
        <f aca="false">C55/C67</f>
        <v>0.0021426296033076</v>
      </c>
      <c r="G55" s="18"/>
    </row>
    <row r="56" customFormat="false" ht="27" hidden="false" customHeight="true" outlineLevel="0" collapsed="false">
      <c r="A56" s="14" t="s">
        <v>59</v>
      </c>
      <c r="B56" s="9" t="n">
        <v>624.9</v>
      </c>
      <c r="C56" s="9" t="n">
        <v>26.6</v>
      </c>
      <c r="D56" s="9" t="n">
        <f aca="false">C56-B56</f>
        <v>-598.3</v>
      </c>
      <c r="E56" s="15" t="n">
        <f aca="false">D56/B56</f>
        <v>-0.95743318931029</v>
      </c>
      <c r="F56" s="17" t="n">
        <v>5.06E-005</v>
      </c>
      <c r="G56" s="18"/>
    </row>
    <row r="57" customFormat="false" ht="27" hidden="false" customHeight="true" outlineLevel="0" collapsed="false">
      <c r="A57" s="14" t="s">
        <v>60</v>
      </c>
      <c r="B57" s="9" t="n">
        <v>106</v>
      </c>
      <c r="C57" s="9" t="n">
        <v>1020.34</v>
      </c>
      <c r="D57" s="9" t="n">
        <f aca="false">C57-B57</f>
        <v>914.34</v>
      </c>
      <c r="E57" s="15" t="n">
        <f aca="false">D57/B57</f>
        <v>8.62584905660378</v>
      </c>
      <c r="F57" s="17" t="n">
        <f aca="false">C57/C67</f>
        <v>0.00197062438204333</v>
      </c>
      <c r="G57" s="18"/>
    </row>
    <row r="58" customFormat="false" ht="27" hidden="false" customHeight="true" outlineLevel="0" collapsed="false">
      <c r="A58" s="14" t="s">
        <v>61</v>
      </c>
      <c r="B58" s="9" t="n">
        <v>173.85</v>
      </c>
      <c r="C58" s="9" t="n">
        <v>1259.05</v>
      </c>
      <c r="D58" s="9" t="n">
        <f aca="false">C58-B58</f>
        <v>1085.2</v>
      </c>
      <c r="E58" s="15" t="n">
        <f aca="false">D58/B58</f>
        <v>6.2421627840092</v>
      </c>
      <c r="F58" s="17" t="n">
        <f aca="false">C58/C67</f>
        <v>0.00243165477018608</v>
      </c>
      <c r="G58" s="18"/>
    </row>
    <row r="59" customFormat="false" ht="27" hidden="false" customHeight="true" outlineLevel="0" collapsed="false">
      <c r="A59" s="14" t="s">
        <v>62</v>
      </c>
      <c r="B59" s="9" t="n">
        <v>1618.46</v>
      </c>
      <c r="C59" s="9" t="n">
        <v>12.5</v>
      </c>
      <c r="D59" s="9" t="n">
        <f aca="false">C59-B59</f>
        <v>-1605.96</v>
      </c>
      <c r="E59" s="15" t="n">
        <f aca="false">D59/B59</f>
        <v>-0.992276608627955</v>
      </c>
      <c r="F59" s="17" t="n">
        <v>2.41E-005</v>
      </c>
      <c r="G59" s="18"/>
    </row>
    <row r="60" customFormat="false" ht="27" hidden="false" customHeight="true" outlineLevel="0" collapsed="false">
      <c r="A60" s="14" t="s">
        <v>63</v>
      </c>
      <c r="B60" s="9" t="n">
        <v>481.05</v>
      </c>
      <c r="C60" s="9" t="n">
        <v>865.59</v>
      </c>
      <c r="D60" s="9" t="n">
        <f aca="false">C60-B60</f>
        <v>384.54</v>
      </c>
      <c r="E60" s="15" t="n">
        <f aca="false">D60/B60</f>
        <v>0.799376364203305</v>
      </c>
      <c r="F60" s="17" t="n">
        <f aca="false">C60/C67</f>
        <v>0.00167174937653418</v>
      </c>
      <c r="G60" s="18"/>
    </row>
    <row r="61" customFormat="false" ht="27" hidden="false" customHeight="true" outlineLevel="0" collapsed="false">
      <c r="A61" s="14" t="s">
        <v>64</v>
      </c>
      <c r="B61" s="9" t="n">
        <v>5016.6</v>
      </c>
      <c r="C61" s="9" t="n">
        <v>156</v>
      </c>
      <c r="D61" s="9" t="n">
        <f aca="false">C61-B61</f>
        <v>-4860.6</v>
      </c>
      <c r="E61" s="15" t="n">
        <f aca="false">D61/B61</f>
        <v>-0.968903241239086</v>
      </c>
      <c r="F61" s="17" t="n">
        <f aca="false">C61/C67</f>
        <v>0.000301289181644119</v>
      </c>
      <c r="G61" s="18"/>
    </row>
    <row r="62" customFormat="false" ht="27" hidden="false" customHeight="true" outlineLevel="0" collapsed="false">
      <c r="A62" s="14" t="s">
        <v>65</v>
      </c>
      <c r="B62" s="9" t="n">
        <v>92.1</v>
      </c>
      <c r="C62" s="9" t="n">
        <v>752.13</v>
      </c>
      <c r="D62" s="9" t="n">
        <f aca="false">C62-B62</f>
        <v>660.03</v>
      </c>
      <c r="E62" s="15" t="n">
        <f aca="false">D62/B62</f>
        <v>7.16644951140065</v>
      </c>
      <c r="F62" s="17" t="n">
        <f aca="false">C62/C67</f>
        <v>0.00145261943711533</v>
      </c>
      <c r="G62" s="18"/>
    </row>
    <row r="63" customFormat="false" ht="27" hidden="false" customHeight="true" outlineLevel="0" collapsed="false">
      <c r="A63" s="14" t="s">
        <v>66</v>
      </c>
      <c r="B63" s="9" t="n">
        <v>3021.94</v>
      </c>
      <c r="C63" s="9" t="n">
        <v>3910.96</v>
      </c>
      <c r="D63" s="9" t="n">
        <f aca="false">C63-B63</f>
        <v>889.02</v>
      </c>
      <c r="E63" s="15" t="n">
        <f aca="false">D63/B63</f>
        <v>0.294188501426236</v>
      </c>
      <c r="F63" s="17" t="n">
        <f aca="false">C63/C67</f>
        <v>0.00755339703745438</v>
      </c>
      <c r="G63" s="18"/>
    </row>
    <row r="64" customFormat="false" ht="27" hidden="false" customHeight="true" outlineLevel="0" collapsed="false">
      <c r="A64" s="14" t="s">
        <v>67</v>
      </c>
      <c r="B64" s="9" t="n">
        <v>255.87</v>
      </c>
      <c r="C64" s="9" t="n">
        <v>45.91</v>
      </c>
      <c r="D64" s="9" t="n">
        <f aca="false">C64-B64</f>
        <v>-209.96</v>
      </c>
      <c r="E64" s="15" t="n">
        <f aca="false">D64/B64</f>
        <v>-0.82057294719975</v>
      </c>
      <c r="F64" s="17" t="n">
        <v>8.86E-005</v>
      </c>
      <c r="G64" s="18"/>
    </row>
    <row r="65" customFormat="false" ht="27" hidden="false" customHeight="true" outlineLevel="0" collapsed="false">
      <c r="A65" s="14" t="s">
        <v>68</v>
      </c>
      <c r="B65" s="9" t="n">
        <v>67.15</v>
      </c>
      <c r="C65" s="9" t="n">
        <v>1206.8</v>
      </c>
      <c r="D65" s="9" t="n">
        <f aca="false">C65-B65</f>
        <v>1139.65</v>
      </c>
      <c r="E65" s="15" t="n">
        <f aca="false">D65/B65</f>
        <v>16.9717051377513</v>
      </c>
      <c r="F65" s="17" t="n">
        <f aca="false">C65/C67</f>
        <v>0.00233074220774438</v>
      </c>
      <c r="G65" s="18"/>
    </row>
    <row r="66" customFormat="false" ht="27" hidden="false" customHeight="true" outlineLevel="0" collapsed="false">
      <c r="A66" s="14" t="s">
        <v>69</v>
      </c>
      <c r="B66" s="9" t="n">
        <v>56.13</v>
      </c>
      <c r="C66" s="9" t="n">
        <v>594</v>
      </c>
      <c r="D66" s="9" t="n">
        <f aca="false">C66-B66</f>
        <v>537.87</v>
      </c>
      <c r="E66" s="15" t="n">
        <f aca="false">D66/B66</f>
        <v>9.58257616247996</v>
      </c>
      <c r="F66" s="17" t="n">
        <f aca="false">C66/C67</f>
        <v>0.00114721649933722</v>
      </c>
      <c r="G66" s="18"/>
    </row>
    <row r="67" customFormat="false" ht="27" hidden="false" customHeight="true" outlineLevel="0" collapsed="false">
      <c r="A67" s="14" t="s">
        <v>70</v>
      </c>
      <c r="B67" s="3" t="n">
        <v>599809.55</v>
      </c>
      <c r="C67" s="9" t="n">
        <v>517774.98</v>
      </c>
      <c r="D67" s="19" t="n">
        <f aca="false">C67-B67</f>
        <v>-82034.5700000001</v>
      </c>
      <c r="E67" s="20" t="n">
        <f aca="false">D67/B67</f>
        <v>-0.136767695679404</v>
      </c>
      <c r="F67" s="7"/>
      <c r="G67" s="8"/>
    </row>
    <row r="68" customFormat="false" ht="27" hidden="false" customHeight="true" outlineLevel="0" collapsed="false">
      <c r="A68" s="4" t="s">
        <v>71</v>
      </c>
      <c r="B68" s="4" t="s">
        <v>72</v>
      </c>
    </row>
    <row r="69" customFormat="false" ht="27" hidden="false" customHeight="true" outlineLevel="0" collapsed="false">
      <c r="A69" s="2" t="s">
        <v>73</v>
      </c>
      <c r="B69" s="21" t="n">
        <v>1376253.17</v>
      </c>
    </row>
    <row r="70" customFormat="false" ht="27" hidden="false" customHeight="true" outlineLevel="0" collapsed="false">
      <c r="A70" s="2" t="s">
        <v>74</v>
      </c>
      <c r="B70" s="21" t="n">
        <v>1087837.93</v>
      </c>
      <c r="C70" s="0" t="n">
        <f aca="false">B70-B69</f>
        <v>-288415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9609375" defaultRowHeight="35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06:52:52Z</dcterms:created>
  <dc:creator>User</dc:creator>
  <dc:description/>
  <cp:keywords/>
  <dc:language>en-US</dc:language>
  <cp:lastModifiedBy>USER</cp:lastModifiedBy>
  <cp:lastPrinted>2013-07-19T03:55:35Z</cp:lastPrinted>
  <dcterms:modified xsi:type="dcterms:W3CDTF">2013-07-19T03:5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