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7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（要求有中药的门店书写）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销售占比率</t>
  </si>
  <si>
    <t xml:space="preserve">贵细药材</t>
  </si>
  <si>
    <t xml:space="preserve">中药配方饮片</t>
  </si>
  <si>
    <t xml:space="preserve">精制饮片</t>
  </si>
  <si>
    <t xml:space="preserve">散装中药</t>
  </si>
  <si>
    <t xml:space="preserve">袋装中药</t>
  </si>
  <si>
    <t xml:space="preserve">土杂</t>
  </si>
  <si>
    <t xml:space="preserve">小计</t>
  </si>
  <si>
    <t xml:space="preserve">说明：</t>
  </si>
  <si>
    <t xml:space="preserve">中药袋装和配方占中药销售的大部份销售额，还应加强袋装的推荐力度，在销售中联合用药提升中药袋装销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基础护肤类化妆品</t>
  </si>
  <si>
    <t xml:space="preserve">功能性美容类化妆品</t>
  </si>
  <si>
    <t xml:space="preserve">品牌专柜化妆品</t>
  </si>
  <si>
    <t xml:space="preserve">冲调食品</t>
  </si>
  <si>
    <t xml:space="preserve">休闲食品</t>
  </si>
  <si>
    <t xml:space="preserve">干货</t>
  </si>
  <si>
    <t xml:space="preserve">饮料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增幅较大主要因为前期美美活动销量较大，接下来还需更加努力销售重点品种来保持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的销售，同时也要加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的联合用药，共同提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罗氏</t>
  </si>
  <si>
    <t xml:space="preserve">鱼跃</t>
  </si>
  <si>
    <t xml:space="preserve">欧姆龙</t>
  </si>
  <si>
    <t xml:space="preserve">三诺</t>
  </si>
  <si>
    <t xml:space="preserve">拜耳</t>
  </si>
  <si>
    <t xml:space="preserve">医疗器械销售占比太低，去年同期相比跌幅较大，应加强医疗器械的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养生堂</t>
  </si>
  <si>
    <t xml:space="preserve">由于汤臣倍建有活动及赠品所以增幅较大，但保健品总体占比比较低，还需加强这方面的培训，和加强销售意识</t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鸿茅药酒</t>
  </si>
  <si>
    <t xml:space="preserve">500ml</t>
  </si>
  <si>
    <t xml:space="preserve">内蒙古鸿茅</t>
  </si>
  <si>
    <t xml:space="preserve">瓶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6.25090909090909090909090909090909090909E01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四川天诚制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夏桑菊颗粒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罐</t>
  </si>
  <si>
    <r>
      <rPr>
        <sz val="12"/>
        <rFont val="Noto Sans"/>
        <family val="2"/>
      </rPr>
      <t xml:space="preserve">中药销售额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品种</t>
    </r>
  </si>
  <si>
    <t xml:space="preserve">穿山甲</t>
  </si>
  <si>
    <t xml:space="preserve">砂烫醋淬</t>
  </si>
  <si>
    <t xml:space="preserve">云南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金银花</t>
  </si>
  <si>
    <t xml:space="preserve">净制、密</t>
  </si>
  <si>
    <t xml:space="preserve">河南</t>
  </si>
  <si>
    <t xml:space="preserve">5.20187793427230046948356807511737089202E00</t>
  </si>
  <si>
    <t xml:space="preserve">人参</t>
  </si>
  <si>
    <t xml:space="preserve">移山参</t>
  </si>
  <si>
    <t xml:space="preserve">辽宁</t>
  </si>
  <si>
    <t xml:space="preserve">三七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头</t>
    </r>
  </si>
  <si>
    <t xml:space="preserve">1.35023255813953488372093023255813953488E01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t xml:space="preserve">特选、三级、冬、野生</t>
  </si>
  <si>
    <t xml:space="preserve">1.98000295522829138550953061123971826824E01</t>
  </si>
  <si>
    <t xml:space="preserve">圆片</t>
  </si>
  <si>
    <t xml:space="preserve">威州许氏洋参</t>
  </si>
  <si>
    <t xml:space="preserve">鹿茸</t>
  </si>
  <si>
    <t xml:space="preserve">血片、一等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包</t>
  </si>
  <si>
    <t xml:space="preserve">山药</t>
  </si>
  <si>
    <t xml:space="preserve">片</t>
  </si>
  <si>
    <t xml:space="preserve">酸枣仁</t>
  </si>
  <si>
    <t xml:space="preserve">净制</t>
  </si>
  <si>
    <t xml:space="preserve">河北</t>
  </si>
  <si>
    <t xml:space="preserve">统装</t>
  </si>
  <si>
    <t xml:space="preserve">四川天诚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特选、五级、冬、野生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2.16666666666666666666666666666666666667E00</t>
  </si>
  <si>
    <t xml:space="preserve">当归</t>
  </si>
  <si>
    <t xml:space="preserve">一等全归</t>
  </si>
  <si>
    <t xml:space="preserve">甘肃</t>
  </si>
  <si>
    <t xml:space="preserve">松贝</t>
  </si>
  <si>
    <t xml:space="preserve">法半夏</t>
  </si>
  <si>
    <t xml:space="preserve">复制</t>
  </si>
  <si>
    <t xml:space="preserve">2.49333333333333333333333333333333333333E00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特级、净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片、大片</t>
  </si>
  <si>
    <t xml:space="preserve">吉林</t>
  </si>
  <si>
    <t xml:space="preserve">太子参</t>
  </si>
  <si>
    <t xml:space="preserve">江苏</t>
  </si>
  <si>
    <t xml:space="preserve">家、二级</t>
  </si>
  <si>
    <t xml:space="preserve">贵州</t>
  </si>
  <si>
    <t xml:space="preserve">5.50094339622641509433962264150943396226E00</t>
  </si>
  <si>
    <t xml:space="preserve">茯苓</t>
  </si>
  <si>
    <t xml:space="preserve">块</t>
  </si>
  <si>
    <t xml:space="preserve">5.66666666666666666666666666666666666667E-01</t>
  </si>
  <si>
    <t xml:space="preserve">康乐孢子粉</t>
  </si>
  <si>
    <t xml:space="preserve">四川乐至康乐</t>
  </si>
  <si>
    <t xml:space="preserve">4.19858156028368794326241134751773049645E00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特选、四级、冬、野生</t>
  </si>
  <si>
    <t xml:space="preserve">艾叶</t>
  </si>
  <si>
    <t xml:space="preserve">醋炙</t>
  </si>
  <si>
    <t xml:space="preserve">粉</t>
  </si>
  <si>
    <t xml:space="preserve">四川利民饮片</t>
  </si>
  <si>
    <t xml:space="preserve">大片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J204" activeCellId="0" sqref="J20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7" min="7" style="0" width="6.75"/>
    <col collapsed="false" customWidth="true" hidden="false" outlineLevel="0" max="8" min="8" style="2" width="7.62"/>
    <col collapsed="false" customWidth="true" hidden="false" outlineLevel="0" max="9" min="9" style="0" width="10.24"/>
    <col collapsed="false" customWidth="true" hidden="false" outlineLevel="0" max="10" min="10" style="0" width="10.4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27" hidden="false" customHeight="true" outlineLevel="0" collapsed="false">
      <c r="A1" s="0" t="s">
        <v>0</v>
      </c>
      <c r="F1" s="3" t="s">
        <v>1</v>
      </c>
      <c r="G1" s="4"/>
      <c r="H1" s="5"/>
      <c r="I1" s="2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6" t="s">
        <v>5</v>
      </c>
      <c r="E2" s="6" t="s">
        <v>6</v>
      </c>
      <c r="F2" s="9" t="s">
        <v>7</v>
      </c>
      <c r="G2" s="4"/>
      <c r="H2" s="5"/>
      <c r="I2" s="2"/>
    </row>
    <row r="3" customFormat="false" ht="27" hidden="false" customHeight="true" outlineLevel="0" collapsed="false">
      <c r="A3" s="10" t="s">
        <v>8</v>
      </c>
      <c r="B3" s="11" t="n">
        <v>8619.51</v>
      </c>
      <c r="C3" s="10" t="n">
        <v>7505.76</v>
      </c>
      <c r="D3" s="10" t="n">
        <v>-1113.75</v>
      </c>
      <c r="E3" s="12" t="n">
        <v>-0.1292</v>
      </c>
      <c r="F3" s="13" t="n">
        <v>0.0142</v>
      </c>
      <c r="G3" s="4"/>
      <c r="H3" s="5"/>
      <c r="I3" s="2"/>
    </row>
    <row r="4" customFormat="false" ht="27" hidden="false" customHeight="true" outlineLevel="0" collapsed="false">
      <c r="A4" s="10" t="s">
        <v>9</v>
      </c>
      <c r="B4" s="11" t="n">
        <v>23860.1</v>
      </c>
      <c r="C4" s="10" t="n">
        <v>16919.62</v>
      </c>
      <c r="D4" s="10" t="n">
        <v>-6940.48</v>
      </c>
      <c r="E4" s="12" t="n">
        <v>-0.2909</v>
      </c>
      <c r="F4" s="13" t="n">
        <v>0.0315</v>
      </c>
      <c r="G4" s="4"/>
      <c r="H4" s="5"/>
      <c r="I4" s="2"/>
    </row>
    <row r="5" customFormat="false" ht="27" hidden="false" customHeight="true" outlineLevel="0" collapsed="false">
      <c r="A5" s="10" t="s">
        <v>10</v>
      </c>
      <c r="B5" s="11" t="n">
        <v>0</v>
      </c>
      <c r="C5" s="0" t="n">
        <v>88.9</v>
      </c>
      <c r="D5" s="10" t="n">
        <v>88.9</v>
      </c>
      <c r="E5" s="12" t="n">
        <v>0</v>
      </c>
      <c r="F5" s="14" t="n">
        <v>0</v>
      </c>
      <c r="G5" s="4"/>
      <c r="H5" s="5"/>
      <c r="I5" s="2"/>
    </row>
    <row r="6" customFormat="false" ht="27" hidden="false" customHeight="true" outlineLevel="0" collapsed="false">
      <c r="A6" s="10" t="s">
        <v>11</v>
      </c>
      <c r="B6" s="11" t="n">
        <v>6945.98</v>
      </c>
      <c r="C6" s="10" t="n">
        <v>4723.29</v>
      </c>
      <c r="D6" s="10" t="n">
        <v>-2222.69</v>
      </c>
      <c r="E6" s="12" t="n">
        <v>-0.3199</v>
      </c>
      <c r="F6" s="13" t="n">
        <v>0.0089</v>
      </c>
      <c r="G6" s="4"/>
      <c r="H6" s="5"/>
      <c r="I6" s="2"/>
    </row>
    <row r="7" customFormat="false" ht="27" hidden="false" customHeight="true" outlineLevel="0" collapsed="false">
      <c r="A7" s="10" t="s">
        <v>12</v>
      </c>
      <c r="B7" s="11" t="n">
        <v>8274.27</v>
      </c>
      <c r="C7" s="10" t="n">
        <v>14255.26</v>
      </c>
      <c r="D7" s="12" t="n">
        <v>59.8099</v>
      </c>
      <c r="E7" s="12" t="n">
        <v>0.7228</v>
      </c>
      <c r="F7" s="13" t="n">
        <v>0.0268</v>
      </c>
      <c r="G7" s="4"/>
      <c r="H7" s="5"/>
      <c r="I7" s="2"/>
    </row>
    <row r="8" customFormat="false" ht="27" hidden="false" customHeight="true" outlineLevel="0" collapsed="false">
      <c r="A8" s="10" t="s">
        <v>13</v>
      </c>
      <c r="B8" s="11" t="n">
        <v>2593.62</v>
      </c>
      <c r="C8" s="0" t="n">
        <v>1609.59</v>
      </c>
      <c r="D8" s="10" t="n">
        <v>-984.03</v>
      </c>
      <c r="E8" s="12" t="n">
        <v>-0.3794</v>
      </c>
      <c r="F8" s="13" t="n">
        <v>0.003</v>
      </c>
      <c r="G8" s="4"/>
      <c r="H8" s="5"/>
      <c r="I8" s="2"/>
    </row>
    <row r="9" customFormat="false" ht="27" hidden="false" customHeight="true" outlineLevel="0" collapsed="false">
      <c r="A9" s="10" t="s">
        <v>14</v>
      </c>
      <c r="B9" s="11" t="n">
        <f aca="false">SUM(B3:B8)</f>
        <v>50293.48</v>
      </c>
      <c r="C9" s="10" t="n">
        <f aca="false">SUM(C3:C8)</f>
        <v>45102.42</v>
      </c>
      <c r="D9" s="10" t="n">
        <f aca="false">SUM(D3:D8)</f>
        <v>-11112.2401</v>
      </c>
      <c r="E9" s="12" t="n">
        <f aca="false">SUM(E3:E8)</f>
        <v>-0.3966</v>
      </c>
      <c r="F9" s="13" t="n">
        <f aca="false">SUM(F3:F8)</f>
        <v>0.0844</v>
      </c>
      <c r="G9" s="4"/>
      <c r="H9" s="5"/>
      <c r="I9" s="2"/>
    </row>
    <row r="10" customFormat="false" ht="27" hidden="false" customHeight="true" outlineLevel="0" collapsed="false">
      <c r="A10" s="2"/>
      <c r="B10" s="5"/>
      <c r="C10" s="2"/>
      <c r="D10" s="2"/>
      <c r="E10" s="15"/>
      <c r="F10" s="2"/>
      <c r="G10" s="4"/>
      <c r="H10" s="5"/>
      <c r="I10" s="2"/>
    </row>
    <row r="11" customFormat="false" ht="27" hidden="false" customHeight="true" outlineLevel="0" collapsed="false">
      <c r="A11" s="3" t="s">
        <v>15</v>
      </c>
      <c r="B11" s="16" t="s">
        <v>16</v>
      </c>
      <c r="C11" s="16"/>
      <c r="D11" s="16"/>
      <c r="E11" s="16"/>
      <c r="F11" s="16"/>
      <c r="G11" s="4"/>
      <c r="H11" s="5"/>
      <c r="I11" s="2"/>
    </row>
    <row r="12" customFormat="false" ht="27" hidden="false" customHeight="true" outlineLevel="0" collapsed="false">
      <c r="A12" s="17"/>
      <c r="B12" s="16"/>
      <c r="C12" s="16"/>
      <c r="D12" s="16"/>
      <c r="E12" s="16"/>
      <c r="F12" s="16"/>
      <c r="G12" s="18"/>
      <c r="H12" s="5"/>
      <c r="I12" s="2"/>
    </row>
    <row r="13" customFormat="false" ht="27" hidden="false" customHeight="true" outlineLevel="0" collapsed="false">
      <c r="A13" s="0" t="s">
        <v>17</v>
      </c>
      <c r="F13" s="3" t="s">
        <v>1</v>
      </c>
      <c r="G13" s="4"/>
      <c r="H13" s="5"/>
      <c r="I13" s="2"/>
    </row>
    <row r="14" customFormat="false" ht="27" hidden="false" customHeight="true" outlineLevel="0" collapsed="false">
      <c r="A14" s="6" t="s">
        <v>2</v>
      </c>
      <c r="B14" s="11" t="s">
        <v>3</v>
      </c>
      <c r="C14" s="8" t="s">
        <v>4</v>
      </c>
      <c r="D14" s="6" t="s">
        <v>5</v>
      </c>
      <c r="E14" s="6" t="s">
        <v>6</v>
      </c>
      <c r="F14" s="19" t="s">
        <v>7</v>
      </c>
      <c r="G14" s="4"/>
      <c r="H14" s="5"/>
      <c r="I14" s="2"/>
    </row>
    <row r="15" customFormat="false" ht="27" hidden="false" customHeight="true" outlineLevel="0" collapsed="false">
      <c r="A15" s="8" t="s">
        <v>18</v>
      </c>
      <c r="B15" s="11" t="n">
        <v>81896.49</v>
      </c>
      <c r="C15" s="8" t="n">
        <v>144933.01</v>
      </c>
      <c r="D15" s="20" t="n">
        <v>63036.52</v>
      </c>
      <c r="E15" s="21" t="n">
        <v>0.7697</v>
      </c>
      <c r="F15" s="13" t="n">
        <v>0.2743</v>
      </c>
      <c r="G15" s="4"/>
      <c r="H15" s="5"/>
      <c r="I15" s="2"/>
    </row>
    <row r="16" customFormat="false" ht="27" hidden="false" customHeight="true" outlineLevel="0" collapsed="false">
      <c r="A16" s="8" t="s">
        <v>19</v>
      </c>
      <c r="B16" s="11" t="n">
        <v>49106.24</v>
      </c>
      <c r="C16" s="8" t="n">
        <v>81172.84</v>
      </c>
      <c r="D16" s="20" t="n">
        <v>32066.6</v>
      </c>
      <c r="E16" s="21" t="n">
        <v>0.395</v>
      </c>
      <c r="F16" s="13" t="n">
        <v>0.1536</v>
      </c>
      <c r="G16" s="4"/>
      <c r="H16" s="5"/>
      <c r="I16" s="2"/>
    </row>
    <row r="17" customFormat="false" ht="27" hidden="false" customHeight="true" outlineLevel="0" collapsed="false">
      <c r="A17" s="6" t="s">
        <v>20</v>
      </c>
      <c r="B17" s="11" t="n">
        <v>31597.04</v>
      </c>
      <c r="C17" s="8" t="n">
        <v>37788.65</v>
      </c>
      <c r="D17" s="8" t="n">
        <v>6191.61</v>
      </c>
      <c r="E17" s="21" t="n">
        <v>0.196</v>
      </c>
      <c r="F17" s="13" t="n">
        <v>0.0715</v>
      </c>
      <c r="G17" s="4"/>
      <c r="H17" s="5"/>
      <c r="I17" s="2"/>
    </row>
    <row r="18" customFormat="false" ht="27" hidden="false" customHeight="true" outlineLevel="0" collapsed="false">
      <c r="A18" s="6" t="s">
        <v>21</v>
      </c>
      <c r="B18" s="11" t="n">
        <v>33147</v>
      </c>
      <c r="C18" s="8" t="n">
        <v>29238.65</v>
      </c>
      <c r="D18" s="8" t="n">
        <v>-3908.35</v>
      </c>
      <c r="E18" s="21" t="n">
        <v>-0.1179</v>
      </c>
      <c r="F18" s="13" t="n">
        <v>0.0553</v>
      </c>
      <c r="G18" s="4"/>
      <c r="H18" s="5"/>
      <c r="I18" s="2"/>
    </row>
    <row r="19" customFormat="false" ht="27" hidden="false" customHeight="true" outlineLevel="0" collapsed="false">
      <c r="A19" s="6" t="s">
        <v>22</v>
      </c>
      <c r="B19" s="11" t="n">
        <v>18787.42</v>
      </c>
      <c r="C19" s="8" t="n">
        <v>20289.86</v>
      </c>
      <c r="D19" s="8" t="n">
        <v>1502.44</v>
      </c>
      <c r="E19" s="21" t="n">
        <v>0.0799</v>
      </c>
      <c r="F19" s="13" t="n">
        <v>0.0384</v>
      </c>
      <c r="G19" s="4"/>
      <c r="H19" s="5"/>
      <c r="I19" s="2"/>
    </row>
    <row r="20" customFormat="false" ht="27" hidden="false" customHeight="true" outlineLevel="0" collapsed="false">
      <c r="A20" s="6" t="s">
        <v>23</v>
      </c>
      <c r="B20" s="11" t="n">
        <v>24545.02</v>
      </c>
      <c r="C20" s="8" t="n">
        <v>23868.05</v>
      </c>
      <c r="D20" s="8" t="n">
        <v>-676.97</v>
      </c>
      <c r="E20" s="21" t="n">
        <v>-0.0275</v>
      </c>
      <c r="F20" s="13" t="n">
        <v>0.0452</v>
      </c>
      <c r="G20" s="4"/>
      <c r="H20" s="5"/>
      <c r="I20" s="2"/>
    </row>
    <row r="21" customFormat="false" ht="27" hidden="false" customHeight="true" outlineLevel="0" collapsed="false">
      <c r="A21" s="6" t="s">
        <v>24</v>
      </c>
      <c r="B21" s="11" t="n">
        <v>28021.47</v>
      </c>
      <c r="C21" s="8" t="n">
        <v>28766.11</v>
      </c>
      <c r="D21" s="8" t="n">
        <v>744.64</v>
      </c>
      <c r="E21" s="21" t="n">
        <v>0.0267</v>
      </c>
      <c r="F21" s="13" t="n">
        <v>0.0544</v>
      </c>
      <c r="G21" s="4"/>
      <c r="H21" s="5"/>
      <c r="I21" s="2"/>
    </row>
    <row r="22" customFormat="false" ht="27" hidden="false" customHeight="true" outlineLevel="0" collapsed="false">
      <c r="A22" s="6" t="s">
        <v>25</v>
      </c>
      <c r="B22" s="11" t="n">
        <v>48298.19</v>
      </c>
      <c r="C22" s="8" t="n">
        <v>41331.78</v>
      </c>
      <c r="D22" s="8" t="n">
        <v>-6966.41</v>
      </c>
      <c r="E22" s="21" t="n">
        <v>0.1453</v>
      </c>
      <c r="F22" s="13" t="n">
        <v>0.0782</v>
      </c>
      <c r="G22" s="4"/>
      <c r="H22" s="5"/>
      <c r="I22" s="2"/>
    </row>
    <row r="23" customFormat="false" ht="27" hidden="false" customHeight="true" outlineLevel="0" collapsed="false">
      <c r="A23" s="6" t="s">
        <v>26</v>
      </c>
      <c r="B23" s="11" t="n">
        <v>25589.27</v>
      </c>
      <c r="C23" s="8" t="n">
        <v>22820.23</v>
      </c>
      <c r="D23" s="8" t="n">
        <v>-2769.04</v>
      </c>
      <c r="E23" s="21" t="n">
        <v>-0.1082</v>
      </c>
      <c r="F23" s="13" t="n">
        <v>0.0432</v>
      </c>
      <c r="G23" s="4"/>
      <c r="H23" s="5"/>
      <c r="I23" s="2"/>
    </row>
    <row r="24" customFormat="false" ht="27" hidden="false" customHeight="true" outlineLevel="0" collapsed="false">
      <c r="A24" s="6" t="s">
        <v>27</v>
      </c>
      <c r="B24" s="11" t="n">
        <v>27784.07</v>
      </c>
      <c r="C24" s="8" t="n">
        <v>24338.3</v>
      </c>
      <c r="D24" s="8" t="n">
        <v>-3445.77</v>
      </c>
      <c r="E24" s="21" t="n">
        <v>-0.124</v>
      </c>
      <c r="F24" s="13" t="n">
        <v>0.0461</v>
      </c>
      <c r="G24" s="4"/>
      <c r="H24" s="5"/>
      <c r="I24" s="2"/>
    </row>
    <row r="25" customFormat="false" ht="27" hidden="false" customHeight="true" outlineLevel="0" collapsed="false">
      <c r="A25" s="6" t="s">
        <v>28</v>
      </c>
      <c r="B25" s="11" t="n">
        <v>29860.18</v>
      </c>
      <c r="C25" s="8" t="n">
        <v>22886.91</v>
      </c>
      <c r="D25" s="8" t="n">
        <v>-6973.09</v>
      </c>
      <c r="E25" s="21" t="n">
        <v>-0.2335</v>
      </c>
      <c r="F25" s="13" t="n">
        <v>0.0433</v>
      </c>
      <c r="G25" s="4"/>
      <c r="H25" s="5"/>
      <c r="I25" s="2"/>
    </row>
    <row r="26" customFormat="false" ht="27" hidden="false" customHeight="true" outlineLevel="0" collapsed="false">
      <c r="A26" s="6" t="s">
        <v>29</v>
      </c>
      <c r="B26" s="11" t="n">
        <v>14985.64</v>
      </c>
      <c r="C26" s="8" t="n">
        <v>13763.36</v>
      </c>
      <c r="D26" s="8" t="n">
        <v>-1222.28</v>
      </c>
      <c r="E26" s="21" t="n">
        <v>-0.0816</v>
      </c>
      <c r="F26" s="13" t="n">
        <v>0.0261</v>
      </c>
      <c r="G26" s="4"/>
      <c r="H26" s="5"/>
      <c r="I26" s="2"/>
    </row>
    <row r="27" customFormat="false" ht="27" hidden="false" customHeight="true" outlineLevel="0" collapsed="false">
      <c r="A27" s="6" t="s">
        <v>30</v>
      </c>
      <c r="B27" s="11" t="n">
        <v>13738.38</v>
      </c>
      <c r="C27" s="8" t="n">
        <v>9240.26</v>
      </c>
      <c r="D27" s="8" t="n">
        <v>-4498.12</v>
      </c>
      <c r="E27" s="21" t="n">
        <v>-0.0327</v>
      </c>
      <c r="F27" s="13" t="n">
        <v>0.0175</v>
      </c>
      <c r="G27" s="4"/>
      <c r="H27" s="5"/>
      <c r="I27" s="2"/>
    </row>
    <row r="28" customFormat="false" ht="27" hidden="false" customHeight="true" outlineLevel="0" collapsed="false">
      <c r="A28" s="6" t="s">
        <v>31</v>
      </c>
      <c r="B28" s="11" t="n">
        <v>8640.13</v>
      </c>
      <c r="C28" s="8" t="n">
        <v>9612.84</v>
      </c>
      <c r="D28" s="8" t="n">
        <v>972.71</v>
      </c>
      <c r="E28" s="21" t="n">
        <v>0.1126</v>
      </c>
      <c r="F28" s="13" t="n">
        <v>0.0182</v>
      </c>
      <c r="G28" s="4"/>
      <c r="H28" s="5"/>
      <c r="I28" s="2"/>
    </row>
    <row r="29" customFormat="false" ht="27" hidden="false" customHeight="true" outlineLevel="0" collapsed="false">
      <c r="A29" s="6" t="s">
        <v>32</v>
      </c>
      <c r="B29" s="11" t="n">
        <v>23607.94</v>
      </c>
      <c r="C29" s="8" t="n">
        <v>24841.03</v>
      </c>
      <c r="D29" s="8" t="n">
        <v>1233.09</v>
      </c>
      <c r="E29" s="21" t="n">
        <v>0.0522</v>
      </c>
      <c r="F29" s="13" t="n">
        <v>0.047</v>
      </c>
      <c r="G29" s="4"/>
      <c r="H29" s="5"/>
      <c r="I29" s="2"/>
    </row>
    <row r="30" customFormat="false" ht="27" hidden="false" customHeight="true" outlineLevel="0" collapsed="false">
      <c r="A30" s="6" t="s">
        <v>33</v>
      </c>
      <c r="B30" s="11" t="n">
        <v>9970.77</v>
      </c>
      <c r="C30" s="8" t="n">
        <v>13040.91</v>
      </c>
      <c r="D30" s="8" t="n">
        <v>3070.14</v>
      </c>
      <c r="E30" s="21" t="n">
        <v>0.3079</v>
      </c>
      <c r="F30" s="13" t="n">
        <v>0.0247</v>
      </c>
      <c r="G30" s="4"/>
      <c r="H30" s="5"/>
      <c r="I30" s="2"/>
    </row>
    <row r="31" customFormat="false" ht="27" hidden="false" customHeight="true" outlineLevel="0" collapsed="false">
      <c r="A31" s="6" t="s">
        <v>34</v>
      </c>
      <c r="B31" s="11" t="n">
        <v>25389.83</v>
      </c>
      <c r="C31" s="8" t="n">
        <v>40525.17</v>
      </c>
      <c r="D31" s="8" t="n">
        <f aca="false">C31-B31</f>
        <v>15135.34</v>
      </c>
      <c r="E31" s="21" t="n">
        <f aca="false">D31/B31</f>
        <v>0.596118209535077</v>
      </c>
      <c r="F31" s="13" t="n">
        <f aca="false">C31/528308.03</f>
        <v>0.0767074655291535</v>
      </c>
      <c r="G31" s="4"/>
      <c r="H31" s="5"/>
      <c r="I31" s="2"/>
    </row>
    <row r="32" customFormat="false" ht="27" hidden="false" customHeight="true" outlineLevel="0" collapsed="false">
      <c r="A32" s="6" t="s">
        <v>35</v>
      </c>
      <c r="B32" s="11" t="n">
        <v>7656.1</v>
      </c>
      <c r="C32" s="8" t="n">
        <v>7059.45</v>
      </c>
      <c r="D32" s="8" t="n">
        <f aca="false">C32-B32</f>
        <v>-596.650000000001</v>
      </c>
      <c r="E32" s="21" t="n">
        <f aca="false">D32/B32</f>
        <v>-0.077931322736119</v>
      </c>
      <c r="F32" s="13" t="n">
        <f aca="false">C32/528308.03</f>
        <v>0.0133623749765833</v>
      </c>
      <c r="G32" s="4"/>
      <c r="H32" s="5"/>
      <c r="I32" s="2"/>
    </row>
    <row r="33" customFormat="false" ht="27" hidden="false" customHeight="true" outlineLevel="0" collapsed="false">
      <c r="A33" s="6" t="s">
        <v>36</v>
      </c>
      <c r="B33" s="11" t="n">
        <v>227.99</v>
      </c>
      <c r="C33" s="8" t="n">
        <v>287.31</v>
      </c>
      <c r="D33" s="8" t="n">
        <f aca="false">C33-B33</f>
        <v>59.32</v>
      </c>
      <c r="E33" s="21" t="n">
        <f aca="false">D33/B33</f>
        <v>0.260186850300452</v>
      </c>
      <c r="F33" s="13" t="n">
        <f aca="false">C33/528308.03</f>
        <v>0.000543830461937139</v>
      </c>
      <c r="G33" s="4"/>
      <c r="H33" s="5"/>
      <c r="I33" s="2"/>
    </row>
    <row r="34" customFormat="false" ht="27" hidden="false" customHeight="true" outlineLevel="0" collapsed="false">
      <c r="A34" s="6" t="s">
        <v>37</v>
      </c>
      <c r="B34" s="11" t="n">
        <v>394.7</v>
      </c>
      <c r="C34" s="8" t="n">
        <v>260.48</v>
      </c>
      <c r="D34" s="8" t="n">
        <f aca="false">C34-B34</f>
        <v>-134.22</v>
      </c>
      <c r="E34" s="21" t="n">
        <f aca="false">D34/B34</f>
        <v>-0.340055738535597</v>
      </c>
      <c r="F34" s="13" t="n">
        <f aca="false">C34/528308.03</f>
        <v>0.000493045695330431</v>
      </c>
      <c r="G34" s="4"/>
      <c r="H34" s="5"/>
      <c r="I34" s="2"/>
    </row>
    <row r="35" customFormat="false" ht="27" hidden="false" customHeight="true" outlineLevel="0" collapsed="false">
      <c r="A35" s="6" t="s">
        <v>38</v>
      </c>
      <c r="B35" s="11" t="n">
        <v>5983.14</v>
      </c>
      <c r="C35" s="8" t="n">
        <v>4083.22</v>
      </c>
      <c r="D35" s="8" t="n">
        <f aca="false">C35-B35</f>
        <v>-1899.92</v>
      </c>
      <c r="E35" s="21" t="n">
        <f aca="false">D35/B35</f>
        <v>-0.317545636572101</v>
      </c>
      <c r="F35" s="13" t="n">
        <f aca="false">C35/528308.03</f>
        <v>0.00772886226999048</v>
      </c>
      <c r="G35" s="4"/>
      <c r="H35" s="5"/>
      <c r="I35" s="2"/>
    </row>
    <row r="36" customFormat="false" ht="27" hidden="false" customHeight="true" outlineLevel="0" collapsed="false">
      <c r="A36" s="6" t="s">
        <v>39</v>
      </c>
      <c r="B36" s="11" t="n">
        <v>394.06</v>
      </c>
      <c r="C36" s="8" t="n">
        <v>739.99</v>
      </c>
      <c r="D36" s="8" t="n">
        <f aca="false">C36-B36</f>
        <v>345.93</v>
      </c>
      <c r="E36" s="21" t="n">
        <f aca="false">D36/B36</f>
        <v>0.877861239405167</v>
      </c>
      <c r="F36" s="13" t="n">
        <f aca="false">C36/528308.03</f>
        <v>0.00140067906974649</v>
      </c>
      <c r="G36" s="4"/>
      <c r="H36" s="5"/>
      <c r="I36" s="2"/>
    </row>
    <row r="37" customFormat="false" ht="27" hidden="false" customHeight="true" outlineLevel="0" collapsed="false">
      <c r="A37" s="6" t="s">
        <v>40</v>
      </c>
      <c r="B37" s="11" t="n">
        <v>17696.93</v>
      </c>
      <c r="C37" s="8" t="n">
        <v>16110.92</v>
      </c>
      <c r="D37" s="8" t="n">
        <f aca="false">C37-B37</f>
        <v>-1586.01</v>
      </c>
      <c r="E37" s="21" t="n">
        <f aca="false">D37/B37</f>
        <v>-0.0896206291147674</v>
      </c>
      <c r="F37" s="13" t="n">
        <f aca="false">C37/528308.03</f>
        <v>0.0304953153939379</v>
      </c>
      <c r="G37" s="4"/>
      <c r="H37" s="5"/>
      <c r="I37" s="2"/>
    </row>
    <row r="38" customFormat="false" ht="27" hidden="false" customHeight="true" outlineLevel="0" collapsed="false">
      <c r="A38" s="6" t="s">
        <v>41</v>
      </c>
      <c r="B38" s="11" t="n">
        <v>50.88</v>
      </c>
      <c r="C38" s="8" t="n">
        <v>0</v>
      </c>
      <c r="D38" s="8" t="n">
        <f aca="false">C38-B38</f>
        <v>-50.88</v>
      </c>
      <c r="E38" s="21" t="n">
        <f aca="false">D38/B38</f>
        <v>-1</v>
      </c>
      <c r="F38" s="13" t="n">
        <f aca="false">C38/528308.03</f>
        <v>0</v>
      </c>
      <c r="G38" s="4"/>
      <c r="H38" s="5"/>
      <c r="I38" s="2"/>
    </row>
    <row r="39" customFormat="false" ht="27" hidden="false" customHeight="true" outlineLevel="0" collapsed="false">
      <c r="A39" s="6" t="s">
        <v>42</v>
      </c>
      <c r="B39" s="11" t="n">
        <v>12362.44</v>
      </c>
      <c r="C39" s="8" t="n">
        <v>22119.88</v>
      </c>
      <c r="D39" s="8" t="n">
        <f aca="false">C39-B39</f>
        <v>9757.44</v>
      </c>
      <c r="E39" s="21" t="n">
        <f aca="false">D39/B39</f>
        <v>0.78928108043396</v>
      </c>
      <c r="F39" s="13" t="n">
        <f aca="false">C39/528308.03</f>
        <v>0.0418692859921134</v>
      </c>
      <c r="G39" s="4"/>
      <c r="H39" s="5"/>
      <c r="I39" s="2"/>
    </row>
    <row r="40" customFormat="false" ht="27" hidden="false" customHeight="true" outlineLevel="0" collapsed="false">
      <c r="A40" s="6" t="s">
        <v>43</v>
      </c>
      <c r="B40" s="11" t="n">
        <v>3119.79</v>
      </c>
      <c r="C40" s="8" t="n">
        <v>1006.93</v>
      </c>
      <c r="D40" s="8" t="n">
        <f aca="false">C40-B40</f>
        <v>-2112.86</v>
      </c>
      <c r="E40" s="21" t="n">
        <f aca="false">D40/B40</f>
        <v>-0.677244301699794</v>
      </c>
      <c r="F40" s="13" t="n">
        <f aca="false">C40/528308.03</f>
        <v>0.00190595248003329</v>
      </c>
      <c r="G40" s="4"/>
      <c r="H40" s="5"/>
      <c r="I40" s="2"/>
    </row>
    <row r="41" customFormat="false" ht="27" hidden="false" customHeight="true" outlineLevel="0" collapsed="false">
      <c r="A41" s="6" t="s">
        <v>44</v>
      </c>
      <c r="B41" s="11" t="n">
        <v>3158.76</v>
      </c>
      <c r="C41" s="8" t="n">
        <v>2733.75</v>
      </c>
      <c r="D41" s="8" t="n">
        <f aca="false">C41-B41</f>
        <v>-425.01</v>
      </c>
      <c r="E41" s="21" t="n">
        <f aca="false">D41/B41</f>
        <v>-0.134549633400448</v>
      </c>
      <c r="F41" s="13" t="n">
        <f aca="false">C41/528308.03</f>
        <v>0.00517453804364851</v>
      </c>
      <c r="G41" s="4"/>
      <c r="H41" s="5"/>
      <c r="I41" s="2"/>
    </row>
    <row r="42" customFormat="false" ht="27" hidden="false" customHeight="true" outlineLevel="0" collapsed="false">
      <c r="A42" s="6" t="s">
        <v>45</v>
      </c>
      <c r="B42" s="11" t="n">
        <v>18407.03</v>
      </c>
      <c r="C42" s="8" t="n">
        <v>14790.46</v>
      </c>
      <c r="D42" s="8" t="n">
        <f aca="false">C42-B42</f>
        <v>-3616.57</v>
      </c>
      <c r="E42" s="21" t="n">
        <f aca="false">D42/B42</f>
        <v>-0.196477650115201</v>
      </c>
      <c r="F42" s="13" t="n">
        <f aca="false">C42/528308.03</f>
        <v>0.0279959023147916</v>
      </c>
      <c r="G42" s="4"/>
      <c r="H42" s="5"/>
      <c r="I42" s="2"/>
    </row>
    <row r="43" customFormat="false" ht="27" hidden="false" customHeight="true" outlineLevel="0" collapsed="false">
      <c r="A43" s="6" t="s">
        <v>46</v>
      </c>
      <c r="B43" s="11" t="n">
        <v>7950.22</v>
      </c>
      <c r="C43" s="8" t="n">
        <v>1706.2</v>
      </c>
      <c r="D43" s="8" t="n">
        <f aca="false">C43-B43</f>
        <v>-6244.02</v>
      </c>
      <c r="E43" s="21" t="n">
        <f aca="false">D43/B43</f>
        <v>-0.785389586703261</v>
      </c>
      <c r="F43" s="13" t="n">
        <f aca="false">C43/528308.03</f>
        <v>0.00322955530318174</v>
      </c>
      <c r="G43" s="4"/>
      <c r="H43" s="5"/>
      <c r="I43" s="2"/>
    </row>
    <row r="44" customFormat="false" ht="27" hidden="false" customHeight="true" outlineLevel="0" collapsed="false">
      <c r="A44" s="6" t="s">
        <v>47</v>
      </c>
      <c r="B44" s="11" t="n">
        <v>9148.04</v>
      </c>
      <c r="C44" s="8" t="n">
        <v>12244.48</v>
      </c>
      <c r="D44" s="8" t="n">
        <f aca="false">C44-B44</f>
        <v>3096.44</v>
      </c>
      <c r="E44" s="21" t="n">
        <f aca="false">D44/B44</f>
        <v>0.338481248442289</v>
      </c>
      <c r="F44" s="13" t="n">
        <f aca="false">C44/528308.03</f>
        <v>0.0231767819239848</v>
      </c>
      <c r="G44" s="4"/>
      <c r="H44" s="5"/>
      <c r="I44" s="2"/>
    </row>
    <row r="45" customFormat="false" ht="27" hidden="false" customHeight="true" outlineLevel="0" collapsed="false">
      <c r="A45" s="6" t="s">
        <v>48</v>
      </c>
      <c r="B45" s="11" t="n">
        <v>5118.64</v>
      </c>
      <c r="C45" s="8" t="n">
        <v>6711.98</v>
      </c>
      <c r="D45" s="8" t="n">
        <f aca="false">C45-B45</f>
        <v>1593.34</v>
      </c>
      <c r="E45" s="21" t="n">
        <f aca="false">D45/B45</f>
        <v>0.311281903005486</v>
      </c>
      <c r="F45" s="13" t="n">
        <f aca="false">C45/528308.03</f>
        <v>0.012704671553071</v>
      </c>
      <c r="G45" s="4"/>
      <c r="H45" s="5"/>
      <c r="I45" s="2"/>
    </row>
    <row r="46" customFormat="false" ht="27" hidden="false" customHeight="true" outlineLevel="0" collapsed="false">
      <c r="A46" s="6" t="s">
        <v>49</v>
      </c>
      <c r="B46" s="11" t="n">
        <v>4834.85</v>
      </c>
      <c r="C46" s="8" t="n">
        <v>2206.51</v>
      </c>
      <c r="D46" s="8" t="n">
        <f aca="false">C46-B46</f>
        <v>-2628.34</v>
      </c>
      <c r="E46" s="21" t="n">
        <f aca="false">D46/B46</f>
        <v>-0.543623897328769</v>
      </c>
      <c r="F46" s="13" t="n">
        <f aca="false">C46/528308.03</f>
        <v>0.00417655964835515</v>
      </c>
      <c r="G46" s="4"/>
      <c r="H46" s="5"/>
      <c r="I46" s="2"/>
    </row>
    <row r="47" customFormat="false" ht="27" hidden="false" customHeight="true" outlineLevel="0" collapsed="false">
      <c r="A47" s="6" t="s">
        <v>50</v>
      </c>
      <c r="B47" s="11" t="n">
        <v>19963.62</v>
      </c>
      <c r="C47" s="8" t="n">
        <v>18835.12</v>
      </c>
      <c r="D47" s="8" t="n">
        <f aca="false">C47-B47</f>
        <v>-1128.5</v>
      </c>
      <c r="E47" s="21" t="n">
        <f aca="false">D47/B47</f>
        <v>-0.0565278241120598</v>
      </c>
      <c r="F47" s="13" t="n">
        <f aca="false">C47/528308.03</f>
        <v>0.0356517768620704</v>
      </c>
      <c r="G47" s="4"/>
      <c r="H47" s="5"/>
      <c r="I47" s="2"/>
    </row>
    <row r="48" customFormat="false" ht="27" hidden="false" customHeight="true" outlineLevel="0" collapsed="false">
      <c r="A48" s="6" t="s">
        <v>51</v>
      </c>
      <c r="B48" s="11" t="n">
        <v>377.91</v>
      </c>
      <c r="C48" s="8" t="n">
        <v>415.15</v>
      </c>
      <c r="D48" s="8" t="n">
        <f aca="false">C48-B48</f>
        <v>37.24</v>
      </c>
      <c r="E48" s="21" t="n">
        <f aca="false">D48/B48</f>
        <v>0.0985419808949219</v>
      </c>
      <c r="F48" s="13" t="n">
        <f aca="false">C48/528308.03</f>
        <v>0.000785810505284199</v>
      </c>
      <c r="G48" s="4"/>
      <c r="H48" s="5"/>
      <c r="I48" s="2"/>
    </row>
    <row r="49" customFormat="false" ht="27" hidden="false" customHeight="true" outlineLevel="0" collapsed="false">
      <c r="A49" s="6" t="s">
        <v>52</v>
      </c>
      <c r="B49" s="11" t="n">
        <v>0</v>
      </c>
      <c r="C49" s="8" t="n">
        <v>214.8</v>
      </c>
      <c r="D49" s="8" t="n">
        <f aca="false">C49-B49</f>
        <v>214.8</v>
      </c>
      <c r="E49" s="21" t="e">
        <f aca="false">D49/B49</f>
        <v>#DIV/0!</v>
      </c>
      <c r="F49" s="13" t="n">
        <f aca="false">C49/528308.03</f>
        <v>0.000406580986474879</v>
      </c>
      <c r="G49" s="4"/>
      <c r="H49" s="5"/>
      <c r="I49" s="2"/>
    </row>
    <row r="50" customFormat="false" ht="27" hidden="false" customHeight="true" outlineLevel="0" collapsed="false">
      <c r="A50" s="6" t="s">
        <v>53</v>
      </c>
      <c r="B50" s="11" t="n">
        <v>1570.55</v>
      </c>
      <c r="C50" s="8" t="n">
        <v>0</v>
      </c>
      <c r="D50" s="8" t="n">
        <f aca="false">C50-B50</f>
        <v>-1570.55</v>
      </c>
      <c r="E50" s="21" t="n">
        <f aca="false">D50/B50</f>
        <v>-1</v>
      </c>
      <c r="F50" s="13" t="n">
        <f aca="false">C50/528308.03</f>
        <v>0</v>
      </c>
      <c r="G50" s="4"/>
      <c r="H50" s="5"/>
      <c r="I50" s="2"/>
    </row>
    <row r="51" customFormat="false" ht="27" hidden="false" customHeight="true" outlineLevel="0" collapsed="false">
      <c r="A51" s="6" t="s">
        <v>54</v>
      </c>
      <c r="B51" s="11" t="n">
        <v>776.5</v>
      </c>
      <c r="C51" s="8" t="n">
        <v>895.3</v>
      </c>
      <c r="D51" s="8" t="n">
        <f aca="false">C51-B51</f>
        <v>118.8</v>
      </c>
      <c r="E51" s="21" t="n">
        <f aca="false">D51/B51</f>
        <v>0.152994204764971</v>
      </c>
      <c r="F51" s="13" t="n">
        <f aca="false">C51/528308.03</f>
        <v>0.0016946552941851</v>
      </c>
      <c r="G51" s="4"/>
      <c r="H51" s="5"/>
      <c r="I51" s="2"/>
    </row>
    <row r="52" customFormat="false" ht="27" hidden="false" customHeight="true" outlineLevel="0" collapsed="false">
      <c r="A52" s="6" t="s">
        <v>55</v>
      </c>
      <c r="B52" s="11" t="n">
        <v>3814.04</v>
      </c>
      <c r="C52" s="8" t="n">
        <v>1976.6</v>
      </c>
      <c r="D52" s="8" t="n">
        <f aca="false">C52-B52</f>
        <v>-1837.44</v>
      </c>
      <c r="E52" s="21" t="n">
        <f aca="false">D52/B52</f>
        <v>-0.481756877222053</v>
      </c>
      <c r="F52" s="13" t="n">
        <f aca="false">C52/528308.03</f>
        <v>0.00374137792302722</v>
      </c>
      <c r="G52" s="4"/>
      <c r="H52" s="5"/>
      <c r="I52" s="2"/>
    </row>
    <row r="53" customFormat="false" ht="27" hidden="false" customHeight="true" outlineLevel="0" collapsed="false">
      <c r="A53" s="6" t="s">
        <v>56</v>
      </c>
      <c r="B53" s="11" t="n">
        <v>2959.28</v>
      </c>
      <c r="C53" s="8" t="n">
        <v>2209.37</v>
      </c>
      <c r="D53" s="8" t="n">
        <f aca="false">C53-B53</f>
        <v>-749.91</v>
      </c>
      <c r="E53" s="21" t="n">
        <f aca="false">D53/B53</f>
        <v>-0.253409613149144</v>
      </c>
      <c r="F53" s="13" t="n">
        <f aca="false">C53/528308.03</f>
        <v>0.00418197315683428</v>
      </c>
      <c r="G53" s="4"/>
      <c r="H53" s="5"/>
      <c r="I53" s="2"/>
    </row>
    <row r="54" customFormat="false" ht="27" hidden="false" customHeight="true" outlineLevel="0" collapsed="false">
      <c r="A54" s="6" t="s">
        <v>57</v>
      </c>
      <c r="B54" s="11" t="n">
        <v>7859.29</v>
      </c>
      <c r="C54" s="8" t="n">
        <v>2959.29</v>
      </c>
      <c r="D54" s="8" t="n">
        <f aca="false">C54-B54</f>
        <v>-4900</v>
      </c>
      <c r="E54" s="21" t="n">
        <f aca="false">D54/B54</f>
        <v>-0.623465987385629</v>
      </c>
      <c r="F54" s="13" t="n">
        <f aca="false">C54/528308.03</f>
        <v>0.00560144807944714</v>
      </c>
      <c r="G54" s="4"/>
      <c r="H54" s="5"/>
      <c r="I54" s="2"/>
    </row>
    <row r="55" customFormat="false" ht="27" hidden="false" customHeight="true" outlineLevel="0" collapsed="false">
      <c r="A55" s="6" t="s">
        <v>58</v>
      </c>
      <c r="B55" s="11" t="n">
        <v>12180.15</v>
      </c>
      <c r="C55" s="8" t="n">
        <v>7286.34</v>
      </c>
      <c r="D55" s="8" t="n">
        <f aca="false">C55-B55</f>
        <v>-4893.81</v>
      </c>
      <c r="E55" s="21" t="n">
        <f aca="false">D55/B55</f>
        <v>-0.40178569229443</v>
      </c>
      <c r="F55" s="13" t="n">
        <f aca="false">C55/528308.03</f>
        <v>0.0137918403398108</v>
      </c>
      <c r="G55" s="4"/>
      <c r="H55" s="5"/>
      <c r="I55" s="2"/>
    </row>
    <row r="56" customFormat="false" ht="27" hidden="false" customHeight="true" outlineLevel="0" collapsed="false">
      <c r="A56" s="6" t="s">
        <v>59</v>
      </c>
      <c r="B56" s="11" t="n">
        <v>4547.81</v>
      </c>
      <c r="C56" s="8" t="n">
        <v>6590.05</v>
      </c>
      <c r="D56" s="8" t="n">
        <f aca="false">C56-B56</f>
        <v>2042.24</v>
      </c>
      <c r="E56" s="21" t="n">
        <f aca="false">D56/B56</f>
        <v>0.449060097057705</v>
      </c>
      <c r="F56" s="13" t="n">
        <f aca="false">C56/528308.03</f>
        <v>0.0124738781653574</v>
      </c>
      <c r="G56" s="4"/>
      <c r="H56" s="5"/>
      <c r="I56" s="2"/>
    </row>
    <row r="57" customFormat="false" ht="27" hidden="false" customHeight="true" outlineLevel="0" collapsed="false">
      <c r="A57" s="6" t="s">
        <v>60</v>
      </c>
      <c r="B57" s="11" t="n">
        <v>7111.94</v>
      </c>
      <c r="C57" s="8" t="n">
        <v>5126.4</v>
      </c>
      <c r="D57" s="8" t="n">
        <f aca="false">C57-B57</f>
        <v>-1985.54</v>
      </c>
      <c r="E57" s="21" t="n">
        <f aca="false">D57/B57</f>
        <v>-0.279184020112656</v>
      </c>
      <c r="F57" s="13" t="n">
        <f aca="false">C57/528308.03</f>
        <v>0.00970343002357924</v>
      </c>
      <c r="G57" s="4"/>
      <c r="H57" s="5"/>
      <c r="I57" s="2"/>
    </row>
    <row r="58" customFormat="false" ht="27" hidden="false" customHeight="true" outlineLevel="0" collapsed="false">
      <c r="A58" s="6" t="s">
        <v>61</v>
      </c>
      <c r="B58" s="11" t="n">
        <v>10744.51</v>
      </c>
      <c r="C58" s="8" t="n">
        <v>8805.06</v>
      </c>
      <c r="D58" s="8" t="n">
        <f aca="false">C58-B58</f>
        <v>-1939.45</v>
      </c>
      <c r="E58" s="21" t="n">
        <f aca="false">D58/B58</f>
        <v>-0.180506137553039</v>
      </c>
      <c r="F58" s="13" t="n">
        <f aca="false">C58/528308.03</f>
        <v>0.0166665269123394</v>
      </c>
      <c r="G58" s="4"/>
      <c r="H58" s="5"/>
      <c r="I58" s="2"/>
    </row>
    <row r="59" customFormat="false" ht="27" hidden="false" customHeight="true" outlineLevel="0" collapsed="false">
      <c r="A59" s="6" t="s">
        <v>62</v>
      </c>
      <c r="B59" s="11" t="n">
        <v>21.42</v>
      </c>
      <c r="C59" s="8" t="n">
        <v>23</v>
      </c>
      <c r="D59" s="8" t="n">
        <f aca="false">C59-B59</f>
        <v>1.58</v>
      </c>
      <c r="E59" s="21" t="n">
        <f aca="false">D59/B59</f>
        <v>0.0737628384687207</v>
      </c>
      <c r="F59" s="13" t="n">
        <f aca="false">C59/528308.03</f>
        <v>4.35352080489861E-005</v>
      </c>
      <c r="G59" s="4"/>
      <c r="H59" s="5"/>
      <c r="I59" s="2"/>
    </row>
    <row r="60" customFormat="false" ht="27" hidden="false" customHeight="true" outlineLevel="0" collapsed="false">
      <c r="A60" s="6" t="s">
        <v>63</v>
      </c>
      <c r="B60" s="11" t="n">
        <v>1110.97</v>
      </c>
      <c r="C60" s="8" t="n">
        <v>1273.69</v>
      </c>
      <c r="D60" s="8" t="n">
        <f aca="false">C60-B60</f>
        <v>162.72</v>
      </c>
      <c r="E60" s="21" t="n">
        <f aca="false">D60/B60</f>
        <v>0.14646660125836</v>
      </c>
      <c r="F60" s="13" t="n">
        <f aca="false">C60/528308.03</f>
        <v>0.00241088517999622</v>
      </c>
      <c r="G60" s="4"/>
      <c r="H60" s="5"/>
      <c r="I60" s="2"/>
    </row>
    <row r="61" customFormat="false" ht="27" hidden="false" customHeight="true" outlineLevel="0" collapsed="false">
      <c r="A61" s="6" t="s">
        <v>64</v>
      </c>
      <c r="B61" s="11" t="n">
        <v>168</v>
      </c>
      <c r="C61" s="8" t="n">
        <v>53.2</v>
      </c>
      <c r="D61" s="8" t="n">
        <f aca="false">C61-B61</f>
        <v>-114.8</v>
      </c>
      <c r="E61" s="21" t="n">
        <f aca="false">D61/B61</f>
        <v>-0.683333333333333</v>
      </c>
      <c r="F61" s="13" t="n">
        <f aca="false">C61/528308.03</f>
        <v>0.000100698829052437</v>
      </c>
      <c r="G61" s="4"/>
      <c r="I61" s="2"/>
    </row>
    <row r="62" customFormat="false" ht="27" hidden="false" customHeight="true" outlineLevel="0" collapsed="false">
      <c r="A62" s="6" t="s">
        <v>65</v>
      </c>
      <c r="B62" s="11" t="n">
        <v>62.52</v>
      </c>
      <c r="C62" s="8" t="n">
        <v>206.68</v>
      </c>
      <c r="D62" s="8" t="n">
        <f aca="false">C62-B62</f>
        <v>144.16</v>
      </c>
      <c r="E62" s="21" t="n">
        <f aca="false">D62/B62</f>
        <v>2.30582213691619</v>
      </c>
      <c r="F62" s="13" t="n">
        <f aca="false">C62/528308.03</f>
        <v>0.000391211165198454</v>
      </c>
      <c r="G62" s="4"/>
      <c r="I62" s="2"/>
    </row>
    <row r="63" customFormat="false" ht="27" hidden="false" customHeight="true" outlineLevel="0" collapsed="false">
      <c r="A63" s="6" t="s">
        <v>66</v>
      </c>
      <c r="B63" s="11" t="n">
        <v>1689.67</v>
      </c>
      <c r="C63" s="8" t="n">
        <v>1633.85</v>
      </c>
      <c r="D63" s="8" t="n">
        <f aca="false">C63-B63</f>
        <v>-55.8200000000002</v>
      </c>
      <c r="E63" s="21" t="n">
        <f aca="false">D63/B63</f>
        <v>-0.0330360366225359</v>
      </c>
      <c r="F63" s="13" t="n">
        <f aca="false">C63/528308.03</f>
        <v>0.00309260868134069</v>
      </c>
      <c r="G63" s="4"/>
      <c r="I63" s="2"/>
    </row>
    <row r="64" customFormat="false" ht="27" hidden="false" customHeight="true" outlineLevel="0" collapsed="false">
      <c r="A64" s="6" t="s">
        <v>67</v>
      </c>
      <c r="B64" s="11" t="n">
        <v>345.33</v>
      </c>
      <c r="C64" s="8" t="n">
        <v>32.61</v>
      </c>
      <c r="D64" s="8" t="n">
        <f aca="false">C64-B64</f>
        <v>-312.72</v>
      </c>
      <c r="E64" s="21" t="n">
        <f aca="false">D64/B64</f>
        <v>-0.905568586569368</v>
      </c>
      <c r="F64" s="13" t="n">
        <f aca="false">C64/528308.03</f>
        <v>6.17253536729321E-005</v>
      </c>
      <c r="G64" s="4"/>
      <c r="I64" s="2"/>
    </row>
    <row r="65" customFormat="false" ht="27" hidden="false" customHeight="true" outlineLevel="0" collapsed="false">
      <c r="A65" s="6" t="s">
        <v>68</v>
      </c>
      <c r="B65" s="11" t="n">
        <v>1831.88</v>
      </c>
      <c r="C65" s="8" t="n">
        <v>945.88</v>
      </c>
      <c r="D65" s="8" t="n">
        <f aca="false">C65-B65</f>
        <v>-886</v>
      </c>
      <c r="E65" s="21" t="n">
        <f aca="false">D65/B65</f>
        <v>-0.483656134681311</v>
      </c>
      <c r="F65" s="13" t="n">
        <f aca="false">C65/528308.03</f>
        <v>0.00179039489519022</v>
      </c>
      <c r="G65" s="4"/>
      <c r="I65" s="2"/>
    </row>
    <row r="66" customFormat="false" ht="27" hidden="false" customHeight="true" outlineLevel="0" collapsed="false">
      <c r="A66" s="6" t="s">
        <v>69</v>
      </c>
      <c r="B66" s="11" t="n">
        <v>240.45</v>
      </c>
      <c r="C66" s="8" t="n">
        <v>426.6</v>
      </c>
      <c r="D66" s="8" t="n">
        <f aca="false">C66-B66</f>
        <v>186.15</v>
      </c>
      <c r="E66" s="21" t="n">
        <f aca="false">D66/B66</f>
        <v>0.774173424828447</v>
      </c>
      <c r="F66" s="13" t="n">
        <f aca="false">C66/528308.03</f>
        <v>0.000807483467552064</v>
      </c>
      <c r="G66" s="4"/>
      <c r="I66" s="2"/>
    </row>
    <row r="67" customFormat="false" ht="27" hidden="false" customHeight="true" outlineLevel="0" collapsed="false">
      <c r="A67" s="6" t="s">
        <v>70</v>
      </c>
      <c r="B67" s="11" t="n">
        <v>3835.03</v>
      </c>
      <c r="C67" s="8" t="n">
        <v>4612.07</v>
      </c>
      <c r="D67" s="8" t="n">
        <f aca="false">C67-B67</f>
        <v>777.04</v>
      </c>
      <c r="E67" s="21" t="n">
        <f aca="false">D67/B67</f>
        <v>0.202616407172825</v>
      </c>
      <c r="F67" s="13" t="n">
        <f aca="false">C67/528308.03</f>
        <v>0.00872988812984728</v>
      </c>
      <c r="G67" s="4"/>
      <c r="I67" s="2"/>
    </row>
    <row r="68" customFormat="false" ht="27" hidden="false" customHeight="true" outlineLevel="0" collapsed="false">
      <c r="A68" s="6" t="s">
        <v>71</v>
      </c>
      <c r="B68" s="11" t="n">
        <v>0</v>
      </c>
      <c r="C68" s="8" t="n">
        <v>0</v>
      </c>
      <c r="D68" s="8" t="n">
        <f aca="false">C68-B68</f>
        <v>0</v>
      </c>
      <c r="E68" s="21" t="e">
        <f aca="false">D68/B68</f>
        <v>#DIV/0!</v>
      </c>
      <c r="F68" s="13" t="n">
        <f aca="false">C68/528308.03</f>
        <v>0</v>
      </c>
      <c r="G68" s="4"/>
      <c r="I68" s="2"/>
    </row>
    <row r="69" customFormat="false" ht="27" hidden="false" customHeight="true" outlineLevel="0" collapsed="false">
      <c r="A69" s="6" t="s">
        <v>72</v>
      </c>
      <c r="B69" s="11" t="n">
        <v>1.7</v>
      </c>
      <c r="C69" s="8" t="n">
        <v>1453.15</v>
      </c>
      <c r="D69" s="8" t="n">
        <f aca="false">C69-B69</f>
        <v>1451.45</v>
      </c>
      <c r="E69" s="21" t="n">
        <f aca="false">D69/B69</f>
        <v>853.794117647059</v>
      </c>
      <c r="F69" s="13" t="n">
        <f aca="false">C69/528308.03</f>
        <v>0.00275057337288627</v>
      </c>
      <c r="G69" s="4"/>
      <c r="I69" s="2"/>
    </row>
    <row r="70" customFormat="false" ht="27" hidden="false" customHeight="true" outlineLevel="0" collapsed="false">
      <c r="A70" s="6" t="s">
        <v>73</v>
      </c>
      <c r="B70" s="11" t="n">
        <v>122.18</v>
      </c>
      <c r="C70" s="8" t="n">
        <v>49.9</v>
      </c>
      <c r="D70" s="8" t="n">
        <f aca="false">C70-B70</f>
        <v>-72.28</v>
      </c>
      <c r="E70" s="21" t="n">
        <f aca="false">D70/B70</f>
        <v>-0.591586184318219</v>
      </c>
      <c r="F70" s="13" t="n">
        <f aca="false">C70/528308.03</f>
        <v>9.44524731149742E-005</v>
      </c>
      <c r="G70" s="4"/>
      <c r="I70" s="2"/>
    </row>
    <row r="71" customFormat="false" ht="27" hidden="false" customHeight="true" outlineLevel="0" collapsed="false">
      <c r="A71" s="6" t="s">
        <v>74</v>
      </c>
      <c r="B71" s="11" t="n">
        <v>92.34</v>
      </c>
      <c r="C71" s="8" t="n">
        <v>0</v>
      </c>
      <c r="D71" s="8" t="n">
        <f aca="false">C71-B71</f>
        <v>-92.34</v>
      </c>
      <c r="E71" s="21" t="n">
        <f aca="false">D71/B71</f>
        <v>-1</v>
      </c>
      <c r="F71" s="13" t="n">
        <f aca="false">C71/528308.03</f>
        <v>0</v>
      </c>
      <c r="G71" s="4"/>
      <c r="I71" s="2"/>
    </row>
    <row r="72" customFormat="false" ht="27" hidden="false" customHeight="true" outlineLevel="0" collapsed="false">
      <c r="A72" s="6" t="s">
        <v>75</v>
      </c>
      <c r="B72" s="11" t="n">
        <v>0</v>
      </c>
      <c r="C72" s="10" t="n">
        <v>1240.89</v>
      </c>
      <c r="D72" s="10" t="n">
        <f aca="false">C72-B72</f>
        <v>1240.89</v>
      </c>
      <c r="E72" s="12" t="e">
        <f aca="false">D72/B72</f>
        <v>#DIV/0!</v>
      </c>
      <c r="F72" s="12" t="n">
        <f aca="false">C72/528308.03</f>
        <v>0.0023488001876481</v>
      </c>
      <c r="G72" s="2"/>
      <c r="I72" s="2"/>
    </row>
    <row r="73" customFormat="false" ht="27" hidden="false" customHeight="true" outlineLevel="0" collapsed="false">
      <c r="A73" s="10" t="s">
        <v>14</v>
      </c>
      <c r="B73" s="22" t="n">
        <f aca="false">SUM(B18:B72)</f>
        <v>510295.97</v>
      </c>
      <c r="C73" s="23" t="n">
        <f aca="false">SUM(C18:C72)</f>
        <v>483890.02</v>
      </c>
      <c r="D73" s="10" t="n">
        <f aca="false">C73-B73</f>
        <v>-26405.95</v>
      </c>
      <c r="E73" s="12" t="n">
        <f aca="false">D73/B73</f>
        <v>-0.0517463424216343</v>
      </c>
      <c r="F73" s="12" t="n">
        <f aca="false">C73/528308.03</f>
        <v>0.915924030153394</v>
      </c>
    </row>
    <row r="74" customFormat="false" ht="27" hidden="false" customHeight="true" outlineLevel="0" collapsed="false">
      <c r="A74" s="3" t="s">
        <v>15</v>
      </c>
      <c r="B74" s="24" t="s">
        <v>76</v>
      </c>
      <c r="C74" s="24"/>
      <c r="D74" s="24"/>
      <c r="E74" s="24"/>
      <c r="F74" s="24"/>
    </row>
    <row r="75" customFormat="false" ht="27" hidden="false" customHeight="true" outlineLevel="0" collapsed="false">
      <c r="B75" s="24"/>
      <c r="C75" s="24"/>
      <c r="D75" s="24"/>
      <c r="E75" s="24"/>
      <c r="F75" s="24"/>
    </row>
    <row r="76" customFormat="false" ht="27" hidden="false" customHeight="true" outlineLevel="0" collapsed="false">
      <c r="A76" s="0" t="s">
        <v>77</v>
      </c>
      <c r="F76" s="3" t="s">
        <v>1</v>
      </c>
    </row>
    <row r="77" customFormat="false" ht="27" hidden="false" customHeight="true" outlineLevel="0" collapsed="false">
      <c r="A77" s="6" t="s">
        <v>2</v>
      </c>
      <c r="B77" s="7" t="s">
        <v>3</v>
      </c>
      <c r="C77" s="8" t="s">
        <v>4</v>
      </c>
      <c r="D77" s="6" t="s">
        <v>5</v>
      </c>
      <c r="E77" s="6" t="s">
        <v>6</v>
      </c>
      <c r="F77" s="10" t="s">
        <v>7</v>
      </c>
    </row>
    <row r="78" customFormat="false" ht="27" hidden="false" customHeight="true" outlineLevel="0" collapsed="false">
      <c r="A78" s="10" t="s">
        <v>78</v>
      </c>
      <c r="B78" s="11" t="n">
        <v>269</v>
      </c>
      <c r="C78" s="10" t="n">
        <v>0</v>
      </c>
      <c r="D78" s="10" t="n">
        <v>-269</v>
      </c>
      <c r="E78" s="12" t="n">
        <f aca="false">D78/B78</f>
        <v>-1</v>
      </c>
      <c r="F78" s="12" t="n">
        <f aca="false">C78/528308.03</f>
        <v>0</v>
      </c>
    </row>
    <row r="79" customFormat="false" ht="27" hidden="false" customHeight="true" outlineLevel="0" collapsed="false">
      <c r="A79" s="10" t="s">
        <v>79</v>
      </c>
      <c r="B79" s="11" t="n">
        <v>379.56</v>
      </c>
      <c r="C79" s="10" t="n">
        <v>381.35</v>
      </c>
      <c r="D79" s="10" t="n">
        <f aca="false">-C79-B79</f>
        <v>-760.91</v>
      </c>
      <c r="E79" s="12" t="n">
        <f aca="false">D79/B79</f>
        <v>-2.00471598693224</v>
      </c>
      <c r="F79" s="12" t="n">
        <f aca="false">C79/528308.03</f>
        <v>0.000721832677803516</v>
      </c>
    </row>
    <row r="80" customFormat="false" ht="27" hidden="false" customHeight="true" outlineLevel="0" collapsed="false">
      <c r="A80" s="10" t="s">
        <v>80</v>
      </c>
      <c r="B80" s="11" t="n">
        <v>1752.1</v>
      </c>
      <c r="C80" s="10" t="n">
        <v>1856</v>
      </c>
      <c r="D80" s="10" t="n">
        <f aca="false">-C80-B80</f>
        <v>-3608.1</v>
      </c>
      <c r="E80" s="12" t="n">
        <f aca="false">D80/B80</f>
        <v>-2.05930026824953</v>
      </c>
      <c r="F80" s="12" t="n">
        <f aca="false">C80/528308.03</f>
        <v>0.00351310200603992</v>
      </c>
    </row>
    <row r="81" customFormat="false" ht="27" hidden="false" customHeight="true" outlineLevel="0" collapsed="false">
      <c r="A81" s="10" t="s">
        <v>81</v>
      </c>
      <c r="B81" s="11" t="n">
        <v>1809.52</v>
      </c>
      <c r="C81" s="10" t="n">
        <v>2323.57</v>
      </c>
      <c r="D81" s="10" t="n">
        <f aca="false">-C81-B81</f>
        <v>-4133.09</v>
      </c>
      <c r="E81" s="12" t="n">
        <f aca="false">D81/B81</f>
        <v>-2.28408086122287</v>
      </c>
      <c r="F81" s="12" t="n">
        <f aca="false">C81/528308.03</f>
        <v>0.00439813492897316</v>
      </c>
    </row>
    <row r="82" customFormat="false" ht="27" hidden="false" customHeight="true" outlineLevel="0" collapsed="false">
      <c r="A82" s="10" t="s">
        <v>82</v>
      </c>
      <c r="B82" s="11" t="n">
        <v>0</v>
      </c>
      <c r="C82" s="10" t="n">
        <v>538</v>
      </c>
      <c r="D82" s="10" t="n">
        <f aca="false">-C82-B82</f>
        <v>-538</v>
      </c>
      <c r="E82" s="12" t="e">
        <f aca="false">D82/B82</f>
        <v>#DIV/0!</v>
      </c>
      <c r="F82" s="12" t="n">
        <f aca="false">C82/528308.03</f>
        <v>0.00101834530131976</v>
      </c>
    </row>
    <row r="83" customFormat="false" ht="27" hidden="false" customHeight="true" outlineLevel="0" collapsed="false">
      <c r="A83" s="10" t="s">
        <v>14</v>
      </c>
      <c r="B83" s="11" t="n">
        <f aca="false">SUM(B78:B82)</f>
        <v>4210.18</v>
      </c>
      <c r="C83" s="10" t="n">
        <f aca="false">SUM(C78:C82)</f>
        <v>5098.92</v>
      </c>
      <c r="D83" s="10" t="n">
        <f aca="false">-C83-B83</f>
        <v>-9309.1</v>
      </c>
      <c r="E83" s="12" t="n">
        <f aca="false">D83/B83</f>
        <v>-2.2110931124085</v>
      </c>
      <c r="F83" s="12" t="n">
        <f aca="false">C83/528308.03</f>
        <v>0.00965141491413636</v>
      </c>
    </row>
    <row r="84" customFormat="false" ht="27" hidden="false" customHeight="true" outlineLevel="0" collapsed="false">
      <c r="A84" s="3" t="s">
        <v>15</v>
      </c>
      <c r="B84" s="25" t="s">
        <v>83</v>
      </c>
      <c r="C84" s="25"/>
      <c r="D84" s="25"/>
      <c r="E84" s="25"/>
      <c r="F84" s="25"/>
    </row>
    <row r="85" customFormat="false" ht="27" hidden="false" customHeight="true" outlineLevel="0" collapsed="false">
      <c r="A85" s="3"/>
    </row>
    <row r="86" customFormat="false" ht="27" hidden="false" customHeight="true" outlineLevel="0" collapsed="false">
      <c r="A86" s="3"/>
    </row>
    <row r="87" customFormat="false" ht="27" hidden="false" customHeight="true" outlineLevel="0" collapsed="false">
      <c r="A87" s="0" t="s">
        <v>84</v>
      </c>
      <c r="F87" s="3" t="s">
        <v>1</v>
      </c>
    </row>
    <row r="88" customFormat="false" ht="27" hidden="false" customHeight="true" outlineLevel="0" collapsed="false">
      <c r="A88" s="6" t="s">
        <v>2</v>
      </c>
      <c r="B88" s="7" t="s">
        <v>3</v>
      </c>
      <c r="C88" s="8" t="s">
        <v>4</v>
      </c>
      <c r="D88" s="6" t="s">
        <v>5</v>
      </c>
      <c r="E88" s="6" t="s">
        <v>6</v>
      </c>
      <c r="F88" s="10" t="s">
        <v>7</v>
      </c>
    </row>
    <row r="89" customFormat="false" ht="27" hidden="false" customHeight="true" outlineLevel="0" collapsed="false">
      <c r="A89" s="10" t="s">
        <v>85</v>
      </c>
      <c r="B89" s="11" t="n">
        <v>7249.58</v>
      </c>
      <c r="C89" s="10" t="n">
        <v>6651.49</v>
      </c>
      <c r="D89" s="10" t="n">
        <f aca="false">C89-B89</f>
        <v>-598.09</v>
      </c>
      <c r="E89" s="12" t="n">
        <f aca="false">D89/B89</f>
        <v>-0.0824999517213411</v>
      </c>
      <c r="F89" s="12" t="n">
        <f aca="false">C89/528308.03</f>
        <v>0.0125901739559022</v>
      </c>
    </row>
    <row r="90" customFormat="false" ht="27" hidden="false" customHeight="true" outlineLevel="0" collapsed="false">
      <c r="A90" s="10" t="s">
        <v>86</v>
      </c>
      <c r="B90" s="11" t="n">
        <v>4656.21</v>
      </c>
      <c r="C90" s="10" t="n">
        <v>2783.83</v>
      </c>
      <c r="D90" s="10" t="n">
        <f aca="false">C90-B90</f>
        <v>-1872.38</v>
      </c>
      <c r="E90" s="12" t="n">
        <f aca="false">D90/B90</f>
        <v>-0.402125333694142</v>
      </c>
      <c r="F90" s="12" t="n">
        <f aca="false">C90/528308.03</f>
        <v>0.00526933122708735</v>
      </c>
    </row>
    <row r="91" customFormat="false" ht="27" hidden="false" customHeight="true" outlineLevel="0" collapsed="false">
      <c r="A91" s="10" t="s">
        <v>87</v>
      </c>
      <c r="B91" s="11" t="n">
        <v>11880.04</v>
      </c>
      <c r="C91" s="10" t="n">
        <v>26422.9</v>
      </c>
      <c r="D91" s="10" t="n">
        <f aca="false">C91-B91</f>
        <v>14542.86</v>
      </c>
      <c r="E91" s="12" t="n">
        <f aca="false">D91/B91</f>
        <v>1.22414234295507</v>
      </c>
      <c r="F91" s="12" t="n">
        <f aca="false">C91/528308.03</f>
        <v>0.0500141934242415</v>
      </c>
    </row>
    <row r="92" customFormat="false" ht="27" hidden="false" customHeight="true" outlineLevel="0" collapsed="false">
      <c r="A92" s="10" t="s">
        <v>88</v>
      </c>
      <c r="B92" s="11" t="n">
        <v>1673.55</v>
      </c>
      <c r="C92" s="10" t="n">
        <v>460</v>
      </c>
      <c r="D92" s="10" t="n">
        <f aca="false">C92-B92</f>
        <v>-1213.55</v>
      </c>
      <c r="E92" s="12" t="n">
        <f aca="false">D92/B92</f>
        <v>-0.725135191658451</v>
      </c>
      <c r="F92" s="12" t="n">
        <f aca="false">C92/528308.03</f>
        <v>0.000870704160979722</v>
      </c>
    </row>
    <row r="93" customFormat="false" ht="27" hidden="false" customHeight="true" outlineLevel="0" collapsed="false">
      <c r="A93" s="10" t="s">
        <v>89</v>
      </c>
      <c r="B93" s="11" t="n">
        <v>1486.28</v>
      </c>
      <c r="C93" s="10" t="n">
        <v>654</v>
      </c>
      <c r="D93" s="10" t="n">
        <f aca="false">C93-B93</f>
        <v>-832.28</v>
      </c>
      <c r="E93" s="12" t="n">
        <f aca="false">D93/B93</f>
        <v>-0.559975240197002</v>
      </c>
      <c r="F93" s="12" t="n">
        <f aca="false">C93/528308.03</f>
        <v>0.00123791417669726</v>
      </c>
    </row>
    <row r="94" customFormat="false" ht="27" hidden="false" customHeight="true" outlineLevel="0" collapsed="false">
      <c r="A94" s="10" t="s">
        <v>90</v>
      </c>
      <c r="B94" s="11" t="n">
        <v>0</v>
      </c>
      <c r="C94" s="10" t="n">
        <v>816.43</v>
      </c>
      <c r="D94" s="10" t="n">
        <f aca="false">C94-B94</f>
        <v>816.43</v>
      </c>
      <c r="E94" s="12" t="e">
        <f aca="false">D94/B94</f>
        <v>#DIV/0!</v>
      </c>
      <c r="F94" s="12" t="n">
        <f aca="false">C94/528308.03</f>
        <v>0.00154536738727973</v>
      </c>
    </row>
    <row r="95" customFormat="false" ht="27" hidden="false" customHeight="true" outlineLevel="0" collapsed="false">
      <c r="A95" s="10" t="s">
        <v>91</v>
      </c>
      <c r="B95" s="11" t="n">
        <v>660.8</v>
      </c>
      <c r="C95" s="10" t="n">
        <v>0</v>
      </c>
      <c r="D95" s="10" t="n">
        <f aca="false">C95-B95</f>
        <v>-660.8</v>
      </c>
      <c r="E95" s="12" t="n">
        <f aca="false">D95/B95</f>
        <v>-1</v>
      </c>
      <c r="F95" s="12" t="n">
        <f aca="false">C95/528308.03</f>
        <v>0</v>
      </c>
    </row>
    <row r="96" customFormat="false" ht="27" hidden="false" customHeight="true" outlineLevel="0" collapsed="false">
      <c r="A96" s="10" t="s">
        <v>92</v>
      </c>
      <c r="B96" s="11" t="n">
        <v>3868.48</v>
      </c>
      <c r="C96" s="10" t="n">
        <v>1089.08</v>
      </c>
      <c r="D96" s="10" t="n">
        <f aca="false">C96-B96</f>
        <v>-2779.4</v>
      </c>
      <c r="E96" s="12" t="n">
        <f aca="false">D96/B96</f>
        <v>-0.718473405575317</v>
      </c>
      <c r="F96" s="12" t="n">
        <f aca="false">C96/528308.03</f>
        <v>0.00206144888617347</v>
      </c>
    </row>
    <row r="97" customFormat="false" ht="27" hidden="false" customHeight="true" outlineLevel="0" collapsed="false">
      <c r="A97" s="10" t="s">
        <v>14</v>
      </c>
      <c r="B97" s="11" t="n">
        <f aca="false">SUM(B89:B96)</f>
        <v>31474.94</v>
      </c>
      <c r="C97" s="10" t="n">
        <f aca="false">SUM(C89:C96)</f>
        <v>38877.73</v>
      </c>
      <c r="D97" s="10" t="n">
        <f aca="false">C97-B97</f>
        <v>7402.79</v>
      </c>
      <c r="E97" s="12" t="n">
        <f aca="false">D97/B97</f>
        <v>0.235196318086706</v>
      </c>
      <c r="F97" s="12" t="n">
        <f aca="false">C97/528308.03</f>
        <v>0.0735891332183613</v>
      </c>
    </row>
    <row r="98" customFormat="false" ht="27" hidden="false" customHeight="true" outlineLevel="0" collapsed="false">
      <c r="A98" s="3" t="s">
        <v>15</v>
      </c>
      <c r="B98" s="26" t="s">
        <v>93</v>
      </c>
      <c r="C98" s="26"/>
      <c r="D98" s="26"/>
      <c r="E98" s="26"/>
      <c r="F98" s="26"/>
    </row>
    <row r="99" customFormat="false" ht="27" hidden="false" customHeight="true" outlineLevel="0" collapsed="false">
      <c r="B99" s="26"/>
      <c r="C99" s="26"/>
      <c r="D99" s="26"/>
      <c r="E99" s="26"/>
      <c r="F99" s="26"/>
    </row>
    <row r="100" customFormat="false" ht="27" hidden="false" customHeight="true" outlineLevel="0" collapsed="false">
      <c r="A100" s="27" t="s">
        <v>94</v>
      </c>
    </row>
    <row r="101" customFormat="false" ht="27" hidden="false" customHeight="true" outlineLevel="0" collapsed="false">
      <c r="A101" s="28" t="s">
        <v>95</v>
      </c>
      <c r="B101" s="29" t="s">
        <v>96</v>
      </c>
      <c r="C101" s="29" t="s">
        <v>97</v>
      </c>
      <c r="D101" s="29" t="s">
        <v>98</v>
      </c>
      <c r="E101" s="29" t="s">
        <v>99</v>
      </c>
      <c r="F101" s="29" t="s">
        <v>100</v>
      </c>
      <c r="G101" s="29" t="s">
        <v>101</v>
      </c>
      <c r="H101" s="30" t="s">
        <v>102</v>
      </c>
      <c r="I101" s="29" t="s">
        <v>103</v>
      </c>
      <c r="J101" s="29" t="s">
        <v>104</v>
      </c>
    </row>
    <row r="102" customFormat="false" ht="27" hidden="false" customHeight="true" outlineLevel="0" collapsed="false">
      <c r="A102" s="31" t="n">
        <v>1</v>
      </c>
      <c r="B102" s="32" t="n">
        <v>69234</v>
      </c>
      <c r="C102" s="33" t="s">
        <v>105</v>
      </c>
      <c r="D102" s="32" t="s">
        <v>106</v>
      </c>
      <c r="E102" s="33" t="s">
        <v>107</v>
      </c>
      <c r="F102" s="33" t="s">
        <v>108</v>
      </c>
      <c r="G102" s="32" t="n">
        <v>1056</v>
      </c>
      <c r="H102" s="32" t="n">
        <v>39</v>
      </c>
      <c r="I102" s="32" t="n">
        <v>19755.45</v>
      </c>
      <c r="J102" s="32" t="s">
        <v>109</v>
      </c>
    </row>
    <row r="103" customFormat="false" ht="27" hidden="false" customHeight="true" outlineLevel="0" collapsed="false">
      <c r="A103" s="31" t="n">
        <f aca="false">A102+1</f>
        <v>2</v>
      </c>
      <c r="B103" s="32" t="n">
        <v>72161</v>
      </c>
      <c r="C103" s="33" t="s">
        <v>110</v>
      </c>
      <c r="D103" s="32" t="s">
        <v>111</v>
      </c>
      <c r="E103" s="33" t="s">
        <v>112</v>
      </c>
      <c r="F103" s="33" t="s">
        <v>113</v>
      </c>
      <c r="G103" s="32" t="n">
        <v>47</v>
      </c>
      <c r="H103" s="32" t="n">
        <v>265</v>
      </c>
      <c r="I103" s="32" t="n">
        <v>9585</v>
      </c>
      <c r="J103" s="32"/>
    </row>
    <row r="104" customFormat="false" ht="27" hidden="false" customHeight="true" outlineLevel="0" collapsed="false">
      <c r="A104" s="31" t="n">
        <f aca="false">A103+1</f>
        <v>3</v>
      </c>
      <c r="B104" s="32" t="n">
        <v>39103</v>
      </c>
      <c r="C104" s="33" t="s">
        <v>114</v>
      </c>
      <c r="D104" s="32" t="s">
        <v>115</v>
      </c>
      <c r="E104" s="33" t="s">
        <v>116</v>
      </c>
      <c r="F104" s="33" t="s">
        <v>108</v>
      </c>
      <c r="G104" s="32" t="n">
        <v>148</v>
      </c>
      <c r="H104" s="32" t="n">
        <v>50</v>
      </c>
      <c r="I104" s="32" t="n">
        <v>7279.65</v>
      </c>
      <c r="J104" s="32"/>
    </row>
    <row r="105" customFormat="false" ht="27" hidden="false" customHeight="true" outlineLevel="0" collapsed="false">
      <c r="A105" s="31" t="n">
        <f aca="false">A104+1</f>
        <v>4</v>
      </c>
      <c r="B105" s="32" t="n">
        <v>47683</v>
      </c>
      <c r="C105" s="33" t="s">
        <v>117</v>
      </c>
      <c r="D105" s="32" t="s">
        <v>118</v>
      </c>
      <c r="E105" s="33" t="s">
        <v>119</v>
      </c>
      <c r="F105" s="33" t="s">
        <v>108</v>
      </c>
      <c r="G105" s="32" t="n">
        <v>597</v>
      </c>
      <c r="H105" s="32" t="n">
        <v>13</v>
      </c>
      <c r="I105" s="32" t="n">
        <v>7254.13</v>
      </c>
      <c r="J105" s="32" t="s">
        <v>109</v>
      </c>
    </row>
    <row r="106" customFormat="false" ht="27" hidden="false" customHeight="true" outlineLevel="0" collapsed="false">
      <c r="A106" s="31" t="n">
        <f aca="false">A105+1</f>
        <v>5</v>
      </c>
      <c r="B106" s="32" t="n">
        <v>25391</v>
      </c>
      <c r="C106" s="33" t="s">
        <v>120</v>
      </c>
      <c r="D106" s="32" t="s">
        <v>121</v>
      </c>
      <c r="E106" s="33" t="s">
        <v>122</v>
      </c>
      <c r="F106" s="33" t="s">
        <v>113</v>
      </c>
      <c r="G106" s="32" t="n">
        <v>18</v>
      </c>
      <c r="H106" s="32" t="n">
        <v>348</v>
      </c>
      <c r="I106" s="32" t="n">
        <v>5961.24</v>
      </c>
      <c r="J106" s="33" t="s">
        <v>20</v>
      </c>
    </row>
    <row r="107" customFormat="false" ht="27" hidden="false" customHeight="true" outlineLevel="0" collapsed="false">
      <c r="A107" s="31" t="n">
        <f aca="false">A106+1</f>
        <v>6</v>
      </c>
      <c r="B107" s="32" t="n">
        <v>96799</v>
      </c>
      <c r="C107" s="34" t="s">
        <v>123</v>
      </c>
      <c r="D107" s="32" t="s">
        <v>124</v>
      </c>
      <c r="E107" s="33" t="s">
        <v>125</v>
      </c>
      <c r="F107" s="33" t="s">
        <v>108</v>
      </c>
      <c r="G107" s="32" t="n">
        <v>274</v>
      </c>
      <c r="H107" s="32" t="n">
        <v>19.5</v>
      </c>
      <c r="I107" s="32" t="n">
        <v>5283.32</v>
      </c>
      <c r="J107" s="32" t="s">
        <v>109</v>
      </c>
    </row>
    <row r="108" customFormat="false" ht="27" hidden="false" customHeight="true" outlineLevel="0" collapsed="false">
      <c r="A108" s="31" t="n">
        <f aca="false">A107+1</f>
        <v>7</v>
      </c>
      <c r="B108" s="32" t="n">
        <v>115733</v>
      </c>
      <c r="C108" s="33" t="s">
        <v>126</v>
      </c>
      <c r="D108" s="32" t="s">
        <v>127</v>
      </c>
      <c r="E108" s="33" t="s">
        <v>128</v>
      </c>
      <c r="F108" s="33" t="s">
        <v>108</v>
      </c>
      <c r="G108" s="32" t="n">
        <v>12</v>
      </c>
      <c r="H108" s="32" t="n">
        <v>465</v>
      </c>
      <c r="I108" s="32" t="n">
        <v>4650</v>
      </c>
      <c r="J108" s="32" t="s">
        <v>109</v>
      </c>
    </row>
    <row r="109" customFormat="false" ht="27" hidden="false" customHeight="true" outlineLevel="0" collapsed="false">
      <c r="A109" s="31" t="n">
        <f aca="false">A108+1</f>
        <v>8</v>
      </c>
      <c r="B109" s="32" t="n">
        <v>39899</v>
      </c>
      <c r="C109" s="33" t="s">
        <v>129</v>
      </c>
      <c r="D109" s="32" t="s">
        <v>130</v>
      </c>
      <c r="E109" s="33" t="s">
        <v>125</v>
      </c>
      <c r="F109" s="33" t="s">
        <v>108</v>
      </c>
      <c r="G109" s="32" t="n">
        <v>237</v>
      </c>
      <c r="H109" s="32" t="n">
        <v>19.5</v>
      </c>
      <c r="I109" s="32" t="n">
        <v>4566.73</v>
      </c>
      <c r="J109" s="32" t="s">
        <v>109</v>
      </c>
    </row>
    <row r="110" customFormat="false" ht="27" hidden="false" customHeight="true" outlineLevel="0" collapsed="false">
      <c r="A110" s="31" t="n">
        <f aca="false">A109+1</f>
        <v>9</v>
      </c>
      <c r="B110" s="32" t="n">
        <v>21580</v>
      </c>
      <c r="C110" s="33" t="s">
        <v>131</v>
      </c>
      <c r="D110" s="32" t="s">
        <v>132</v>
      </c>
      <c r="E110" s="33" t="s">
        <v>119</v>
      </c>
      <c r="F110" s="33" t="s">
        <v>108</v>
      </c>
      <c r="G110" s="32" t="n">
        <v>59</v>
      </c>
      <c r="H110" s="32" t="n">
        <v>71.3</v>
      </c>
      <c r="I110" s="32" t="n">
        <v>4087.28</v>
      </c>
      <c r="J110" s="32" t="s">
        <v>109</v>
      </c>
    </row>
    <row r="111" customFormat="false" ht="27" hidden="false" customHeight="true" outlineLevel="0" collapsed="false">
      <c r="A111" s="31" t="n">
        <f aca="false">A110+1</f>
        <v>10</v>
      </c>
      <c r="B111" s="32" t="n">
        <v>40223</v>
      </c>
      <c r="C111" s="33" t="s">
        <v>133</v>
      </c>
      <c r="D111" s="32" t="s">
        <v>134</v>
      </c>
      <c r="E111" s="33" t="s">
        <v>125</v>
      </c>
      <c r="F111" s="33" t="s">
        <v>108</v>
      </c>
      <c r="G111" s="32" t="n">
        <v>227</v>
      </c>
      <c r="H111" s="32" t="n">
        <v>16.5</v>
      </c>
      <c r="I111" s="32" t="n">
        <v>3711.21</v>
      </c>
      <c r="J111" s="32" t="s">
        <v>109</v>
      </c>
    </row>
    <row r="112" customFormat="false" ht="27" hidden="false" customHeight="true" outlineLevel="0" collapsed="false">
      <c r="A112" s="31" t="n">
        <f aca="false">A111+1</f>
        <v>11</v>
      </c>
      <c r="B112" s="32" t="n">
        <v>43016</v>
      </c>
      <c r="C112" s="33" t="s">
        <v>135</v>
      </c>
      <c r="D112" s="32" t="s">
        <v>136</v>
      </c>
      <c r="E112" s="33" t="s">
        <v>137</v>
      </c>
      <c r="F112" s="33" t="s">
        <v>108</v>
      </c>
      <c r="G112" s="32" t="n">
        <v>138</v>
      </c>
      <c r="H112" s="32" t="n">
        <v>27</v>
      </c>
      <c r="I112" s="32" t="n">
        <v>3689</v>
      </c>
      <c r="J112" s="32" t="s">
        <v>109</v>
      </c>
    </row>
    <row r="113" customFormat="false" ht="27" hidden="false" customHeight="true" outlineLevel="0" collapsed="false">
      <c r="A113" s="31" t="n">
        <f aca="false">A112+1</f>
        <v>12</v>
      </c>
      <c r="B113" s="32" t="n">
        <v>27622</v>
      </c>
      <c r="C113" s="33" t="s">
        <v>138</v>
      </c>
      <c r="D113" s="32" t="s">
        <v>139</v>
      </c>
      <c r="E113" s="33" t="s">
        <v>125</v>
      </c>
      <c r="F113" s="33" t="s">
        <v>108</v>
      </c>
      <c r="G113" s="32" t="n">
        <v>193</v>
      </c>
      <c r="H113" s="32" t="n">
        <v>18</v>
      </c>
      <c r="I113" s="32" t="n">
        <v>3439.94</v>
      </c>
      <c r="J113" s="32" t="s">
        <v>109</v>
      </c>
    </row>
    <row r="114" customFormat="false" ht="27" hidden="false" customHeight="true" outlineLevel="0" collapsed="false">
      <c r="A114" s="31" t="n">
        <f aca="false">A113+1</f>
        <v>13</v>
      </c>
      <c r="B114" s="32" t="n">
        <v>41077</v>
      </c>
      <c r="C114" s="33" t="s">
        <v>140</v>
      </c>
      <c r="D114" s="32" t="s">
        <v>141</v>
      </c>
      <c r="E114" s="33" t="s">
        <v>125</v>
      </c>
      <c r="F114" s="33" t="s">
        <v>142</v>
      </c>
      <c r="G114" s="32" t="n">
        <v>230</v>
      </c>
      <c r="H114" s="32" t="n">
        <v>15</v>
      </c>
      <c r="I114" s="32" t="n">
        <v>3346.17</v>
      </c>
      <c r="J114" s="32" t="s">
        <v>109</v>
      </c>
    </row>
    <row r="115" customFormat="false" ht="27" hidden="false" customHeight="true" outlineLevel="0" collapsed="false">
      <c r="A115" s="31" t="n">
        <f aca="false">A114+1</f>
        <v>14</v>
      </c>
      <c r="B115" s="32" t="n">
        <v>108027</v>
      </c>
      <c r="C115" s="33" t="s">
        <v>143</v>
      </c>
      <c r="D115" s="32" t="s">
        <v>144</v>
      </c>
      <c r="E115" s="33" t="s">
        <v>145</v>
      </c>
      <c r="F115" s="33" t="s">
        <v>108</v>
      </c>
      <c r="G115" s="32" t="n">
        <v>65</v>
      </c>
      <c r="H115" s="32" t="n">
        <v>49</v>
      </c>
      <c r="I115" s="32" t="n">
        <v>3133.55</v>
      </c>
      <c r="J115" s="33" t="s">
        <v>146</v>
      </c>
    </row>
    <row r="116" customFormat="false" ht="27" hidden="false" customHeight="true" outlineLevel="0" collapsed="false">
      <c r="A116" s="31" t="n">
        <f aca="false">A115+1</f>
        <v>15</v>
      </c>
      <c r="B116" s="32" t="n">
        <v>52533</v>
      </c>
      <c r="C116" s="33" t="s">
        <v>147</v>
      </c>
      <c r="D116" s="32" t="s">
        <v>148</v>
      </c>
      <c r="E116" s="33" t="s">
        <v>149</v>
      </c>
      <c r="F116" s="33" t="s">
        <v>113</v>
      </c>
      <c r="G116" s="32" t="n">
        <v>26</v>
      </c>
      <c r="H116" s="32" t="n">
        <v>118</v>
      </c>
      <c r="I116" s="32" t="n">
        <v>3027.18</v>
      </c>
      <c r="J116" s="33" t="s">
        <v>20</v>
      </c>
    </row>
    <row r="117" customFormat="false" ht="27" hidden="false" customHeight="true" outlineLevel="0" collapsed="false">
      <c r="A117" s="31" t="n">
        <f aca="false">A116+1</f>
        <v>16</v>
      </c>
      <c r="B117" s="32" t="n">
        <v>58880</v>
      </c>
      <c r="C117" s="33" t="s">
        <v>150</v>
      </c>
      <c r="D117" s="32" t="s">
        <v>151</v>
      </c>
      <c r="E117" s="33" t="s">
        <v>152</v>
      </c>
      <c r="F117" s="33" t="s">
        <v>142</v>
      </c>
      <c r="G117" s="32" t="n">
        <v>202</v>
      </c>
      <c r="H117" s="32" t="n">
        <v>15</v>
      </c>
      <c r="I117" s="32" t="n">
        <v>2762.98</v>
      </c>
      <c r="J117" s="32" t="s">
        <v>109</v>
      </c>
    </row>
    <row r="118" customFormat="false" ht="27" hidden="false" customHeight="true" outlineLevel="0" collapsed="false">
      <c r="A118" s="31" t="n">
        <f aca="false">A117+1</f>
        <v>17</v>
      </c>
      <c r="B118" s="32" t="n">
        <v>35094</v>
      </c>
      <c r="C118" s="33" t="s">
        <v>153</v>
      </c>
      <c r="D118" s="32" t="s">
        <v>154</v>
      </c>
      <c r="E118" s="33" t="s">
        <v>155</v>
      </c>
      <c r="F118" s="33" t="s">
        <v>108</v>
      </c>
      <c r="G118" s="32" t="n">
        <v>93</v>
      </c>
      <c r="H118" s="32" t="n">
        <v>32</v>
      </c>
      <c r="I118" s="32" t="n">
        <v>2621.61</v>
      </c>
      <c r="J118" s="33" t="s">
        <v>146</v>
      </c>
    </row>
    <row r="119" customFormat="false" ht="27" hidden="false" customHeight="true" outlineLevel="0" collapsed="false">
      <c r="A119" s="31" t="n">
        <f aca="false">A118+1</f>
        <v>18</v>
      </c>
      <c r="B119" s="32" t="n">
        <v>12733</v>
      </c>
      <c r="C119" s="32" t="s">
        <v>156</v>
      </c>
      <c r="D119" s="32" t="s">
        <v>157</v>
      </c>
      <c r="E119" s="33" t="s">
        <v>158</v>
      </c>
      <c r="F119" s="33" t="s">
        <v>108</v>
      </c>
      <c r="G119" s="32" t="n">
        <v>43</v>
      </c>
      <c r="H119" s="32" t="n">
        <v>61</v>
      </c>
      <c r="I119" s="32" t="n">
        <v>2597</v>
      </c>
      <c r="J119" s="32"/>
    </row>
    <row r="120" customFormat="false" ht="27" hidden="false" customHeight="true" outlineLevel="0" collapsed="false">
      <c r="A120" s="31" t="n">
        <f aca="false">A119+1</f>
        <v>19</v>
      </c>
      <c r="B120" s="32" t="n">
        <v>44609</v>
      </c>
      <c r="C120" s="33" t="s">
        <v>159</v>
      </c>
      <c r="D120" s="32" t="s">
        <v>160</v>
      </c>
      <c r="E120" s="33" t="s">
        <v>137</v>
      </c>
      <c r="F120" s="33" t="s">
        <v>108</v>
      </c>
      <c r="G120" s="32" t="n">
        <v>192</v>
      </c>
      <c r="H120" s="32" t="n">
        <v>13.4</v>
      </c>
      <c r="I120" s="32" t="n">
        <v>2528.65</v>
      </c>
      <c r="J120" s="32" t="s">
        <v>109</v>
      </c>
    </row>
    <row r="121" customFormat="false" ht="27" hidden="false" customHeight="true" outlineLevel="0" collapsed="false">
      <c r="A121" s="31" t="n">
        <f aca="false">A120+1</f>
        <v>20</v>
      </c>
      <c r="B121" s="32" t="n">
        <v>82219</v>
      </c>
      <c r="C121" s="33" t="s">
        <v>161</v>
      </c>
      <c r="D121" s="32" t="s">
        <v>162</v>
      </c>
      <c r="E121" s="33" t="s">
        <v>163</v>
      </c>
      <c r="F121" s="33" t="s">
        <v>164</v>
      </c>
      <c r="G121" s="32" t="n">
        <v>103</v>
      </c>
      <c r="H121" s="32" t="n">
        <v>25</v>
      </c>
      <c r="I121" s="32" t="n">
        <v>2487.71</v>
      </c>
      <c r="J121" s="32" t="s">
        <v>109</v>
      </c>
    </row>
    <row r="122" customFormat="false" ht="27" hidden="false" customHeight="true" outlineLevel="0" collapsed="false">
      <c r="A122" s="31" t="n">
        <f aca="false">A121+1</f>
        <v>21</v>
      </c>
      <c r="B122" s="32" t="n">
        <v>23896</v>
      </c>
      <c r="C122" s="33" t="s">
        <v>165</v>
      </c>
      <c r="D122" s="32" t="s">
        <v>166</v>
      </c>
      <c r="E122" s="33" t="s">
        <v>167</v>
      </c>
      <c r="F122" s="33" t="s">
        <v>108</v>
      </c>
      <c r="G122" s="32" t="n">
        <v>5</v>
      </c>
      <c r="H122" s="32" t="n">
        <v>495</v>
      </c>
      <c r="I122" s="32" t="n">
        <v>2475</v>
      </c>
      <c r="J122" s="33" t="s">
        <v>146</v>
      </c>
    </row>
    <row r="123" customFormat="false" ht="27" hidden="false" customHeight="true" outlineLevel="0" collapsed="false">
      <c r="A123" s="31" t="n">
        <f aca="false">A122+1</f>
        <v>22</v>
      </c>
      <c r="B123" s="32" t="n">
        <v>64952</v>
      </c>
      <c r="C123" s="33" t="s">
        <v>168</v>
      </c>
      <c r="D123" s="32" t="s">
        <v>169</v>
      </c>
      <c r="E123" s="33" t="s">
        <v>170</v>
      </c>
      <c r="F123" s="33" t="s">
        <v>108</v>
      </c>
      <c r="G123" s="32" t="n">
        <v>192</v>
      </c>
      <c r="H123" s="32" t="n">
        <v>13</v>
      </c>
      <c r="I123" s="32" t="n">
        <v>2449.11</v>
      </c>
      <c r="J123" s="32"/>
    </row>
    <row r="124" customFormat="false" ht="27" hidden="false" customHeight="true" outlineLevel="0" collapsed="false">
      <c r="A124" s="31" t="n">
        <f aca="false">A123+1</f>
        <v>23</v>
      </c>
      <c r="B124" s="32" t="n">
        <v>45137</v>
      </c>
      <c r="C124" s="33" t="s">
        <v>171</v>
      </c>
      <c r="D124" s="32" t="s">
        <v>172</v>
      </c>
      <c r="E124" s="33" t="s">
        <v>125</v>
      </c>
      <c r="F124" s="33" t="s">
        <v>108</v>
      </c>
      <c r="G124" s="32" t="n">
        <v>67</v>
      </c>
      <c r="H124" s="32" t="n">
        <v>36.3</v>
      </c>
      <c r="I124" s="32" t="n">
        <v>2421.64</v>
      </c>
      <c r="J124" s="32" t="s">
        <v>109</v>
      </c>
    </row>
    <row r="125" customFormat="false" ht="27" hidden="false" customHeight="true" outlineLevel="0" collapsed="false">
      <c r="A125" s="31" t="n">
        <f aca="false">A124+1</f>
        <v>24</v>
      </c>
      <c r="B125" s="32" t="n">
        <v>118055</v>
      </c>
      <c r="C125" s="33" t="s">
        <v>173</v>
      </c>
      <c r="D125" s="32" t="s">
        <v>174</v>
      </c>
      <c r="E125" s="33" t="s">
        <v>175</v>
      </c>
      <c r="F125" s="33" t="s">
        <v>108</v>
      </c>
      <c r="G125" s="32" t="n">
        <v>5</v>
      </c>
      <c r="H125" s="32" t="n">
        <v>468</v>
      </c>
      <c r="I125" s="32" t="n">
        <v>2340</v>
      </c>
      <c r="J125" s="32"/>
    </row>
    <row r="126" customFormat="false" ht="27" hidden="false" customHeight="true" outlineLevel="0" collapsed="false">
      <c r="A126" s="31" t="n">
        <f aca="false">A125+1</f>
        <v>25</v>
      </c>
      <c r="B126" s="32" t="n">
        <v>100431</v>
      </c>
      <c r="C126" s="33" t="s">
        <v>176</v>
      </c>
      <c r="D126" s="32" t="s">
        <v>177</v>
      </c>
      <c r="E126" s="33" t="s">
        <v>178</v>
      </c>
      <c r="F126" s="33" t="s">
        <v>108</v>
      </c>
      <c r="G126" s="32" t="n">
        <v>18.124</v>
      </c>
      <c r="H126" s="32" t="n">
        <v>125</v>
      </c>
      <c r="I126" s="32" t="n">
        <v>2259.25</v>
      </c>
      <c r="J126" s="32"/>
    </row>
    <row r="127" customFormat="false" ht="27" hidden="false" customHeight="true" outlineLevel="0" collapsed="false">
      <c r="A127" s="31" t="n">
        <f aca="false">A126+1</f>
        <v>26</v>
      </c>
      <c r="B127" s="32" t="n">
        <v>110207</v>
      </c>
      <c r="C127" s="33" t="s">
        <v>179</v>
      </c>
      <c r="D127" s="32" t="s">
        <v>180</v>
      </c>
      <c r="E127" s="33" t="s">
        <v>181</v>
      </c>
      <c r="F127" s="33" t="s">
        <v>113</v>
      </c>
      <c r="G127" s="32" t="n">
        <v>24</v>
      </c>
      <c r="H127" s="32" t="n">
        <v>94.1</v>
      </c>
      <c r="I127" s="32" t="n">
        <v>2176.07</v>
      </c>
      <c r="J127" s="33" t="s">
        <v>146</v>
      </c>
    </row>
    <row r="128" customFormat="false" ht="27" hidden="false" customHeight="true" outlineLevel="0" collapsed="false">
      <c r="A128" s="31" t="n">
        <f aca="false">A127+1</f>
        <v>27</v>
      </c>
      <c r="B128" s="32" t="n">
        <v>23895</v>
      </c>
      <c r="C128" s="33" t="s">
        <v>165</v>
      </c>
      <c r="D128" s="32" t="s">
        <v>182</v>
      </c>
      <c r="E128" s="33" t="s">
        <v>167</v>
      </c>
      <c r="F128" s="33" t="s">
        <v>108</v>
      </c>
      <c r="G128" s="32" t="n">
        <v>17</v>
      </c>
      <c r="H128" s="32" t="n">
        <v>128</v>
      </c>
      <c r="I128" s="32" t="n">
        <v>2176</v>
      </c>
      <c r="J128" s="33" t="s">
        <v>146</v>
      </c>
    </row>
    <row r="129" customFormat="false" ht="27" hidden="false" customHeight="true" outlineLevel="0" collapsed="false">
      <c r="A129" s="31" t="n">
        <f aca="false">A128+1</f>
        <v>28</v>
      </c>
      <c r="B129" s="32" t="n">
        <v>99818</v>
      </c>
      <c r="C129" s="33" t="s">
        <v>183</v>
      </c>
      <c r="D129" s="32" t="s">
        <v>184</v>
      </c>
      <c r="E129" s="33" t="s">
        <v>185</v>
      </c>
      <c r="F129" s="33" t="s">
        <v>108</v>
      </c>
      <c r="G129" s="32" t="n">
        <v>91</v>
      </c>
      <c r="H129" s="32" t="n">
        <v>23.5</v>
      </c>
      <c r="I129" s="32" t="n">
        <v>2122.6</v>
      </c>
      <c r="J129" s="33" t="s">
        <v>146</v>
      </c>
    </row>
    <row r="130" customFormat="false" ht="27" hidden="false" customHeight="true" outlineLevel="0" collapsed="false">
      <c r="A130" s="31" t="n">
        <f aca="false">A129+1</f>
        <v>29</v>
      </c>
      <c r="B130" s="32" t="n">
        <v>52423</v>
      </c>
      <c r="C130" s="33" t="s">
        <v>186</v>
      </c>
      <c r="D130" s="32" t="s">
        <v>187</v>
      </c>
      <c r="E130" s="33" t="s">
        <v>188</v>
      </c>
      <c r="F130" s="33" t="s">
        <v>113</v>
      </c>
      <c r="G130" s="32" t="n">
        <v>11</v>
      </c>
      <c r="H130" s="32" t="n">
        <v>198</v>
      </c>
      <c r="I130" s="32" t="n">
        <v>2114.64</v>
      </c>
      <c r="J130" s="33" t="s">
        <v>20</v>
      </c>
    </row>
    <row r="131" customFormat="false" ht="27" hidden="false" customHeight="true" outlineLevel="0" collapsed="false">
      <c r="A131" s="31" t="n">
        <f aca="false">A130+1</f>
        <v>30</v>
      </c>
      <c r="B131" s="32" t="n">
        <v>108669</v>
      </c>
      <c r="C131" s="33" t="s">
        <v>189</v>
      </c>
      <c r="D131" s="32" t="s">
        <v>190</v>
      </c>
      <c r="E131" s="33" t="s">
        <v>191</v>
      </c>
      <c r="F131" s="33" t="s">
        <v>108</v>
      </c>
      <c r="G131" s="32" t="n">
        <v>21</v>
      </c>
      <c r="H131" s="32" t="n">
        <v>118</v>
      </c>
      <c r="I131" s="32" t="n">
        <v>2109.54</v>
      </c>
      <c r="J131" s="32"/>
    </row>
    <row r="132" customFormat="false" ht="27" hidden="false" customHeight="true" outlineLevel="0" collapsed="false">
      <c r="A132" s="31" t="n">
        <f aca="false">A131+1</f>
        <v>31</v>
      </c>
      <c r="B132" s="32" t="n">
        <v>11285</v>
      </c>
      <c r="C132" s="33" t="s">
        <v>192</v>
      </c>
      <c r="D132" s="33" t="s">
        <v>193</v>
      </c>
      <c r="E132" s="33" t="s">
        <v>194</v>
      </c>
      <c r="F132" s="32" t="s">
        <v>195</v>
      </c>
      <c r="G132" s="32" t="n">
        <v>33.89</v>
      </c>
      <c r="H132" s="32" t="s">
        <v>196</v>
      </c>
      <c r="I132" s="32" t="n">
        <v>2095.63</v>
      </c>
      <c r="J132" s="32"/>
    </row>
    <row r="133" customFormat="false" ht="27" hidden="false" customHeight="true" outlineLevel="0" collapsed="false">
      <c r="A133" s="31" t="n">
        <f aca="false">A132+1</f>
        <v>32</v>
      </c>
      <c r="B133" s="32" t="n">
        <v>97739</v>
      </c>
      <c r="C133" s="33" t="s">
        <v>197</v>
      </c>
      <c r="D133" s="32" t="s">
        <v>198</v>
      </c>
      <c r="E133" s="33" t="s">
        <v>199</v>
      </c>
      <c r="F133" s="33" t="s">
        <v>108</v>
      </c>
      <c r="G133" s="32" t="n">
        <v>8</v>
      </c>
      <c r="H133" s="32" t="n">
        <v>268</v>
      </c>
      <c r="I133" s="32" t="n">
        <v>2084</v>
      </c>
      <c r="J133" s="32"/>
    </row>
    <row r="134" customFormat="false" ht="27" hidden="false" customHeight="true" outlineLevel="0" collapsed="false">
      <c r="A134" s="31" t="n">
        <f aca="false">A133+1</f>
        <v>33</v>
      </c>
      <c r="B134" s="32" t="n">
        <v>39912</v>
      </c>
      <c r="C134" s="33" t="s">
        <v>200</v>
      </c>
      <c r="D134" s="32" t="s">
        <v>201</v>
      </c>
      <c r="E134" s="33" t="s">
        <v>125</v>
      </c>
      <c r="F134" s="33" t="s">
        <v>108</v>
      </c>
      <c r="G134" s="32" t="n">
        <v>107</v>
      </c>
      <c r="H134" s="32" t="n">
        <v>19.5</v>
      </c>
      <c r="I134" s="32" t="n">
        <v>2039.29</v>
      </c>
      <c r="J134" s="32" t="s">
        <v>109</v>
      </c>
    </row>
    <row r="135" customFormat="false" ht="27" hidden="false" customHeight="true" outlineLevel="0" collapsed="false">
      <c r="A135" s="31" t="n">
        <f aca="false">A134+1</f>
        <v>34</v>
      </c>
      <c r="B135" s="32" t="n">
        <v>82179</v>
      </c>
      <c r="C135" s="33" t="s">
        <v>202</v>
      </c>
      <c r="D135" s="32" t="s">
        <v>203</v>
      </c>
      <c r="E135" s="33" t="s">
        <v>204</v>
      </c>
      <c r="F135" s="33" t="s">
        <v>108</v>
      </c>
      <c r="G135" s="32" t="n">
        <v>68</v>
      </c>
      <c r="H135" s="32" t="n">
        <v>31.2</v>
      </c>
      <c r="I135" s="32" t="n">
        <v>2005.18</v>
      </c>
      <c r="J135" s="32"/>
    </row>
    <row r="136" customFormat="false" ht="27" hidden="false" customHeight="true" outlineLevel="0" collapsed="false">
      <c r="A136" s="31" t="n">
        <f aca="false">A135+1</f>
        <v>35</v>
      </c>
      <c r="B136" s="32" t="n">
        <v>35083</v>
      </c>
      <c r="C136" s="33" t="s">
        <v>205</v>
      </c>
      <c r="D136" s="32" t="s">
        <v>206</v>
      </c>
      <c r="E136" s="33" t="s">
        <v>152</v>
      </c>
      <c r="F136" s="33" t="s">
        <v>108</v>
      </c>
      <c r="G136" s="32" t="n">
        <v>104</v>
      </c>
      <c r="H136" s="32" t="n">
        <v>19.5</v>
      </c>
      <c r="I136" s="32" t="n">
        <v>1992.36</v>
      </c>
      <c r="J136" s="32" t="s">
        <v>109</v>
      </c>
    </row>
    <row r="137" customFormat="false" ht="27" hidden="false" customHeight="true" outlineLevel="0" collapsed="false">
      <c r="A137" s="31" t="n">
        <f aca="false">A136+1</f>
        <v>36</v>
      </c>
      <c r="B137" s="32" t="n">
        <v>66292</v>
      </c>
      <c r="C137" s="33" t="s">
        <v>207</v>
      </c>
      <c r="D137" s="32" t="s">
        <v>208</v>
      </c>
      <c r="E137" s="33" t="s">
        <v>209</v>
      </c>
      <c r="F137" s="33" t="s">
        <v>113</v>
      </c>
      <c r="G137" s="32" t="n">
        <v>83</v>
      </c>
      <c r="H137" s="32" t="n">
        <v>25.5</v>
      </c>
      <c r="I137" s="32" t="n">
        <v>1971.85</v>
      </c>
      <c r="J137" s="32" t="s">
        <v>109</v>
      </c>
    </row>
    <row r="138" customFormat="false" ht="27" hidden="false" customHeight="true" outlineLevel="0" collapsed="false">
      <c r="A138" s="31" t="n">
        <f aca="false">A137+1</f>
        <v>37</v>
      </c>
      <c r="B138" s="32" t="n">
        <v>1637</v>
      </c>
      <c r="C138" s="33" t="s">
        <v>210</v>
      </c>
      <c r="D138" s="32" t="s">
        <v>211</v>
      </c>
      <c r="E138" s="33" t="s">
        <v>212</v>
      </c>
      <c r="F138" s="33" t="s">
        <v>108</v>
      </c>
      <c r="G138" s="32" t="n">
        <v>198</v>
      </c>
      <c r="H138" s="32" t="n">
        <v>10.5</v>
      </c>
      <c r="I138" s="32" t="n">
        <v>1950.83</v>
      </c>
      <c r="J138" s="32"/>
    </row>
    <row r="139" customFormat="false" ht="27" hidden="false" customHeight="true" outlineLevel="0" collapsed="false">
      <c r="A139" s="31" t="n">
        <f aca="false">A138+1</f>
        <v>38</v>
      </c>
      <c r="B139" s="32" t="n">
        <v>1466</v>
      </c>
      <c r="C139" s="33" t="s">
        <v>213</v>
      </c>
      <c r="D139" s="32" t="s">
        <v>214</v>
      </c>
      <c r="E139" s="33" t="s">
        <v>215</v>
      </c>
      <c r="F139" s="33" t="s">
        <v>108</v>
      </c>
      <c r="G139" s="32" t="n">
        <v>180</v>
      </c>
      <c r="H139" s="32" t="n">
        <v>13.6</v>
      </c>
      <c r="I139" s="32" t="n">
        <v>1924.02</v>
      </c>
      <c r="J139" s="32" t="s">
        <v>109</v>
      </c>
    </row>
    <row r="140" customFormat="false" ht="27" hidden="false" customHeight="true" outlineLevel="0" collapsed="false">
      <c r="A140" s="31" t="n">
        <f aca="false">A139+1</f>
        <v>39</v>
      </c>
      <c r="B140" s="32" t="n">
        <v>47132</v>
      </c>
      <c r="C140" s="33" t="s">
        <v>216</v>
      </c>
      <c r="D140" s="32" t="s">
        <v>217</v>
      </c>
      <c r="E140" s="33" t="s">
        <v>178</v>
      </c>
      <c r="F140" s="33" t="s">
        <v>108</v>
      </c>
      <c r="G140" s="32" t="n">
        <v>15.54</v>
      </c>
      <c r="H140" s="32" t="n">
        <v>125</v>
      </c>
      <c r="I140" s="32" t="n">
        <v>1890.57</v>
      </c>
      <c r="J140" s="32"/>
    </row>
    <row r="141" customFormat="false" ht="27" hidden="false" customHeight="true" outlineLevel="0" collapsed="false">
      <c r="A141" s="31" t="n">
        <f aca="false">A140+1</f>
        <v>40</v>
      </c>
      <c r="B141" s="32" t="n">
        <v>82184</v>
      </c>
      <c r="C141" s="33" t="s">
        <v>202</v>
      </c>
      <c r="D141" s="32" t="s">
        <v>218</v>
      </c>
      <c r="E141" s="33" t="s">
        <v>204</v>
      </c>
      <c r="F141" s="33" t="s">
        <v>108</v>
      </c>
      <c r="G141" s="32" t="n">
        <v>63</v>
      </c>
      <c r="H141" s="32" t="n">
        <v>30.5</v>
      </c>
      <c r="I141" s="32" t="n">
        <v>1835.21</v>
      </c>
      <c r="J141" s="32"/>
    </row>
    <row r="142" customFormat="false" ht="27" hidden="false" customHeight="true" outlineLevel="0" collapsed="false">
      <c r="A142" s="31" t="n">
        <f aca="false">A141+1</f>
        <v>41</v>
      </c>
      <c r="B142" s="32" t="n">
        <v>106851</v>
      </c>
      <c r="C142" s="33" t="s">
        <v>171</v>
      </c>
      <c r="D142" s="32" t="s">
        <v>219</v>
      </c>
      <c r="E142" s="33" t="s">
        <v>220</v>
      </c>
      <c r="F142" s="33" t="s">
        <v>108</v>
      </c>
      <c r="G142" s="32" t="n">
        <v>96</v>
      </c>
      <c r="H142" s="32" t="n">
        <v>18.5</v>
      </c>
      <c r="I142" s="32" t="n">
        <v>1772.32</v>
      </c>
      <c r="J142" s="32" t="s">
        <v>109</v>
      </c>
    </row>
    <row r="143" customFormat="false" ht="27" hidden="false" customHeight="true" outlineLevel="0" collapsed="false">
      <c r="A143" s="31" t="n">
        <f aca="false">A142+1</f>
        <v>42</v>
      </c>
      <c r="B143" s="32" t="n">
        <v>104642</v>
      </c>
      <c r="C143" s="33" t="s">
        <v>221</v>
      </c>
      <c r="D143" s="32" t="s">
        <v>222</v>
      </c>
      <c r="E143" s="33" t="s">
        <v>125</v>
      </c>
      <c r="F143" s="33" t="s">
        <v>108</v>
      </c>
      <c r="G143" s="32" t="n">
        <v>75</v>
      </c>
      <c r="H143" s="32" t="n">
        <v>23.5</v>
      </c>
      <c r="I143" s="32" t="n">
        <v>1757.33</v>
      </c>
      <c r="J143" s="32" t="s">
        <v>109</v>
      </c>
    </row>
    <row r="144" customFormat="false" ht="27" hidden="false" customHeight="true" outlineLevel="0" collapsed="false">
      <c r="A144" s="31" t="n">
        <f aca="false">A143+1</f>
        <v>43</v>
      </c>
      <c r="B144" s="32" t="n">
        <v>39495</v>
      </c>
      <c r="C144" s="33" t="s">
        <v>223</v>
      </c>
      <c r="D144" s="32" t="s">
        <v>224</v>
      </c>
      <c r="E144" s="33" t="s">
        <v>225</v>
      </c>
      <c r="F144" s="33" t="s">
        <v>108</v>
      </c>
      <c r="G144" s="32" t="n">
        <v>14</v>
      </c>
      <c r="H144" s="32" t="n">
        <v>129</v>
      </c>
      <c r="I144" s="32" t="n">
        <v>1748</v>
      </c>
      <c r="J144" s="32"/>
    </row>
    <row r="145" customFormat="false" ht="27" hidden="false" customHeight="true" outlineLevel="0" collapsed="false">
      <c r="A145" s="31" t="n">
        <f aca="false">A144+1</f>
        <v>44</v>
      </c>
      <c r="B145" s="32" t="n">
        <v>42765</v>
      </c>
      <c r="C145" s="33" t="s">
        <v>226</v>
      </c>
      <c r="D145" s="32" t="s">
        <v>227</v>
      </c>
      <c r="E145" s="33" t="s">
        <v>228</v>
      </c>
      <c r="F145" s="33" t="s">
        <v>108</v>
      </c>
      <c r="G145" s="32" t="n">
        <v>65</v>
      </c>
      <c r="H145" s="32" t="n">
        <v>27.4</v>
      </c>
      <c r="I145" s="32" t="n">
        <v>1743.6</v>
      </c>
      <c r="J145" s="32"/>
    </row>
    <row r="146" customFormat="false" ht="27" hidden="false" customHeight="true" outlineLevel="0" collapsed="false">
      <c r="A146" s="31" t="n">
        <f aca="false">A145+1</f>
        <v>45</v>
      </c>
      <c r="B146" s="32" t="n">
        <v>75028</v>
      </c>
      <c r="C146" s="33" t="s">
        <v>229</v>
      </c>
      <c r="D146" s="32" t="s">
        <v>230</v>
      </c>
      <c r="E146" s="33" t="s">
        <v>231</v>
      </c>
      <c r="F146" s="33" t="s">
        <v>108</v>
      </c>
      <c r="G146" s="32" t="n">
        <v>89</v>
      </c>
      <c r="H146" s="32" t="n">
        <v>19.8</v>
      </c>
      <c r="I146" s="32" t="n">
        <v>1731.61</v>
      </c>
      <c r="J146" s="33" t="s">
        <v>146</v>
      </c>
    </row>
    <row r="147" customFormat="false" ht="27" hidden="false" customHeight="true" outlineLevel="0" collapsed="false">
      <c r="A147" s="31" t="n">
        <f aca="false">A146+1</f>
        <v>46</v>
      </c>
      <c r="B147" s="32" t="n">
        <v>37050</v>
      </c>
      <c r="C147" s="33" t="s">
        <v>232</v>
      </c>
      <c r="D147" s="32" t="s">
        <v>141</v>
      </c>
      <c r="E147" s="33" t="s">
        <v>125</v>
      </c>
      <c r="F147" s="33" t="s">
        <v>142</v>
      </c>
      <c r="G147" s="32" t="n">
        <v>115</v>
      </c>
      <c r="H147" s="32" t="n">
        <v>18</v>
      </c>
      <c r="I147" s="32" t="n">
        <v>1726.07</v>
      </c>
      <c r="J147" s="32" t="s">
        <v>109</v>
      </c>
    </row>
    <row r="148" customFormat="false" ht="27" hidden="false" customHeight="true" outlineLevel="0" collapsed="false">
      <c r="A148" s="31" t="n">
        <f aca="false">A147+1</f>
        <v>47</v>
      </c>
      <c r="B148" s="32" t="n">
        <v>104461</v>
      </c>
      <c r="C148" s="33" t="s">
        <v>233</v>
      </c>
      <c r="D148" s="32" t="s">
        <v>234</v>
      </c>
      <c r="E148" s="33" t="s">
        <v>235</v>
      </c>
      <c r="F148" s="33" t="s">
        <v>113</v>
      </c>
      <c r="G148" s="32" t="n">
        <v>9</v>
      </c>
      <c r="H148" s="32" t="n">
        <v>190</v>
      </c>
      <c r="I148" s="32" t="n">
        <v>1673.45</v>
      </c>
      <c r="J148" s="33" t="s">
        <v>20</v>
      </c>
    </row>
    <row r="149" customFormat="false" ht="27" hidden="false" customHeight="true" outlineLevel="0" collapsed="false">
      <c r="A149" s="31" t="n">
        <f aca="false">A148+1</f>
        <v>48</v>
      </c>
      <c r="B149" s="32" t="n">
        <v>101034</v>
      </c>
      <c r="C149" s="33" t="s">
        <v>236</v>
      </c>
      <c r="D149" s="32" t="s">
        <v>237</v>
      </c>
      <c r="E149" s="33" t="s">
        <v>238</v>
      </c>
      <c r="F149" s="33" t="s">
        <v>108</v>
      </c>
      <c r="G149" s="32" t="n">
        <v>102</v>
      </c>
      <c r="H149" s="32" t="n">
        <v>16.5</v>
      </c>
      <c r="I149" s="32" t="n">
        <v>1667.81</v>
      </c>
      <c r="J149" s="33" t="s">
        <v>146</v>
      </c>
    </row>
    <row r="150" customFormat="false" ht="27" hidden="false" customHeight="true" outlineLevel="0" collapsed="false">
      <c r="A150" s="31" t="n">
        <f aca="false">A149+1</f>
        <v>49</v>
      </c>
      <c r="B150" s="32" t="n">
        <v>32</v>
      </c>
      <c r="C150" s="33" t="s">
        <v>239</v>
      </c>
      <c r="D150" s="32" t="s">
        <v>240</v>
      </c>
      <c r="E150" s="33" t="s">
        <v>241</v>
      </c>
      <c r="F150" s="33" t="s">
        <v>108</v>
      </c>
      <c r="G150" s="32" t="n">
        <v>4</v>
      </c>
      <c r="H150" s="32" t="n">
        <v>415.5</v>
      </c>
      <c r="I150" s="32" t="n">
        <v>1662</v>
      </c>
      <c r="J150" s="32"/>
    </row>
    <row r="151" customFormat="false" ht="27" hidden="false" customHeight="true" outlineLevel="0" collapsed="false">
      <c r="A151" s="31" t="n">
        <f aca="false">A150+1</f>
        <v>50</v>
      </c>
      <c r="B151" s="32" t="n">
        <v>67200</v>
      </c>
      <c r="C151" s="33" t="s">
        <v>242</v>
      </c>
      <c r="D151" s="32" t="s">
        <v>243</v>
      </c>
      <c r="E151" s="33" t="s">
        <v>244</v>
      </c>
      <c r="F151" s="33" t="s">
        <v>245</v>
      </c>
      <c r="G151" s="32" t="n">
        <v>6</v>
      </c>
      <c r="H151" s="32" t="n">
        <v>298</v>
      </c>
      <c r="I151" s="32" t="n">
        <v>1653.44</v>
      </c>
      <c r="J151" s="33" t="s">
        <v>20</v>
      </c>
    </row>
    <row r="152" customFormat="false" ht="27" hidden="false" customHeight="true" outlineLevel="0" collapsed="false">
      <c r="A152" s="27"/>
      <c r="C152" s="1"/>
      <c r="D152" s="1"/>
      <c r="E152" s="1"/>
      <c r="F152" s="1"/>
      <c r="G152" s="1"/>
      <c r="H152" s="5"/>
      <c r="I152" s="1"/>
      <c r="J152" s="1"/>
    </row>
    <row r="153" customFormat="false" ht="27" hidden="false" customHeight="true" outlineLevel="0" collapsed="false">
      <c r="A153" s="3" t="s">
        <v>246</v>
      </c>
      <c r="C153" s="1"/>
      <c r="D153" s="1"/>
      <c r="E153" s="1"/>
      <c r="F153" s="1"/>
      <c r="G153" s="1"/>
      <c r="H153" s="5"/>
      <c r="I153" s="1"/>
      <c r="J153" s="1"/>
    </row>
    <row r="154" customFormat="false" ht="27" hidden="false" customHeight="true" outlineLevel="0" collapsed="false">
      <c r="A154" s="28" t="s">
        <v>95</v>
      </c>
      <c r="B154" s="29" t="s">
        <v>96</v>
      </c>
      <c r="C154" s="29" t="s">
        <v>97</v>
      </c>
      <c r="D154" s="29" t="s">
        <v>98</v>
      </c>
      <c r="E154" s="29" t="s">
        <v>99</v>
      </c>
      <c r="F154" s="29" t="s">
        <v>100</v>
      </c>
      <c r="G154" s="29" t="s">
        <v>101</v>
      </c>
      <c r="H154" s="30" t="s">
        <v>102</v>
      </c>
      <c r="I154" s="29" t="s">
        <v>103</v>
      </c>
      <c r="J154" s="1"/>
    </row>
    <row r="155" customFormat="false" ht="27" hidden="false" customHeight="true" outlineLevel="0" collapsed="false">
      <c r="A155" s="31" t="n">
        <v>1</v>
      </c>
      <c r="B155" s="35" t="n">
        <v>108669</v>
      </c>
      <c r="C155" s="33" t="s">
        <v>189</v>
      </c>
      <c r="D155" s="32" t="s">
        <v>190</v>
      </c>
      <c r="E155" s="33" t="s">
        <v>191</v>
      </c>
      <c r="F155" s="33" t="s">
        <v>108</v>
      </c>
      <c r="G155" s="32" t="n">
        <v>21</v>
      </c>
      <c r="H155" s="32" t="n">
        <v>118</v>
      </c>
      <c r="I155" s="32" t="n">
        <v>2109.54</v>
      </c>
      <c r="J155" s="1"/>
    </row>
    <row r="156" customFormat="false" ht="27" hidden="false" customHeight="true" outlineLevel="0" collapsed="false">
      <c r="A156" s="31" t="n">
        <f aca="false">A155+1</f>
        <v>2</v>
      </c>
      <c r="B156" s="35" t="n">
        <v>11285</v>
      </c>
      <c r="C156" s="33" t="s">
        <v>192</v>
      </c>
      <c r="D156" s="33" t="s">
        <v>193</v>
      </c>
      <c r="E156" s="33" t="s">
        <v>194</v>
      </c>
      <c r="F156" s="32" t="s">
        <v>195</v>
      </c>
      <c r="G156" s="32" t="n">
        <v>33.89</v>
      </c>
      <c r="H156" s="32" t="s">
        <v>196</v>
      </c>
      <c r="I156" s="32" t="n">
        <v>2095.63</v>
      </c>
      <c r="J156" s="1"/>
    </row>
    <row r="157" customFormat="false" ht="27" hidden="false" customHeight="true" outlineLevel="0" collapsed="false">
      <c r="A157" s="31" t="n">
        <f aca="false">A156+1</f>
        <v>3</v>
      </c>
      <c r="B157" s="35" t="n">
        <v>44912</v>
      </c>
      <c r="C157" s="33" t="s">
        <v>247</v>
      </c>
      <c r="D157" s="33" t="s">
        <v>248</v>
      </c>
      <c r="E157" s="33" t="s">
        <v>249</v>
      </c>
      <c r="F157" s="32" t="s">
        <v>195</v>
      </c>
      <c r="G157" s="32" t="n">
        <v>10.5</v>
      </c>
      <c r="H157" s="32" t="n">
        <v>80</v>
      </c>
      <c r="I157" s="32" t="n">
        <v>836</v>
      </c>
      <c r="J157" s="1"/>
    </row>
    <row r="158" customFormat="false" ht="27" hidden="false" customHeight="true" outlineLevel="0" collapsed="false">
      <c r="A158" s="31" t="n">
        <f aca="false">A157+1</f>
        <v>4</v>
      </c>
      <c r="B158" s="35" t="n">
        <v>84098</v>
      </c>
      <c r="C158" s="33" t="s">
        <v>250</v>
      </c>
      <c r="D158" s="32" t="s">
        <v>251</v>
      </c>
      <c r="E158" s="33" t="s">
        <v>252</v>
      </c>
      <c r="F158" s="33" t="s">
        <v>113</v>
      </c>
      <c r="G158" s="32" t="n">
        <v>5</v>
      </c>
      <c r="H158" s="32" t="n">
        <v>171</v>
      </c>
      <c r="I158" s="32" t="n">
        <v>825.45</v>
      </c>
      <c r="J158" s="1"/>
    </row>
    <row r="159" customFormat="false" ht="27" hidden="false" customHeight="true" outlineLevel="0" collapsed="false">
      <c r="A159" s="31" t="n">
        <f aca="false">A158+1</f>
        <v>5</v>
      </c>
      <c r="B159" s="35" t="n">
        <v>47454</v>
      </c>
      <c r="C159" s="33" t="s">
        <v>253</v>
      </c>
      <c r="D159" s="32" t="s">
        <v>254</v>
      </c>
      <c r="E159" s="33" t="s">
        <v>255</v>
      </c>
      <c r="F159" s="33" t="s">
        <v>142</v>
      </c>
      <c r="G159" s="32" t="n">
        <v>20</v>
      </c>
      <c r="H159" s="32" t="n">
        <v>39</v>
      </c>
      <c r="I159" s="32" t="n">
        <v>758.74</v>
      </c>
      <c r="J159" s="1"/>
    </row>
    <row r="160" customFormat="false" ht="27" hidden="false" customHeight="true" outlineLevel="0" collapsed="false">
      <c r="A160" s="31" t="n">
        <f aca="false">A159+1</f>
        <v>6</v>
      </c>
      <c r="B160" s="35" t="n">
        <v>46649</v>
      </c>
      <c r="C160" s="33" t="s">
        <v>256</v>
      </c>
      <c r="D160" s="32" t="s">
        <v>257</v>
      </c>
      <c r="E160" s="33" t="s">
        <v>255</v>
      </c>
      <c r="F160" s="33" t="s">
        <v>258</v>
      </c>
      <c r="G160" s="32" t="n">
        <v>4</v>
      </c>
      <c r="H160" s="32" t="n">
        <v>192</v>
      </c>
      <c r="I160" s="32" t="n">
        <v>712.32</v>
      </c>
      <c r="J160" s="1"/>
    </row>
    <row r="161" customFormat="false" ht="27" hidden="false" customHeight="true" outlineLevel="0" collapsed="false">
      <c r="A161" s="31" t="n">
        <f aca="false">A160+1</f>
        <v>7</v>
      </c>
      <c r="B161" s="35" t="n">
        <v>26147</v>
      </c>
      <c r="C161" s="33" t="s">
        <v>259</v>
      </c>
      <c r="D161" s="33" t="s">
        <v>260</v>
      </c>
      <c r="E161" s="33" t="s">
        <v>261</v>
      </c>
      <c r="F161" s="32" t="s">
        <v>195</v>
      </c>
      <c r="G161" s="32" t="n">
        <v>144.3</v>
      </c>
      <c r="H161" s="32" t="s">
        <v>262</v>
      </c>
      <c r="I161" s="32" t="n">
        <v>694.05</v>
      </c>
      <c r="J161" s="1"/>
    </row>
    <row r="162" customFormat="false" ht="27" hidden="false" customHeight="true" outlineLevel="0" collapsed="false">
      <c r="A162" s="31" t="n">
        <f aca="false">A161+1</f>
        <v>8</v>
      </c>
      <c r="B162" s="35" t="n">
        <v>18759</v>
      </c>
      <c r="C162" s="33" t="s">
        <v>263</v>
      </c>
      <c r="D162" s="33" t="s">
        <v>264</v>
      </c>
      <c r="E162" s="33" t="s">
        <v>265</v>
      </c>
      <c r="F162" s="32" t="s">
        <v>195</v>
      </c>
      <c r="G162" s="32" t="n">
        <v>26</v>
      </c>
      <c r="H162" s="32" t="n">
        <v>26</v>
      </c>
      <c r="I162" s="32" t="n">
        <v>676</v>
      </c>
      <c r="J162" s="1"/>
    </row>
    <row r="163" customFormat="false" ht="27" hidden="false" customHeight="true" outlineLevel="0" collapsed="false">
      <c r="A163" s="31" t="n">
        <f aca="false">A162+1</f>
        <v>9</v>
      </c>
      <c r="B163" s="35" t="n">
        <v>14846</v>
      </c>
      <c r="C163" s="33" t="s">
        <v>266</v>
      </c>
      <c r="D163" s="32" t="s">
        <v>267</v>
      </c>
      <c r="E163" s="33" t="s">
        <v>249</v>
      </c>
      <c r="F163" s="32" t="s">
        <v>195</v>
      </c>
      <c r="G163" s="32" t="n">
        <v>48.4</v>
      </c>
      <c r="H163" s="32" t="s">
        <v>268</v>
      </c>
      <c r="I163" s="32" t="n">
        <v>636.53</v>
      </c>
      <c r="J163" s="1"/>
    </row>
    <row r="164" customFormat="false" ht="27" hidden="false" customHeight="true" outlineLevel="0" collapsed="false">
      <c r="A164" s="31" t="n">
        <f aca="false">A163+1</f>
        <v>10</v>
      </c>
      <c r="B164" s="35" t="n">
        <v>67454</v>
      </c>
      <c r="C164" s="33" t="s">
        <v>269</v>
      </c>
      <c r="D164" s="33" t="s">
        <v>270</v>
      </c>
      <c r="E164" s="33" t="s">
        <v>220</v>
      </c>
      <c r="F164" s="33" t="s">
        <v>142</v>
      </c>
      <c r="G164" s="32" t="n">
        <v>21</v>
      </c>
      <c r="H164" s="32" t="n">
        <v>34</v>
      </c>
      <c r="I164" s="32" t="n">
        <v>590.22</v>
      </c>
    </row>
    <row r="165" customFormat="false" ht="27" hidden="false" customHeight="true" outlineLevel="0" collapsed="false">
      <c r="A165" s="31" t="n">
        <f aca="false">A164+1</f>
        <v>11</v>
      </c>
      <c r="B165" s="35" t="n">
        <v>73684</v>
      </c>
      <c r="C165" s="33" t="s">
        <v>271</v>
      </c>
      <c r="D165" s="33" t="s">
        <v>272</v>
      </c>
      <c r="E165" s="33" t="s">
        <v>194</v>
      </c>
      <c r="F165" s="32" t="s">
        <v>195</v>
      </c>
      <c r="G165" s="32" t="n">
        <v>28</v>
      </c>
      <c r="H165" s="32" t="s">
        <v>273</v>
      </c>
      <c r="I165" s="32" t="n">
        <v>554.4</v>
      </c>
    </row>
    <row r="166" customFormat="false" ht="27" hidden="false" customHeight="true" outlineLevel="0" collapsed="false">
      <c r="A166" s="31" t="n">
        <f aca="false">A165+1</f>
        <v>12</v>
      </c>
      <c r="B166" s="35" t="n">
        <v>20055</v>
      </c>
      <c r="C166" s="33" t="s">
        <v>256</v>
      </c>
      <c r="D166" s="33" t="s">
        <v>274</v>
      </c>
      <c r="E166" s="33" t="s">
        <v>275</v>
      </c>
      <c r="F166" s="32" t="s">
        <v>195</v>
      </c>
      <c r="G166" s="32" t="n">
        <v>28.32</v>
      </c>
      <c r="H166" s="32" t="n">
        <v>21.8</v>
      </c>
      <c r="I166" s="32" t="n">
        <v>550.26</v>
      </c>
    </row>
    <row r="167" customFormat="false" ht="27" hidden="false" customHeight="true" outlineLevel="0" collapsed="false">
      <c r="A167" s="31" t="n">
        <f aca="false">A166+1</f>
        <v>13</v>
      </c>
      <c r="B167" s="35" t="n">
        <v>8235</v>
      </c>
      <c r="C167" s="33" t="s">
        <v>276</v>
      </c>
      <c r="D167" s="33" t="s">
        <v>277</v>
      </c>
      <c r="E167" s="33" t="s">
        <v>194</v>
      </c>
      <c r="F167" s="32" t="s">
        <v>195</v>
      </c>
      <c r="G167" s="32" t="n">
        <v>5</v>
      </c>
      <c r="H167" s="32" t="n">
        <v>96</v>
      </c>
      <c r="I167" s="32" t="n">
        <v>480</v>
      </c>
    </row>
    <row r="168" customFormat="false" ht="27" hidden="false" customHeight="true" outlineLevel="0" collapsed="false">
      <c r="A168" s="31" t="n">
        <f aca="false">A167+1</f>
        <v>14</v>
      </c>
      <c r="B168" s="35" t="n">
        <v>22406</v>
      </c>
      <c r="C168" s="33" t="s">
        <v>278</v>
      </c>
      <c r="D168" s="32" t="s">
        <v>279</v>
      </c>
      <c r="E168" s="33" t="s">
        <v>255</v>
      </c>
      <c r="F168" s="33" t="s">
        <v>142</v>
      </c>
      <c r="G168" s="32" t="n">
        <v>22</v>
      </c>
      <c r="H168" s="32" t="n">
        <v>22</v>
      </c>
      <c r="I168" s="32" t="n">
        <v>473.91</v>
      </c>
    </row>
    <row r="169" customFormat="false" ht="27" hidden="false" customHeight="true" outlineLevel="0" collapsed="false">
      <c r="A169" s="31" t="n">
        <f aca="false">A168+1</f>
        <v>15</v>
      </c>
      <c r="B169" s="35" t="n">
        <v>47191</v>
      </c>
      <c r="C169" s="33" t="s">
        <v>280</v>
      </c>
      <c r="D169" s="33" t="s">
        <v>281</v>
      </c>
      <c r="E169" s="33" t="s">
        <v>282</v>
      </c>
      <c r="F169" s="32" t="s">
        <v>195</v>
      </c>
      <c r="G169" s="32" t="n">
        <v>157.3</v>
      </c>
      <c r="H169" s="32" t="n">
        <v>3.8</v>
      </c>
      <c r="I169" s="32" t="n">
        <v>463.32</v>
      </c>
    </row>
    <row r="170" customFormat="false" ht="27" hidden="false" customHeight="true" outlineLevel="0" collapsed="false">
      <c r="A170" s="31" t="n">
        <f aca="false">A169+1</f>
        <v>16</v>
      </c>
      <c r="B170" s="35" t="n">
        <v>48569</v>
      </c>
      <c r="C170" s="33" t="s">
        <v>256</v>
      </c>
      <c r="D170" s="32" t="s">
        <v>283</v>
      </c>
      <c r="E170" s="33" t="s">
        <v>284</v>
      </c>
      <c r="F170" s="33" t="s">
        <v>113</v>
      </c>
      <c r="G170" s="32" t="n">
        <v>5</v>
      </c>
      <c r="H170" s="32" t="n">
        <v>94</v>
      </c>
      <c r="I170" s="32" t="n">
        <v>451.2</v>
      </c>
    </row>
    <row r="171" customFormat="false" ht="27" hidden="false" customHeight="true" outlineLevel="0" collapsed="false">
      <c r="A171" s="31" t="n">
        <f aca="false">A170+1</f>
        <v>17</v>
      </c>
      <c r="B171" s="35" t="n">
        <v>102746</v>
      </c>
      <c r="C171" s="33" t="s">
        <v>285</v>
      </c>
      <c r="D171" s="33" t="s">
        <v>286</v>
      </c>
      <c r="E171" s="33" t="s">
        <v>287</v>
      </c>
      <c r="F171" s="32" t="s">
        <v>195</v>
      </c>
      <c r="G171" s="32" t="n">
        <v>1750</v>
      </c>
      <c r="H171" s="32" t="n">
        <v>0.28</v>
      </c>
      <c r="I171" s="32" t="n">
        <v>441.7</v>
      </c>
    </row>
    <row r="172" customFormat="false" ht="27" hidden="false" customHeight="true" outlineLevel="0" collapsed="false">
      <c r="A172" s="31" t="n">
        <f aca="false">A171+1</f>
        <v>18</v>
      </c>
      <c r="B172" s="35" t="n">
        <v>21833</v>
      </c>
      <c r="C172" s="33" t="s">
        <v>278</v>
      </c>
      <c r="D172" s="33" t="s">
        <v>288</v>
      </c>
      <c r="E172" s="33" t="s">
        <v>255</v>
      </c>
      <c r="F172" s="33" t="s">
        <v>142</v>
      </c>
      <c r="G172" s="32" t="n">
        <v>24</v>
      </c>
      <c r="H172" s="32" t="n">
        <v>18.7</v>
      </c>
      <c r="I172" s="32" t="n">
        <v>438.78</v>
      </c>
    </row>
    <row r="173" customFormat="false" ht="27" hidden="false" customHeight="true" outlineLevel="0" collapsed="false">
      <c r="A173" s="31" t="n">
        <f aca="false">A172+1</f>
        <v>19</v>
      </c>
      <c r="B173" s="35" t="n">
        <v>46652</v>
      </c>
      <c r="C173" s="33" t="s">
        <v>256</v>
      </c>
      <c r="D173" s="32" t="s">
        <v>289</v>
      </c>
      <c r="E173" s="33" t="s">
        <v>255</v>
      </c>
      <c r="F173" s="33" t="s">
        <v>258</v>
      </c>
      <c r="G173" s="32" t="n">
        <v>5</v>
      </c>
      <c r="H173" s="32" t="n">
        <v>88</v>
      </c>
      <c r="I173" s="32" t="n">
        <v>435.6</v>
      </c>
    </row>
    <row r="174" customFormat="false" ht="27" hidden="false" customHeight="true" outlineLevel="0" collapsed="false">
      <c r="A174" s="31" t="n">
        <f aca="false">A173+1</f>
        <v>20</v>
      </c>
      <c r="B174" s="35" t="n">
        <v>67415</v>
      </c>
      <c r="C174" s="33" t="s">
        <v>290</v>
      </c>
      <c r="D174" s="32" t="s">
        <v>291</v>
      </c>
      <c r="E174" s="33" t="s">
        <v>220</v>
      </c>
      <c r="F174" s="33" t="s">
        <v>292</v>
      </c>
      <c r="G174" s="32" t="n">
        <v>11</v>
      </c>
      <c r="H174" s="32" t="n">
        <v>39.3</v>
      </c>
      <c r="I174" s="32" t="n">
        <v>416.18</v>
      </c>
    </row>
    <row r="175" customFormat="false" ht="27" hidden="false" customHeight="true" outlineLevel="0" collapsed="false">
      <c r="A175" s="31" t="n">
        <f aca="false">A174+1</f>
        <v>21</v>
      </c>
      <c r="B175" s="35" t="n">
        <v>25581</v>
      </c>
      <c r="C175" s="33" t="s">
        <v>293</v>
      </c>
      <c r="D175" s="33" t="s">
        <v>294</v>
      </c>
      <c r="E175" s="33" t="s">
        <v>261</v>
      </c>
      <c r="F175" s="32" t="s">
        <v>195</v>
      </c>
      <c r="G175" s="32" t="n">
        <v>294.9</v>
      </c>
      <c r="H175" s="32" t="n">
        <v>1.4</v>
      </c>
      <c r="I175" s="32" t="n">
        <v>402.07</v>
      </c>
    </row>
    <row r="176" customFormat="false" ht="27" hidden="false" customHeight="true" outlineLevel="0" collapsed="false">
      <c r="A176" s="31" t="n">
        <f aca="false">A175+1</f>
        <v>22</v>
      </c>
      <c r="B176" s="35" t="n">
        <v>20630</v>
      </c>
      <c r="C176" s="33" t="s">
        <v>295</v>
      </c>
      <c r="D176" s="33" t="s">
        <v>296</v>
      </c>
      <c r="E176" s="33" t="s">
        <v>297</v>
      </c>
      <c r="F176" s="32" t="s">
        <v>195</v>
      </c>
      <c r="G176" s="32" t="n">
        <v>154.9</v>
      </c>
      <c r="H176" s="32" t="n">
        <v>4.5</v>
      </c>
      <c r="I176" s="32" t="n">
        <v>398.3</v>
      </c>
    </row>
    <row r="177" customFormat="false" ht="27" hidden="false" customHeight="true" outlineLevel="0" collapsed="false">
      <c r="A177" s="31" t="n">
        <f aca="false">A176+1</f>
        <v>23</v>
      </c>
      <c r="B177" s="35" t="n">
        <v>22490</v>
      </c>
      <c r="C177" s="33" t="s">
        <v>256</v>
      </c>
      <c r="D177" s="33" t="s">
        <v>298</v>
      </c>
      <c r="E177" s="33" t="s">
        <v>299</v>
      </c>
      <c r="F177" s="32" t="s">
        <v>195</v>
      </c>
      <c r="G177" s="32" t="n">
        <v>11</v>
      </c>
      <c r="H177" s="32" t="n">
        <v>35.8</v>
      </c>
      <c r="I177" s="32" t="n">
        <v>393.8</v>
      </c>
    </row>
    <row r="178" customFormat="false" ht="27" hidden="false" customHeight="true" outlineLevel="0" collapsed="false">
      <c r="A178" s="31" t="n">
        <f aca="false">A177+1</f>
        <v>24</v>
      </c>
      <c r="B178" s="35" t="n">
        <v>41496</v>
      </c>
      <c r="C178" s="33" t="s">
        <v>280</v>
      </c>
      <c r="D178" s="32" t="s">
        <v>300</v>
      </c>
      <c r="E178" s="33" t="s">
        <v>255</v>
      </c>
      <c r="F178" s="33" t="s">
        <v>142</v>
      </c>
      <c r="G178" s="32" t="n">
        <v>17</v>
      </c>
      <c r="H178" s="32" t="n">
        <v>25.6</v>
      </c>
      <c r="I178" s="32" t="n">
        <v>390.7</v>
      </c>
    </row>
    <row r="179" customFormat="false" ht="27" hidden="false" customHeight="true" outlineLevel="0" collapsed="false">
      <c r="A179" s="31" t="n">
        <f aca="false">A178+1</f>
        <v>25</v>
      </c>
      <c r="B179" s="35" t="n">
        <v>74481</v>
      </c>
      <c r="C179" s="33" t="s">
        <v>271</v>
      </c>
      <c r="D179" s="33" t="s">
        <v>301</v>
      </c>
      <c r="E179" s="33" t="s">
        <v>194</v>
      </c>
      <c r="F179" s="32" t="s">
        <v>195</v>
      </c>
      <c r="G179" s="32" t="n">
        <v>25.65</v>
      </c>
      <c r="H179" s="32" t="n">
        <v>14.8</v>
      </c>
      <c r="I179" s="32" t="n">
        <v>379.62</v>
      </c>
    </row>
    <row r="180" customFormat="false" ht="27" hidden="false" customHeight="true" outlineLevel="0" collapsed="false">
      <c r="A180" s="31" t="n">
        <f aca="false">A179+1</f>
        <v>26</v>
      </c>
      <c r="B180" s="35" t="n">
        <v>48937</v>
      </c>
      <c r="C180" s="33" t="s">
        <v>278</v>
      </c>
      <c r="D180" s="33" t="s">
        <v>302</v>
      </c>
      <c r="E180" s="33" t="s">
        <v>255</v>
      </c>
      <c r="F180" s="33" t="s">
        <v>142</v>
      </c>
      <c r="G180" s="32" t="n">
        <v>9</v>
      </c>
      <c r="H180" s="32" t="n">
        <v>42</v>
      </c>
      <c r="I180" s="32" t="n">
        <v>375.9</v>
      </c>
    </row>
    <row r="181" customFormat="false" ht="27" hidden="false" customHeight="true" outlineLevel="0" collapsed="false">
      <c r="A181" s="31" t="n">
        <f aca="false">A180+1</f>
        <v>27</v>
      </c>
      <c r="B181" s="35" t="n">
        <v>25542</v>
      </c>
      <c r="C181" s="33" t="s">
        <v>303</v>
      </c>
      <c r="D181" s="33" t="s">
        <v>304</v>
      </c>
      <c r="E181" s="33" t="s">
        <v>305</v>
      </c>
      <c r="F181" s="32" t="s">
        <v>195</v>
      </c>
      <c r="G181" s="32" t="n">
        <v>182.6</v>
      </c>
      <c r="H181" s="32" t="s">
        <v>306</v>
      </c>
      <c r="I181" s="32" t="n">
        <v>351.58</v>
      </c>
    </row>
    <row r="182" customFormat="false" ht="27" hidden="false" customHeight="true" outlineLevel="0" collapsed="false">
      <c r="A182" s="31" t="n">
        <f aca="false">A181+1</f>
        <v>28</v>
      </c>
      <c r="B182" s="35" t="n">
        <v>9103</v>
      </c>
      <c r="C182" s="33" t="s">
        <v>307</v>
      </c>
      <c r="D182" s="33" t="s">
        <v>308</v>
      </c>
      <c r="E182" s="33" t="s">
        <v>309</v>
      </c>
      <c r="F182" s="32" t="s">
        <v>195</v>
      </c>
      <c r="G182" s="32" t="n">
        <v>287.8</v>
      </c>
      <c r="H182" s="32" t="n">
        <v>1.50125</v>
      </c>
      <c r="I182" s="32" t="n">
        <v>348.42</v>
      </c>
    </row>
    <row r="183" customFormat="false" ht="27" hidden="false" customHeight="true" outlineLevel="0" collapsed="false">
      <c r="A183" s="31" t="n">
        <f aca="false">A182+1</f>
        <v>29</v>
      </c>
      <c r="B183" s="35" t="n">
        <v>22632</v>
      </c>
      <c r="C183" s="33" t="s">
        <v>192</v>
      </c>
      <c r="D183" s="33" t="s">
        <v>310</v>
      </c>
      <c r="E183" s="33" t="s">
        <v>194</v>
      </c>
      <c r="F183" s="32" t="s">
        <v>195</v>
      </c>
      <c r="G183" s="32" t="n">
        <v>5</v>
      </c>
      <c r="H183" s="32" t="n">
        <v>64.62</v>
      </c>
      <c r="I183" s="32" t="n">
        <v>316.64</v>
      </c>
    </row>
    <row r="184" customFormat="false" ht="27" hidden="false" customHeight="true" outlineLevel="0" collapsed="false">
      <c r="A184" s="31" t="n">
        <f aca="false">A183+1</f>
        <v>30</v>
      </c>
      <c r="B184" s="35" t="n">
        <v>48649</v>
      </c>
      <c r="C184" s="33" t="s">
        <v>311</v>
      </c>
      <c r="D184" s="33" t="s">
        <v>312</v>
      </c>
      <c r="E184" s="33" t="s">
        <v>194</v>
      </c>
      <c r="F184" s="32" t="s">
        <v>195</v>
      </c>
      <c r="G184" s="32" t="n">
        <v>134.3</v>
      </c>
      <c r="H184" s="32" t="s">
        <v>313</v>
      </c>
      <c r="I184" s="32" t="n">
        <v>316.22</v>
      </c>
    </row>
    <row r="185" customFormat="false" ht="27" hidden="false" customHeight="true" outlineLevel="0" collapsed="false">
      <c r="A185" s="31" t="n">
        <f aca="false">A184+1</f>
        <v>31</v>
      </c>
      <c r="B185" s="35" t="n">
        <v>46654</v>
      </c>
      <c r="C185" s="33" t="s">
        <v>256</v>
      </c>
      <c r="D185" s="32" t="s">
        <v>314</v>
      </c>
      <c r="E185" s="33" t="s">
        <v>255</v>
      </c>
      <c r="F185" s="33" t="s">
        <v>258</v>
      </c>
      <c r="G185" s="32" t="n">
        <v>4</v>
      </c>
      <c r="H185" s="32" t="n">
        <v>78</v>
      </c>
      <c r="I185" s="32" t="n">
        <v>312</v>
      </c>
    </row>
    <row r="186" customFormat="false" ht="27" hidden="false" customHeight="true" outlineLevel="0" collapsed="false">
      <c r="A186" s="31" t="n">
        <f aca="false">A185+1</f>
        <v>32</v>
      </c>
      <c r="B186" s="35" t="n">
        <v>22383</v>
      </c>
      <c r="C186" s="33" t="s">
        <v>315</v>
      </c>
      <c r="D186" s="32" t="s">
        <v>316</v>
      </c>
      <c r="E186" s="33" t="s">
        <v>317</v>
      </c>
      <c r="F186" s="33" t="s">
        <v>142</v>
      </c>
      <c r="G186" s="32" t="n">
        <v>6</v>
      </c>
      <c r="H186" s="32" t="n">
        <v>66.4</v>
      </c>
      <c r="I186" s="32" t="n">
        <v>295.2</v>
      </c>
    </row>
    <row r="187" customFormat="false" ht="27" hidden="false" customHeight="true" outlineLevel="0" collapsed="false">
      <c r="A187" s="31" t="n">
        <f aca="false">A186+1</f>
        <v>33</v>
      </c>
      <c r="B187" s="35" t="n">
        <v>67543</v>
      </c>
      <c r="C187" s="33" t="s">
        <v>278</v>
      </c>
      <c r="D187" s="32" t="s">
        <v>318</v>
      </c>
      <c r="E187" s="33" t="s">
        <v>125</v>
      </c>
      <c r="F187" s="33" t="s">
        <v>292</v>
      </c>
      <c r="G187" s="32" t="n">
        <v>3</v>
      </c>
      <c r="H187" s="32" t="n">
        <v>96.7</v>
      </c>
      <c r="I187" s="32" t="n">
        <v>290.1</v>
      </c>
    </row>
    <row r="188" customFormat="false" ht="27" hidden="false" customHeight="true" outlineLevel="0" collapsed="false">
      <c r="A188" s="31" t="n">
        <f aca="false">A187+1</f>
        <v>34</v>
      </c>
      <c r="B188" s="35" t="n">
        <v>22667</v>
      </c>
      <c r="C188" s="33" t="s">
        <v>290</v>
      </c>
      <c r="D188" s="33" t="s">
        <v>319</v>
      </c>
      <c r="E188" s="33" t="s">
        <v>194</v>
      </c>
      <c r="F188" s="32" t="s">
        <v>195</v>
      </c>
      <c r="G188" s="32" t="n">
        <v>118.3</v>
      </c>
      <c r="H188" s="32" t="n">
        <v>2.5</v>
      </c>
      <c r="I188" s="32" t="n">
        <v>278.27</v>
      </c>
    </row>
    <row r="189" customFormat="false" ht="27" hidden="false" customHeight="true" outlineLevel="0" collapsed="false">
      <c r="A189" s="31" t="n">
        <f aca="false">A188+1</f>
        <v>35</v>
      </c>
      <c r="B189" s="35" t="n">
        <v>70676</v>
      </c>
      <c r="C189" s="33" t="s">
        <v>315</v>
      </c>
      <c r="D189" s="32" t="s">
        <v>320</v>
      </c>
      <c r="E189" s="33" t="s">
        <v>220</v>
      </c>
      <c r="F189" s="33" t="s">
        <v>258</v>
      </c>
      <c r="G189" s="32" t="n">
        <v>4</v>
      </c>
      <c r="H189" s="32" t="n">
        <v>75</v>
      </c>
      <c r="I189" s="32" t="n">
        <v>266</v>
      </c>
    </row>
    <row r="190" customFormat="false" ht="27" hidden="false" customHeight="true" outlineLevel="0" collapsed="false">
      <c r="A190" s="31" t="n">
        <f aca="false">A189+1</f>
        <v>36</v>
      </c>
      <c r="B190" s="35" t="n">
        <v>23351</v>
      </c>
      <c r="C190" s="33" t="s">
        <v>307</v>
      </c>
      <c r="D190" s="32" t="s">
        <v>321</v>
      </c>
      <c r="E190" s="33" t="s">
        <v>255</v>
      </c>
      <c r="F190" s="33" t="s">
        <v>142</v>
      </c>
      <c r="G190" s="32" t="n">
        <v>9</v>
      </c>
      <c r="H190" s="32" t="n">
        <v>29.7</v>
      </c>
      <c r="I190" s="32" t="n">
        <v>263.74</v>
      </c>
    </row>
    <row r="191" customFormat="false" ht="27" hidden="false" customHeight="true" outlineLevel="0" collapsed="false">
      <c r="A191" s="31" t="n">
        <f aca="false">A190+1</f>
        <v>37</v>
      </c>
      <c r="B191" s="35" t="n">
        <v>65790</v>
      </c>
      <c r="C191" s="33" t="s">
        <v>322</v>
      </c>
      <c r="D191" s="32" t="s">
        <v>323</v>
      </c>
      <c r="E191" s="33" t="s">
        <v>125</v>
      </c>
      <c r="F191" s="33" t="s">
        <v>142</v>
      </c>
      <c r="G191" s="32" t="n">
        <v>2</v>
      </c>
      <c r="H191" s="32" t="n">
        <v>137.28</v>
      </c>
      <c r="I191" s="32" t="n">
        <v>259.42</v>
      </c>
    </row>
    <row r="192" customFormat="false" ht="27" hidden="false" customHeight="true" outlineLevel="0" collapsed="false">
      <c r="A192" s="31" t="n">
        <f aca="false">A191+1</f>
        <v>38</v>
      </c>
      <c r="B192" s="35" t="n">
        <v>82737</v>
      </c>
      <c r="C192" s="33" t="s">
        <v>276</v>
      </c>
      <c r="D192" s="33" t="s">
        <v>324</v>
      </c>
      <c r="E192" s="33" t="s">
        <v>325</v>
      </c>
      <c r="F192" s="32" t="s">
        <v>195</v>
      </c>
      <c r="G192" s="32" t="n">
        <v>2</v>
      </c>
      <c r="H192" s="32" t="n">
        <v>128</v>
      </c>
      <c r="I192" s="32" t="n">
        <v>256</v>
      </c>
    </row>
    <row r="193" customFormat="false" ht="27" hidden="false" customHeight="true" outlineLevel="0" collapsed="false">
      <c r="A193" s="31" t="n">
        <f aca="false">A192+1</f>
        <v>39</v>
      </c>
      <c r="B193" s="35" t="n">
        <v>25329</v>
      </c>
      <c r="C193" s="33" t="s">
        <v>326</v>
      </c>
      <c r="D193" s="33" t="s">
        <v>296</v>
      </c>
      <c r="E193" s="33" t="s">
        <v>327</v>
      </c>
      <c r="F193" s="32" t="s">
        <v>195</v>
      </c>
      <c r="G193" s="32" t="n">
        <v>58</v>
      </c>
      <c r="H193" s="32" t="n">
        <v>6.8</v>
      </c>
      <c r="I193" s="32" t="n">
        <v>254.37</v>
      </c>
    </row>
    <row r="194" customFormat="false" ht="27" hidden="false" customHeight="true" outlineLevel="0" collapsed="false">
      <c r="A194" s="31" t="n">
        <f aca="false">A193+1</f>
        <v>40</v>
      </c>
      <c r="B194" s="35" t="n">
        <v>13505</v>
      </c>
      <c r="C194" s="33" t="s">
        <v>271</v>
      </c>
      <c r="D194" s="33" t="s">
        <v>328</v>
      </c>
      <c r="E194" s="33" t="s">
        <v>329</v>
      </c>
      <c r="F194" s="32" t="s">
        <v>195</v>
      </c>
      <c r="G194" s="32" t="n">
        <v>44</v>
      </c>
      <c r="H194" s="32" t="s">
        <v>330</v>
      </c>
      <c r="I194" s="32" t="n">
        <v>242.01</v>
      </c>
    </row>
    <row r="195" customFormat="false" ht="27" hidden="false" customHeight="true" outlineLevel="0" collapsed="false">
      <c r="A195" s="31" t="n">
        <f aca="false">A194+1</f>
        <v>41</v>
      </c>
      <c r="B195" s="35" t="n">
        <v>25630</v>
      </c>
      <c r="C195" s="33" t="s">
        <v>331</v>
      </c>
      <c r="D195" s="33" t="s">
        <v>332</v>
      </c>
      <c r="E195" s="33" t="s">
        <v>249</v>
      </c>
      <c r="F195" s="32" t="s">
        <v>195</v>
      </c>
      <c r="G195" s="32" t="n">
        <v>440.7</v>
      </c>
      <c r="H195" s="32" t="s">
        <v>333</v>
      </c>
      <c r="I195" s="32" t="n">
        <v>238.89</v>
      </c>
    </row>
    <row r="196" customFormat="false" ht="27" hidden="false" customHeight="true" outlineLevel="0" collapsed="false">
      <c r="A196" s="31" t="n">
        <f aca="false">A195+1</f>
        <v>42</v>
      </c>
      <c r="B196" s="35" t="n">
        <v>25014</v>
      </c>
      <c r="C196" s="33" t="s">
        <v>334</v>
      </c>
      <c r="D196" s="33" t="s">
        <v>286</v>
      </c>
      <c r="E196" s="33" t="s">
        <v>335</v>
      </c>
      <c r="F196" s="32" t="s">
        <v>195</v>
      </c>
      <c r="G196" s="32" t="n">
        <v>56.4</v>
      </c>
      <c r="H196" s="32" t="s">
        <v>336</v>
      </c>
      <c r="I196" s="32" t="n">
        <v>236.8</v>
      </c>
    </row>
    <row r="197" customFormat="false" ht="27" hidden="false" customHeight="true" outlineLevel="0" collapsed="false">
      <c r="A197" s="31" t="n">
        <f aca="false">A196+1</f>
        <v>43</v>
      </c>
      <c r="B197" s="35" t="n">
        <v>67402</v>
      </c>
      <c r="C197" s="33" t="s">
        <v>278</v>
      </c>
      <c r="D197" s="32" t="s">
        <v>337</v>
      </c>
      <c r="E197" s="33" t="s">
        <v>125</v>
      </c>
      <c r="F197" s="33" t="s">
        <v>292</v>
      </c>
      <c r="G197" s="32" t="n">
        <v>3</v>
      </c>
      <c r="H197" s="32" t="n">
        <v>80.9</v>
      </c>
      <c r="I197" s="32" t="n">
        <v>234.6</v>
      </c>
    </row>
    <row r="198" customFormat="false" ht="27" hidden="false" customHeight="true" outlineLevel="0" collapsed="false">
      <c r="A198" s="31" t="n">
        <f aca="false">A197+1</f>
        <v>44</v>
      </c>
      <c r="B198" s="35" t="n">
        <v>67436</v>
      </c>
      <c r="C198" s="33" t="s">
        <v>278</v>
      </c>
      <c r="D198" s="32" t="s">
        <v>338</v>
      </c>
      <c r="E198" s="33" t="s">
        <v>125</v>
      </c>
      <c r="F198" s="33" t="s">
        <v>292</v>
      </c>
      <c r="G198" s="32" t="n">
        <v>5</v>
      </c>
      <c r="H198" s="32" t="n">
        <v>49.9</v>
      </c>
      <c r="I198" s="32" t="n">
        <v>233.53</v>
      </c>
    </row>
    <row r="199" customFormat="false" ht="27" hidden="false" customHeight="true" outlineLevel="0" collapsed="false">
      <c r="A199" s="31" t="n">
        <f aca="false">A198+1</f>
        <v>45</v>
      </c>
      <c r="B199" s="35" t="n">
        <v>73683</v>
      </c>
      <c r="C199" s="33" t="s">
        <v>271</v>
      </c>
      <c r="D199" s="33" t="s">
        <v>339</v>
      </c>
      <c r="E199" s="33" t="s">
        <v>194</v>
      </c>
      <c r="F199" s="32" t="s">
        <v>195</v>
      </c>
      <c r="G199" s="32" t="n">
        <v>12.6</v>
      </c>
      <c r="H199" s="32" t="n">
        <v>17.8</v>
      </c>
      <c r="I199" s="32" t="n">
        <v>224.28</v>
      </c>
    </row>
    <row r="200" customFormat="false" ht="27" hidden="false" customHeight="true" outlineLevel="0" collapsed="false">
      <c r="A200" s="31" t="n">
        <f aca="false">A199+1</f>
        <v>46</v>
      </c>
      <c r="B200" s="35" t="n">
        <v>13822</v>
      </c>
      <c r="C200" s="33" t="s">
        <v>340</v>
      </c>
      <c r="D200" s="33" t="s">
        <v>341</v>
      </c>
      <c r="E200" s="33" t="s">
        <v>194</v>
      </c>
      <c r="F200" s="32" t="s">
        <v>195</v>
      </c>
      <c r="G200" s="32" t="n">
        <v>1175.6</v>
      </c>
      <c r="H200" s="32" t="n">
        <v>0.19</v>
      </c>
      <c r="I200" s="32" t="n">
        <v>222.7</v>
      </c>
    </row>
    <row r="201" customFormat="false" ht="27" hidden="false" customHeight="true" outlineLevel="0" collapsed="false">
      <c r="A201" s="31" t="n">
        <f aca="false">A200+1</f>
        <v>47</v>
      </c>
      <c r="B201" s="35" t="n">
        <v>28336</v>
      </c>
      <c r="C201" s="33" t="s">
        <v>266</v>
      </c>
      <c r="D201" s="33" t="s">
        <v>342</v>
      </c>
      <c r="E201" s="33" t="s">
        <v>343</v>
      </c>
      <c r="F201" s="32" t="s">
        <v>195</v>
      </c>
      <c r="G201" s="32" t="n">
        <v>15.1</v>
      </c>
      <c r="H201" s="32" t="n">
        <v>15.3</v>
      </c>
      <c r="I201" s="32" t="n">
        <v>221.04</v>
      </c>
    </row>
    <row r="202" customFormat="false" ht="27" hidden="false" customHeight="true" outlineLevel="0" collapsed="false">
      <c r="A202" s="31" t="n">
        <f aca="false">A201+1</f>
        <v>48</v>
      </c>
      <c r="B202" s="35" t="n">
        <v>22409</v>
      </c>
      <c r="C202" s="33" t="s">
        <v>303</v>
      </c>
      <c r="D202" s="32" t="s">
        <v>316</v>
      </c>
      <c r="E202" s="33" t="s">
        <v>255</v>
      </c>
      <c r="F202" s="33" t="s">
        <v>142</v>
      </c>
      <c r="G202" s="32" t="n">
        <v>6</v>
      </c>
      <c r="H202" s="32" t="n">
        <v>48</v>
      </c>
      <c r="I202" s="32" t="n">
        <v>220.68</v>
      </c>
    </row>
    <row r="203" customFormat="false" ht="27" hidden="false" customHeight="true" outlineLevel="0" collapsed="false">
      <c r="A203" s="31" t="n">
        <f aca="false">A202+1</f>
        <v>49</v>
      </c>
      <c r="B203" s="35" t="n">
        <v>30265</v>
      </c>
      <c r="C203" s="33" t="s">
        <v>269</v>
      </c>
      <c r="D203" s="33" t="s">
        <v>344</v>
      </c>
      <c r="E203" s="33" t="s">
        <v>255</v>
      </c>
      <c r="F203" s="32" t="s">
        <v>195</v>
      </c>
      <c r="G203" s="32" t="n">
        <v>141.3</v>
      </c>
      <c r="H203" s="32" t="n">
        <v>1.7</v>
      </c>
      <c r="I203" s="32" t="n">
        <v>219.03</v>
      </c>
    </row>
    <row r="204" customFormat="false" ht="27" hidden="false" customHeight="true" outlineLevel="0" collapsed="false">
      <c r="A204" s="31" t="n">
        <f aca="false">A203+1</f>
        <v>50</v>
      </c>
      <c r="B204" s="35" t="n">
        <v>69777</v>
      </c>
      <c r="C204" s="33" t="s">
        <v>345</v>
      </c>
      <c r="D204" s="32" t="s">
        <v>346</v>
      </c>
      <c r="E204" s="33" t="s">
        <v>125</v>
      </c>
      <c r="F204" s="33" t="s">
        <v>258</v>
      </c>
      <c r="G204" s="32" t="n">
        <v>13</v>
      </c>
      <c r="H204" s="32" t="n">
        <v>17.9</v>
      </c>
      <c r="I204" s="32" t="n">
        <v>217.95</v>
      </c>
    </row>
  </sheetData>
  <mergeCells count="4">
    <mergeCell ref="B11:F12"/>
    <mergeCell ref="B74:F75"/>
    <mergeCell ref="B84:F84"/>
    <mergeCell ref="B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19T0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