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分析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2">
  <si>
    <r>
      <rPr>
        <b val="true"/>
        <sz val="12"/>
        <rFont val="Noto Sans"/>
        <family val="2"/>
      </rPr>
      <t xml:space="preserve">四川太极大药房中和柳荫店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销售情况及计划</t>
    </r>
  </si>
  <si>
    <t xml:space="preserve">一、总指标情况</t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际</t>
    </r>
  </si>
  <si>
    <t xml:space="preserve">增加额</t>
  </si>
  <si>
    <t xml:space="preserve">增长率</t>
  </si>
  <si>
    <t xml:space="preserve">计划完成率</t>
  </si>
  <si>
    <t xml:space="preserve">总销售合计</t>
  </si>
  <si>
    <t xml:space="preserve">我不晓得我现在的任务</t>
  </si>
  <si>
    <t xml:space="preserve">中药材</t>
  </si>
  <si>
    <t xml:space="preserve">集团工业产品销售</t>
  </si>
  <si>
    <t xml:space="preserve">销售笔数（笔）</t>
  </si>
  <si>
    <t xml:space="preserve">销售客单价（元）</t>
  </si>
  <si>
    <t xml:space="preserve">会员数量</t>
  </si>
  <si>
    <t xml:space="preserve">会员消费情况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、</t>
  </si>
  <si>
    <t xml:space="preserve">社保划卡情况</t>
  </si>
  <si>
    <t xml:space="preserve">同比</t>
  </si>
  <si>
    <t xml:space="preserve">合计</t>
  </si>
  <si>
    <t xml:space="preserve">市社保</t>
  </si>
  <si>
    <t xml:space="preserve">省社保</t>
  </si>
  <si>
    <t xml:space="preserve">宣汉社保</t>
  </si>
  <si>
    <r>
      <rPr>
        <sz val="12"/>
        <rFont val="Noto Sans"/>
        <family val="2"/>
      </rPr>
      <t xml:space="preserve">本店社保于</t>
    </r>
    <r>
      <rPr>
        <sz val="12"/>
        <rFont val="宋体"/>
        <family val="0"/>
        <charset val="134"/>
      </rPr>
      <t xml:space="preserve">2011.12</t>
    </r>
    <r>
      <rPr>
        <sz val="12"/>
        <rFont val="Noto Sans"/>
        <family val="2"/>
      </rPr>
      <t xml:space="preserve">月开通，因此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的数据明显高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剧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药材方面</t>
    </r>
  </si>
  <si>
    <t xml:space="preserve">销售占比率</t>
  </si>
  <si>
    <t xml:space="preserve">贵细药材</t>
  </si>
  <si>
    <t xml:space="preserve">中药配方饮片</t>
  </si>
  <si>
    <t xml:space="preserve">精制饮片</t>
  </si>
  <si>
    <t xml:space="preserve">免煎剂</t>
  </si>
  <si>
    <t xml:space="preserve">散装中药</t>
  </si>
  <si>
    <t xml:space="preserve">袋装中药</t>
  </si>
  <si>
    <t xml:space="preserve">土杂</t>
  </si>
  <si>
    <t xml:space="preserve">药酒</t>
  </si>
  <si>
    <t xml:space="preserve">小计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贵细药材方面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由于天麻质量原因，在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本店无天麻销售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袋装中药材和土杂基本为绵阳药业的产品，袋装产品主要是价格过于上涨，很多顾客难于接受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西成药方面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</t>
    </r>
  </si>
  <si>
    <t xml:space="preserve">大保健及蜜语花香</t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清咽润喉类保健食品</t>
  </si>
  <si>
    <t xml:space="preserve">滋补营养类保健食品</t>
  </si>
  <si>
    <t xml:space="preserve">保健酒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凉茶类保健食品</t>
  </si>
  <si>
    <t xml:space="preserve">延缓衰老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美容养颜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个人清洁护理品</t>
  </si>
  <si>
    <t xml:space="preserve">其它日用品</t>
  </si>
  <si>
    <t xml:space="preserve">消毒剂类消毒产品</t>
  </si>
  <si>
    <t xml:space="preserve">卫生用品类消毒产品</t>
  </si>
  <si>
    <t xml:space="preserve">其它功能消毒用品</t>
  </si>
  <si>
    <t xml:space="preserve">发用类化妆品</t>
  </si>
  <si>
    <t xml:space="preserve">基础护肤类化妆品</t>
  </si>
  <si>
    <t xml:space="preserve">功能性美容类化妆品</t>
  </si>
  <si>
    <t xml:space="preserve">品牌专柜化妆品</t>
  </si>
  <si>
    <t xml:space="preserve">调味品、罐头</t>
  </si>
  <si>
    <t xml:space="preserve">冲调食品</t>
  </si>
  <si>
    <t xml:space="preserve">休闲食品</t>
  </si>
  <si>
    <t xml:space="preserve">干货</t>
  </si>
  <si>
    <t xml:space="preserve">饮料</t>
  </si>
  <si>
    <t xml:space="preserve">其他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医疗器械类</t>
    </r>
  </si>
  <si>
    <t xml:space="preserve">强生</t>
  </si>
  <si>
    <t xml:space="preserve">罗氏</t>
  </si>
  <si>
    <t xml:space="preserve">鱼跃</t>
  </si>
  <si>
    <t xml:space="preserve">欧姆龙</t>
  </si>
  <si>
    <t xml:space="preserve">迈克大夫</t>
  </si>
  <si>
    <t xml:space="preserve">西门子</t>
  </si>
  <si>
    <t xml:space="preserve">三诺</t>
  </si>
  <si>
    <t xml:space="preserve">拜耳</t>
  </si>
  <si>
    <t xml:space="preserve">京都</t>
  </si>
  <si>
    <t xml:space="preserve">东方人</t>
  </si>
  <si>
    <t xml:space="preserve">三、下月工作计划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计划完成</t>
    </r>
    <r>
      <rPr>
        <b val="true"/>
        <sz val="12"/>
        <rFont val="宋体"/>
        <family val="0"/>
        <charset val="134"/>
      </rPr>
      <t xml:space="preserve">8.2</t>
    </r>
    <r>
      <rPr>
        <b val="true"/>
        <sz val="12"/>
        <rFont val="Noto Sans"/>
        <family val="2"/>
      </rPr>
      <t xml:space="preserve">万。每天计划完成销售</t>
    </r>
    <r>
      <rPr>
        <b val="true"/>
        <sz val="12"/>
        <rFont val="宋体"/>
        <family val="0"/>
        <charset val="134"/>
      </rPr>
      <t xml:space="preserve">0.2734</t>
    </r>
    <r>
      <rPr>
        <b val="true"/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基础管理，认真执行公司各种方案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联系厂家做好宣传工作，争取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中旬做一次大的广场活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监督员工的自我学习。提高业务水平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让员工走出店外学习交流。</t>
    </r>
  </si>
  <si>
    <t xml:space="preserve">四、需要公司解决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由于本店无坐诊医生，饮片的动销率极低，而且本店由于地理原因，空气潮湿，造成本店很多中药霉变，虫蛀。如果不能解决医生的坐诊问题，建议把饮片取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[$-409]mmm\-yy"/>
    <numFmt numFmtId="168" formatCode="[$-409]m/d/yyyy"/>
    <numFmt numFmtId="169" formatCode="0%"/>
    <numFmt numFmtId="170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12.12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10.37"/>
    <col collapsed="false" customWidth="true" hidden="false" outlineLevel="0" max="6" min="6" style="0" width="21.75"/>
    <col collapsed="false" customWidth="true" hidden="false" outlineLevel="0" max="7" min="7" style="0" width="73.24"/>
    <col collapsed="false" customWidth="true" hidden="false" outlineLevel="0" max="8" min="8" style="0" width="15.24"/>
    <col collapsed="false" customWidth="true" hidden="false" outlineLevel="0" max="9" min="9" style="0" width="11.87"/>
    <col collapsed="false" customWidth="true" hidden="false" outlineLevel="0" max="10" min="10" style="0" width="10.99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4" min="14" style="0" width="10.37"/>
    <col collapsed="false" customWidth="true" hidden="false" outlineLevel="0" max="15" min="15" style="0" width="10.7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4" t="s">
        <v>1</v>
      </c>
      <c r="B2" s="4"/>
      <c r="C2" s="4"/>
      <c r="F2" s="5" t="s">
        <v>2</v>
      </c>
    </row>
    <row r="3" customFormat="false" ht="27" hidden="false" customHeight="true" outlineLevel="0" collapsed="false">
      <c r="A3" s="6" t="s">
        <v>3</v>
      </c>
      <c r="B3" s="7" t="s">
        <v>4</v>
      </c>
      <c r="C3" s="8" t="s">
        <v>5</v>
      </c>
      <c r="D3" s="6" t="s">
        <v>6</v>
      </c>
      <c r="E3" s="6" t="s">
        <v>7</v>
      </c>
      <c r="F3" s="6" t="s">
        <v>8</v>
      </c>
    </row>
    <row r="4" customFormat="false" ht="27" hidden="false" customHeight="true" outlineLevel="0" collapsed="false">
      <c r="A4" s="6" t="s">
        <v>9</v>
      </c>
      <c r="B4" s="9" t="n">
        <v>344830</v>
      </c>
      <c r="C4" s="10" t="n">
        <v>391075</v>
      </c>
      <c r="D4" s="8" t="n">
        <v>46244</v>
      </c>
      <c r="E4" s="11" t="n">
        <v>0.118</v>
      </c>
      <c r="F4" s="12" t="s">
        <v>10</v>
      </c>
    </row>
    <row r="5" customFormat="false" ht="27" hidden="false" customHeight="true" outlineLevel="0" collapsed="false">
      <c r="A5" s="6" t="s">
        <v>11</v>
      </c>
      <c r="B5" s="7" t="n">
        <v>12064</v>
      </c>
      <c r="C5" s="8" t="n">
        <v>15649</v>
      </c>
      <c r="D5" s="8" t="n">
        <v>3585</v>
      </c>
      <c r="E5" s="11" t="n">
        <v>0.229</v>
      </c>
      <c r="F5" s="12" t="s">
        <v>10</v>
      </c>
    </row>
    <row r="6" customFormat="false" ht="27" hidden="false" customHeight="true" outlineLevel="0" collapsed="false">
      <c r="A6" s="13" t="s">
        <v>12</v>
      </c>
      <c r="B6" s="7" t="n">
        <v>53226.5</v>
      </c>
      <c r="C6" s="8" t="n">
        <v>78922</v>
      </c>
      <c r="D6" s="8" t="n">
        <f aca="false">C6-B6</f>
        <v>25695.5</v>
      </c>
      <c r="E6" s="11" t="n">
        <v>0.3255</v>
      </c>
      <c r="F6" s="12" t="s">
        <v>10</v>
      </c>
    </row>
    <row r="7" customFormat="false" ht="27" hidden="false" customHeight="true" outlineLevel="0" collapsed="false">
      <c r="A7" s="6" t="s">
        <v>13</v>
      </c>
      <c r="B7" s="14" t="n">
        <v>6149</v>
      </c>
      <c r="C7" s="15" t="n">
        <v>7970</v>
      </c>
      <c r="D7" s="8" t="n">
        <f aca="false">C7-B7</f>
        <v>1821</v>
      </c>
      <c r="E7" s="11" t="n">
        <v>0.228</v>
      </c>
      <c r="F7" s="8"/>
    </row>
    <row r="8" customFormat="false" ht="27" hidden="false" customHeight="true" outlineLevel="0" collapsed="false">
      <c r="A8" s="13" t="s">
        <v>14</v>
      </c>
      <c r="B8" s="16" t="n">
        <v>56</v>
      </c>
      <c r="C8" s="13" t="n">
        <v>49</v>
      </c>
      <c r="D8" s="8" t="n">
        <f aca="false">C8-B8</f>
        <v>-7</v>
      </c>
      <c r="E8" s="11" t="n">
        <v>0.142</v>
      </c>
      <c r="F8" s="13"/>
    </row>
    <row r="9" customFormat="false" ht="27" hidden="false" customHeight="true" outlineLevel="0" collapsed="false">
      <c r="A9" s="6" t="s">
        <v>15</v>
      </c>
      <c r="B9" s="7"/>
      <c r="C9" s="8"/>
      <c r="D9" s="8"/>
      <c r="E9" s="11"/>
      <c r="F9" s="8"/>
    </row>
    <row r="10" customFormat="false" ht="27" hidden="false" customHeight="true" outlineLevel="0" collapsed="false">
      <c r="A10" s="17"/>
      <c r="B10" s="18"/>
      <c r="C10" s="17"/>
      <c r="D10" s="17"/>
      <c r="E10" s="19"/>
      <c r="F10" s="17"/>
    </row>
    <row r="11" customFormat="false" ht="27" hidden="false" customHeight="true" outlineLevel="0" collapsed="false">
      <c r="A11" s="20" t="s">
        <v>16</v>
      </c>
      <c r="B11" s="18"/>
      <c r="C11" s="17"/>
      <c r="D11" s="17"/>
      <c r="E11" s="19"/>
      <c r="F11" s="17"/>
    </row>
    <row r="12" s="23" customFormat="true" ht="42.75" hidden="false" customHeight="true" outlineLevel="0" collapsed="false">
      <c r="A12" s="21"/>
      <c r="B12" s="22" t="s">
        <v>17</v>
      </c>
      <c r="C12" s="22" t="s">
        <v>18</v>
      </c>
      <c r="D12" s="22" t="s">
        <v>19</v>
      </c>
      <c r="E12" s="22" t="s">
        <v>20</v>
      </c>
      <c r="F12" s="22" t="s">
        <v>21</v>
      </c>
      <c r="G12" s="22" t="s">
        <v>22</v>
      </c>
      <c r="H12" s="22" t="s">
        <v>23</v>
      </c>
      <c r="I12" s="22" t="s">
        <v>24</v>
      </c>
      <c r="J12" s="22" t="s">
        <v>25</v>
      </c>
    </row>
    <row r="13" customFormat="false" ht="27" hidden="false" customHeight="true" outlineLevel="0" collapsed="false">
      <c r="A13" s="24" t="s">
        <v>26</v>
      </c>
      <c r="B13" s="15" t="n">
        <v>6149</v>
      </c>
      <c r="C13" s="15" t="n">
        <v>2022</v>
      </c>
      <c r="D13" s="25" t="n">
        <v>0.329</v>
      </c>
      <c r="E13" s="15" t="n">
        <v>344830</v>
      </c>
      <c r="F13" s="15" t="n">
        <v>142529</v>
      </c>
      <c r="G13" s="25" t="n">
        <v>0.413</v>
      </c>
      <c r="H13" s="15" t="n">
        <v>119149</v>
      </c>
      <c r="I13" s="15"/>
      <c r="J13" s="15"/>
    </row>
    <row r="14" customFormat="false" ht="27" hidden="false" customHeight="true" outlineLevel="0" collapsed="false">
      <c r="A14" s="24" t="s">
        <v>27</v>
      </c>
      <c r="B14" s="15" t="n">
        <v>7970</v>
      </c>
      <c r="C14" s="15" t="n">
        <v>2391</v>
      </c>
      <c r="D14" s="25" t="n">
        <v>0.3</v>
      </c>
      <c r="E14" s="15" t="n">
        <v>391075</v>
      </c>
      <c r="F14" s="15" t="n">
        <v>164231</v>
      </c>
      <c r="G14" s="25" t="n">
        <v>0.4199</v>
      </c>
      <c r="H14" s="15" t="n">
        <v>117522</v>
      </c>
      <c r="I14" s="15"/>
      <c r="J14" s="26" t="s">
        <v>28</v>
      </c>
    </row>
    <row r="15" customFormat="false" ht="27" hidden="false" customHeight="true" outlineLevel="0" collapsed="false">
      <c r="A15" s="8"/>
      <c r="B15" s="27" t="n">
        <f aca="false">B14-B13</f>
        <v>1821</v>
      </c>
      <c r="C15" s="27" t="n">
        <f aca="false">C14-C13</f>
        <v>369</v>
      </c>
      <c r="D15" s="28" t="n">
        <f aca="false">D14-D13</f>
        <v>-0.029</v>
      </c>
      <c r="E15" s="27" t="n">
        <f aca="false">E14-E13</f>
        <v>46245</v>
      </c>
      <c r="F15" s="27" t="n">
        <f aca="false">F14-F13</f>
        <v>21702</v>
      </c>
      <c r="G15" s="28" t="n">
        <f aca="false">G14-G13</f>
        <v>0.00690000000000002</v>
      </c>
      <c r="H15" s="27" t="n">
        <f aca="false">H14-H13</f>
        <v>-1627</v>
      </c>
      <c r="I15" s="27" t="n">
        <f aca="false">I14-I13</f>
        <v>0</v>
      </c>
      <c r="J15" s="28"/>
    </row>
    <row r="17" customFormat="false" ht="27" hidden="false" customHeight="true" outlineLevel="0" collapsed="false">
      <c r="A17" s="29" t="s">
        <v>29</v>
      </c>
    </row>
    <row r="18" s="34" customFormat="true" ht="25.5" hidden="false" customHeight="true" outlineLevel="0" collapsed="false">
      <c r="A18" s="30"/>
      <c r="B18" s="31" t="n">
        <v>40909</v>
      </c>
      <c r="C18" s="31" t="n">
        <v>41275</v>
      </c>
      <c r="D18" s="32" t="s">
        <v>30</v>
      </c>
      <c r="E18" s="31" t="n">
        <v>40940</v>
      </c>
      <c r="F18" s="31" t="n">
        <v>41306</v>
      </c>
      <c r="G18" s="32" t="s">
        <v>30</v>
      </c>
      <c r="H18" s="31" t="n">
        <v>40969</v>
      </c>
      <c r="I18" s="31" t="n">
        <v>41334</v>
      </c>
      <c r="J18" s="32" t="s">
        <v>30</v>
      </c>
      <c r="K18" s="31" t="n">
        <v>41000</v>
      </c>
      <c r="L18" s="31" t="n">
        <v>41365</v>
      </c>
      <c r="M18" s="32" t="s">
        <v>30</v>
      </c>
      <c r="N18" s="31" t="n">
        <v>41030</v>
      </c>
      <c r="O18" s="31" t="n">
        <v>41395</v>
      </c>
      <c r="P18" s="32" t="s">
        <v>30</v>
      </c>
      <c r="Q18" s="33" t="s">
        <v>31</v>
      </c>
    </row>
    <row r="19" s="34" customFormat="true" ht="25.5" hidden="false" customHeight="true" outlineLevel="0" collapsed="false">
      <c r="A19" s="33" t="s">
        <v>32</v>
      </c>
      <c r="B19" s="33" t="n">
        <v>11488.59</v>
      </c>
      <c r="C19" s="33" t="n">
        <v>22583.99</v>
      </c>
      <c r="D19" s="33" t="n">
        <f aca="false">C19-B19</f>
        <v>11095.4</v>
      </c>
      <c r="E19" s="33" t="n">
        <v>17490.43</v>
      </c>
      <c r="F19" s="33" t="n">
        <v>25270.07</v>
      </c>
      <c r="G19" s="33" t="n">
        <f aca="false">F19-E19</f>
        <v>7779.64</v>
      </c>
      <c r="H19" s="33" t="n">
        <v>17700.7</v>
      </c>
      <c r="I19" s="33" t="n">
        <v>25402.85</v>
      </c>
      <c r="J19" s="33" t="n">
        <f aca="false">I19-H19</f>
        <v>7702.15</v>
      </c>
      <c r="K19" s="33" t="n">
        <v>16433.1</v>
      </c>
      <c r="L19" s="33" t="n">
        <v>23599.64</v>
      </c>
      <c r="M19" s="33" t="n">
        <f aca="false">L19-K19</f>
        <v>7166.54</v>
      </c>
      <c r="N19" s="33" t="n">
        <v>19032.98</v>
      </c>
      <c r="O19" s="33" t="n">
        <v>25723.72</v>
      </c>
      <c r="P19" s="33" t="n">
        <f aca="false">O19-N19</f>
        <v>6690.74</v>
      </c>
      <c r="Q19" s="33" t="n">
        <f aca="false">P19+M19+J19+G19+D19</f>
        <v>40434.47</v>
      </c>
    </row>
    <row r="20" s="34" customFormat="true" ht="25.5" hidden="false" customHeight="true" outlineLevel="0" collapsed="false">
      <c r="A20" s="33" t="s">
        <v>3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s="34" customFormat="true" ht="25.5" hidden="false" customHeight="true" outlineLevel="0" collapsed="false">
      <c r="A21" s="33" t="s">
        <v>3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s="34" customFormat="true" ht="25.5" hidden="false" customHeight="true" outlineLevel="0" collapsed="false">
      <c r="Q22" s="34" t="n">
        <f aca="false">SUM(Q19:Q21)</f>
        <v>40434.47</v>
      </c>
    </row>
    <row r="23" customFormat="false" ht="27" hidden="false" customHeight="true" outlineLevel="0" collapsed="false">
      <c r="A23" s="35" t="s">
        <v>35</v>
      </c>
    </row>
    <row r="24" customFormat="false" ht="27" hidden="false" customHeight="true" outlineLevel="0" collapsed="false">
      <c r="A24" s="0" t="s">
        <v>36</v>
      </c>
      <c r="F24" s="5" t="s">
        <v>2</v>
      </c>
    </row>
    <row r="25" customFormat="false" ht="27" hidden="false" customHeight="true" outlineLevel="0" collapsed="false">
      <c r="A25" s="13" t="s">
        <v>3</v>
      </c>
      <c r="B25" s="16" t="s">
        <v>4</v>
      </c>
      <c r="C25" s="36" t="s">
        <v>5</v>
      </c>
      <c r="D25" s="13" t="s">
        <v>6</v>
      </c>
      <c r="E25" s="13" t="s">
        <v>7</v>
      </c>
      <c r="F25" s="13" t="s">
        <v>37</v>
      </c>
    </row>
    <row r="26" customFormat="false" ht="27" hidden="false" customHeight="true" outlineLevel="0" collapsed="false">
      <c r="A26" s="6" t="s">
        <v>38</v>
      </c>
      <c r="B26" s="7" t="n">
        <v>4008</v>
      </c>
      <c r="C26" s="8" t="n">
        <v>3576</v>
      </c>
      <c r="D26" s="8" t="n">
        <f aca="false">C26-B26</f>
        <v>-432</v>
      </c>
      <c r="E26" s="11" t="n">
        <f aca="false">D26/B26</f>
        <v>-0.107784431137725</v>
      </c>
      <c r="F26" s="11"/>
    </row>
    <row r="27" customFormat="false" ht="27" hidden="false" customHeight="true" outlineLevel="0" collapsed="false">
      <c r="A27" s="6" t="s">
        <v>39</v>
      </c>
      <c r="B27" s="7" t="n">
        <v>12064</v>
      </c>
      <c r="C27" s="8" t="n">
        <v>15649</v>
      </c>
      <c r="D27" s="8" t="n">
        <f aca="false">C27-B27</f>
        <v>3585</v>
      </c>
      <c r="E27" s="11" t="n">
        <f aca="false">D27/B27</f>
        <v>0.297165119363395</v>
      </c>
      <c r="F27" s="11"/>
    </row>
    <row r="28" customFormat="false" ht="27" hidden="false" customHeight="true" outlineLevel="0" collapsed="false">
      <c r="A28" s="6" t="s">
        <v>40</v>
      </c>
      <c r="B28" s="7"/>
      <c r="C28" s="8"/>
      <c r="D28" s="8"/>
      <c r="E28" s="11"/>
      <c r="F28" s="37"/>
    </row>
    <row r="29" customFormat="false" ht="27" hidden="false" customHeight="true" outlineLevel="0" collapsed="false">
      <c r="A29" s="6" t="s">
        <v>41</v>
      </c>
      <c r="B29" s="7"/>
      <c r="C29" s="8"/>
      <c r="D29" s="8"/>
      <c r="E29" s="11"/>
      <c r="F29" s="11"/>
    </row>
    <row r="30" customFormat="false" ht="27" hidden="false" customHeight="true" outlineLevel="0" collapsed="false">
      <c r="A30" s="6" t="s">
        <v>42</v>
      </c>
      <c r="B30" s="7"/>
      <c r="C30" s="8"/>
      <c r="D30" s="8"/>
      <c r="E30" s="11"/>
      <c r="F30" s="11"/>
    </row>
    <row r="31" customFormat="false" ht="27" hidden="false" customHeight="true" outlineLevel="0" collapsed="false">
      <c r="A31" s="6" t="s">
        <v>43</v>
      </c>
      <c r="B31" s="7"/>
      <c r="C31" s="8"/>
      <c r="D31" s="8"/>
      <c r="E31" s="11"/>
      <c r="F31" s="11"/>
    </row>
    <row r="32" customFormat="false" ht="27" hidden="false" customHeight="true" outlineLevel="0" collapsed="false">
      <c r="A32" s="6" t="s">
        <v>44</v>
      </c>
      <c r="B32" s="7" t="n">
        <v>2136</v>
      </c>
      <c r="C32" s="8" t="n">
        <v>2813</v>
      </c>
      <c r="D32" s="8" t="n">
        <f aca="false">C32-B32</f>
        <v>677</v>
      </c>
      <c r="E32" s="11" t="n">
        <f aca="false">D32/B32</f>
        <v>0.316947565543071</v>
      </c>
      <c r="F32" s="11"/>
    </row>
    <row r="33" customFormat="false" ht="27" hidden="false" customHeight="true" outlineLevel="0" collapsed="false">
      <c r="A33" s="6" t="s">
        <v>45</v>
      </c>
      <c r="B33" s="7"/>
      <c r="C33" s="8"/>
      <c r="D33" s="8"/>
      <c r="E33" s="11"/>
      <c r="F33" s="8"/>
    </row>
    <row r="34" customFormat="false" ht="27" hidden="false" customHeight="true" outlineLevel="0" collapsed="false">
      <c r="A34" s="6" t="s">
        <v>46</v>
      </c>
      <c r="B34" s="7" t="n">
        <f aca="false">SUM(B26:B33)</f>
        <v>18208</v>
      </c>
      <c r="C34" s="8" t="n">
        <f aca="false">SUM(C26:C33)</f>
        <v>22038</v>
      </c>
      <c r="D34" s="8" t="n">
        <f aca="false">C34-B34</f>
        <v>3830</v>
      </c>
      <c r="E34" s="11" t="n">
        <f aca="false">D34/B34</f>
        <v>0.210347100175747</v>
      </c>
      <c r="F34" s="8"/>
    </row>
    <row r="35" customFormat="false" ht="27" hidden="false" customHeight="true" outlineLevel="0" collapsed="false">
      <c r="A35" s="17"/>
      <c r="B35" s="18"/>
      <c r="C35" s="17"/>
      <c r="D35" s="17"/>
      <c r="E35" s="19"/>
      <c r="F35" s="17"/>
    </row>
    <row r="36" customFormat="false" ht="27" hidden="false" customHeight="true" outlineLevel="0" collapsed="false">
      <c r="A36" s="5" t="s">
        <v>47</v>
      </c>
    </row>
    <row r="37" customFormat="false" ht="63.75" hidden="false" customHeight="true" outlineLevel="0" collapsed="false">
      <c r="A37" s="38" t="s">
        <v>48</v>
      </c>
      <c r="B37" s="38"/>
      <c r="C37" s="38"/>
      <c r="D37" s="38"/>
      <c r="E37" s="38"/>
      <c r="F37" s="38"/>
      <c r="G37" s="38"/>
    </row>
    <row r="38" customFormat="false" ht="64.5" hidden="false" customHeight="true" outlineLevel="0" collapsed="false">
      <c r="A38" s="38" t="s">
        <v>49</v>
      </c>
      <c r="B38" s="38"/>
      <c r="C38" s="38"/>
      <c r="D38" s="38"/>
      <c r="E38" s="38"/>
      <c r="F38" s="38"/>
      <c r="G38" s="38"/>
    </row>
    <row r="39" customFormat="false" ht="27" hidden="false" customHeight="true" outlineLevel="0" collapsed="false">
      <c r="A39" s="23"/>
      <c r="B39" s="39"/>
      <c r="C39" s="23"/>
      <c r="D39" s="23"/>
      <c r="E39" s="23"/>
      <c r="F39" s="23"/>
      <c r="G39" s="23"/>
    </row>
    <row r="40" customFormat="false" ht="27" hidden="false" customHeight="true" outlineLevel="0" collapsed="false">
      <c r="A40" s="0" t="s">
        <v>50</v>
      </c>
      <c r="F40" s="5" t="s">
        <v>2</v>
      </c>
    </row>
    <row r="41" customFormat="false" ht="27" hidden="false" customHeight="true" outlineLevel="0" collapsed="false">
      <c r="A41" s="13" t="s">
        <v>3</v>
      </c>
      <c r="B41" s="16" t="s">
        <v>4</v>
      </c>
      <c r="C41" s="36" t="s">
        <v>5</v>
      </c>
      <c r="D41" s="13" t="s">
        <v>6</v>
      </c>
      <c r="E41" s="13" t="s">
        <v>7</v>
      </c>
      <c r="F41" s="6" t="s">
        <v>37</v>
      </c>
    </row>
    <row r="42" customFormat="false" ht="27" hidden="false" customHeight="true" outlineLevel="0" collapsed="false">
      <c r="A42" s="36" t="s">
        <v>51</v>
      </c>
      <c r="B42" s="16" t="n">
        <v>53226.5</v>
      </c>
      <c r="C42" s="36" t="n">
        <v>78922</v>
      </c>
      <c r="D42" s="36" t="n">
        <f aca="false">C42-B42</f>
        <v>25695.5</v>
      </c>
      <c r="E42" s="40" t="n">
        <f aca="false">D42/B42</f>
        <v>0.482757648915484</v>
      </c>
      <c r="F42" s="11" t="n">
        <f aca="false">C42/11056697</f>
        <v>0.00713793640180246</v>
      </c>
    </row>
    <row r="43" customFormat="false" ht="27" hidden="false" customHeight="true" outlineLevel="0" collapsed="false">
      <c r="A43" s="36" t="s">
        <v>52</v>
      </c>
      <c r="B43" s="16" t="n">
        <v>28400.2</v>
      </c>
      <c r="C43" s="36" t="n">
        <v>55431</v>
      </c>
      <c r="D43" s="36" t="n">
        <f aca="false">C43-B43</f>
        <v>27030.8</v>
      </c>
      <c r="E43" s="40" t="n">
        <f aca="false">D43/B43</f>
        <v>0.951782029704016</v>
      </c>
      <c r="F43" s="11" t="n">
        <f aca="false">C43/11056697</f>
        <v>0.00501334168784765</v>
      </c>
    </row>
    <row r="44" customFormat="false" ht="27" hidden="false" customHeight="true" outlineLevel="0" collapsed="false">
      <c r="A44" s="13" t="s">
        <v>53</v>
      </c>
      <c r="B44" s="16" t="n">
        <v>27171</v>
      </c>
      <c r="C44" s="36" t="n">
        <v>22726.8</v>
      </c>
      <c r="D44" s="36" t="n">
        <f aca="false">C44-B44</f>
        <v>-4444.2</v>
      </c>
      <c r="E44" s="40" t="n">
        <f aca="false">D44/B44</f>
        <v>-0.163564094070884</v>
      </c>
      <c r="F44" s="11" t="n">
        <f aca="false">C44/11056697</f>
        <v>0.00205547823188064</v>
      </c>
    </row>
    <row r="45" customFormat="false" ht="27" hidden="false" customHeight="true" outlineLevel="0" collapsed="false">
      <c r="A45" s="13" t="s">
        <v>54</v>
      </c>
      <c r="B45" s="16" t="n">
        <v>20797</v>
      </c>
      <c r="C45" s="36" t="n">
        <v>20335</v>
      </c>
      <c r="D45" s="36" t="n">
        <f aca="false">C45-B45</f>
        <v>-462</v>
      </c>
      <c r="E45" s="40" t="n">
        <f aca="false">D45/B45</f>
        <v>-0.0222147425109391</v>
      </c>
      <c r="F45" s="11" t="n">
        <f aca="false">C45/11056697</f>
        <v>0.00183915684765532</v>
      </c>
    </row>
    <row r="46" customFormat="false" ht="27" hidden="false" customHeight="true" outlineLevel="0" collapsed="false">
      <c r="A46" s="13" t="s">
        <v>55</v>
      </c>
      <c r="B46" s="16" t="n">
        <v>18833.9</v>
      </c>
      <c r="C46" s="36" t="n">
        <v>15156.5</v>
      </c>
      <c r="D46" s="36" t="n">
        <f aca="false">C46-B46</f>
        <v>-3677.4</v>
      </c>
      <c r="E46" s="40" t="n">
        <f aca="false">D46/B46</f>
        <v>-0.195254302082946</v>
      </c>
      <c r="F46" s="11" t="n">
        <f aca="false">C46/11056697</f>
        <v>0.00137079816874786</v>
      </c>
    </row>
    <row r="47" customFormat="false" ht="27" hidden="false" customHeight="true" outlineLevel="0" collapsed="false">
      <c r="A47" s="13" t="s">
        <v>56</v>
      </c>
      <c r="B47" s="16" t="n">
        <v>17173</v>
      </c>
      <c r="C47" s="36" t="n">
        <v>15715</v>
      </c>
      <c r="D47" s="36" t="n">
        <f aca="false">C47-B47</f>
        <v>-1458</v>
      </c>
      <c r="E47" s="40" t="n">
        <f aca="false">D47/B47</f>
        <v>-0.0849007162406103</v>
      </c>
      <c r="F47" s="11" t="n">
        <f aca="false">C47/11056697</f>
        <v>0.00142131054147545</v>
      </c>
    </row>
    <row r="48" customFormat="false" ht="27" hidden="false" customHeight="true" outlineLevel="0" collapsed="false">
      <c r="A48" s="13" t="s">
        <v>57</v>
      </c>
      <c r="B48" s="16" t="n">
        <v>18325</v>
      </c>
      <c r="C48" s="36" t="n">
        <v>17907</v>
      </c>
      <c r="D48" s="36" t="n">
        <f aca="false">C48-B48</f>
        <v>-418</v>
      </c>
      <c r="E48" s="40" t="n">
        <f aca="false">D48/B48</f>
        <v>-0.0228103683492497</v>
      </c>
      <c r="F48" s="11" t="n">
        <f aca="false">C48/11056697</f>
        <v>0.00161956142960235</v>
      </c>
    </row>
    <row r="49" customFormat="false" ht="27" hidden="false" customHeight="true" outlineLevel="0" collapsed="false">
      <c r="A49" s="13" t="s">
        <v>58</v>
      </c>
      <c r="B49" s="16" t="n">
        <v>31392</v>
      </c>
      <c r="C49" s="36" t="n">
        <v>25443.5</v>
      </c>
      <c r="D49" s="36" t="n">
        <f aca="false">C49-B49</f>
        <v>-5948.5</v>
      </c>
      <c r="E49" s="40" t="n">
        <f aca="false">D49/B49</f>
        <v>-0.189490953109072</v>
      </c>
      <c r="F49" s="11" t="n">
        <f aca="false">C49/11056697</f>
        <v>0.00230118452192368</v>
      </c>
    </row>
    <row r="50" customFormat="false" ht="27" hidden="false" customHeight="true" outlineLevel="0" collapsed="false">
      <c r="A50" s="13" t="s">
        <v>59</v>
      </c>
      <c r="B50" s="16" t="n">
        <v>12412</v>
      </c>
      <c r="C50" s="36" t="n">
        <v>14081</v>
      </c>
      <c r="D50" s="36" t="n">
        <f aca="false">C50-B50</f>
        <v>1669</v>
      </c>
      <c r="E50" s="40" t="n">
        <f aca="false">D50/B50</f>
        <v>0.134466645182082</v>
      </c>
      <c r="F50" s="11" t="n">
        <f aca="false">C50/11056697</f>
        <v>0.00127352680461443</v>
      </c>
    </row>
    <row r="51" customFormat="false" ht="27" hidden="false" customHeight="true" outlineLevel="0" collapsed="false">
      <c r="A51" s="13" t="s">
        <v>60</v>
      </c>
      <c r="B51" s="16" t="n">
        <v>15555.9</v>
      </c>
      <c r="C51" s="36" t="n">
        <v>18589.2</v>
      </c>
      <c r="D51" s="36" t="n">
        <f aca="false">C51-B51</f>
        <v>3033.3</v>
      </c>
      <c r="E51" s="40" t="n">
        <f aca="false">D51/B51</f>
        <v>0.19499353942877</v>
      </c>
      <c r="F51" s="11" t="n">
        <f aca="false">C51/11056697</f>
        <v>0.00168126159195644</v>
      </c>
    </row>
    <row r="52" customFormat="false" ht="27" hidden="false" customHeight="true" outlineLevel="0" collapsed="false">
      <c r="A52" s="13" t="s">
        <v>61</v>
      </c>
      <c r="B52" s="16" t="n">
        <v>19780.7</v>
      </c>
      <c r="C52" s="36" t="n">
        <v>16040</v>
      </c>
      <c r="D52" s="36" t="n">
        <f aca="false">C52-B52</f>
        <v>-3740.7</v>
      </c>
      <c r="E52" s="40" t="n">
        <f aca="false">D52/B52</f>
        <v>-0.189108575530694</v>
      </c>
      <c r="F52" s="11" t="n">
        <f aca="false">C52/11056697</f>
        <v>0.00145070449158551</v>
      </c>
    </row>
    <row r="53" customFormat="false" ht="27" hidden="false" customHeight="true" outlineLevel="0" collapsed="false">
      <c r="A53" s="13" t="s">
        <v>62</v>
      </c>
      <c r="B53" s="16" t="n">
        <v>5406</v>
      </c>
      <c r="C53" s="36" t="n">
        <v>4719</v>
      </c>
      <c r="D53" s="36" t="n">
        <f aca="false">C53-B53</f>
        <v>-687</v>
      </c>
      <c r="E53" s="40" t="n">
        <f aca="false">D53/B53</f>
        <v>-0.12708102108768</v>
      </c>
      <c r="F53" s="11" t="n">
        <f aca="false">C53/11056697</f>
        <v>0.000426800155598005</v>
      </c>
    </row>
    <row r="54" customFormat="false" ht="27" hidden="false" customHeight="true" outlineLevel="0" collapsed="false">
      <c r="A54" s="13" t="s">
        <v>63</v>
      </c>
      <c r="B54" s="16" t="n">
        <v>5847</v>
      </c>
      <c r="C54" s="36" t="n">
        <v>9345</v>
      </c>
      <c r="D54" s="36" t="n">
        <f aca="false">C54-B54</f>
        <v>3498</v>
      </c>
      <c r="E54" s="40" t="n">
        <f aca="false">D54/B54</f>
        <v>0.598255515649051</v>
      </c>
      <c r="F54" s="11" t="n">
        <f aca="false">C54/11056697</f>
        <v>0.000845189119318364</v>
      </c>
    </row>
    <row r="55" customFormat="false" ht="27" hidden="false" customHeight="true" outlineLevel="0" collapsed="false">
      <c r="A55" s="13" t="s">
        <v>64</v>
      </c>
      <c r="B55" s="16" t="n">
        <v>5679</v>
      </c>
      <c r="C55" s="36" t="n">
        <v>7586</v>
      </c>
      <c r="D55" s="36" t="n">
        <f aca="false">C55-B55</f>
        <v>1907</v>
      </c>
      <c r="E55" s="40" t="n">
        <f aca="false">D55/B55</f>
        <v>0.335798556083818</v>
      </c>
      <c r="F55" s="11" t="n">
        <f aca="false">C55/11056697</f>
        <v>0.000686100017030403</v>
      </c>
    </row>
    <row r="56" customFormat="false" ht="27" hidden="false" customHeight="true" outlineLevel="0" collapsed="false">
      <c r="A56" s="13" t="s">
        <v>65</v>
      </c>
      <c r="B56" s="16" t="n">
        <v>14993</v>
      </c>
      <c r="C56" s="36" t="n">
        <v>16516</v>
      </c>
      <c r="D56" s="36" t="n">
        <f aca="false">C56-B56</f>
        <v>1523</v>
      </c>
      <c r="E56" s="40" t="n">
        <f aca="false">D56/B56</f>
        <v>0.101580737677583</v>
      </c>
      <c r="F56" s="11" t="n">
        <f aca="false">C56/11056697</f>
        <v>0.00149375532313131</v>
      </c>
    </row>
    <row r="57" customFormat="false" ht="27" hidden="false" customHeight="true" outlineLevel="0" collapsed="false">
      <c r="A57" s="13" t="s">
        <v>66</v>
      </c>
      <c r="B57" s="16" t="n">
        <v>6292</v>
      </c>
      <c r="C57" s="36" t="n">
        <v>13322</v>
      </c>
      <c r="D57" s="36" t="n">
        <f aca="false">C57-B57</f>
        <v>7030</v>
      </c>
      <c r="E57" s="40" t="n">
        <f aca="false">D57/B57</f>
        <v>1.11729179910998</v>
      </c>
      <c r="F57" s="11" t="n">
        <f aca="false">C57/11056697</f>
        <v>0.00120488062574203</v>
      </c>
    </row>
    <row r="58" customFormat="false" ht="27" hidden="false" customHeight="true" outlineLevel="0" collapsed="false">
      <c r="A58" s="13" t="s">
        <v>67</v>
      </c>
      <c r="B58" s="16" t="n">
        <v>15974</v>
      </c>
      <c r="C58" s="36" t="n">
        <v>3770</v>
      </c>
      <c r="D58" s="36" t="n">
        <f aca="false">C58-B58</f>
        <v>-12204</v>
      </c>
      <c r="E58" s="40" t="n">
        <f aca="false">D58/B58</f>
        <v>-0.763991486165018</v>
      </c>
      <c r="F58" s="11" t="n">
        <f aca="false">C58/11056697</f>
        <v>0.000340969821276644</v>
      </c>
    </row>
    <row r="59" customFormat="false" ht="27" hidden="false" customHeight="true" outlineLevel="0" collapsed="false">
      <c r="A59" s="13" t="s">
        <v>68</v>
      </c>
      <c r="B59" s="16" t="n">
        <v>2503</v>
      </c>
      <c r="C59" s="36" t="n">
        <v>2180</v>
      </c>
      <c r="D59" s="36" t="n">
        <f aca="false">C59-B59</f>
        <v>-323</v>
      </c>
      <c r="E59" s="40" t="n">
        <f aca="false">D59/B59</f>
        <v>-0.12904514582501</v>
      </c>
      <c r="F59" s="11" t="n">
        <f aca="false">C59/11056697</f>
        <v>0.000197165573045911</v>
      </c>
    </row>
    <row r="60" customFormat="false" ht="27" hidden="false" customHeight="true" outlineLevel="0" collapsed="false">
      <c r="A60" s="13" t="s">
        <v>69</v>
      </c>
      <c r="B60" s="16" t="n">
        <v>98.88</v>
      </c>
      <c r="C60" s="36" t="n">
        <v>603.3</v>
      </c>
      <c r="D60" s="36" t="n">
        <f aca="false">C60-B60</f>
        <v>504.42</v>
      </c>
      <c r="E60" s="40" t="n">
        <f aca="false">D60/B60</f>
        <v>5.10133495145631</v>
      </c>
      <c r="F60" s="11" t="n">
        <f aca="false">C60/11056697</f>
        <v>5.45642156966045E-005</v>
      </c>
    </row>
    <row r="61" customFormat="false" ht="27" hidden="false" customHeight="true" outlineLevel="0" collapsed="false">
      <c r="A61" s="13" t="s">
        <v>70</v>
      </c>
      <c r="B61" s="16" t="n">
        <v>504.5</v>
      </c>
      <c r="C61" s="36" t="n">
        <v>533.96</v>
      </c>
      <c r="D61" s="36" t="n">
        <f aca="false">C61-B61</f>
        <v>29.46</v>
      </c>
      <c r="E61" s="40" t="n">
        <f aca="false">D61/B61</f>
        <v>0.0583944499504461</v>
      </c>
      <c r="F61" s="11" t="n">
        <f aca="false">C61/11056697</f>
        <v>4.82929033869699E-005</v>
      </c>
    </row>
    <row r="62" customFormat="false" ht="27" hidden="false" customHeight="true" outlineLevel="0" collapsed="false">
      <c r="A62" s="13" t="s">
        <v>71</v>
      </c>
      <c r="B62" s="16" t="n">
        <v>4235</v>
      </c>
      <c r="C62" s="36" t="n">
        <v>6273</v>
      </c>
      <c r="D62" s="36" t="n">
        <f aca="false">C62-B62</f>
        <v>2038</v>
      </c>
      <c r="E62" s="40" t="n">
        <f aca="false">D62/B62</f>
        <v>0.481227863046045</v>
      </c>
      <c r="F62" s="11" t="n">
        <f aca="false">C62/11056697</f>
        <v>0.000567348458585778</v>
      </c>
    </row>
    <row r="63" customFormat="false" ht="27" hidden="false" customHeight="true" outlineLevel="0" collapsed="false">
      <c r="A63" s="13" t="s">
        <v>72</v>
      </c>
      <c r="B63" s="16" t="n">
        <v>315.5</v>
      </c>
      <c r="C63" s="36" t="n">
        <v>711.2</v>
      </c>
      <c r="D63" s="36" t="n">
        <f aca="false">C63-B63</f>
        <v>395.7</v>
      </c>
      <c r="E63" s="40" t="n">
        <f aca="false">D63/B63</f>
        <v>1.25419968304279</v>
      </c>
      <c r="F63" s="11" t="n">
        <f aca="false">C63/11056697</f>
        <v>6.43230071331429E-005</v>
      </c>
    </row>
    <row r="64" customFormat="false" ht="27" hidden="false" customHeight="true" outlineLevel="0" collapsed="false">
      <c r="A64" s="13" t="s">
        <v>73</v>
      </c>
      <c r="B64" s="16" t="n">
        <v>13522</v>
      </c>
      <c r="C64" s="36" t="n">
        <v>15430</v>
      </c>
      <c r="D64" s="36" t="n">
        <f aca="false">C64-B64</f>
        <v>1908</v>
      </c>
      <c r="E64" s="40" t="n">
        <f aca="false">D64/B64</f>
        <v>0.141103387072918</v>
      </c>
      <c r="F64" s="11" t="n">
        <f aca="false">C64/11056697</f>
        <v>0.00139553430830202</v>
      </c>
    </row>
    <row r="65" customFormat="false" ht="27" hidden="false" customHeight="true" outlineLevel="0" collapsed="false">
      <c r="A65" s="13" t="s">
        <v>74</v>
      </c>
      <c r="B65" s="16" t="n">
        <v>10</v>
      </c>
      <c r="C65" s="36" t="n">
        <v>0</v>
      </c>
      <c r="D65" s="36" t="n">
        <f aca="false">C65-B65</f>
        <v>-10</v>
      </c>
      <c r="E65" s="40" t="n">
        <f aca="false">D65/B65</f>
        <v>-1</v>
      </c>
      <c r="F65" s="11" t="n">
        <f aca="false">C65/11056697</f>
        <v>0</v>
      </c>
    </row>
    <row r="66" customFormat="false" ht="27" hidden="false" customHeight="true" outlineLevel="0" collapsed="false">
      <c r="A66" s="13" t="s">
        <v>75</v>
      </c>
      <c r="B66" s="16" t="n">
        <v>9116</v>
      </c>
      <c r="C66" s="36" t="n">
        <v>19506</v>
      </c>
      <c r="D66" s="36" t="n">
        <f aca="false">C66-B66</f>
        <v>10390</v>
      </c>
      <c r="E66" s="40" t="n">
        <f aca="false">D66/B66</f>
        <v>1.13975427819219</v>
      </c>
      <c r="F66" s="11" t="n">
        <f aca="false">C66/11056697</f>
        <v>0.00176417966414382</v>
      </c>
    </row>
    <row r="67" customFormat="false" ht="27" hidden="false" customHeight="true" outlineLevel="0" collapsed="false">
      <c r="A67" s="13" t="s">
        <v>76</v>
      </c>
      <c r="B67" s="16" t="n">
        <v>322</v>
      </c>
      <c r="C67" s="36" t="n">
        <v>521.5</v>
      </c>
      <c r="D67" s="36" t="n">
        <f aca="false">C67-B67</f>
        <v>199.5</v>
      </c>
      <c r="E67" s="40" t="n">
        <f aca="false">D67/B67</f>
        <v>0.619565217391304</v>
      </c>
      <c r="F67" s="11" t="n">
        <f aca="false">C67/11056697</f>
        <v>4.71659845612121E-005</v>
      </c>
    </row>
    <row r="68" customFormat="false" ht="27" hidden="false" customHeight="true" outlineLevel="0" collapsed="false">
      <c r="A68" s="13" t="s">
        <v>77</v>
      </c>
      <c r="B68" s="16" t="n">
        <v>1787</v>
      </c>
      <c r="C68" s="36" t="n">
        <v>1602</v>
      </c>
      <c r="D68" s="36" t="n">
        <f aca="false">C68-B68</f>
        <v>-185</v>
      </c>
      <c r="E68" s="40" t="n">
        <f aca="false">D68/B68</f>
        <v>-0.103525461667599</v>
      </c>
      <c r="F68" s="11" t="n">
        <f aca="false">C68/11056697</f>
        <v>0.00014488956331172</v>
      </c>
    </row>
    <row r="69" customFormat="false" ht="27" hidden="false" customHeight="true" outlineLevel="0" collapsed="false">
      <c r="A69" s="13" t="s">
        <v>78</v>
      </c>
      <c r="B69" s="16" t="n">
        <v>10380</v>
      </c>
      <c r="C69" s="36" t="n">
        <v>13068</v>
      </c>
      <c r="D69" s="36" t="n">
        <f aca="false">C69-B69</f>
        <v>2688</v>
      </c>
      <c r="E69" s="40" t="n">
        <f aca="false">D69/B69</f>
        <v>0.258959537572254</v>
      </c>
      <c r="F69" s="11" t="n">
        <f aca="false">C69/11056697</f>
        <v>0.00118190812319448</v>
      </c>
    </row>
    <row r="70" customFormat="false" ht="27" hidden="false" customHeight="true" outlineLevel="0" collapsed="false">
      <c r="A70" s="13" t="s">
        <v>79</v>
      </c>
      <c r="B70" s="16" t="n">
        <v>2301</v>
      </c>
      <c r="C70" s="36" t="n">
        <v>1577.5</v>
      </c>
      <c r="D70" s="36" t="n">
        <f aca="false">C70-B70</f>
        <v>-723.5</v>
      </c>
      <c r="E70" s="40" t="n">
        <f aca="false">D70/B70</f>
        <v>-0.314428509343764</v>
      </c>
      <c r="F70" s="11" t="n">
        <f aca="false">C70/11056697</f>
        <v>0.000142673711688038</v>
      </c>
    </row>
    <row r="71" customFormat="false" ht="27" hidden="false" customHeight="true" outlineLevel="0" collapsed="false">
      <c r="A71" s="13" t="s">
        <v>80</v>
      </c>
      <c r="B71" s="16" t="n">
        <v>6804</v>
      </c>
      <c r="C71" s="36" t="n">
        <v>3770</v>
      </c>
      <c r="D71" s="36" t="n">
        <f aca="false">C71-B71</f>
        <v>-3034</v>
      </c>
      <c r="E71" s="40" t="n">
        <f aca="false">D71/B71</f>
        <v>-0.44591416813639</v>
      </c>
      <c r="F71" s="11" t="n">
        <f aca="false">C71/11056697</f>
        <v>0.000340969821276644</v>
      </c>
    </row>
    <row r="72" customFormat="false" ht="27" hidden="false" customHeight="true" outlineLevel="0" collapsed="false">
      <c r="A72" s="13" t="s">
        <v>81</v>
      </c>
      <c r="B72" s="16"/>
      <c r="C72" s="36"/>
      <c r="D72" s="36"/>
      <c r="E72" s="40"/>
      <c r="F72" s="11" t="n">
        <f aca="false">C72/11056697</f>
        <v>0</v>
      </c>
    </row>
    <row r="73" customFormat="false" ht="27" hidden="false" customHeight="true" outlineLevel="0" collapsed="false">
      <c r="A73" s="13" t="s">
        <v>82</v>
      </c>
      <c r="B73" s="16" t="n">
        <v>7213</v>
      </c>
      <c r="C73" s="36" t="n">
        <v>6633</v>
      </c>
      <c r="D73" s="36" t="n">
        <f aca="false">C73-B73</f>
        <v>-580</v>
      </c>
      <c r="E73" s="40" t="n">
        <f aca="false">D73/B73</f>
        <v>-0.0804103701649799</v>
      </c>
      <c r="F73" s="11" t="n">
        <f aca="false">C73/11056697</f>
        <v>0.000599907911015378</v>
      </c>
    </row>
    <row r="74" customFormat="false" ht="27" hidden="false" customHeight="true" outlineLevel="0" collapsed="false">
      <c r="A74" s="13" t="s">
        <v>83</v>
      </c>
      <c r="B74" s="16" t="n">
        <v>2215</v>
      </c>
      <c r="C74" s="36" t="n">
        <v>2963</v>
      </c>
      <c r="D74" s="36" t="n">
        <f aca="false">C74-B74</f>
        <v>748</v>
      </c>
      <c r="E74" s="40" t="n">
        <f aca="false">D74/B74</f>
        <v>0.337697516930023</v>
      </c>
      <c r="F74" s="11" t="n">
        <f aca="false">C74/11056697</f>
        <v>0.00026798238208029</v>
      </c>
    </row>
    <row r="75" customFormat="false" ht="27" hidden="false" customHeight="true" outlineLevel="0" collapsed="false">
      <c r="A75" s="13" t="s">
        <v>84</v>
      </c>
      <c r="B75" s="16" t="n">
        <v>12412</v>
      </c>
      <c r="C75" s="36" t="n">
        <v>17736</v>
      </c>
      <c r="D75" s="36" t="n">
        <f aca="false">C75-B75</f>
        <v>5324</v>
      </c>
      <c r="E75" s="40" t="n">
        <f aca="false">D75/B75</f>
        <v>0.428939735739607</v>
      </c>
      <c r="F75" s="11" t="n">
        <f aca="false">C75/11056697</f>
        <v>0.00160409568969829</v>
      </c>
    </row>
    <row r="76" customFormat="false" ht="27" hidden="false" customHeight="true" outlineLevel="0" collapsed="false">
      <c r="A76" s="13" t="s">
        <v>85</v>
      </c>
      <c r="B76" s="16" t="n">
        <v>241</v>
      </c>
      <c r="C76" s="36" t="n">
        <v>85.17</v>
      </c>
      <c r="D76" s="36" t="n">
        <f aca="false">C76-B76</f>
        <v>-155.83</v>
      </c>
      <c r="E76" s="40" t="n">
        <f aca="false">D76/B76</f>
        <v>-0.646597510373444</v>
      </c>
      <c r="F76" s="11" t="n">
        <f aca="false">C76/11056697</f>
        <v>7.70302378730285E-006</v>
      </c>
    </row>
    <row r="77" customFormat="false" ht="27" hidden="false" customHeight="true" outlineLevel="0" collapsed="false">
      <c r="A77" s="13" t="s">
        <v>86</v>
      </c>
      <c r="B77" s="16"/>
      <c r="C77" s="36"/>
      <c r="D77" s="36"/>
      <c r="E77" s="40" t="n">
        <v>0</v>
      </c>
      <c r="F77" s="11" t="n">
        <f aca="false">C77/11056697</f>
        <v>0</v>
      </c>
    </row>
    <row r="78" customFormat="false" ht="27" hidden="false" customHeight="true" outlineLevel="0" collapsed="false">
      <c r="A78" s="13" t="s">
        <v>87</v>
      </c>
      <c r="B78" s="16" t="n">
        <v>283</v>
      </c>
      <c r="C78" s="36" t="n">
        <v>0</v>
      </c>
      <c r="D78" s="36" t="n">
        <f aca="false">C78-B78</f>
        <v>-283</v>
      </c>
      <c r="E78" s="40" t="n">
        <f aca="false">D78/B78</f>
        <v>-1</v>
      </c>
      <c r="F78" s="11" t="n">
        <f aca="false">C78/11056697</f>
        <v>0</v>
      </c>
    </row>
    <row r="79" customFormat="false" ht="27" hidden="false" customHeight="true" outlineLevel="0" collapsed="false">
      <c r="A79" s="13" t="s">
        <v>88</v>
      </c>
      <c r="B79" s="16" t="n">
        <v>744</v>
      </c>
      <c r="C79" s="36" t="n">
        <v>399.8</v>
      </c>
      <c r="D79" s="36" t="n">
        <f aca="false">C79-B79</f>
        <v>-344.2</v>
      </c>
      <c r="E79" s="40" t="n">
        <f aca="false">D79/B79</f>
        <v>-0.462634408602151</v>
      </c>
      <c r="F79" s="11" t="n">
        <f aca="false">C79/11056697</f>
        <v>3.6159080781539E-005</v>
      </c>
    </row>
    <row r="80" customFormat="false" ht="27" hidden="false" customHeight="true" outlineLevel="0" collapsed="false">
      <c r="A80" s="13" t="s">
        <v>89</v>
      </c>
      <c r="B80" s="16" t="n">
        <v>3601</v>
      </c>
      <c r="C80" s="36" t="n">
        <v>1544.1</v>
      </c>
      <c r="D80" s="36" t="n">
        <f aca="false">C80-B80</f>
        <v>-2056.9</v>
      </c>
      <c r="E80" s="40" t="n">
        <f aca="false">D80/B80</f>
        <v>-0.571202443765621</v>
      </c>
      <c r="F80" s="11" t="n">
        <f aca="false">C80/11056697</f>
        <v>0.000139652918045959</v>
      </c>
    </row>
    <row r="81" customFormat="false" ht="27" hidden="false" customHeight="true" outlineLevel="0" collapsed="false">
      <c r="A81" s="13" t="s">
        <v>90</v>
      </c>
      <c r="B81" s="16" t="n">
        <v>2176</v>
      </c>
      <c r="C81" s="36" t="n">
        <v>1796</v>
      </c>
      <c r="D81" s="36" t="n">
        <f aca="false">C81-B81</f>
        <v>-380</v>
      </c>
      <c r="E81" s="40" t="n">
        <f aca="false">D81/B81</f>
        <v>-0.174632352941176</v>
      </c>
      <c r="F81" s="11" t="n">
        <f aca="false">C81/11056697</f>
        <v>0.000162435490454337</v>
      </c>
    </row>
    <row r="82" customFormat="false" ht="27" hidden="false" customHeight="true" outlineLevel="0" collapsed="false">
      <c r="A82" s="13" t="s">
        <v>91</v>
      </c>
      <c r="B82" s="16"/>
      <c r="C82" s="36"/>
      <c r="D82" s="36"/>
      <c r="E82" s="40"/>
      <c r="F82" s="11" t="n">
        <f aca="false">C82/11056697</f>
        <v>0</v>
      </c>
    </row>
    <row r="83" customFormat="false" ht="27" hidden="false" customHeight="true" outlineLevel="0" collapsed="false">
      <c r="A83" s="13" t="s">
        <v>92</v>
      </c>
      <c r="B83" s="16" t="n">
        <v>3763</v>
      </c>
      <c r="C83" s="36" t="n">
        <v>4652</v>
      </c>
      <c r="D83" s="36" t="n">
        <f aca="false">C83-B83</f>
        <v>889</v>
      </c>
      <c r="E83" s="40" t="n">
        <f aca="false">D83/B83</f>
        <v>0.236247674727611</v>
      </c>
      <c r="F83" s="11" t="n">
        <f aca="false">C83/11056697</f>
        <v>0.000420740479729163</v>
      </c>
    </row>
    <row r="84" customFormat="false" ht="27" hidden="false" customHeight="true" outlineLevel="0" collapsed="false">
      <c r="A84" s="13" t="s">
        <v>93</v>
      </c>
      <c r="B84" s="16" t="n">
        <v>2770</v>
      </c>
      <c r="C84" s="36" t="n">
        <v>5296</v>
      </c>
      <c r="D84" s="36" t="n">
        <f aca="false">C84-B84</f>
        <v>2526</v>
      </c>
      <c r="E84" s="40" t="n">
        <f aca="false">D84/B84</f>
        <v>0.911913357400722</v>
      </c>
      <c r="F84" s="11" t="n">
        <f aca="false">C84/11056697</f>
        <v>0.000478985722408781</v>
      </c>
    </row>
    <row r="85" customFormat="false" ht="27" hidden="false" customHeight="true" outlineLevel="0" collapsed="false">
      <c r="A85" s="13" t="s">
        <v>94</v>
      </c>
      <c r="B85" s="16" t="n">
        <v>4727</v>
      </c>
      <c r="C85" s="36" t="n">
        <v>5563</v>
      </c>
      <c r="D85" s="36" t="n">
        <f aca="false">C85-B85</f>
        <v>836</v>
      </c>
      <c r="E85" s="40" t="n">
        <f aca="false">D85/B85</f>
        <v>0.176856357097525</v>
      </c>
      <c r="F85" s="11" t="n">
        <f aca="false">C85/11056697</f>
        <v>0.000503133982960734</v>
      </c>
    </row>
    <row r="86" customFormat="false" ht="27" hidden="false" customHeight="true" outlineLevel="0" collapsed="false">
      <c r="A86" s="13" t="s">
        <v>95</v>
      </c>
      <c r="B86" s="16" t="n">
        <v>418751.8</v>
      </c>
      <c r="C86" s="36" t="n">
        <v>341946.46</v>
      </c>
      <c r="D86" s="36" t="n">
        <f aca="false">C86-B86</f>
        <v>-76805.34</v>
      </c>
      <c r="E86" s="40" t="n">
        <f aca="false">D86/B86</f>
        <v>-0.183414948902906</v>
      </c>
      <c r="F86" s="11" t="n">
        <f aca="false">C86/11056697</f>
        <v>0.0309266374940002</v>
      </c>
    </row>
    <row r="87" customFormat="false" ht="27" hidden="false" customHeight="true" outlineLevel="0" collapsed="false">
      <c r="A87" s="13" t="s">
        <v>96</v>
      </c>
      <c r="B87" s="16" t="n">
        <v>0</v>
      </c>
      <c r="C87" s="36" t="n">
        <v>652.44</v>
      </c>
      <c r="D87" s="36" t="n">
        <f aca="false">C87-B87</f>
        <v>652.44</v>
      </c>
      <c r="E87" s="40" t="n">
        <v>0</v>
      </c>
      <c r="F87" s="11" t="n">
        <f aca="false">C87/11056697</f>
        <v>5.90085809532449E-005</v>
      </c>
    </row>
    <row r="88" customFormat="false" ht="27" hidden="false" customHeight="true" outlineLevel="0" collapsed="false">
      <c r="A88" s="13" t="s">
        <v>97</v>
      </c>
      <c r="B88" s="16"/>
      <c r="C88" s="36"/>
      <c r="D88" s="36"/>
      <c r="E88" s="40" t="e">
        <f aca="false">D88/B88</f>
        <v>#DIV/0!</v>
      </c>
      <c r="F88" s="11" t="n">
        <f aca="false">C88/11056697</f>
        <v>0</v>
      </c>
    </row>
    <row r="89" customFormat="false" ht="27" hidden="false" customHeight="true" outlineLevel="0" collapsed="false">
      <c r="A89" s="13" t="s">
        <v>98</v>
      </c>
      <c r="B89" s="16"/>
      <c r="C89" s="36"/>
      <c r="D89" s="36"/>
      <c r="E89" s="40" t="e">
        <f aca="false">D89/B89</f>
        <v>#DIV/0!</v>
      </c>
      <c r="F89" s="11" t="n">
        <f aca="false">C89/11056697</f>
        <v>0</v>
      </c>
    </row>
    <row r="90" customFormat="false" ht="27" hidden="false" customHeight="true" outlineLevel="0" collapsed="false">
      <c r="A90" s="13" t="s">
        <v>99</v>
      </c>
      <c r="B90" s="16"/>
      <c r="C90" s="36"/>
      <c r="D90" s="36"/>
      <c r="E90" s="40" t="e">
        <f aca="false">D90/B90</f>
        <v>#DIV/0!</v>
      </c>
      <c r="F90" s="11" t="n">
        <f aca="false">C90/11056697</f>
        <v>0</v>
      </c>
    </row>
    <row r="91" customFormat="false" ht="27" hidden="false" customHeight="true" outlineLevel="0" collapsed="false">
      <c r="A91" s="13" t="s">
        <v>100</v>
      </c>
      <c r="B91" s="16" t="n">
        <v>1608</v>
      </c>
      <c r="C91" s="36" t="n">
        <v>1652</v>
      </c>
      <c r="D91" s="36" t="n">
        <f aca="false">C91-B91</f>
        <v>44</v>
      </c>
      <c r="E91" s="40" t="n">
        <f aca="false">D91/B91</f>
        <v>0.027363184079602</v>
      </c>
      <c r="F91" s="11" t="n">
        <f aca="false">C91/11056697</f>
        <v>0.000149411709482497</v>
      </c>
    </row>
    <row r="92" customFormat="false" ht="27" hidden="false" customHeight="true" outlineLevel="0" collapsed="false">
      <c r="A92" s="13" t="s">
        <v>101</v>
      </c>
      <c r="B92" s="16"/>
      <c r="C92" s="36"/>
      <c r="D92" s="36" t="n">
        <f aca="false">C92-B92</f>
        <v>0</v>
      </c>
      <c r="E92" s="40" t="e">
        <f aca="false">D92/B92</f>
        <v>#DIV/0!</v>
      </c>
      <c r="F92" s="11" t="n">
        <f aca="false">C92/11056697</f>
        <v>0</v>
      </c>
    </row>
    <row r="93" customFormat="false" ht="27" hidden="false" customHeight="true" outlineLevel="0" collapsed="false">
      <c r="A93" s="13" t="s">
        <v>102</v>
      </c>
      <c r="B93" s="16"/>
      <c r="C93" s="36"/>
      <c r="D93" s="36" t="n">
        <f aca="false">C93-B93</f>
        <v>0</v>
      </c>
      <c r="E93" s="40" t="e">
        <f aca="false">D93/B93</f>
        <v>#DIV/0!</v>
      </c>
      <c r="F93" s="11" t="n">
        <f aca="false">C93/11056697</f>
        <v>0</v>
      </c>
    </row>
    <row r="94" customFormat="false" ht="27" hidden="false" customHeight="true" outlineLevel="0" collapsed="false">
      <c r="A94" s="13" t="s">
        <v>103</v>
      </c>
      <c r="B94" s="16"/>
      <c r="C94" s="36"/>
      <c r="D94" s="36" t="n">
        <f aca="false">C94-B94</f>
        <v>0</v>
      </c>
      <c r="E94" s="40" t="e">
        <f aca="false">D94/B94</f>
        <v>#DIV/0!</v>
      </c>
      <c r="F94" s="11" t="n">
        <f aca="false">C94/11056697</f>
        <v>0</v>
      </c>
    </row>
    <row r="95" customFormat="false" ht="27" hidden="false" customHeight="true" outlineLevel="0" collapsed="false">
      <c r="A95" s="13" t="s">
        <v>104</v>
      </c>
      <c r="B95" s="16"/>
      <c r="C95" s="36"/>
      <c r="D95" s="36" t="n">
        <f aca="false">C95-B95</f>
        <v>0</v>
      </c>
      <c r="E95" s="40" t="e">
        <f aca="false">D95/B95</f>
        <v>#DIV/0!</v>
      </c>
      <c r="F95" s="11" t="n">
        <f aca="false">C95/11056697</f>
        <v>0</v>
      </c>
    </row>
    <row r="96" customFormat="false" ht="27" hidden="false" customHeight="true" outlineLevel="0" collapsed="false">
      <c r="A96" s="13" t="s">
        <v>105</v>
      </c>
      <c r="B96" s="16"/>
      <c r="C96" s="36"/>
      <c r="D96" s="36" t="n">
        <f aca="false">C96-B96</f>
        <v>0</v>
      </c>
      <c r="E96" s="40" t="e">
        <f aca="false">D96/B96</f>
        <v>#DIV/0!</v>
      </c>
      <c r="F96" s="11" t="n">
        <f aca="false">C96/11056697</f>
        <v>0</v>
      </c>
    </row>
    <row r="97" customFormat="false" ht="27" hidden="false" customHeight="true" outlineLevel="0" collapsed="false">
      <c r="A97" s="13" t="s">
        <v>106</v>
      </c>
      <c r="B97" s="16"/>
      <c r="C97" s="36"/>
      <c r="D97" s="36" t="n">
        <f aca="false">C97-B97</f>
        <v>0</v>
      </c>
      <c r="E97" s="40" t="e">
        <f aca="false">D97/B97</f>
        <v>#DIV/0!</v>
      </c>
      <c r="F97" s="11" t="n">
        <f aca="false">C97/11056697</f>
        <v>0</v>
      </c>
    </row>
    <row r="98" customFormat="false" ht="27" hidden="false" customHeight="true" outlineLevel="0" collapsed="false">
      <c r="A98" s="13" t="s">
        <v>107</v>
      </c>
      <c r="B98" s="16" t="n">
        <v>0</v>
      </c>
      <c r="C98" s="36"/>
      <c r="D98" s="36" t="n">
        <f aca="false">C98-B98</f>
        <v>0</v>
      </c>
      <c r="E98" s="40" t="n">
        <v>0</v>
      </c>
      <c r="F98" s="11" t="n">
        <f aca="false">C98/11056697</f>
        <v>0</v>
      </c>
    </row>
    <row r="99" customFormat="false" ht="27" hidden="false" customHeight="true" outlineLevel="0" collapsed="false">
      <c r="A99" s="13" t="s">
        <v>108</v>
      </c>
      <c r="B99" s="16"/>
      <c r="C99" s="36"/>
      <c r="D99" s="36" t="n">
        <f aca="false">C99-B99</f>
        <v>0</v>
      </c>
      <c r="E99" s="40" t="e">
        <f aca="false">D99/B99</f>
        <v>#DIV/0!</v>
      </c>
      <c r="F99" s="11" t="n">
        <f aca="false">C99/11056697</f>
        <v>0</v>
      </c>
    </row>
    <row r="100" customFormat="false" ht="27" hidden="false" customHeight="true" outlineLevel="0" collapsed="false">
      <c r="A100" s="13" t="s">
        <v>109</v>
      </c>
      <c r="B100" s="16"/>
      <c r="C100" s="36"/>
      <c r="D100" s="36" t="n">
        <f aca="false">C100-B100</f>
        <v>0</v>
      </c>
      <c r="E100" s="40" t="e">
        <f aca="false">D100/B100</f>
        <v>#DIV/0!</v>
      </c>
      <c r="F100" s="11" t="n">
        <f aca="false">C100/11056697</f>
        <v>0</v>
      </c>
    </row>
    <row r="101" customFormat="false" ht="27" hidden="false" customHeight="true" outlineLevel="0" collapsed="false">
      <c r="A101" s="13" t="s">
        <v>110</v>
      </c>
      <c r="B101" s="16"/>
      <c r="C101" s="36"/>
      <c r="D101" s="36" t="n">
        <f aca="false">C101-B101</f>
        <v>0</v>
      </c>
      <c r="E101" s="40" t="e">
        <f aca="false">D101/B101</f>
        <v>#DIV/0!</v>
      </c>
      <c r="F101" s="11" t="n">
        <f aca="false">C101/11056697</f>
        <v>0</v>
      </c>
    </row>
    <row r="102" customFormat="false" ht="27" hidden="false" customHeight="true" outlineLevel="0" collapsed="false">
      <c r="A102" s="13" t="s">
        <v>111</v>
      </c>
      <c r="B102" s="16"/>
      <c r="C102" s="36"/>
      <c r="D102" s="36" t="n">
        <f aca="false">C102-B102</f>
        <v>0</v>
      </c>
      <c r="E102" s="40" t="e">
        <f aca="false">D102/B102</f>
        <v>#DIV/0!</v>
      </c>
      <c r="F102" s="11" t="n">
        <f aca="false">C102/11056697</f>
        <v>0</v>
      </c>
    </row>
    <row r="103" customFormat="false" ht="27" hidden="false" customHeight="true" outlineLevel="0" collapsed="false">
      <c r="A103" s="6" t="s">
        <v>112</v>
      </c>
      <c r="B103" s="7" t="n">
        <v>0</v>
      </c>
      <c r="C103" s="8"/>
      <c r="D103" s="8" t="n">
        <f aca="false">C103-B103</f>
        <v>0</v>
      </c>
      <c r="E103" s="11" t="n">
        <v>0</v>
      </c>
      <c r="F103" s="11" t="n">
        <f aca="false">C103/11056697</f>
        <v>0</v>
      </c>
    </row>
    <row r="104" customFormat="false" ht="27" hidden="false" customHeight="true" outlineLevel="0" collapsed="false">
      <c r="A104" s="6" t="s">
        <v>46</v>
      </c>
      <c r="B104" s="7"/>
      <c r="C104" s="15" t="n">
        <f aca="false">SUM(C45:C103)</f>
        <v>655220.63</v>
      </c>
      <c r="D104" s="8" t="n">
        <f aca="false">SUM(D45:D103)</f>
        <v>-65643.55</v>
      </c>
      <c r="E104" s="11" t="e">
        <f aca="false">D104/B104</f>
        <v>#DIV/0!</v>
      </c>
      <c r="F104" s="11" t="n">
        <f aca="false">C104/11056697</f>
        <v>0.0592600692593819</v>
      </c>
    </row>
    <row r="105" customFormat="false" ht="27" hidden="false" customHeight="true" outlineLevel="0" collapsed="false">
      <c r="A105" s="5" t="s">
        <v>47</v>
      </c>
    </row>
    <row r="106" customFormat="false" ht="33" hidden="false" customHeight="true" outlineLevel="0" collapsed="false">
      <c r="A106" s="18"/>
      <c r="B106" s="18"/>
      <c r="C106" s="18"/>
      <c r="D106" s="18"/>
      <c r="E106" s="18"/>
      <c r="F106" s="18"/>
      <c r="G106" s="18"/>
    </row>
    <row r="107" customFormat="false" ht="51" hidden="false" customHeight="true" outlineLevel="0" collapsed="false">
      <c r="A107" s="38"/>
      <c r="B107" s="38"/>
      <c r="C107" s="38"/>
      <c r="D107" s="38"/>
      <c r="E107" s="38"/>
      <c r="F107" s="38"/>
      <c r="G107" s="38"/>
    </row>
    <row r="108" customFormat="false" ht="47.25" hidden="false" customHeight="true" outlineLevel="0" collapsed="false">
      <c r="A108" s="41"/>
      <c r="B108" s="41"/>
      <c r="C108" s="41"/>
      <c r="D108" s="41"/>
      <c r="E108" s="41"/>
      <c r="F108" s="41"/>
      <c r="G108" s="41"/>
    </row>
    <row r="109" customFormat="false" ht="54" hidden="false" customHeight="true" outlineLevel="0" collapsed="false">
      <c r="A109" s="38"/>
      <c r="B109" s="38"/>
      <c r="C109" s="38"/>
      <c r="D109" s="38"/>
      <c r="E109" s="38"/>
      <c r="F109" s="38"/>
      <c r="G109" s="38"/>
    </row>
    <row r="110" customFormat="false" ht="34.5" hidden="false" customHeight="true" outlineLevel="0" collapsed="false">
      <c r="A110" s="38"/>
      <c r="B110" s="38"/>
      <c r="C110" s="38"/>
      <c r="D110" s="38"/>
      <c r="E110" s="38"/>
      <c r="F110" s="38"/>
      <c r="G110" s="38"/>
    </row>
    <row r="112" customFormat="false" ht="27" hidden="false" customHeight="true" outlineLevel="0" collapsed="false">
      <c r="A112" s="0" t="s">
        <v>113</v>
      </c>
      <c r="F112" s="5" t="s">
        <v>2</v>
      </c>
    </row>
    <row r="113" customFormat="false" ht="27" hidden="false" customHeight="true" outlineLevel="0" collapsed="false">
      <c r="A113" s="13" t="s">
        <v>3</v>
      </c>
      <c r="B113" s="16" t="s">
        <v>4</v>
      </c>
      <c r="C113" s="36" t="s">
        <v>5</v>
      </c>
      <c r="D113" s="13" t="s">
        <v>6</v>
      </c>
      <c r="E113" s="13" t="s">
        <v>7</v>
      </c>
      <c r="F113" s="6" t="s">
        <v>37</v>
      </c>
    </row>
    <row r="114" customFormat="false" ht="27" hidden="false" customHeight="true" outlineLevel="0" collapsed="false">
      <c r="A114" s="6" t="s">
        <v>114</v>
      </c>
      <c r="B114" s="7" t="n">
        <v>61764.68</v>
      </c>
      <c r="C114" s="8" t="n">
        <v>49404.96</v>
      </c>
      <c r="D114" s="8" t="n">
        <f aca="false">C114-B114</f>
        <v>-12359.72</v>
      </c>
      <c r="E114" s="11" t="n">
        <f aca="false">D114/B114</f>
        <v>-0.200109836236503</v>
      </c>
      <c r="F114" s="11" t="n">
        <f aca="false">C114/537255.88</f>
        <v>0.0919579698224987</v>
      </c>
    </row>
    <row r="115" customFormat="false" ht="27" hidden="false" customHeight="true" outlineLevel="0" collapsed="false">
      <c r="A115" s="6" t="s">
        <v>115</v>
      </c>
      <c r="B115" s="7" t="n">
        <v>127028.05</v>
      </c>
      <c r="C115" s="8" t="n">
        <v>127529.46</v>
      </c>
      <c r="D115" s="8" t="n">
        <f aca="false">C115-B115</f>
        <v>501.410000000004</v>
      </c>
      <c r="E115" s="11" t="n">
        <f aca="false">D115/B115</f>
        <v>0.0039472384248991</v>
      </c>
      <c r="F115" s="11" t="n">
        <f aca="false">C115/537255.88</f>
        <v>0.237371920433891</v>
      </c>
    </row>
    <row r="116" customFormat="false" ht="27" hidden="false" customHeight="true" outlineLevel="0" collapsed="false">
      <c r="A116" s="6" t="s">
        <v>116</v>
      </c>
      <c r="B116" s="7" t="n">
        <v>93148.43</v>
      </c>
      <c r="C116" s="8" t="n">
        <v>43972.89</v>
      </c>
      <c r="D116" s="8" t="n">
        <f aca="false">C116-B116</f>
        <v>-49175.54</v>
      </c>
      <c r="E116" s="11" t="n">
        <f aca="false">D116/B116</f>
        <v>-0.527926665001224</v>
      </c>
      <c r="F116" s="11" t="n">
        <f aca="false">C116/537255.88</f>
        <v>0.0818472010022487</v>
      </c>
    </row>
    <row r="117" customFormat="false" ht="27" hidden="false" customHeight="true" outlineLevel="0" collapsed="false">
      <c r="A117" s="6" t="s">
        <v>117</v>
      </c>
      <c r="B117" s="7" t="n">
        <v>111499.43</v>
      </c>
      <c r="C117" s="8" t="n">
        <v>72768.43</v>
      </c>
      <c r="D117" s="8" t="n">
        <f aca="false">C117-B117</f>
        <v>-38731</v>
      </c>
      <c r="E117" s="11" t="n">
        <f aca="false">D117/B117</f>
        <v>-0.347365004466839</v>
      </c>
      <c r="F117" s="11" t="n">
        <f aca="false">C117/537255.88</f>
        <v>0.135444641387638</v>
      </c>
    </row>
    <row r="118" customFormat="false" ht="27" hidden="false" customHeight="true" outlineLevel="0" collapsed="false">
      <c r="A118" s="6" t="s">
        <v>118</v>
      </c>
      <c r="B118" s="7" t="n">
        <v>33790.03</v>
      </c>
      <c r="C118" s="8" t="n">
        <v>31855.56</v>
      </c>
      <c r="D118" s="8" t="n">
        <f aca="false">C118-B118</f>
        <v>-1934.47</v>
      </c>
      <c r="E118" s="11" t="n">
        <f aca="false">D118/B118</f>
        <v>-0.0572497272124351</v>
      </c>
      <c r="F118" s="11" t="n">
        <f aca="false">C118/537255.88</f>
        <v>0.0592930876810506</v>
      </c>
    </row>
    <row r="119" customFormat="false" ht="27" hidden="false" customHeight="true" outlineLevel="0" collapsed="false">
      <c r="A119" s="6" t="s">
        <v>119</v>
      </c>
      <c r="B119" s="7" t="n">
        <v>9828.09</v>
      </c>
      <c r="C119" s="8" t="n">
        <v>7301.6</v>
      </c>
      <c r="D119" s="8" t="n">
        <f aca="false">C119-B119</f>
        <v>-2526.49</v>
      </c>
      <c r="E119" s="11" t="n">
        <f aca="false">D119/B119</f>
        <v>-0.257068260465665</v>
      </c>
      <c r="F119" s="11" t="n">
        <f aca="false">C119/537255.88</f>
        <v>0.0135905446023225</v>
      </c>
    </row>
    <row r="120" customFormat="false" ht="27" hidden="false" customHeight="true" outlineLevel="0" collapsed="false">
      <c r="A120" s="6" t="s">
        <v>120</v>
      </c>
      <c r="B120" s="7" t="n">
        <v>15392.45</v>
      </c>
      <c r="C120" s="8" t="n">
        <v>10348.82</v>
      </c>
      <c r="D120" s="8" t="n">
        <f aca="false">C120-B120</f>
        <v>-5043.63</v>
      </c>
      <c r="E120" s="11" t="n">
        <f aca="false">D120/B120</f>
        <v>-0.327669084518709</v>
      </c>
      <c r="F120" s="11" t="n">
        <f aca="false">C120/537255.88</f>
        <v>0.0192623671238368</v>
      </c>
    </row>
    <row r="121" customFormat="false" ht="27" hidden="false" customHeight="true" outlineLevel="0" collapsed="false">
      <c r="A121" s="6" t="s">
        <v>121</v>
      </c>
      <c r="B121" s="7" t="n">
        <v>23090.17</v>
      </c>
      <c r="C121" s="8" t="n">
        <v>16598.2</v>
      </c>
      <c r="D121" s="8" t="n">
        <f aca="false">C121-B121</f>
        <v>-6491.97</v>
      </c>
      <c r="E121" s="11" t="n">
        <f aca="false">D121/B121</f>
        <v>-0.281157306334254</v>
      </c>
      <c r="F121" s="11" t="n">
        <f aca="false">C121/537255.88</f>
        <v>0.0308944036126696</v>
      </c>
    </row>
    <row r="122" customFormat="false" ht="27" hidden="false" customHeight="true" outlineLevel="0" collapsed="false">
      <c r="A122" s="6" t="s">
        <v>122</v>
      </c>
      <c r="B122" s="7" t="n">
        <v>9329.3</v>
      </c>
      <c r="C122" s="8" t="n">
        <v>4609.39</v>
      </c>
      <c r="D122" s="8" t="n">
        <f aca="false">C122-B122</f>
        <v>-4719.91</v>
      </c>
      <c r="E122" s="11" t="n">
        <f aca="false">D122/B122</f>
        <v>-0.505923273986258</v>
      </c>
      <c r="F122" s="11" t="n">
        <f aca="false">C122/537255.88</f>
        <v>0.0085795059143885</v>
      </c>
    </row>
    <row r="123" customFormat="false" ht="27" hidden="false" customHeight="true" outlineLevel="0" collapsed="false">
      <c r="A123" s="6" t="s">
        <v>123</v>
      </c>
      <c r="B123" s="7" t="n">
        <v>21337.71</v>
      </c>
      <c r="C123" s="8" t="n">
        <v>15154.06</v>
      </c>
      <c r="D123" s="8" t="n">
        <f aca="false">C123-B123</f>
        <v>-6183.65</v>
      </c>
      <c r="E123" s="11" t="n">
        <f aca="false">D123/B123</f>
        <v>-0.289799139645257</v>
      </c>
      <c r="F123" s="11" t="n">
        <f aca="false">C123/537255.88</f>
        <v>0.028206410695775</v>
      </c>
    </row>
    <row r="124" customFormat="false" ht="27" hidden="false" customHeight="true" outlineLevel="0" collapsed="false">
      <c r="A124" s="6" t="s">
        <v>46</v>
      </c>
      <c r="B124" s="7" t="n">
        <v>691605.88</v>
      </c>
      <c r="C124" s="8" t="n">
        <v>537255.88</v>
      </c>
      <c r="D124" s="8" t="n">
        <f aca="false">C124-B124</f>
        <v>-154350</v>
      </c>
      <c r="E124" s="11" t="n">
        <f aca="false">D124/B124</f>
        <v>-0.223176240202006</v>
      </c>
      <c r="F124" s="8"/>
    </row>
    <row r="125" customFormat="false" ht="27" hidden="false" customHeight="true" outlineLevel="0" collapsed="false">
      <c r="A125" s="5" t="s">
        <v>47</v>
      </c>
    </row>
    <row r="126" customFormat="false" ht="27" hidden="false" customHeight="true" outlineLevel="0" collapsed="false">
      <c r="A126" s="5" t="s">
        <v>124</v>
      </c>
    </row>
    <row r="127" customFormat="false" ht="27" hidden="false" customHeight="true" outlineLevel="0" collapsed="false">
      <c r="A127" s="42" t="s">
        <v>125</v>
      </c>
      <c r="B127" s="42"/>
      <c r="C127" s="42"/>
      <c r="D127" s="42"/>
      <c r="E127" s="42"/>
      <c r="F127" s="42"/>
      <c r="G127" s="42"/>
      <c r="H127" s="42"/>
    </row>
    <row r="128" customFormat="false" ht="29.25" hidden="false" customHeight="true" outlineLevel="0" collapsed="false">
      <c r="A128" s="38" t="s">
        <v>126</v>
      </c>
      <c r="B128" s="38"/>
      <c r="C128" s="38"/>
      <c r="D128" s="38"/>
      <c r="E128" s="38"/>
      <c r="F128" s="38"/>
      <c r="G128" s="38"/>
      <c r="H128" s="38"/>
    </row>
    <row r="129" customFormat="false" ht="49.5" hidden="false" customHeight="true" outlineLevel="0" collapsed="false">
      <c r="A129" s="38" t="s">
        <v>127</v>
      </c>
      <c r="B129" s="38"/>
      <c r="C129" s="38"/>
      <c r="D129" s="38"/>
      <c r="E129" s="38"/>
      <c r="F129" s="38"/>
      <c r="G129" s="38"/>
      <c r="H129" s="38"/>
    </row>
    <row r="130" customFormat="false" ht="43.5" hidden="false" customHeight="true" outlineLevel="0" collapsed="false">
      <c r="A130" s="38" t="s">
        <v>128</v>
      </c>
      <c r="B130" s="38"/>
      <c r="C130" s="38"/>
      <c r="D130" s="38"/>
      <c r="E130" s="38"/>
      <c r="F130" s="38"/>
      <c r="G130" s="38"/>
      <c r="H130" s="38"/>
    </row>
    <row r="131" customFormat="false" ht="32.25" hidden="false" customHeight="true" outlineLevel="0" collapsed="false">
      <c r="A131" s="43" t="s">
        <v>129</v>
      </c>
      <c r="B131" s="43"/>
      <c r="C131" s="43"/>
      <c r="D131" s="43"/>
      <c r="E131" s="43"/>
      <c r="F131" s="43"/>
      <c r="G131" s="43"/>
      <c r="H131" s="43"/>
    </row>
    <row r="132" customFormat="false" ht="27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4"/>
      <c r="J132" s="44"/>
      <c r="K132" s="44"/>
      <c r="L132" s="44"/>
      <c r="M132" s="44"/>
      <c r="N132" s="44"/>
      <c r="O132" s="44"/>
    </row>
    <row r="133" customFormat="false" ht="29.2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5"/>
      <c r="J133" s="45"/>
      <c r="K133" s="45"/>
      <c r="L133" s="45"/>
      <c r="M133" s="45"/>
      <c r="N133" s="45"/>
      <c r="O133" s="45"/>
    </row>
    <row r="134" customFormat="false" ht="49.5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</row>
    <row r="135" customFormat="false" ht="27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4"/>
      <c r="J135" s="44"/>
      <c r="K135" s="44"/>
      <c r="L135" s="44"/>
      <c r="M135" s="44"/>
      <c r="N135" s="44"/>
      <c r="O135" s="44"/>
    </row>
    <row r="136" customFormat="false" ht="27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4"/>
      <c r="J136" s="44"/>
      <c r="K136" s="44"/>
      <c r="L136" s="44"/>
      <c r="M136" s="44"/>
      <c r="N136" s="44"/>
      <c r="O136" s="44"/>
    </row>
    <row r="137" customFormat="false" ht="27" hidden="false" customHeight="true" outlineLevel="0" collapsed="false">
      <c r="A137" s="5" t="s">
        <v>130</v>
      </c>
      <c r="H137" s="48"/>
      <c r="I137" s="48"/>
      <c r="J137" s="48"/>
      <c r="K137" s="48"/>
      <c r="L137" s="48"/>
      <c r="M137" s="48"/>
      <c r="N137" s="48"/>
      <c r="O137" s="48"/>
    </row>
    <row r="138" customFormat="false" ht="27" hidden="false" customHeight="true" outlineLevel="0" collapsed="false">
      <c r="A138" s="49" t="s">
        <v>131</v>
      </c>
      <c r="H138" s="41"/>
      <c r="I138" s="41"/>
      <c r="J138" s="41"/>
      <c r="K138" s="41"/>
      <c r="L138" s="41"/>
      <c r="M138" s="41"/>
      <c r="N138" s="41"/>
      <c r="O138" s="41"/>
    </row>
  </sheetData>
  <mergeCells count="21">
    <mergeCell ref="A1:I1"/>
    <mergeCell ref="A2:C2"/>
    <mergeCell ref="A37:G37"/>
    <mergeCell ref="A38:G38"/>
    <mergeCell ref="A106:G106"/>
    <mergeCell ref="A107:G107"/>
    <mergeCell ref="A108:G108"/>
    <mergeCell ref="A109:G109"/>
    <mergeCell ref="A110:G110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H137:O137"/>
    <mergeCell ref="H138:O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2Z</dcterms:created>
  <dc:creator>User</dc:creator>
  <dc:description/>
  <dc:language>en-US</dc:language>
  <cp:lastModifiedBy>微软用户</cp:lastModifiedBy>
  <dcterms:modified xsi:type="dcterms:W3CDTF">2013-07-18T11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