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0">
  <si>
    <t xml:space="preserve">项目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实际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实际</t>
    </r>
  </si>
  <si>
    <t xml:space="preserve">增加额</t>
  </si>
  <si>
    <t xml:space="preserve">增长率</t>
  </si>
  <si>
    <t xml:space="preserve">销售占比率</t>
  </si>
  <si>
    <t xml:space="preserve">保健品</t>
  </si>
  <si>
    <t xml:space="preserve">化妆品</t>
  </si>
  <si>
    <t xml:space="preserve">食品</t>
  </si>
  <si>
    <t xml:space="preserve">日用</t>
  </si>
  <si>
    <t xml:space="preserve">药品</t>
  </si>
  <si>
    <t xml:space="preserve">器械</t>
  </si>
  <si>
    <t xml:space="preserve">中药</t>
  </si>
  <si>
    <t xml:space="preserve">消毒产品</t>
  </si>
  <si>
    <t xml:space="preserve">中心店</t>
  </si>
  <si>
    <t xml:space="preserve">怀远</t>
  </si>
  <si>
    <t xml:space="preserve">三江</t>
  </si>
  <si>
    <t xml:space="preserve">羊马</t>
  </si>
  <si>
    <t xml:space="preserve">金带</t>
  </si>
  <si>
    <t xml:space="preserve">九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66" activeCellId="0" sqref="D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1.36"/>
    <col collapsed="false" customWidth="true" hidden="false" outlineLevel="0" max="3" min="3" style="0" width="16.37"/>
    <col collapsed="false" customWidth="true" hidden="false" outlineLevel="0" max="4" min="4" style="0" width="13.87"/>
    <col collapsed="false" customWidth="true" hidden="false" outlineLevel="0" max="5" min="5" style="0" width="13.74"/>
    <col collapsed="false" customWidth="true" hidden="false" outlineLevel="0" max="6" min="6" style="0" width="16.87"/>
    <col collapsed="false" customWidth="true" hidden="false" outlineLevel="0" max="8" min="8" style="0" width="11.62"/>
    <col collapsed="false" customWidth="true" hidden="false" outlineLevel="0" max="9" min="9" style="0" width="14.1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4" t="s">
        <v>6</v>
      </c>
      <c r="B2" s="5" t="n">
        <v>49.7155</v>
      </c>
      <c r="C2" s="4" t="n">
        <v>39.1457</v>
      </c>
      <c r="D2" s="5" t="n">
        <f aca="false">C2-B2</f>
        <v>-10.5698</v>
      </c>
      <c r="E2" s="6" t="n">
        <f aca="false">D2/B2</f>
        <v>-0.212605726584265</v>
      </c>
      <c r="F2" s="6" t="n">
        <f aca="false">C2/C10</f>
        <v>0.112277929155313</v>
      </c>
    </row>
    <row r="3" customFormat="false" ht="14.25" hidden="false" customHeight="false" outlineLevel="0" collapsed="false">
      <c r="A3" s="4" t="s">
        <v>7</v>
      </c>
      <c r="B3" s="5" t="n">
        <v>2.5733</v>
      </c>
      <c r="C3" s="4" t="n">
        <v>3.45</v>
      </c>
      <c r="D3" s="5" t="n">
        <f aca="false">C3-B3</f>
        <v>0.8767</v>
      </c>
      <c r="E3" s="6" t="n">
        <f aca="false">D3/B3</f>
        <v>0.340690941592508</v>
      </c>
      <c r="F3" s="6" t="n">
        <f aca="false">C3/348.65</f>
        <v>0.0098953104832927</v>
      </c>
      <c r="G3" s="7"/>
      <c r="H3" s="7"/>
      <c r="I3" s="7"/>
      <c r="J3" s="7"/>
    </row>
    <row r="4" customFormat="false" ht="14.25" hidden="false" customHeight="false" outlineLevel="0" collapsed="false">
      <c r="A4" s="4" t="s">
        <v>8</v>
      </c>
      <c r="B4" s="5" t="n">
        <v>0.0477</v>
      </c>
      <c r="C4" s="4" t="n">
        <v>0.7445</v>
      </c>
      <c r="D4" s="5" t="n">
        <f aca="false">C4-B4</f>
        <v>0.6968</v>
      </c>
      <c r="E4" s="6" t="n">
        <f aca="false">D4/B4</f>
        <v>14.6079664570231</v>
      </c>
      <c r="F4" s="6" t="n">
        <f aca="false">C4/348.65</f>
        <v>0.00213537932023519</v>
      </c>
      <c r="G4" s="7"/>
      <c r="H4" s="7"/>
      <c r="I4" s="7"/>
      <c r="J4" s="7"/>
    </row>
    <row r="5" customFormat="false" ht="14.25" hidden="false" customHeight="false" outlineLevel="0" collapsed="false">
      <c r="A5" s="4" t="s">
        <v>9</v>
      </c>
      <c r="B5" s="5" t="n">
        <v>0.1517</v>
      </c>
      <c r="C5" s="4" t="n">
        <v>0.3862</v>
      </c>
      <c r="D5" s="5" t="n">
        <f aca="false">C5-B5</f>
        <v>0.2345</v>
      </c>
      <c r="E5" s="6" t="n">
        <f aca="false">D5/B5</f>
        <v>1.54581410678972</v>
      </c>
      <c r="F5" s="6" t="n">
        <f aca="false">C5/348.65</f>
        <v>0.00110770113294135</v>
      </c>
      <c r="G5" s="7"/>
      <c r="H5" s="7"/>
      <c r="I5" s="7"/>
      <c r="J5" s="7"/>
    </row>
    <row r="6" customFormat="false" ht="14.25" hidden="false" customHeight="false" outlineLevel="0" collapsed="false">
      <c r="A6" s="4" t="s">
        <v>10</v>
      </c>
      <c r="B6" s="5" t="n">
        <v>262.8658</v>
      </c>
      <c r="C6" s="4" t="n">
        <v>268.1492</v>
      </c>
      <c r="D6" s="5" t="n">
        <f aca="false">C6-B6</f>
        <v>5.28340000000003</v>
      </c>
      <c r="E6" s="6" t="n">
        <f aca="false">D6/B6</f>
        <v>0.020099229340599</v>
      </c>
      <c r="F6" s="6" t="n">
        <f aca="false">C6/348.65</f>
        <v>0.769107127491754</v>
      </c>
      <c r="G6" s="7"/>
      <c r="H6" s="7"/>
      <c r="I6" s="7"/>
      <c r="J6" s="7"/>
    </row>
    <row r="7" customFormat="false" ht="14.25" hidden="false" customHeight="false" outlineLevel="0" collapsed="false">
      <c r="A7" s="4" t="s">
        <v>11</v>
      </c>
      <c r="B7" s="5" t="n">
        <v>16.6395</v>
      </c>
      <c r="C7" s="4" t="n">
        <v>17.8259</v>
      </c>
      <c r="D7" s="5" t="n">
        <f aca="false">C7-B7</f>
        <v>1.1864</v>
      </c>
      <c r="E7" s="6" t="n">
        <f aca="false">D7/B7</f>
        <v>0.0713002193575528</v>
      </c>
      <c r="F7" s="6" t="n">
        <f aca="false">C7/348.65</f>
        <v>0.0511283522156891</v>
      </c>
      <c r="G7" s="7"/>
      <c r="H7" s="7"/>
      <c r="I7" s="7"/>
      <c r="J7" s="7"/>
    </row>
    <row r="8" customFormat="false" ht="14.25" hidden="false" customHeight="false" outlineLevel="0" collapsed="false">
      <c r="A8" s="4" t="s">
        <v>12</v>
      </c>
      <c r="B8" s="5" t="n">
        <v>10.5839</v>
      </c>
      <c r="C8" s="4" t="n">
        <v>16.7106</v>
      </c>
      <c r="D8" s="5" t="n">
        <f aca="false">C8-B8</f>
        <v>6.1267</v>
      </c>
      <c r="E8" s="6" t="n">
        <f aca="false">D8/B8</f>
        <v>0.578869792798496</v>
      </c>
      <c r="F8" s="6" t="n">
        <f aca="false">C8/348.65</f>
        <v>0.0479294421339452</v>
      </c>
      <c r="G8" s="7"/>
      <c r="H8" s="7"/>
      <c r="I8" s="7"/>
      <c r="J8" s="7"/>
    </row>
    <row r="9" customFormat="false" ht="14.25" hidden="false" customHeight="false" outlineLevel="0" collapsed="false">
      <c r="A9" s="4" t="s">
        <v>13</v>
      </c>
      <c r="B9" s="5" t="n">
        <v>3.6168</v>
      </c>
      <c r="C9" s="4" t="n">
        <v>2.2395</v>
      </c>
      <c r="D9" s="5" t="n">
        <f aca="false">C9-B9</f>
        <v>-1.3773</v>
      </c>
      <c r="E9" s="6" t="n">
        <f aca="false">D9/B9</f>
        <v>-0.380806237558062</v>
      </c>
      <c r="F9" s="6" t="n">
        <f aca="false">C9/348.65</f>
        <v>0.0064233471963287</v>
      </c>
      <c r="G9" s="7"/>
      <c r="H9" s="7"/>
      <c r="I9" s="7"/>
      <c r="J9" s="7"/>
    </row>
    <row r="10" customFormat="false" ht="14.25" hidden="false" customHeight="false" outlineLevel="0" collapsed="false">
      <c r="A10" s="4"/>
      <c r="B10" s="5" t="n">
        <v>346.192</v>
      </c>
      <c r="C10" s="4" t="n">
        <v>348.65</v>
      </c>
      <c r="D10" s="5"/>
      <c r="E10" s="5"/>
      <c r="F10" s="5"/>
      <c r="G10" s="7"/>
      <c r="H10" s="7"/>
      <c r="I10" s="7"/>
      <c r="J10" s="7"/>
    </row>
    <row r="11" customFormat="false" ht="14.25" hidden="false" customHeight="false" outlineLevel="0" collapsed="false">
      <c r="A11" s="4"/>
      <c r="B11" s="5"/>
      <c r="C11" s="4"/>
      <c r="D11" s="5"/>
      <c r="E11" s="5"/>
      <c r="F11" s="5"/>
      <c r="G11" s="7"/>
      <c r="H11" s="7"/>
      <c r="I11" s="7"/>
      <c r="J11" s="7"/>
    </row>
    <row r="12" customFormat="false" ht="14.25" hidden="false" customHeight="false" outlineLevel="0" collapsed="false">
      <c r="A12" s="1" t="s">
        <v>0</v>
      </c>
      <c r="B12" s="2" t="s">
        <v>1</v>
      </c>
      <c r="C12" s="3" t="s">
        <v>2</v>
      </c>
      <c r="D12" s="1" t="s">
        <v>3</v>
      </c>
      <c r="E12" s="1" t="s">
        <v>4</v>
      </c>
      <c r="F12" s="1" t="s">
        <v>5</v>
      </c>
    </row>
    <row r="13" s="11" customFormat="true" ht="14.25" hidden="false" customHeight="false" outlineLevel="0" collapsed="false">
      <c r="A13" s="8" t="s">
        <v>6</v>
      </c>
      <c r="B13" s="9" t="n">
        <v>49.7155</v>
      </c>
      <c r="C13" s="8" t="n">
        <v>39.1457</v>
      </c>
      <c r="D13" s="9" t="n">
        <f aca="false">C13-B13</f>
        <v>-10.5698</v>
      </c>
      <c r="E13" s="10" t="n">
        <f aca="false">D13/B13</f>
        <v>-0.212605726584265</v>
      </c>
      <c r="F13" s="9"/>
    </row>
    <row r="14" customFormat="false" ht="14.25" hidden="false" customHeight="false" outlineLevel="0" collapsed="false">
      <c r="A14" s="4" t="s">
        <v>14</v>
      </c>
      <c r="B14" s="5" t="n">
        <v>12.6587</v>
      </c>
      <c r="C14" s="4" t="n">
        <v>10.648</v>
      </c>
      <c r="D14" s="5" t="n">
        <f aca="false">C14-B14</f>
        <v>-2.0107</v>
      </c>
      <c r="E14" s="6" t="n">
        <f aca="false">D14/B14</f>
        <v>-0.158839375291302</v>
      </c>
      <c r="F14" s="5"/>
      <c r="G14" s="7"/>
      <c r="H14" s="7"/>
      <c r="I14" s="7"/>
      <c r="J14" s="7"/>
    </row>
    <row r="15" customFormat="false" ht="14.25" hidden="false" customHeight="false" outlineLevel="0" collapsed="false">
      <c r="A15" s="4" t="s">
        <v>15</v>
      </c>
      <c r="B15" s="5" t="n">
        <v>15.1538</v>
      </c>
      <c r="C15" s="4" t="n">
        <v>10.2964</v>
      </c>
      <c r="D15" s="5" t="n">
        <f aca="false">C15-B15</f>
        <v>-4.8574</v>
      </c>
      <c r="E15" s="6" t="n">
        <f aca="false">D15/B15</f>
        <v>-0.320540062558566</v>
      </c>
      <c r="F15" s="5"/>
      <c r="G15" s="7"/>
      <c r="H15" s="7"/>
      <c r="I15" s="7"/>
      <c r="J15" s="7"/>
    </row>
    <row r="16" customFormat="false" ht="14.25" hidden="false" customHeight="false" outlineLevel="0" collapsed="false">
      <c r="A16" s="4" t="s">
        <v>16</v>
      </c>
      <c r="B16" s="5" t="n">
        <v>8.5236</v>
      </c>
      <c r="C16" s="4" t="n">
        <v>7.6762</v>
      </c>
      <c r="D16" s="5" t="n">
        <f aca="false">C16-B16</f>
        <v>-0.8474</v>
      </c>
      <c r="E16" s="6" t="n">
        <f aca="false">D16/B16</f>
        <v>-0.0994180862546342</v>
      </c>
      <c r="F16" s="5"/>
      <c r="G16" s="7"/>
      <c r="H16" s="7"/>
      <c r="I16" s="7"/>
      <c r="J16" s="7"/>
    </row>
    <row r="17" customFormat="false" ht="14.25" hidden="false" customHeight="false" outlineLevel="0" collapsed="false">
      <c r="A17" s="4" t="s">
        <v>17</v>
      </c>
      <c r="B17" s="5" t="n">
        <v>5.0316</v>
      </c>
      <c r="C17" s="4" t="n">
        <v>3.2109</v>
      </c>
      <c r="D17" s="5" t="n">
        <f aca="false">C17-B17</f>
        <v>-1.8207</v>
      </c>
      <c r="E17" s="6" t="n">
        <f aca="false">D17/B17</f>
        <v>-0.361853088480801</v>
      </c>
      <c r="F17" s="5"/>
      <c r="G17" s="7"/>
      <c r="H17" s="7"/>
      <c r="I17" s="7"/>
      <c r="J17" s="7"/>
    </row>
    <row r="18" customFormat="false" ht="14.25" hidden="false" customHeight="false" outlineLevel="0" collapsed="false">
      <c r="A18" s="4" t="s">
        <v>18</v>
      </c>
      <c r="B18" s="5" t="n">
        <v>6.9516</v>
      </c>
      <c r="C18" s="4" t="n">
        <v>6.2502</v>
      </c>
      <c r="D18" s="5" t="n">
        <f aca="false">C18-B18</f>
        <v>-0.7014</v>
      </c>
      <c r="E18" s="6" t="n">
        <f aca="false">D18/B18</f>
        <v>-0.100897635076817</v>
      </c>
      <c r="F18" s="5"/>
      <c r="G18" s="7"/>
      <c r="H18" s="7"/>
      <c r="I18" s="7"/>
      <c r="J18" s="7"/>
    </row>
    <row r="19" customFormat="false" ht="14.25" hidden="false" customHeight="false" outlineLevel="0" collapsed="false">
      <c r="A19" s="4" t="s">
        <v>19</v>
      </c>
      <c r="B19" s="4" t="n">
        <v>1.396</v>
      </c>
      <c r="C19" s="4" t="n">
        <v>1.0637</v>
      </c>
      <c r="D19" s="5" t="n">
        <f aca="false">C19-B19</f>
        <v>-0.3323</v>
      </c>
      <c r="E19" s="6" t="n">
        <f aca="false">D19/B19</f>
        <v>-0.238037249283668</v>
      </c>
      <c r="F19" s="5"/>
      <c r="G19" s="7"/>
      <c r="H19" s="7"/>
      <c r="I19" s="7"/>
      <c r="J19" s="7"/>
    </row>
    <row r="20" s="11" customFormat="true" ht="14.25" hidden="false" customHeight="false" outlineLevel="0" collapsed="false">
      <c r="A20" s="8" t="s">
        <v>7</v>
      </c>
      <c r="B20" s="9" t="n">
        <v>2.5733</v>
      </c>
      <c r="C20" s="8" t="n">
        <v>3.45</v>
      </c>
      <c r="D20" s="9" t="n">
        <f aca="false">C20-B20</f>
        <v>0.8767</v>
      </c>
      <c r="E20" s="10" t="n">
        <f aca="false">D20/B20</f>
        <v>0.340690941592508</v>
      </c>
      <c r="F20" s="10" t="n">
        <f aca="false">C20/348.65</f>
        <v>0.0098953104832927</v>
      </c>
      <c r="G20" s="12"/>
      <c r="H20" s="12"/>
      <c r="I20" s="12"/>
      <c r="J20" s="12"/>
    </row>
    <row r="21" customFormat="false" ht="14.25" hidden="false" customHeight="false" outlineLevel="0" collapsed="false">
      <c r="A21" s="4" t="s">
        <v>14</v>
      </c>
      <c r="B21" s="4" t="n">
        <v>0.4648</v>
      </c>
      <c r="C21" s="4" t="n">
        <v>0.6035</v>
      </c>
      <c r="D21" s="5" t="n">
        <f aca="false">C21-B21</f>
        <v>0.1387</v>
      </c>
      <c r="E21" s="6" t="n">
        <f aca="false">D21/B21</f>
        <v>0.298407917383821</v>
      </c>
      <c r="F21" s="5"/>
      <c r="G21" s="7"/>
      <c r="H21" s="7"/>
      <c r="I21" s="7"/>
      <c r="J21" s="7"/>
    </row>
    <row r="22" customFormat="false" ht="14.25" hidden="false" customHeight="false" outlineLevel="0" collapsed="false">
      <c r="A22" s="4" t="s">
        <v>15</v>
      </c>
      <c r="B22" s="4" t="n">
        <v>0.7024</v>
      </c>
      <c r="C22" s="4" t="n">
        <v>1.1056</v>
      </c>
      <c r="D22" s="5" t="n">
        <f aca="false">C22-B22</f>
        <v>0.4032</v>
      </c>
      <c r="E22" s="6" t="n">
        <f aca="false">D22/B22</f>
        <v>0.574031890660592</v>
      </c>
      <c r="F22" s="5"/>
      <c r="G22" s="7"/>
      <c r="H22" s="7"/>
      <c r="I22" s="7"/>
      <c r="J22" s="7"/>
    </row>
    <row r="23" customFormat="false" ht="14.25" hidden="false" customHeight="false" outlineLevel="0" collapsed="false">
      <c r="A23" s="4" t="s">
        <v>16</v>
      </c>
      <c r="B23" s="4" t="n">
        <v>0.5103</v>
      </c>
      <c r="C23" s="4" t="n">
        <v>0.6107</v>
      </c>
      <c r="D23" s="5" t="n">
        <f aca="false">C23-B23</f>
        <v>0.1004</v>
      </c>
      <c r="E23" s="6" t="n">
        <f aca="false">D23/B23</f>
        <v>0.196747011561826</v>
      </c>
      <c r="F23" s="5"/>
      <c r="G23" s="7"/>
      <c r="H23" s="7"/>
      <c r="I23" s="7"/>
      <c r="J23" s="7"/>
    </row>
    <row r="24" customFormat="false" ht="14.25" hidden="false" customHeight="false" outlineLevel="0" collapsed="false">
      <c r="A24" s="4" t="s">
        <v>17</v>
      </c>
      <c r="B24" s="4" t="n">
        <v>0.5363</v>
      </c>
      <c r="C24" s="4" t="n">
        <v>0.5568</v>
      </c>
      <c r="D24" s="5" t="n">
        <f aca="false">C24-B24</f>
        <v>0.0205</v>
      </c>
      <c r="E24" s="6" t="n">
        <f aca="false">D24/B24</f>
        <v>0.0382248741376095</v>
      </c>
      <c r="F24" s="5"/>
      <c r="G24" s="7"/>
      <c r="H24" s="13"/>
      <c r="I24" s="13"/>
      <c r="J24" s="13"/>
    </row>
    <row r="25" customFormat="false" ht="14.25" hidden="false" customHeight="false" outlineLevel="0" collapsed="false">
      <c r="A25" s="4" t="s">
        <v>18</v>
      </c>
      <c r="B25" s="4" t="n">
        <v>0.2667</v>
      </c>
      <c r="C25" s="4" t="n">
        <v>0.4849</v>
      </c>
      <c r="D25" s="5" t="n">
        <f aca="false">C25-B25</f>
        <v>0.2182</v>
      </c>
      <c r="E25" s="6" t="n">
        <f aca="false">D25/B25</f>
        <v>0.818147731533558</v>
      </c>
      <c r="F25" s="5"/>
    </row>
    <row r="26" customFormat="false" ht="14.25" hidden="false" customHeight="false" outlineLevel="0" collapsed="false">
      <c r="A26" s="4" t="s">
        <v>19</v>
      </c>
      <c r="B26" s="4" t="n">
        <v>0.0925</v>
      </c>
      <c r="C26" s="4" t="n">
        <v>0.0882</v>
      </c>
      <c r="D26" s="5" t="n">
        <f aca="false">C26-B26</f>
        <v>-0.0043</v>
      </c>
      <c r="E26" s="6" t="n">
        <f aca="false">D26/B26</f>
        <v>-0.0464864864864865</v>
      </c>
      <c r="F26" s="5"/>
    </row>
    <row r="27" s="11" customFormat="true" ht="14.25" hidden="false" customHeight="false" outlineLevel="0" collapsed="false">
      <c r="A27" s="8" t="s">
        <v>8</v>
      </c>
      <c r="B27" s="9" t="n">
        <v>0.0477</v>
      </c>
      <c r="C27" s="8" t="n">
        <v>0.7445</v>
      </c>
      <c r="D27" s="9" t="n">
        <f aca="false">C27-B27</f>
        <v>0.6968</v>
      </c>
      <c r="E27" s="10" t="n">
        <f aca="false">D27/B27</f>
        <v>14.6079664570231</v>
      </c>
      <c r="F27" s="10" t="n">
        <f aca="false">C27/348.65</f>
        <v>0.00213537932023519</v>
      </c>
      <c r="G27" s="12"/>
      <c r="H27" s="12"/>
      <c r="I27" s="12"/>
      <c r="J27" s="12"/>
    </row>
    <row r="28" customFormat="false" ht="14.25" hidden="false" customHeight="false" outlineLevel="0" collapsed="false">
      <c r="A28" s="4" t="s">
        <v>14</v>
      </c>
      <c r="B28" s="4" t="n">
        <v>0.0201</v>
      </c>
      <c r="C28" s="4" t="n">
        <v>0.1345</v>
      </c>
      <c r="D28" s="5" t="n">
        <f aca="false">C28-B28</f>
        <v>0.1144</v>
      </c>
      <c r="E28" s="6" t="n">
        <f aca="false">D28/B28</f>
        <v>5.69154228855721</v>
      </c>
      <c r="F28" s="5"/>
    </row>
    <row r="29" customFormat="false" ht="14.25" hidden="false" customHeight="false" outlineLevel="0" collapsed="false">
      <c r="A29" s="4" t="s">
        <v>15</v>
      </c>
      <c r="B29" s="4" t="n">
        <v>0.0044</v>
      </c>
      <c r="C29" s="4" t="n">
        <v>0.1942</v>
      </c>
      <c r="D29" s="5" t="n">
        <f aca="false">C29-B29</f>
        <v>0.1898</v>
      </c>
      <c r="E29" s="6" t="n">
        <f aca="false">D29/B29</f>
        <v>43.1363636363636</v>
      </c>
      <c r="F29" s="5"/>
    </row>
    <row r="30" customFormat="false" ht="14.25" hidden="false" customHeight="false" outlineLevel="0" collapsed="false">
      <c r="A30" s="4" t="s">
        <v>16</v>
      </c>
      <c r="B30" s="4" t="n">
        <v>0.0021</v>
      </c>
      <c r="C30" s="4" t="n">
        <v>0.1711</v>
      </c>
      <c r="D30" s="5" t="n">
        <f aca="false">C30-B30</f>
        <v>0.169</v>
      </c>
      <c r="E30" s="6" t="n">
        <f aca="false">D30/B30</f>
        <v>80.4761904761905</v>
      </c>
      <c r="F30" s="5"/>
    </row>
    <row r="31" customFormat="false" ht="14.25" hidden="false" customHeight="false" outlineLevel="0" collapsed="false">
      <c r="A31" s="4" t="s">
        <v>17</v>
      </c>
      <c r="B31" s="4" t="n">
        <v>0.0069</v>
      </c>
      <c r="C31" s="4" t="n">
        <v>0.0902</v>
      </c>
      <c r="D31" s="5" t="n">
        <f aca="false">C31-B31</f>
        <v>0.0833</v>
      </c>
      <c r="E31" s="6" t="n">
        <f aca="false">D31/B31</f>
        <v>12.0724637681159</v>
      </c>
      <c r="F31" s="5"/>
    </row>
    <row r="32" customFormat="false" ht="14.25" hidden="false" customHeight="false" outlineLevel="0" collapsed="false">
      <c r="A32" s="4" t="s">
        <v>18</v>
      </c>
      <c r="B32" s="4" t="n">
        <v>0.0129</v>
      </c>
      <c r="C32" s="4" t="n">
        <v>0.1172</v>
      </c>
      <c r="D32" s="5" t="n">
        <f aca="false">C32-B32</f>
        <v>0.1043</v>
      </c>
      <c r="E32" s="6" t="n">
        <f aca="false">D32/B32</f>
        <v>8.08527131782946</v>
      </c>
      <c r="F32" s="5"/>
    </row>
    <row r="33" customFormat="false" ht="14.25" hidden="false" customHeight="false" outlineLevel="0" collapsed="false">
      <c r="A33" s="4" t="s">
        <v>19</v>
      </c>
      <c r="B33" s="4" t="n">
        <v>0.00112</v>
      </c>
      <c r="C33" s="4" t="n">
        <v>0.037</v>
      </c>
      <c r="D33" s="5" t="n">
        <f aca="false">C33-B33</f>
        <v>0.03588</v>
      </c>
      <c r="E33" s="6" t="n">
        <f aca="false">D33/B33</f>
        <v>32.0357142857143</v>
      </c>
      <c r="F33" s="5"/>
    </row>
    <row r="34" s="11" customFormat="true" ht="14.25" hidden="false" customHeight="false" outlineLevel="0" collapsed="false">
      <c r="A34" s="8" t="s">
        <v>9</v>
      </c>
      <c r="B34" s="9" t="n">
        <v>0.1517</v>
      </c>
      <c r="C34" s="8" t="n">
        <v>0.3862</v>
      </c>
      <c r="D34" s="9" t="n">
        <f aca="false">C34-B34</f>
        <v>0.2345</v>
      </c>
      <c r="E34" s="10" t="n">
        <f aca="false">D34/B34</f>
        <v>1.54581410678972</v>
      </c>
      <c r="F34" s="10" t="n">
        <f aca="false">C34/348.65</f>
        <v>0.00110770113294135</v>
      </c>
      <c r="G34" s="12"/>
      <c r="H34" s="12"/>
      <c r="I34" s="12"/>
      <c r="J34" s="12"/>
    </row>
    <row r="35" customFormat="false" ht="14.25" hidden="false" customHeight="false" outlineLevel="0" collapsed="false">
      <c r="A35" s="4" t="s">
        <v>14</v>
      </c>
      <c r="B35" s="5" t="n">
        <v>0.0125</v>
      </c>
      <c r="C35" s="5" t="n">
        <v>0.0633</v>
      </c>
      <c r="D35" s="5" t="n">
        <f aca="false">C35-B35</f>
        <v>0.0508</v>
      </c>
      <c r="E35" s="6" t="n">
        <f aca="false">D35/B35</f>
        <v>4.064</v>
      </c>
      <c r="F35" s="5"/>
    </row>
    <row r="36" customFormat="false" ht="14.25" hidden="false" customHeight="false" outlineLevel="0" collapsed="false">
      <c r="A36" s="4" t="s">
        <v>15</v>
      </c>
      <c r="B36" s="5" t="n">
        <v>0.0653</v>
      </c>
      <c r="C36" s="5" t="n">
        <v>0.1509</v>
      </c>
      <c r="D36" s="5" t="n">
        <f aca="false">C36-B36</f>
        <v>0.0856</v>
      </c>
      <c r="E36" s="6" t="n">
        <f aca="false">D36/B36</f>
        <v>1.31087289433384</v>
      </c>
      <c r="F36" s="5"/>
    </row>
    <row r="37" customFormat="false" ht="14.25" hidden="false" customHeight="false" outlineLevel="0" collapsed="false">
      <c r="A37" s="4" t="s">
        <v>16</v>
      </c>
      <c r="B37" s="5" t="n">
        <v>0.0112</v>
      </c>
      <c r="C37" s="5" t="n">
        <v>0.1139</v>
      </c>
      <c r="D37" s="5" t="n">
        <f aca="false">C37-B37</f>
        <v>0.1027</v>
      </c>
      <c r="E37" s="6" t="n">
        <f aca="false">D37/B37</f>
        <v>9.16964285714286</v>
      </c>
      <c r="F37" s="5"/>
    </row>
    <row r="38" customFormat="false" ht="14.25" hidden="false" customHeight="false" outlineLevel="0" collapsed="false">
      <c r="A38" s="4" t="s">
        <v>17</v>
      </c>
      <c r="B38" s="5" t="n">
        <v>0.0028</v>
      </c>
      <c r="C38" s="5" t="n">
        <v>0.0054</v>
      </c>
      <c r="D38" s="5" t="n">
        <f aca="false">C38-B38</f>
        <v>0.0026</v>
      </c>
      <c r="E38" s="6" t="n">
        <f aca="false">D38/B38</f>
        <v>0.928571428571429</v>
      </c>
      <c r="F38" s="5"/>
    </row>
    <row r="39" customFormat="false" ht="14.25" hidden="false" customHeight="false" outlineLevel="0" collapsed="false">
      <c r="A39" s="4" t="s">
        <v>18</v>
      </c>
      <c r="B39" s="5" t="n">
        <v>0.0541</v>
      </c>
      <c r="C39" s="5" t="n">
        <v>0.0398</v>
      </c>
      <c r="D39" s="5" t="n">
        <f aca="false">C39-B39</f>
        <v>-0.0143</v>
      </c>
      <c r="E39" s="6" t="n">
        <f aca="false">D39/B39</f>
        <v>-0.264325323475046</v>
      </c>
      <c r="F39" s="5"/>
    </row>
    <row r="40" customFormat="false" ht="14.25" hidden="false" customHeight="false" outlineLevel="0" collapsed="false">
      <c r="A40" s="4" t="s">
        <v>19</v>
      </c>
      <c r="B40" s="5" t="n">
        <v>0.0057</v>
      </c>
      <c r="C40" s="5" t="n">
        <v>0.0126</v>
      </c>
      <c r="D40" s="5" t="n">
        <f aca="false">C40-B40</f>
        <v>0.0069</v>
      </c>
      <c r="E40" s="6" t="n">
        <f aca="false">D40/B40</f>
        <v>1.21052631578947</v>
      </c>
      <c r="F40" s="5"/>
    </row>
    <row r="41" s="11" customFormat="true" ht="14.25" hidden="false" customHeight="false" outlineLevel="0" collapsed="false">
      <c r="A41" s="8" t="s">
        <v>10</v>
      </c>
      <c r="B41" s="9" t="n">
        <v>262.8658</v>
      </c>
      <c r="C41" s="8" t="n">
        <v>268.1492</v>
      </c>
      <c r="D41" s="9" t="n">
        <f aca="false">C41-B41</f>
        <v>5.28340000000003</v>
      </c>
      <c r="E41" s="10" t="n">
        <f aca="false">D41/B41</f>
        <v>0.020099229340599</v>
      </c>
      <c r="F41" s="10" t="n">
        <f aca="false">C41/348.65</f>
        <v>0.769107127491754</v>
      </c>
      <c r="G41" s="12"/>
      <c r="H41" s="12"/>
      <c r="I41" s="12"/>
      <c r="J41" s="12"/>
    </row>
    <row r="42" customFormat="false" ht="14.25" hidden="false" customHeight="false" outlineLevel="0" collapsed="false">
      <c r="A42" s="4" t="s">
        <v>14</v>
      </c>
      <c r="B42" s="5" t="n">
        <v>88.7328</v>
      </c>
      <c r="C42" s="5" t="n">
        <v>79.5165</v>
      </c>
      <c r="D42" s="5" t="n">
        <f aca="false">C42-B42</f>
        <v>-9.2163</v>
      </c>
      <c r="E42" s="6" t="n">
        <f aca="false">D42/B42</f>
        <v>-0.10386576328032</v>
      </c>
      <c r="F42" s="5"/>
    </row>
    <row r="43" customFormat="false" ht="14.25" hidden="false" customHeight="false" outlineLevel="0" collapsed="false">
      <c r="A43" s="4" t="s">
        <v>15</v>
      </c>
      <c r="B43" s="5" t="n">
        <v>52.7029</v>
      </c>
      <c r="C43" s="5" t="n">
        <v>57.0814</v>
      </c>
      <c r="D43" s="5" t="n">
        <f aca="false">C43-B43</f>
        <v>4.3785</v>
      </c>
      <c r="E43" s="6" t="n">
        <f aca="false">D43/B43</f>
        <v>0.0830789197558389</v>
      </c>
      <c r="F43" s="5"/>
    </row>
    <row r="44" customFormat="false" ht="14.25" hidden="false" customHeight="false" outlineLevel="0" collapsed="false">
      <c r="A44" s="4" t="s">
        <v>16</v>
      </c>
      <c r="B44" s="5" t="n">
        <v>45.387</v>
      </c>
      <c r="C44" s="5" t="n">
        <v>53.2216</v>
      </c>
      <c r="D44" s="5" t="n">
        <f aca="false">C44-B44</f>
        <v>7.8346</v>
      </c>
      <c r="E44" s="6" t="n">
        <f aca="false">D44/B44</f>
        <v>0.172617709916937</v>
      </c>
      <c r="F44" s="5"/>
    </row>
    <row r="45" customFormat="false" ht="14.25" hidden="false" customHeight="false" outlineLevel="0" collapsed="false">
      <c r="A45" s="4" t="s">
        <v>17</v>
      </c>
      <c r="B45" s="5" t="n">
        <v>28.9938</v>
      </c>
      <c r="C45" s="5" t="n">
        <v>25.5314</v>
      </c>
      <c r="D45" s="5" t="n">
        <f aca="false">C45-B45</f>
        <v>-3.4624</v>
      </c>
      <c r="E45" s="6" t="n">
        <f aca="false">D45/B45</f>
        <v>-0.119418634328719</v>
      </c>
      <c r="F45" s="5"/>
    </row>
    <row r="46" customFormat="false" ht="14.25" hidden="false" customHeight="false" outlineLevel="0" collapsed="false">
      <c r="A46" s="4" t="s">
        <v>18</v>
      </c>
      <c r="B46" s="5" t="n">
        <v>37.156</v>
      </c>
      <c r="C46" s="5" t="n">
        <v>41.9103</v>
      </c>
      <c r="D46" s="5" t="n">
        <f aca="false">C46-B46</f>
        <v>4.7543</v>
      </c>
      <c r="E46" s="6" t="n">
        <f aca="false">D46/B46</f>
        <v>0.127955108192486</v>
      </c>
      <c r="F46" s="5"/>
    </row>
    <row r="47" customFormat="false" ht="14.25" hidden="false" customHeight="false" outlineLevel="0" collapsed="false">
      <c r="A47" s="4" t="s">
        <v>19</v>
      </c>
      <c r="B47" s="5" t="n">
        <v>9.8931</v>
      </c>
      <c r="C47" s="5" t="n">
        <v>10.8877</v>
      </c>
      <c r="D47" s="5" t="n">
        <f aca="false">C47-B47</f>
        <v>0.9946</v>
      </c>
      <c r="E47" s="6" t="n">
        <f aca="false">D47/B47</f>
        <v>0.100534716115272</v>
      </c>
      <c r="F47" s="5"/>
    </row>
    <row r="48" s="11" customFormat="true" ht="14.25" hidden="false" customHeight="false" outlineLevel="0" collapsed="false">
      <c r="A48" s="8" t="s">
        <v>11</v>
      </c>
      <c r="B48" s="9" t="n">
        <v>16.6395</v>
      </c>
      <c r="C48" s="8" t="n">
        <v>17.8259</v>
      </c>
      <c r="D48" s="9" t="n">
        <f aca="false">C48-B48</f>
        <v>1.1864</v>
      </c>
      <c r="E48" s="10" t="n">
        <f aca="false">D48/B48</f>
        <v>0.0713002193575528</v>
      </c>
      <c r="F48" s="10" t="n">
        <f aca="false">C48/348.65</f>
        <v>0.0511283522156891</v>
      </c>
      <c r="G48" s="12"/>
      <c r="H48" s="12"/>
      <c r="I48" s="12"/>
      <c r="J48" s="12"/>
    </row>
    <row r="49" customFormat="false" ht="14.25" hidden="false" customHeight="false" outlineLevel="0" collapsed="false">
      <c r="A49" s="4" t="s">
        <v>14</v>
      </c>
      <c r="B49" s="5" t="n">
        <v>5.416</v>
      </c>
      <c r="C49" s="5" t="n">
        <v>5.7013</v>
      </c>
      <c r="D49" s="5" t="n">
        <f aca="false">C49-B49</f>
        <v>0.285299999999999</v>
      </c>
      <c r="E49" s="6" t="n">
        <f aca="false">D49/B49</f>
        <v>0.0526772525849334</v>
      </c>
      <c r="F49" s="5"/>
    </row>
    <row r="50" customFormat="false" ht="14.25" hidden="false" customHeight="false" outlineLevel="0" collapsed="false">
      <c r="A50" s="4" t="s">
        <v>15</v>
      </c>
      <c r="B50" s="5" t="n">
        <v>3.7173</v>
      </c>
      <c r="C50" s="5" t="n">
        <v>3.8163</v>
      </c>
      <c r="D50" s="5" t="n">
        <f aca="false">C50-B50</f>
        <v>0.0990000000000002</v>
      </c>
      <c r="E50" s="6" t="n">
        <f aca="false">D50/B50</f>
        <v>0.0266322330723913</v>
      </c>
      <c r="F50" s="5"/>
    </row>
    <row r="51" customFormat="false" ht="14.25" hidden="false" customHeight="false" outlineLevel="0" collapsed="false">
      <c r="A51" s="4" t="s">
        <v>16</v>
      </c>
      <c r="B51" s="5" t="n">
        <v>2.3234</v>
      </c>
      <c r="C51" s="5" t="n">
        <v>2.1048</v>
      </c>
      <c r="D51" s="5" t="n">
        <f aca="false">C51-B51</f>
        <v>-0.2186</v>
      </c>
      <c r="E51" s="6" t="n">
        <f aca="false">D51/B51</f>
        <v>-0.0940862529052251</v>
      </c>
      <c r="F51" s="5"/>
    </row>
    <row r="52" customFormat="false" ht="14.25" hidden="false" customHeight="false" outlineLevel="0" collapsed="false">
      <c r="A52" s="4" t="s">
        <v>17</v>
      </c>
      <c r="B52" s="5" t="n">
        <v>1.7912</v>
      </c>
      <c r="C52" s="5" t="n">
        <v>1.6535</v>
      </c>
      <c r="D52" s="5" t="n">
        <f aca="false">C52-B52</f>
        <v>-0.1377</v>
      </c>
      <c r="E52" s="6" t="n">
        <f aca="false">D52/B52</f>
        <v>-0.0768758374274229</v>
      </c>
      <c r="F52" s="5"/>
    </row>
    <row r="53" customFormat="false" ht="14.25" hidden="false" customHeight="false" outlineLevel="0" collapsed="false">
      <c r="A53" s="4" t="s">
        <v>18</v>
      </c>
      <c r="B53" s="5" t="n">
        <v>2.8487</v>
      </c>
      <c r="C53" s="5" t="n">
        <v>3.5704</v>
      </c>
      <c r="D53" s="5" t="n">
        <f aca="false">C53-B53</f>
        <v>0.7217</v>
      </c>
      <c r="E53" s="6" t="n">
        <f aca="false">D53/B53</f>
        <v>0.253343630427914</v>
      </c>
      <c r="F53" s="5"/>
    </row>
    <row r="54" customFormat="false" ht="14.25" hidden="false" customHeight="false" outlineLevel="0" collapsed="false">
      <c r="A54" s="4" t="s">
        <v>19</v>
      </c>
      <c r="B54" s="5" t="n">
        <v>0.5428</v>
      </c>
      <c r="C54" s="5" t="n">
        <v>0.9789</v>
      </c>
      <c r="D54" s="5" t="n">
        <f aca="false">C54-B54</f>
        <v>0.4361</v>
      </c>
      <c r="E54" s="6" t="n">
        <f aca="false">D54/B54</f>
        <v>0.803426676492263</v>
      </c>
      <c r="F54" s="5"/>
    </row>
    <row r="55" s="11" customFormat="true" ht="14.25" hidden="false" customHeight="false" outlineLevel="0" collapsed="false">
      <c r="A55" s="8" t="s">
        <v>12</v>
      </c>
      <c r="B55" s="9" t="n">
        <v>10.5839</v>
      </c>
      <c r="C55" s="8" t="n">
        <v>16.7106</v>
      </c>
      <c r="D55" s="9" t="n">
        <f aca="false">C55-B55</f>
        <v>6.1267</v>
      </c>
      <c r="E55" s="10" t="n">
        <f aca="false">D55/B55</f>
        <v>0.578869792798496</v>
      </c>
      <c r="F55" s="10" t="n">
        <f aca="false">C55/348.65</f>
        <v>0.0479294421339452</v>
      </c>
      <c r="G55" s="12"/>
      <c r="H55" s="12"/>
      <c r="I55" s="12"/>
      <c r="J55" s="12"/>
    </row>
    <row r="56" customFormat="false" ht="14.25" hidden="false" customHeight="false" outlineLevel="0" collapsed="false">
      <c r="A56" s="4" t="s">
        <v>14</v>
      </c>
      <c r="B56" s="5" t="n">
        <v>5.4112</v>
      </c>
      <c r="C56" s="5" t="n">
        <v>7.1328</v>
      </c>
      <c r="D56" s="5" t="n">
        <f aca="false">C56-B56</f>
        <v>1.7216</v>
      </c>
      <c r="E56" s="6" t="n">
        <f aca="false">D56/B56</f>
        <v>0.318154937906564</v>
      </c>
      <c r="F56" s="5"/>
    </row>
    <row r="57" customFormat="false" ht="14.25" hidden="false" customHeight="false" outlineLevel="0" collapsed="false">
      <c r="A57" s="4" t="s">
        <v>15</v>
      </c>
      <c r="B57" s="5" t="n">
        <v>1.5016</v>
      </c>
      <c r="C57" s="5" t="n">
        <v>3.5539</v>
      </c>
      <c r="D57" s="5" t="n">
        <f aca="false">C57-B57</f>
        <v>2.0523</v>
      </c>
      <c r="E57" s="6" t="n">
        <f aca="false">D57/B57</f>
        <v>1.3667421417155</v>
      </c>
      <c r="F57" s="5"/>
    </row>
    <row r="58" customFormat="false" ht="14.25" hidden="false" customHeight="false" outlineLevel="0" collapsed="false">
      <c r="A58" s="4" t="s">
        <v>16</v>
      </c>
      <c r="B58" s="5" t="n">
        <v>0.3108</v>
      </c>
      <c r="C58" s="5" t="n">
        <v>1.3691</v>
      </c>
      <c r="D58" s="5" t="n">
        <f aca="false">C58-B58</f>
        <v>1.0583</v>
      </c>
      <c r="E58" s="6" t="n">
        <f aca="false">D58/B58</f>
        <v>3.40508365508365</v>
      </c>
      <c r="F58" s="5"/>
    </row>
    <row r="59" customFormat="false" ht="14.25" hidden="false" customHeight="false" outlineLevel="0" collapsed="false">
      <c r="A59" s="4" t="s">
        <v>17</v>
      </c>
      <c r="B59" s="5" t="n">
        <v>0.4138</v>
      </c>
      <c r="C59" s="5" t="n">
        <v>0.4299</v>
      </c>
      <c r="D59" s="5" t="n">
        <f aca="false">C59-B59</f>
        <v>0.0161</v>
      </c>
      <c r="E59" s="6" t="n">
        <f aca="false">D59/B59</f>
        <v>0.0389076848719188</v>
      </c>
      <c r="F59" s="5"/>
    </row>
    <row r="60" customFormat="false" ht="14.25" hidden="false" customHeight="false" outlineLevel="0" collapsed="false">
      <c r="A60" s="4" t="s">
        <v>18</v>
      </c>
      <c r="B60" s="5" t="n">
        <v>2.5214</v>
      </c>
      <c r="C60" s="5" t="n">
        <v>3.8345</v>
      </c>
      <c r="D60" s="5" t="n">
        <f aca="false">C60-B60</f>
        <v>1.3131</v>
      </c>
      <c r="E60" s="6" t="n">
        <f aca="false">D60/B60</f>
        <v>0.520782105179662</v>
      </c>
      <c r="F60" s="5"/>
    </row>
    <row r="61" customFormat="false" ht="14.25" hidden="false" customHeight="false" outlineLevel="0" collapsed="false">
      <c r="A61" s="4" t="s">
        <v>19</v>
      </c>
      <c r="B61" s="5" t="n">
        <v>0.4247</v>
      </c>
      <c r="C61" s="5" t="n">
        <v>0.3901</v>
      </c>
      <c r="D61" s="5" t="n">
        <f aca="false">C61-B61</f>
        <v>-0.0346</v>
      </c>
      <c r="E61" s="6" t="n">
        <f aca="false">D61/B61</f>
        <v>-0.081469272427596</v>
      </c>
      <c r="F61" s="5"/>
    </row>
    <row r="62" s="11" customFormat="true" ht="14.25" hidden="false" customHeight="false" outlineLevel="0" collapsed="false">
      <c r="A62" s="8" t="s">
        <v>13</v>
      </c>
      <c r="B62" s="9" t="n">
        <v>3.6168</v>
      </c>
      <c r="C62" s="8" t="n">
        <v>2.2395</v>
      </c>
      <c r="D62" s="9" t="n">
        <f aca="false">C62-B62</f>
        <v>-1.3773</v>
      </c>
      <c r="E62" s="10" t="n">
        <f aca="false">D62/B62</f>
        <v>-0.380806237558062</v>
      </c>
      <c r="F62" s="10" t="n">
        <f aca="false">C62/348.65</f>
        <v>0.0064233471963287</v>
      </c>
      <c r="G62" s="12"/>
      <c r="H62" s="12"/>
      <c r="I62" s="12"/>
      <c r="J62" s="12"/>
    </row>
    <row r="63" customFormat="false" ht="14.25" hidden="false" customHeight="false" outlineLevel="0" collapsed="false">
      <c r="A63" s="4" t="s">
        <v>14</v>
      </c>
      <c r="B63" s="5" t="n">
        <v>0.6385</v>
      </c>
      <c r="C63" s="5" t="n">
        <v>0.4261</v>
      </c>
      <c r="D63" s="5" t="n">
        <f aca="false">C63-B63</f>
        <v>-0.2124</v>
      </c>
      <c r="E63" s="6" t="n">
        <f aca="false">D63/B63</f>
        <v>-0.33265465935787</v>
      </c>
      <c r="F63" s="5"/>
    </row>
    <row r="64" customFormat="false" ht="14.25" hidden="false" customHeight="false" outlineLevel="0" collapsed="false">
      <c r="A64" s="4" t="s">
        <v>15</v>
      </c>
      <c r="B64" s="5" t="n">
        <v>1.0511</v>
      </c>
      <c r="C64" s="5" t="n">
        <v>0.7566</v>
      </c>
      <c r="D64" s="5" t="n">
        <f aca="false">C64-B64</f>
        <v>-0.2945</v>
      </c>
      <c r="E64" s="6" t="n">
        <f aca="false">D64/B64</f>
        <v>-0.280182665778708</v>
      </c>
      <c r="F64" s="5"/>
    </row>
    <row r="65" customFormat="false" ht="14.25" hidden="false" customHeight="false" outlineLevel="0" collapsed="false">
      <c r="A65" s="4" t="s">
        <v>16</v>
      </c>
      <c r="B65" s="5" t="n">
        <v>0.6532</v>
      </c>
      <c r="C65" s="5" t="n">
        <v>0.3428</v>
      </c>
      <c r="D65" s="5" t="n">
        <f aca="false">C65-B65</f>
        <v>-0.3104</v>
      </c>
      <c r="E65" s="6" t="n">
        <f aca="false">D65/B65</f>
        <v>-0.475199020208206</v>
      </c>
      <c r="F65" s="5"/>
    </row>
    <row r="66" customFormat="false" ht="14.25" hidden="false" customHeight="false" outlineLevel="0" collapsed="false">
      <c r="A66" s="4" t="s">
        <v>17</v>
      </c>
      <c r="B66" s="5" t="n">
        <v>0.5527</v>
      </c>
      <c r="C66" s="5" t="n">
        <v>0.163</v>
      </c>
      <c r="D66" s="5" t="n">
        <f aca="false">C66-B66</f>
        <v>-0.3897</v>
      </c>
      <c r="E66" s="6" t="n">
        <f aca="false">D66/B66</f>
        <v>-0.705084132440745</v>
      </c>
      <c r="F66" s="5"/>
    </row>
    <row r="67" customFormat="false" ht="14.25" hidden="false" customHeight="false" outlineLevel="0" collapsed="false">
      <c r="A67" s="4" t="s">
        <v>18</v>
      </c>
      <c r="B67" s="5" t="n">
        <v>0.5778</v>
      </c>
      <c r="C67" s="5" t="n">
        <v>0.4173</v>
      </c>
      <c r="D67" s="5" t="n">
        <f aca="false">C67-B67</f>
        <v>-0.1605</v>
      </c>
      <c r="E67" s="6" t="n">
        <f aca="false">D67/B67</f>
        <v>-0.277777777777778</v>
      </c>
      <c r="F67" s="5"/>
    </row>
    <row r="68" customFormat="false" ht="14.25" hidden="false" customHeight="false" outlineLevel="0" collapsed="false">
      <c r="A68" s="4" t="s">
        <v>19</v>
      </c>
      <c r="B68" s="5" t="n">
        <v>0.1432</v>
      </c>
      <c r="C68" s="5" t="n">
        <v>0.1335</v>
      </c>
      <c r="D68" s="5" t="n">
        <f aca="false">C68-B68</f>
        <v>-0.00969999999999999</v>
      </c>
      <c r="E68" s="6" t="n">
        <f aca="false">D68/B68</f>
        <v>-0.0677374301675977</v>
      </c>
      <c r="F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7-18T10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