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07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37840</xdr:colOff>
      <xdr:row>47</xdr:row>
      <xdr:rowOff>162000</xdr:rowOff>
    </xdr:from>
    <xdr:to>
      <xdr:col>55</xdr:col>
      <xdr:colOff>424800</xdr:colOff>
      <xdr:row>55</xdr:row>
      <xdr:rowOff>42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08840" y="8439120"/>
          <a:ext cx="12404160" cy="12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17" activeCellId="0" sqref="A117:M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2743527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194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195</v>
      </c>
      <c r="B2" s="37"/>
    </row>
    <row r="3" s="38" customFormat="true" ht="12.75" hidden="false" customHeight="false" outlineLevel="0" collapsed="false">
      <c r="A3" s="40" t="s">
        <v>196</v>
      </c>
      <c r="B3" s="37"/>
      <c r="C3" s="41" t="s">
        <v>197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198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199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200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201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202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203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204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205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206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7-18T07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