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6.01-06.30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7.18</t>
  </si>
  <si>
    <t xml:space="preserve">范俊凤</t>
  </si>
  <si>
    <t xml:space="preserve">06.01-06.30</t>
  </si>
  <si>
    <t xml:space="preserve">杨莎</t>
  </si>
  <si>
    <t xml:space="preserve">胡艳弘</t>
  </si>
  <si>
    <t xml:space="preserve">赵欢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10</v>
      </c>
      <c r="H3" s="3" t="n">
        <v>40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6</v>
      </c>
      <c r="H4" s="3" t="n">
        <v>24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2</v>
      </c>
      <c r="H5" s="3" t="n">
        <v>8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50</v>
      </c>
      <c r="E6" s="2" t="s">
        <v>16</v>
      </c>
      <c r="F6" s="3" t="s">
        <v>13</v>
      </c>
      <c r="G6" s="3" t="n">
        <v>22</v>
      </c>
      <c r="H6" s="3" t="n">
        <v>88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22</v>
      </c>
      <c r="H7" s="3" t="n">
        <v>88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5</v>
      </c>
      <c r="H8" s="3" t="n">
        <v>20</v>
      </c>
      <c r="I8" s="3"/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 t="n">
        <f aca="false">SUM(G3:G8)</f>
        <v>67</v>
      </c>
      <c r="H9" s="3" t="n">
        <f aca="false">SUM(H3:H8)</f>
        <v>268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7-18T05:45:36Z</dcterms:modified>
  <cp:revision>0</cp:revision>
  <dc:subject/>
  <dc:title/>
</cp:coreProperties>
</file>