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附表一：（单位：万元）</t>
  </si>
  <si>
    <r>
      <rPr>
        <b val="true"/>
        <sz val="11"/>
        <color rgb="FF000000"/>
        <rFont val="Noto Sans"/>
        <family val="2"/>
      </rPr>
      <t xml:space="preserve">邛崃片区</t>
    </r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额</t>
  </si>
  <si>
    <t xml:space="preserve">         交易笔数             </t>
  </si>
  <si>
    <t xml:space="preserve">客单价</t>
  </si>
  <si>
    <t xml:space="preserve">中药销售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计划任务</t>
    </r>
  </si>
  <si>
    <t xml:space="preserve">毛利完成率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实际完成</t>
    </r>
  </si>
  <si>
    <t xml:space="preserve">增减笔数</t>
  </si>
  <si>
    <t xml:space="preserve">邛崃中心店</t>
  </si>
  <si>
    <t xml:space="preserve">邛崃汇源店</t>
  </si>
  <si>
    <t xml:space="preserve">邛崃羊安店</t>
  </si>
  <si>
    <t xml:space="preserve">邛崃长安店</t>
  </si>
  <si>
    <t xml:space="preserve">邛崃洪川店</t>
  </si>
  <si>
    <t xml:space="preserve">邛崃平乐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;[RED]0"/>
    <numFmt numFmtId="168" formatCode="0_);[RED]\(0\)"/>
    <numFmt numFmtId="169" formatCode="0.00_);[RED]\(0.00\)"/>
    <numFmt numFmtId="170" formatCode="0.00_ "/>
    <numFmt numFmtId="171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常规_总销售_1" xfId="70"/>
    <cellStyle name="常规_总销售_2" xfId="71"/>
    <cellStyle name="常规_总销售_3" xfId="72"/>
    <cellStyle name="强调文字颜色 1" xfId="73"/>
    <cellStyle name="强调文字颜色 1 2" xfId="74"/>
    <cellStyle name="强调文字颜色 2" xfId="75"/>
    <cellStyle name="强调文字颜色 2 2" xfId="76"/>
    <cellStyle name="强调文字颜色 3" xfId="77"/>
    <cellStyle name="强调文字颜色 3 2" xfId="78"/>
    <cellStyle name="强调文字颜色 4" xfId="79"/>
    <cellStyle name="强调文字颜色 4 2" xfId="80"/>
    <cellStyle name="强调文字颜色 5" xfId="81"/>
    <cellStyle name="强调文字颜色 5 2" xfId="82"/>
    <cellStyle name="强调文字颜色 6" xfId="83"/>
    <cellStyle name="强调文字颜色 6 2" xfId="84"/>
    <cellStyle name="标题" xfId="85"/>
    <cellStyle name="标题 1" xfId="86"/>
    <cellStyle name="标题 1 2" xfId="87"/>
    <cellStyle name="标题 2" xfId="88"/>
    <cellStyle name="标题 2 2" xfId="89"/>
    <cellStyle name="标题 3" xfId="90"/>
    <cellStyle name="标题 3 2" xfId="91"/>
    <cellStyle name="标题 4" xfId="92"/>
    <cellStyle name="标题 4 2" xfId="93"/>
    <cellStyle name="标题 5" xfId="94"/>
    <cellStyle name="检查单元格" xfId="95"/>
    <cellStyle name="检查单元格 2" xfId="96"/>
    <cellStyle name="汇总" xfId="97"/>
    <cellStyle name="汇总 2" xfId="98"/>
    <cellStyle name="注释" xfId="99"/>
    <cellStyle name="注释 2" xfId="100"/>
    <cellStyle name="百分比 2" xfId="101"/>
    <cellStyle name="百分比 2 2" xfId="102"/>
    <cellStyle name="百分比 3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输入" xfId="110"/>
    <cellStyle name="输入 2" xfId="111"/>
    <cellStyle name="输出" xfId="112"/>
    <cellStyle name="输出 2" xfId="113"/>
    <cellStyle name="适中" xfId="114"/>
    <cellStyle name="适中 2" xfId="115"/>
    <cellStyle name="链接单元格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3" style="0" width="7.1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9" min="8" style="0" width="7.12"/>
    <col collapsed="false" customWidth="true" hidden="false" outlineLevel="0" max="10" min="10" style="1" width="7.12"/>
    <col collapsed="false" customWidth="true" hidden="false" outlineLevel="0" max="11" min="11" style="0" width="6.12"/>
    <col collapsed="false" customWidth="true" hidden="false" outlineLevel="0" max="12" min="12" style="0" width="7.49"/>
    <col collapsed="false" customWidth="true" hidden="false" outlineLevel="0" max="13" min="13" style="2" width="5.99"/>
    <col collapsed="false" customWidth="true" hidden="false" outlineLevel="0" max="14" min="14" style="0" width="6.99"/>
    <col collapsed="false" customWidth="true" hidden="false" outlineLevel="0" max="15" min="15" style="0" width="5.87"/>
    <col collapsed="false" customWidth="true" hidden="false" outlineLevel="0" max="16" min="16" style="0" width="6.99"/>
    <col collapsed="false" customWidth="true" hidden="false" outlineLevel="0" max="17" min="17" style="0" width="5.49"/>
    <col collapsed="false" customWidth="true" hidden="false" outlineLevel="0" max="18" min="18" style="0" width="6.25"/>
    <col collapsed="false" customWidth="true" hidden="false" outlineLevel="0" max="19" min="19" style="0" width="6.74"/>
    <col collapsed="false" customWidth="true" hidden="false" outlineLevel="0" max="20" min="20" style="0" width="7.12"/>
    <col collapsed="false" customWidth="true" hidden="false" outlineLevel="0" max="21" min="21" style="0" width="6.74"/>
    <col collapsed="false" customWidth="true" hidden="false" outlineLevel="0" max="22" min="22" style="0" width="5.87"/>
    <col collapsed="false" customWidth="true" hidden="false" outlineLevel="0" max="23" min="23" style="0" width="7.24"/>
    <col collapsed="false" customWidth="true" hidden="false" outlineLevel="0" max="24" min="24" style="0" width="8.86"/>
  </cols>
  <sheetData>
    <row r="1" customFormat="false" ht="13.5" hidden="false" customHeight="false" outlineLevel="0" collapsed="false">
      <c r="A1" s="3" t="s">
        <v>0</v>
      </c>
      <c r="H1" s="4" t="s">
        <v>1</v>
      </c>
      <c r="I1" s="4"/>
      <c r="J1" s="5"/>
      <c r="K1" s="4"/>
      <c r="L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s="2" customFormat="true" ht="11.25" hidden="false" customHeight="fals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X3" s="15" t="s">
        <v>5</v>
      </c>
    </row>
    <row r="4" s="2" customFormat="true" ht="11.25" hidden="false" customHeight="false" outlineLevel="0" collapsed="false">
      <c r="A4" s="11"/>
      <c r="B4" s="12"/>
      <c r="C4" s="16" t="s">
        <v>6</v>
      </c>
      <c r="D4" s="16"/>
      <c r="E4" s="16"/>
      <c r="F4" s="16"/>
      <c r="G4" s="16"/>
      <c r="H4" s="17" t="s">
        <v>7</v>
      </c>
      <c r="I4" s="17"/>
      <c r="J4" s="17"/>
      <c r="K4" s="17"/>
      <c r="L4" s="17"/>
      <c r="M4" s="18" t="s">
        <v>8</v>
      </c>
      <c r="N4" s="18"/>
      <c r="O4" s="18"/>
      <c r="P4" s="18" t="s">
        <v>9</v>
      </c>
      <c r="Q4" s="18"/>
      <c r="R4" s="18"/>
      <c r="S4" s="19" t="s">
        <v>10</v>
      </c>
      <c r="T4" s="19"/>
      <c r="U4" s="19"/>
      <c r="V4" s="19"/>
      <c r="W4" s="19"/>
      <c r="X4" s="15"/>
    </row>
    <row r="5" s="2" customFormat="true" ht="35.25" hidden="false" customHeight="true" outlineLevel="0" collapsed="false">
      <c r="A5" s="11"/>
      <c r="B5" s="12"/>
      <c r="C5" s="20" t="s">
        <v>11</v>
      </c>
      <c r="D5" s="21" t="s">
        <v>12</v>
      </c>
      <c r="E5" s="21" t="s">
        <v>13</v>
      </c>
      <c r="F5" s="20" t="s">
        <v>14</v>
      </c>
      <c r="G5" s="21" t="s">
        <v>15</v>
      </c>
      <c r="H5" s="20" t="s">
        <v>16</v>
      </c>
      <c r="I5" s="21" t="s">
        <v>12</v>
      </c>
      <c r="J5" s="22" t="s">
        <v>17</v>
      </c>
      <c r="K5" s="20" t="s">
        <v>14</v>
      </c>
      <c r="L5" s="21" t="s">
        <v>15</v>
      </c>
      <c r="M5" s="20" t="s">
        <v>18</v>
      </c>
      <c r="N5" s="20" t="s">
        <v>14</v>
      </c>
      <c r="O5" s="23" t="s">
        <v>19</v>
      </c>
      <c r="P5" s="20" t="s">
        <v>18</v>
      </c>
      <c r="Q5" s="20" t="s">
        <v>14</v>
      </c>
      <c r="R5" s="23" t="s">
        <v>15</v>
      </c>
      <c r="S5" s="20" t="s">
        <v>16</v>
      </c>
      <c r="T5" s="21" t="s">
        <v>12</v>
      </c>
      <c r="U5" s="22" t="s">
        <v>17</v>
      </c>
      <c r="V5" s="20" t="s">
        <v>14</v>
      </c>
      <c r="W5" s="21" t="s">
        <v>15</v>
      </c>
      <c r="X5" s="15"/>
    </row>
    <row r="6" s="36" customFormat="true" ht="30" hidden="false" customHeight="true" outlineLevel="0" collapsed="false">
      <c r="A6" s="24" t="n">
        <v>1</v>
      </c>
      <c r="B6" s="25" t="s">
        <v>20</v>
      </c>
      <c r="C6" s="26" t="n">
        <v>207.5</v>
      </c>
      <c r="D6" s="27" t="n">
        <v>207.07</v>
      </c>
      <c r="E6" s="28" t="n">
        <f aca="false">D6/C6</f>
        <v>0.997927710843374</v>
      </c>
      <c r="F6" s="27" t="n">
        <v>163.49</v>
      </c>
      <c r="G6" s="28" t="n">
        <f aca="false">(D6-F6)/F6</f>
        <v>0.266560645911065</v>
      </c>
      <c r="H6" s="26" t="n">
        <v>72.5</v>
      </c>
      <c r="I6" s="26" t="n">
        <v>67.16</v>
      </c>
      <c r="J6" s="28" t="n">
        <f aca="false">I6/H6</f>
        <v>0.926344827586207</v>
      </c>
      <c r="K6" s="26" t="n">
        <v>56.37</v>
      </c>
      <c r="L6" s="28" t="n">
        <f aca="false">(I6-K6)/K6</f>
        <v>0.191413872627284</v>
      </c>
      <c r="M6" s="29" t="n">
        <v>32003</v>
      </c>
      <c r="N6" s="30" t="n">
        <v>33112</v>
      </c>
      <c r="O6" s="31" t="n">
        <f aca="false">(M6-N6)/N6</f>
        <v>-0.0334923894660546</v>
      </c>
      <c r="P6" s="32" t="n">
        <v>64.7</v>
      </c>
      <c r="Q6" s="33" t="n">
        <v>49</v>
      </c>
      <c r="R6" s="34" t="n">
        <f aca="false">(P6-Q6)/Q6</f>
        <v>0.320408163265306</v>
      </c>
      <c r="S6" s="33" t="n">
        <v>46.7</v>
      </c>
      <c r="T6" s="33" t="n">
        <v>41.4</v>
      </c>
      <c r="U6" s="34" t="n">
        <f aca="false">T6/S6</f>
        <v>0.886509635974304</v>
      </c>
      <c r="V6" s="33" t="n">
        <v>29.5</v>
      </c>
      <c r="W6" s="34" t="n">
        <f aca="false">(T6-V6)/V6</f>
        <v>0.403389830508475</v>
      </c>
      <c r="X6" s="35"/>
    </row>
    <row r="7" s="36" customFormat="true" ht="30" hidden="false" customHeight="true" outlineLevel="0" collapsed="false">
      <c r="A7" s="24" t="n">
        <v>2</v>
      </c>
      <c r="B7" s="25" t="s">
        <v>21</v>
      </c>
      <c r="C7" s="37" t="n">
        <v>36.5</v>
      </c>
      <c r="D7" s="37" t="n">
        <v>28.8</v>
      </c>
      <c r="E7" s="28" t="n">
        <f aca="false">D7/C7</f>
        <v>0.789041095890411</v>
      </c>
      <c r="F7" s="37" t="n">
        <v>23.43</v>
      </c>
      <c r="G7" s="28" t="n">
        <f aca="false">(D7-F7)/F7</f>
        <v>0.229193341869398</v>
      </c>
      <c r="H7" s="37" t="n">
        <v>12</v>
      </c>
      <c r="I7" s="37" t="n">
        <v>9.48</v>
      </c>
      <c r="J7" s="28" t="n">
        <f aca="false">I7/H7</f>
        <v>0.79</v>
      </c>
      <c r="K7" s="37" t="n">
        <v>7.64</v>
      </c>
      <c r="L7" s="28" t="n">
        <f aca="false">(I7-K7)/K7</f>
        <v>0.240837696335079</v>
      </c>
      <c r="M7" s="29" t="n">
        <v>4816</v>
      </c>
      <c r="N7" s="38" t="n">
        <v>5154</v>
      </c>
      <c r="O7" s="31" t="n">
        <f aca="false">(M7-N7)/N7</f>
        <v>-0.0655801319363601</v>
      </c>
      <c r="P7" s="32" t="n">
        <v>59.8</v>
      </c>
      <c r="Q7" s="33" t="n">
        <v>45.4</v>
      </c>
      <c r="R7" s="34" t="n">
        <f aca="false">(P7-Q7)/Q7</f>
        <v>0.317180616740088</v>
      </c>
      <c r="S7" s="33" t="n">
        <v>0.5</v>
      </c>
      <c r="T7" s="33" t="n">
        <v>0.44</v>
      </c>
      <c r="U7" s="34" t="n">
        <f aca="false">T7/S7</f>
        <v>0.88</v>
      </c>
      <c r="V7" s="33" t="n">
        <v>0.25</v>
      </c>
      <c r="W7" s="34" t="n">
        <f aca="false">(T7-V7)/V7</f>
        <v>0.76</v>
      </c>
      <c r="X7" s="39"/>
    </row>
    <row r="8" s="36" customFormat="true" ht="30" hidden="false" customHeight="true" outlineLevel="0" collapsed="false">
      <c r="A8" s="24" t="n">
        <v>3</v>
      </c>
      <c r="B8" s="25" t="s">
        <v>22</v>
      </c>
      <c r="C8" s="37" t="n">
        <v>30</v>
      </c>
      <c r="D8" s="37" t="n">
        <v>29.5</v>
      </c>
      <c r="E8" s="28" t="n">
        <f aca="false">D8/C8</f>
        <v>0.983333333333333</v>
      </c>
      <c r="F8" s="37" t="n">
        <v>14.45</v>
      </c>
      <c r="G8" s="28" t="n">
        <f aca="false">(D8-F8)/F8</f>
        <v>1.04152249134948</v>
      </c>
      <c r="H8" s="37" t="n">
        <v>10.5</v>
      </c>
      <c r="I8" s="37" t="n">
        <v>10.04</v>
      </c>
      <c r="J8" s="28" t="n">
        <f aca="false">I8/H8</f>
        <v>0.956190476190476</v>
      </c>
      <c r="K8" s="37" t="n">
        <v>5.04</v>
      </c>
      <c r="L8" s="28" t="n">
        <f aca="false">(I8-K8)/K8</f>
        <v>0.992063492063492</v>
      </c>
      <c r="M8" s="29" t="n">
        <v>4763</v>
      </c>
      <c r="N8" s="40" t="n">
        <v>3796</v>
      </c>
      <c r="O8" s="34" t="n">
        <f aca="false">(M8-N8)/N8</f>
        <v>0.254741833508957</v>
      </c>
      <c r="P8" s="32" t="n">
        <v>61.9</v>
      </c>
      <c r="Q8" s="33" t="n">
        <v>77</v>
      </c>
      <c r="R8" s="31" t="n">
        <f aca="false">(P8-Q8)/Q8</f>
        <v>-0.196103896103896</v>
      </c>
      <c r="S8" s="33" t="n">
        <v>0.5</v>
      </c>
      <c r="T8" s="33" t="n">
        <v>0.61</v>
      </c>
      <c r="U8" s="34" t="n">
        <f aca="false">T8/S8</f>
        <v>1.22</v>
      </c>
      <c r="V8" s="33" t="n">
        <v>0.07</v>
      </c>
      <c r="W8" s="34" t="n">
        <f aca="false">(T8-V8)/V8</f>
        <v>7.71428571428571</v>
      </c>
      <c r="X8" s="39"/>
    </row>
    <row r="9" s="36" customFormat="true" ht="30" hidden="false" customHeight="true" outlineLevel="0" collapsed="false">
      <c r="A9" s="24" t="n">
        <v>4</v>
      </c>
      <c r="B9" s="25" t="s">
        <v>23</v>
      </c>
      <c r="C9" s="37" t="n">
        <v>45.5</v>
      </c>
      <c r="D9" s="37" t="n">
        <v>40.3</v>
      </c>
      <c r="E9" s="28" t="n">
        <f aca="false">D9/C9</f>
        <v>0.885714285714286</v>
      </c>
      <c r="F9" s="41" t="n">
        <v>27.04</v>
      </c>
      <c r="G9" s="28" t="n">
        <f aca="false">(D9-F9)/F9</f>
        <v>0.490384615384615</v>
      </c>
      <c r="H9" s="37" t="n">
        <v>15.5</v>
      </c>
      <c r="I9" s="37" t="n">
        <v>13.7</v>
      </c>
      <c r="J9" s="28" t="n">
        <f aca="false">I9/H9</f>
        <v>0.883870967741935</v>
      </c>
      <c r="K9" s="37" t="n">
        <v>8.98</v>
      </c>
      <c r="L9" s="28" t="n">
        <f aca="false">(I9-K9)/K9</f>
        <v>0.525612472160356</v>
      </c>
      <c r="M9" s="29" t="n">
        <v>7456</v>
      </c>
      <c r="N9" s="40" t="n">
        <v>5766</v>
      </c>
      <c r="O9" s="34" t="n">
        <f aca="false">(M9-N9)/N9</f>
        <v>0.293097467915366</v>
      </c>
      <c r="P9" s="32" t="n">
        <v>54</v>
      </c>
      <c r="Q9" s="33" t="n">
        <v>69</v>
      </c>
      <c r="R9" s="31" t="n">
        <f aca="false">(P9-Q9)/Q9</f>
        <v>-0.217391304347826</v>
      </c>
      <c r="S9" s="33" t="n">
        <v>0.5</v>
      </c>
      <c r="T9" s="33" t="n">
        <v>0.37</v>
      </c>
      <c r="U9" s="34" t="n">
        <f aca="false">T9/S9</f>
        <v>0.74</v>
      </c>
      <c r="V9" s="33" t="n">
        <v>0.23</v>
      </c>
      <c r="W9" s="34" t="n">
        <f aca="false">(T9-V9)/V9</f>
        <v>0.608695652173913</v>
      </c>
      <c r="X9" s="39"/>
    </row>
    <row r="10" s="36" customFormat="true" ht="30" hidden="false" customHeight="true" outlineLevel="0" collapsed="false">
      <c r="A10" s="24" t="n">
        <v>5</v>
      </c>
      <c r="B10" s="25" t="s">
        <v>24</v>
      </c>
      <c r="C10" s="37" t="n">
        <v>40</v>
      </c>
      <c r="D10" s="37" t="n">
        <v>36.5</v>
      </c>
      <c r="E10" s="28" t="n">
        <f aca="false">D10/C10</f>
        <v>0.9125</v>
      </c>
      <c r="F10" s="41" t="n">
        <v>21.26</v>
      </c>
      <c r="G10" s="28" t="n">
        <f aca="false">(D10-F10)/F10</f>
        <v>0.716839134524929</v>
      </c>
      <c r="H10" s="37" t="n">
        <v>13</v>
      </c>
      <c r="I10" s="37" t="n">
        <v>12.1</v>
      </c>
      <c r="J10" s="28" t="n">
        <f aca="false">I10/H10</f>
        <v>0.930769230769231</v>
      </c>
      <c r="K10" s="37" t="n">
        <v>6.35</v>
      </c>
      <c r="L10" s="28" t="n">
        <f aca="false">(I10-K10)/K10</f>
        <v>0.905511811023622</v>
      </c>
      <c r="M10" s="29" t="n">
        <v>7882</v>
      </c>
      <c r="N10" s="40" t="n">
        <v>6241</v>
      </c>
      <c r="O10" s="34" t="n">
        <f aca="false">(M10-N10)/N10</f>
        <v>0.262938631629547</v>
      </c>
      <c r="P10" s="32" t="n">
        <v>46.3</v>
      </c>
      <c r="Q10" s="33" t="n">
        <v>58.4</v>
      </c>
      <c r="R10" s="31" t="n">
        <f aca="false">(P10-Q10)/Q10</f>
        <v>-0.207191780821918</v>
      </c>
      <c r="S10" s="33" t="n">
        <v>0.5</v>
      </c>
      <c r="T10" s="33" t="n">
        <v>0.71</v>
      </c>
      <c r="U10" s="34" t="n">
        <f aca="false">T10/S10</f>
        <v>1.42</v>
      </c>
      <c r="V10" s="33" t="n">
        <v>0.24</v>
      </c>
      <c r="W10" s="34" t="n">
        <f aca="false">(T10-V10)/V10</f>
        <v>1.95833333333333</v>
      </c>
      <c r="X10" s="39"/>
    </row>
    <row r="11" s="36" customFormat="true" ht="30" hidden="false" customHeight="true" outlineLevel="0" collapsed="false">
      <c r="A11" s="24" t="n">
        <v>6</v>
      </c>
      <c r="B11" s="25" t="s">
        <v>25</v>
      </c>
      <c r="C11" s="37" t="n">
        <v>21</v>
      </c>
      <c r="D11" s="37" t="n">
        <v>16.8</v>
      </c>
      <c r="E11" s="28" t="n">
        <f aca="false">D11/C11</f>
        <v>0.8</v>
      </c>
      <c r="F11" s="41" t="n">
        <v>12.12</v>
      </c>
      <c r="G11" s="28" t="n">
        <f aca="false">(D11-F11)/F11</f>
        <v>0.386138613861386</v>
      </c>
      <c r="H11" s="37" t="n">
        <v>7</v>
      </c>
      <c r="I11" s="37" t="n">
        <v>4.85</v>
      </c>
      <c r="J11" s="28" t="n">
        <f aca="false">I11/H11</f>
        <v>0.692857142857143</v>
      </c>
      <c r="K11" s="37" t="n">
        <v>3.85</v>
      </c>
      <c r="L11" s="28" t="n">
        <f aca="false">(I11-K11)/K11</f>
        <v>0.25974025974026</v>
      </c>
      <c r="M11" s="29" t="n">
        <v>4591</v>
      </c>
      <c r="N11" s="40" t="n">
        <v>4392</v>
      </c>
      <c r="O11" s="34" t="n">
        <f aca="false">(M11-N11)/N11</f>
        <v>0.0453096539162113</v>
      </c>
      <c r="P11" s="32" t="n">
        <v>36.5</v>
      </c>
      <c r="Q11" s="33" t="n">
        <v>38.2</v>
      </c>
      <c r="R11" s="31" t="n">
        <f aca="false">(P11-Q11)/Q11</f>
        <v>-0.0445026178010472</v>
      </c>
      <c r="S11" s="33" t="n">
        <v>0.5</v>
      </c>
      <c r="T11" s="33" t="n">
        <v>0.17</v>
      </c>
      <c r="U11" s="34" t="n">
        <f aca="false">T11/S11</f>
        <v>0.34</v>
      </c>
      <c r="V11" s="33" t="n">
        <v>0.19</v>
      </c>
      <c r="W11" s="31" t="n">
        <f aca="false">(T11-V11)/V11</f>
        <v>-0.105263157894737</v>
      </c>
      <c r="X11" s="39"/>
    </row>
    <row r="12" s="49" customFormat="true" ht="30" hidden="false" customHeight="true" outlineLevel="0" collapsed="false">
      <c r="A12" s="42" t="s">
        <v>26</v>
      </c>
      <c r="B12" s="42"/>
      <c r="C12" s="43"/>
      <c r="D12" s="43"/>
      <c r="E12" s="28"/>
      <c r="F12" s="43"/>
      <c r="G12" s="44"/>
      <c r="H12" s="43"/>
      <c r="I12" s="43"/>
      <c r="J12" s="28"/>
      <c r="K12" s="43"/>
      <c r="L12" s="44"/>
      <c r="M12" s="45"/>
      <c r="N12" s="45"/>
      <c r="O12" s="46"/>
      <c r="P12" s="47"/>
      <c r="Q12" s="46"/>
      <c r="R12" s="46"/>
      <c r="S12" s="46"/>
      <c r="T12" s="46"/>
      <c r="U12" s="46"/>
      <c r="V12" s="46"/>
      <c r="W12" s="46"/>
      <c r="X12" s="48"/>
    </row>
    <row r="13" s="50" customFormat="true" ht="11.25" hidden="false" customHeight="false" outlineLevel="0" collapsed="false">
      <c r="J13" s="51"/>
    </row>
    <row r="15" customFormat="false" ht="13.5" hidden="false" customHeight="false" outlineLevel="0" collapsed="false">
      <c r="F15" s="1"/>
      <c r="I15" s="2"/>
      <c r="J15" s="0"/>
      <c r="M15" s="0"/>
    </row>
    <row r="16" customFormat="false" ht="13.5" hidden="false" customHeight="false" outlineLevel="0" collapsed="false">
      <c r="F16" s="1"/>
      <c r="I16" s="2"/>
      <c r="J16" s="0"/>
      <c r="M16" s="0"/>
    </row>
    <row r="17" customFormat="false" ht="13.5" hidden="false" customHeight="false" outlineLevel="0" collapsed="false">
      <c r="F17" s="1"/>
      <c r="I17" s="2"/>
      <c r="J17" s="0"/>
      <c r="M17" s="0"/>
    </row>
    <row r="18" customFormat="false" ht="13.5" hidden="false" customHeight="false" outlineLevel="0" collapsed="false">
      <c r="F18" s="1"/>
      <c r="I18" s="2"/>
      <c r="J18" s="0"/>
      <c r="M18" s="0"/>
    </row>
    <row r="19" customFormat="false" ht="13.5" hidden="false" customHeight="false" outlineLevel="0" collapsed="false">
      <c r="F19" s="1"/>
      <c r="I19" s="2"/>
      <c r="J19" s="0"/>
      <c r="M19" s="0"/>
    </row>
    <row r="20" customFormat="false" ht="13.5" hidden="false" customHeight="false" outlineLevel="0" collapsed="false">
      <c r="F20" s="1"/>
      <c r="I20" s="2"/>
      <c r="J20" s="0"/>
      <c r="M20" s="0"/>
    </row>
    <row r="21" customFormat="false" ht="13.5" hidden="false" customHeight="false" outlineLevel="0" collapsed="false">
      <c r="F21" s="1"/>
      <c r="I21" s="2"/>
      <c r="J21" s="0"/>
      <c r="M21" s="0"/>
    </row>
  </sheetData>
  <mergeCells count="10">
    <mergeCell ref="A3:A5"/>
    <mergeCell ref="B3:B5"/>
    <mergeCell ref="C3:O3"/>
    <mergeCell ref="X3:X5"/>
    <mergeCell ref="C4:G4"/>
    <mergeCell ref="H4:L4"/>
    <mergeCell ref="M4:O4"/>
    <mergeCell ref="P4:R4"/>
    <mergeCell ref="S4:W4"/>
    <mergeCell ref="A12:B12"/>
  </mergeCells>
  <printOptions headings="false" gridLines="false" gridLinesSet="true" horizontalCentered="false" verticalCentered="false"/>
  <pageMargins left="0.169444444444444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cp:keywords/>
  <dc:language>en-US</dc:language>
  <cp:lastModifiedBy>xjghost</cp:lastModifiedBy>
  <cp:lastPrinted>2012-06-15T08:09:14Z</cp:lastPrinted>
  <dcterms:modified xsi:type="dcterms:W3CDTF">2013-07-15T0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