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12"/>
        <rFont val="Noto Sans"/>
        <family val="2"/>
      </rPr>
      <t xml:space="preserve">都江堰片区</t>
    </r>
    <r>
      <rPr>
        <sz val="12"/>
        <rFont val="Arial"/>
        <family val="2"/>
      </rPr>
      <t xml:space="preserve">7.8-7.14</t>
    </r>
    <r>
      <rPr>
        <sz val="12"/>
        <rFont val="Noto Sans"/>
        <family val="2"/>
      </rPr>
      <t xml:space="preserve">日销售汇总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日均销售</t>
  </si>
  <si>
    <t xml:space="preserve">达成率</t>
  </si>
  <si>
    <t xml:space="preserve">四川太极都江堰药店</t>
  </si>
  <si>
    <t xml:space="preserve">24.84%</t>
  </si>
  <si>
    <t xml:space="preserve">四川太极都江堰奎光路中段药店</t>
  </si>
  <si>
    <t xml:space="preserve">34.48%</t>
  </si>
  <si>
    <t xml:space="preserve">四川太极都江堰幸福镇翔风路药店</t>
  </si>
  <si>
    <t xml:space="preserve">35.3%</t>
  </si>
  <si>
    <t xml:space="preserve">四川太极都江堰胥家镇重庆路药店</t>
  </si>
  <si>
    <t xml:space="preserve">27.9%</t>
  </si>
  <si>
    <t xml:space="preserve">表扬</t>
  </si>
  <si>
    <t xml:space="preserve">四川太极都江堰景中路店</t>
  </si>
  <si>
    <t xml:space="preserve">34.15%</t>
  </si>
  <si>
    <t xml:space="preserve">四川太极都江堰市蒲阳路药店</t>
  </si>
  <si>
    <t xml:space="preserve">26.77%</t>
  </si>
  <si>
    <t xml:space="preserve">四川太极都江堰市蒲阳镇堰问道西路药店</t>
  </si>
  <si>
    <t xml:space="preserve">28.19%</t>
  </si>
  <si>
    <t xml:space="preserve">四川太极都江堰灌口镇外北街药店</t>
  </si>
  <si>
    <t xml:space="preserve">27.62%</t>
  </si>
  <si>
    <t xml:space="preserve">四川太极都江堰聚源镇药店</t>
  </si>
  <si>
    <t xml:space="preserve">32.41%</t>
  </si>
  <si>
    <t xml:space="preserve">四川太极都江堰市蒲阳镇勤俭路药店</t>
  </si>
  <si>
    <t xml:space="preserve">31.91%</t>
  </si>
  <si>
    <t xml:space="preserve">合计</t>
  </si>
  <si>
    <t xml:space="preserve">30.14%</t>
  </si>
  <si>
    <t xml:space="preserve">上周因受暴雨影响，销售都有明显下滑。请各位店长抓好天晴和会员日销售，原则上四人制门店店长在会员日时都要求在岗，如有特殊原因需休息的</t>
  </si>
  <si>
    <r>
      <rPr>
        <sz val="12"/>
        <rFont val="Noto Sans"/>
        <family val="2"/>
      </rPr>
      <t xml:space="preserve">请给片长说一哈。从上周起每周一我都会发上周销售汇总给大家，如销售达成在</t>
    </r>
    <r>
      <rPr>
        <sz val="12"/>
        <rFont val="Arial"/>
        <family val="2"/>
      </rPr>
      <t xml:space="preserve">100%</t>
    </r>
    <r>
      <rPr>
        <sz val="12"/>
        <rFont val="Noto Sans"/>
        <family val="2"/>
      </rPr>
      <t xml:space="preserve">以上的片区将给予</t>
    </r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元奖励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0"/>
      <name val="Noto Sans"/>
      <family val="2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10.56"/>
    <col collapsed="false" customWidth="true" hidden="false" outlineLevel="0" max="4" min="4" style="0" width="12.99"/>
    <col collapsed="false" customWidth="true" hidden="false" outlineLevel="0" max="5" min="5" style="0" width="12.28"/>
    <col collapsed="false" customWidth="true" hidden="false" outlineLevel="0" max="6" min="6" style="0" width="9.7"/>
    <col collapsed="false" customWidth="true" hidden="false" outlineLevel="0" max="8" min="8" style="0" width="9.85"/>
  </cols>
  <sheetData>
    <row r="1" customFormat="false" ht="15" hidden="false" customHeight="false" outlineLevel="0" collapsed="false">
      <c r="B1" s="1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</row>
    <row r="3" customFormat="false" ht="14.25" hidden="false" customHeight="false" outlineLevel="0" collapsed="false">
      <c r="A3" s="4" t="n">
        <v>351</v>
      </c>
      <c r="B3" s="5" t="s">
        <v>10</v>
      </c>
      <c r="C3" s="4" t="n">
        <v>369</v>
      </c>
      <c r="D3" s="4" t="n">
        <v>58.69</v>
      </c>
      <c r="E3" s="4" t="n">
        <v>21657.57</v>
      </c>
      <c r="F3" s="4" t="n">
        <v>5380.48</v>
      </c>
      <c r="G3" s="4" t="s">
        <v>11</v>
      </c>
      <c r="H3" s="6" t="n">
        <f aca="false">E3/7</f>
        <v>3093.93857142857</v>
      </c>
      <c r="I3" s="7" t="n">
        <v>0.6363</v>
      </c>
    </row>
    <row r="4" customFormat="false" ht="14.25" hidden="false" customHeight="false" outlineLevel="0" collapsed="false">
      <c r="A4" s="4" t="n">
        <v>704</v>
      </c>
      <c r="B4" s="5" t="s">
        <v>12</v>
      </c>
      <c r="C4" s="4" t="n">
        <v>295</v>
      </c>
      <c r="D4" s="4" t="n">
        <v>56.35</v>
      </c>
      <c r="E4" s="4" t="n">
        <v>16622.21</v>
      </c>
      <c r="F4" s="4" t="n">
        <v>5731.86</v>
      </c>
      <c r="G4" s="4" t="s">
        <v>13</v>
      </c>
      <c r="H4" s="6" t="n">
        <f aca="false">E4/7</f>
        <v>2374.60142857143</v>
      </c>
      <c r="I4" s="8" t="n">
        <v>0.89</v>
      </c>
    </row>
    <row r="5" customFormat="false" ht="14.25" hidden="false" customHeight="false" outlineLevel="0" collapsed="false">
      <c r="A5" s="4" t="n">
        <v>706</v>
      </c>
      <c r="B5" s="5" t="s">
        <v>14</v>
      </c>
      <c r="C5" s="4" t="n">
        <v>196</v>
      </c>
      <c r="D5" s="4" t="n">
        <v>74.98</v>
      </c>
      <c r="E5" s="4" t="n">
        <v>14696.5</v>
      </c>
      <c r="F5" s="4" t="n">
        <v>5187.92</v>
      </c>
      <c r="G5" s="4" t="s">
        <v>15</v>
      </c>
      <c r="H5" s="6" t="n">
        <f aca="false">E5/7</f>
        <v>2099.5</v>
      </c>
      <c r="I5" s="9" t="n">
        <v>0.7633</v>
      </c>
    </row>
    <row r="6" customFormat="false" ht="14.25" hidden="false" customHeight="false" outlineLevel="0" collapsed="false">
      <c r="A6" s="4" t="n">
        <v>708</v>
      </c>
      <c r="B6" s="5" t="s">
        <v>16</v>
      </c>
      <c r="C6" s="4" t="n">
        <v>260</v>
      </c>
      <c r="D6" s="4" t="n">
        <v>54.18</v>
      </c>
      <c r="E6" s="4" t="n">
        <v>14088.02</v>
      </c>
      <c r="F6" s="4" t="n">
        <v>3931.77</v>
      </c>
      <c r="G6" s="4" t="s">
        <v>17</v>
      </c>
      <c r="H6" s="6" t="n">
        <f aca="false">E6/7</f>
        <v>2012.57428571429</v>
      </c>
      <c r="I6" s="9" t="n">
        <v>0.978</v>
      </c>
      <c r="J6" s="3" t="s">
        <v>18</v>
      </c>
    </row>
    <row r="7" customFormat="false" ht="14.25" hidden="false" customHeight="false" outlineLevel="0" collapsed="false">
      <c r="A7" s="4" t="n">
        <v>587</v>
      </c>
      <c r="B7" s="5" t="s">
        <v>19</v>
      </c>
      <c r="C7" s="4" t="n">
        <v>201</v>
      </c>
      <c r="D7" s="4" t="n">
        <v>66.36</v>
      </c>
      <c r="E7" s="4" t="n">
        <v>13339.32</v>
      </c>
      <c r="F7" s="4" t="n">
        <v>4555.56</v>
      </c>
      <c r="G7" s="4" t="s">
        <v>20</v>
      </c>
      <c r="H7" s="6" t="n">
        <f aca="false">E7/7</f>
        <v>1905.61714285714</v>
      </c>
      <c r="I7" s="9" t="n">
        <v>0.816</v>
      </c>
    </row>
    <row r="8" customFormat="false" ht="14.25" hidden="false" customHeight="false" outlineLevel="0" collapsed="false">
      <c r="A8" s="4" t="n">
        <v>738</v>
      </c>
      <c r="B8" s="5" t="s">
        <v>21</v>
      </c>
      <c r="C8" s="4" t="n">
        <v>235</v>
      </c>
      <c r="D8" s="4" t="n">
        <v>53.08</v>
      </c>
      <c r="E8" s="4" t="n">
        <v>12474.19</v>
      </c>
      <c r="F8" s="4" t="n">
        <v>3340.56</v>
      </c>
      <c r="G8" s="4" t="s">
        <v>22</v>
      </c>
      <c r="H8" s="6" t="n">
        <f aca="false">E8/7</f>
        <v>1782.02714285714</v>
      </c>
      <c r="I8" s="9" t="n">
        <v>0.972</v>
      </c>
      <c r="J8" s="3" t="s">
        <v>18</v>
      </c>
    </row>
    <row r="9" customFormat="false" ht="14.25" hidden="false" customHeight="false" outlineLevel="0" collapsed="false">
      <c r="A9" s="4" t="n">
        <v>710</v>
      </c>
      <c r="B9" s="5" t="s">
        <v>23</v>
      </c>
      <c r="C9" s="4" t="n">
        <v>168</v>
      </c>
      <c r="D9" s="4" t="n">
        <v>60.06</v>
      </c>
      <c r="E9" s="4" t="n">
        <v>10089.43</v>
      </c>
      <c r="F9" s="4" t="n">
        <v>2845</v>
      </c>
      <c r="G9" s="4" t="s">
        <v>24</v>
      </c>
      <c r="H9" s="6" t="n">
        <f aca="false">E9/7</f>
        <v>1441.34714285714</v>
      </c>
      <c r="I9" s="9" t="n">
        <v>0.926</v>
      </c>
      <c r="J9" s="3" t="s">
        <v>18</v>
      </c>
    </row>
    <row r="10" customFormat="false" ht="14.25" hidden="false" customHeight="false" outlineLevel="0" collapsed="false">
      <c r="A10" s="4" t="n">
        <v>715</v>
      </c>
      <c r="B10" s="5" t="s">
        <v>25</v>
      </c>
      <c r="C10" s="4" t="n">
        <v>114</v>
      </c>
      <c r="D10" s="4" t="n">
        <v>53.68</v>
      </c>
      <c r="E10" s="4" t="n">
        <v>6118.98</v>
      </c>
      <c r="F10" s="4" t="n">
        <v>1690.32</v>
      </c>
      <c r="G10" s="4" t="s">
        <v>26</v>
      </c>
      <c r="H10" s="6" t="n">
        <f aca="false">E10/7</f>
        <v>874.14</v>
      </c>
      <c r="I10" s="8" t="n">
        <v>0.85</v>
      </c>
    </row>
    <row r="11" customFormat="false" ht="14.25" hidden="false" customHeight="false" outlineLevel="0" collapsed="false">
      <c r="A11" s="4" t="n">
        <v>713</v>
      </c>
      <c r="B11" s="5" t="s">
        <v>27</v>
      </c>
      <c r="C11" s="4" t="n">
        <v>80</v>
      </c>
      <c r="D11" s="4" t="n">
        <v>74.79</v>
      </c>
      <c r="E11" s="4" t="n">
        <v>5983.47</v>
      </c>
      <c r="F11" s="4" t="n">
        <v>1939.52</v>
      </c>
      <c r="G11" s="4" t="s">
        <v>28</v>
      </c>
      <c r="H11" s="6" t="n">
        <f aca="false">E11/7</f>
        <v>854.781428571429</v>
      </c>
      <c r="I11" s="9" t="n">
        <v>0.788</v>
      </c>
    </row>
    <row r="12" customFormat="false" ht="14.25" hidden="false" customHeight="false" outlineLevel="0" collapsed="false">
      <c r="A12" s="4" t="n">
        <v>711</v>
      </c>
      <c r="B12" s="5" t="s">
        <v>29</v>
      </c>
      <c r="C12" s="4" t="n">
        <v>106</v>
      </c>
      <c r="D12" s="4" t="n">
        <v>44.24</v>
      </c>
      <c r="E12" s="4" t="n">
        <v>4689.83</v>
      </c>
      <c r="F12" s="4" t="n">
        <v>1496.84</v>
      </c>
      <c r="G12" s="4" t="s">
        <v>30</v>
      </c>
      <c r="H12" s="6" t="n">
        <f aca="false">E12/7</f>
        <v>669.975714285714</v>
      </c>
      <c r="I12" s="9" t="n">
        <v>0.803</v>
      </c>
    </row>
    <row r="13" customFormat="false" ht="14.25" hidden="false" customHeight="false" outlineLevel="0" collapsed="false">
      <c r="A13" s="10" t="s">
        <v>31</v>
      </c>
      <c r="B13" s="2"/>
      <c r="C13" s="2" t="n">
        <v>2024</v>
      </c>
      <c r="D13" s="2" t="n">
        <v>59.17</v>
      </c>
      <c r="E13" s="2" t="n">
        <v>119759.52</v>
      </c>
      <c r="F13" s="2" t="n">
        <v>36099.85</v>
      </c>
      <c r="G13" s="11" t="s">
        <v>32</v>
      </c>
      <c r="H13" s="6" t="n">
        <f aca="false">E13/7</f>
        <v>17108.5028571429</v>
      </c>
      <c r="I13" s="9" t="n">
        <v>0.814</v>
      </c>
    </row>
    <row r="14" customFormat="false" ht="15" hidden="false" customHeight="false" outlineLevel="0" collapsed="false">
      <c r="A14" s="1" t="s">
        <v>33</v>
      </c>
    </row>
    <row r="15" customFormat="false" ht="15" hidden="false" customHeight="false" outlineLevel="0" collapsed="false">
      <c r="A15" s="1" t="s">
        <v>34</v>
      </c>
      <c r="J1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3-07-15T03:07:06Z</dcterms:modified>
  <cp:revision>0</cp:revision>
  <dc:subject/>
  <dc:title/>
</cp:coreProperties>
</file>