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9">
  <si>
    <r>
      <rPr>
        <sz val="16"/>
        <rFont val="Noto Sans"/>
        <family val="2"/>
      </rPr>
      <t xml:space="preserve">光华店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工作总结及下半年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t xml:space="preserve">对比</t>
  </si>
  <si>
    <t xml:space="preserve">单品完成情况</t>
  </si>
  <si>
    <t xml:space="preserve">天胶</t>
  </si>
  <si>
    <t xml:space="preserve">美美</t>
  </si>
  <si>
    <t xml:space="preserve">太极钙</t>
  </si>
  <si>
    <t xml:space="preserve">补肾</t>
  </si>
  <si>
    <t xml:space="preserve">熊胆</t>
  </si>
  <si>
    <t xml:space="preserve">睡好</t>
  </si>
  <si>
    <r>
      <rPr>
        <b val="true"/>
        <sz val="10"/>
        <rFont val="Noto Sans"/>
        <family val="2"/>
      </rPr>
      <t xml:space="preserve">分析：光华店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销售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有所下滑，主要原因是二环路道路封闭改造，导致人流量下滑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客流量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   同期下滑</t>
    </r>
    <r>
      <rPr>
        <b val="true"/>
        <sz val="10"/>
        <rFont val="宋体"/>
        <family val="0"/>
        <charset val="134"/>
      </rPr>
      <t xml:space="preserve">3469</t>
    </r>
    <r>
      <rPr>
        <b val="true"/>
        <sz val="10"/>
        <rFont val="Noto Sans"/>
        <family val="2"/>
      </rPr>
      <t xml:space="preserve">笔，对总体销售有较大影响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Noto Sans"/>
        <family val="2"/>
      </rPr>
      <t xml:space="preserve">分析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保健品及中药下降较多，主要原因是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保健品系列上半年改由西部配送后，到货率较差，经常缺货。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、上半年左旋肉碱一直断货，公司其他减肥产品也较少，导致春夏减肥系列下滑较多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减肥系列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降</t>
    </r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. </t>
    </r>
  </si>
  <si>
    <r>
      <rPr>
        <b val="true"/>
        <sz val="10"/>
        <rFont val="宋体"/>
        <family val="0"/>
        <charset val="134"/>
      </rPr>
      <t xml:space="preserve">  (2)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蜜语花香厂家组织了门店宣汉会员到药厂听讲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反响较好</t>
    </r>
    <r>
      <rPr>
        <b val="true"/>
        <sz val="10"/>
        <rFont val="宋体"/>
        <family val="0"/>
        <charset val="134"/>
      </rPr>
      <t xml:space="preserve">,2013</t>
    </r>
    <r>
      <rPr>
        <b val="true"/>
        <sz val="10"/>
        <rFont val="Noto Sans"/>
        <family val="2"/>
      </rPr>
      <t xml:space="preserve">年蜜语花香系列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. 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、近两个月门店补钙产品首推太极钙，所以保健品钙类制剂有所下滑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保健钙类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左右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药下滑主要原因是上半年封路改造，导致外处方销售下滑明显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外处方销售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万左右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t xml:space="preserve">无可比性</t>
  </si>
  <si>
    <r>
      <rPr>
        <b val="true"/>
        <sz val="10"/>
        <rFont val="Noto Sans"/>
        <family val="2"/>
      </rPr>
      <t xml:space="preserve">原因分析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市社保金额减少，主要原因是客流量下降导致的。宣汉社保去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开通，所以刷卡金额较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少</t>
    </r>
  </si>
  <si>
    <r>
      <rPr>
        <b val="true"/>
        <sz val="14"/>
        <rFont val="Noto Sans"/>
        <family val="2"/>
      </rPr>
      <t xml:space="preserve">销售额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t xml:space="preserve">冬虫夏草</t>
  </si>
  <si>
    <r>
      <rPr>
        <sz val="11"/>
        <rFont val="宋体"/>
        <family val="0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西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10g</t>
  </si>
  <si>
    <t xml:space="preserve">6.25090909090909090909090909090909090909E01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大保健及蜜语花香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赶黄草</t>
  </si>
  <si>
    <t xml:space="preserve">48g(1.6gx30)</t>
  </si>
  <si>
    <t xml:space="preserve">四川新荷花</t>
  </si>
  <si>
    <t xml:space="preserve">西洋参</t>
  </si>
  <si>
    <t xml:space="preserve">统装</t>
  </si>
  <si>
    <t xml:space="preserve">四川天诚药业</t>
  </si>
  <si>
    <t xml:space="preserve">3.58018867924528301886792452830188679245E01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黄芪</t>
  </si>
  <si>
    <t xml:space="preserve">片</t>
  </si>
  <si>
    <t xml:space="preserve">内蒙古</t>
  </si>
  <si>
    <t xml:space="preserve">1.03061224489795918367346938775510204082E00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吉林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2.16111111111111111111111111111111111111E00</t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法半夏</t>
  </si>
  <si>
    <t xml:space="preserve">复制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穿山甲</t>
  </si>
  <si>
    <t xml:space="preserve">砂烫醋淬</t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大圆</t>
  </si>
  <si>
    <t xml:space="preserve">北京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头孢克肟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百合</t>
  </si>
  <si>
    <t xml:space="preserve">特级</t>
  </si>
  <si>
    <t xml:space="preserve">兰洲</t>
  </si>
  <si>
    <t xml:space="preserve">2.10095238095238095238095238095238095238E00</t>
  </si>
  <si>
    <t xml:space="preserve">天麻</t>
  </si>
  <si>
    <t xml:space="preserve">特选、三级、冬、野生</t>
  </si>
  <si>
    <t xml:space="preserve">1.98001715265866209262435677530017152659E01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单价</t>
  </si>
  <si>
    <t xml:space="preserve">销售额</t>
  </si>
  <si>
    <t xml:space="preserve">团促分类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盐酸金霉素眼膏</t>
  </si>
  <si>
    <t xml:space="preserve">2g</t>
  </si>
  <si>
    <t xml:space="preserve">南京白敬宇</t>
  </si>
  <si>
    <t xml:space="preserve">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玄麦甘桔颗粒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板蓝根颗粒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工作总结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年初坚持在省级单位附近发放了省卡开通的宣传单，店内、店外手写海报进行省卡开通的宣传，保证了省卡月均点</t>
    </r>
    <r>
      <rPr>
        <b val="true"/>
        <sz val="11"/>
        <rFont val="Times New Roman"/>
        <family val="1"/>
      </rPr>
      <t xml:space="preserve">2.2</t>
    </r>
    <r>
      <rPr>
        <b val="true"/>
        <sz val="11"/>
        <rFont val="Noto Sans"/>
        <family val="2"/>
      </rPr>
      <t xml:space="preserve">万元的销售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对天胶做了多次培训，让店员熟记天胶的优势、卖点、销售技巧等，对销售成功的案例在晨会上讲解，并发动员工内部购买，发动坐堂</t>
    </r>
  </si>
  <si>
    <r>
      <rPr>
        <b val="true"/>
        <sz val="11"/>
        <rFont val="Noto Sans"/>
        <family val="2"/>
      </rPr>
      <t xml:space="preserve">  医生大力推荐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年天胶合计销售</t>
    </r>
    <r>
      <rPr>
        <b val="true"/>
        <sz val="11"/>
        <rFont val="宋体"/>
        <family val="0"/>
        <charset val="134"/>
      </rPr>
      <t xml:space="preserve">81.2</t>
    </r>
    <r>
      <rPr>
        <b val="true"/>
        <sz val="11"/>
        <rFont val="Noto Sans"/>
        <family val="2"/>
      </rPr>
      <t xml:space="preserve">盒，合计金额</t>
    </r>
    <r>
      <rPr>
        <b val="true"/>
        <sz val="11"/>
        <rFont val="宋体"/>
        <family val="0"/>
        <charset val="134"/>
      </rPr>
      <t xml:space="preserve">3.27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圆满完成公司下达的销售任务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举办了一场广场活动，活动内容根据顾客的消费心理制定，在活动前期门店全体员工对此次活动做了充分宣传，到重点小区挨家挨，</t>
    </r>
  </si>
  <si>
    <r>
      <rPr>
        <b val="true"/>
        <sz val="11"/>
        <rFont val="Noto Sans"/>
        <family val="2"/>
      </rPr>
      <t xml:space="preserve">  户发放</t>
    </r>
    <r>
      <rPr>
        <b val="true"/>
        <sz val="11"/>
        <rFont val="宋体"/>
        <family val="0"/>
        <charset val="134"/>
      </rPr>
      <t xml:space="preserve">DM</t>
    </r>
    <r>
      <rPr>
        <b val="true"/>
        <sz val="11"/>
        <rFont val="Noto Sans"/>
        <family val="2"/>
      </rPr>
      <t xml:space="preserve">单小区内张贴活动海报，筛选重点会员安排专人打电话通知活动内容等，现场销售时对每位顾客耐心解说活动内容，尽量提高客单价，</t>
    </r>
  </si>
  <si>
    <r>
      <rPr>
        <b val="true"/>
        <sz val="11"/>
        <rFont val="Noto Sans"/>
        <family val="2"/>
      </rPr>
      <t xml:space="preserve">  两天活动销售</t>
    </r>
    <r>
      <rPr>
        <b val="true"/>
        <sz val="11"/>
        <rFont val="宋体"/>
        <family val="0"/>
        <charset val="134"/>
      </rPr>
      <t xml:space="preserve">6.3</t>
    </r>
    <r>
      <rPr>
        <b val="true"/>
        <sz val="11"/>
        <rFont val="Noto Sans"/>
        <family val="2"/>
      </rPr>
      <t xml:space="preserve">万元，增长率</t>
    </r>
    <r>
      <rPr>
        <b val="true"/>
        <sz val="11"/>
        <rFont val="宋体"/>
        <family val="0"/>
        <charset val="134"/>
      </rPr>
      <t xml:space="preserve">186%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进入夏季后，每月积极联系团购老客户，并到周边写字楼联系团购业务，目前已达成三笔团购，合计金额</t>
    </r>
    <r>
      <rPr>
        <b val="true"/>
        <sz val="11"/>
        <rFont val="宋体"/>
        <family val="0"/>
        <charset val="134"/>
      </rPr>
      <t xml:space="preserve">11000</t>
    </r>
    <r>
      <rPr>
        <b val="true"/>
        <sz val="11"/>
        <rFont val="Noto Sans"/>
        <family val="2"/>
      </rPr>
      <t xml:space="preserve">元</t>
    </r>
  </si>
  <si>
    <t xml:space="preserve">三、下半年销售计划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四、计划开展的工作</t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抓住夏季团购黄金时期，大力发展新团购客户，做到淡季不淡。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随时关注公司重点任务品种的销售，定期做相关产品知识卖点的培训，所有人员要牢记一句话营销语言，</t>
    </r>
  </si>
  <si>
    <t xml:space="preserve">        针对不同的顾客推荐适合的品种，提高客单价。</t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大力发展新会员，积极介绍会员优惠政策，鼓励顾客办卡积分或打折优惠。巩固老会员，提醒老会员可用积分，</t>
    </r>
  </si>
  <si>
    <t xml:space="preserve">        让会员切实感受到实惠，以稳定客户群，保证客流量</t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认真执行每月促销活动，做好活动前期的宣传准备，活动中积极宣传介绍活动内容，努力提高销售额。</t>
    </r>
  </si>
  <si>
    <t xml:space="preserve">五、门店存在的问题</t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办公物资来货缓慢，当月要货计划每次要下月才能到货，影响销售工作。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光华店转租转让费过高，很多前来咨询的客户都被转让费吓跑了，希望公司再考虑转让费的问题，尽快将闲置面积转租出去，扭亏为盈。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希望业务部对每周的缺货品种给以回馈，让门店了解缺货原因，好做替代</t>
    </r>
  </si>
  <si>
    <r>
      <rPr>
        <b val="true"/>
        <sz val="10"/>
        <rFont val="宋体"/>
        <family val="0"/>
        <charset val="134"/>
      </rPr>
      <t xml:space="preserve">      4</t>
    </r>
    <r>
      <rPr>
        <b val="true"/>
        <sz val="10"/>
        <rFont val="Noto Sans"/>
        <family val="2"/>
      </rPr>
      <t xml:space="preserve">、设施设备维修缓慢，报的维修项目一直得不到处理，影响门店形象，希望公司增加维修人员以满足门店需求。</t>
    </r>
  </si>
  <si>
    <r>
      <rPr>
        <b val="true"/>
        <sz val="10"/>
        <rFont val="宋体"/>
        <family val="0"/>
        <charset val="134"/>
      </rPr>
      <t xml:space="preserve">      5</t>
    </r>
    <r>
      <rPr>
        <b val="true"/>
        <sz val="10"/>
        <rFont val="Noto Sans"/>
        <family val="2"/>
      </rPr>
      <t xml:space="preserve">、光华店附近一直无公交充值网点，每天有很多居民前来询问能否充值，请公司再联系公交公司设一个网点在本店，吸引人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68" activeCellId="0" sqref="D16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10" t="n">
        <v>2013</v>
      </c>
      <c r="B5" s="13" t="n">
        <v>172.72</v>
      </c>
      <c r="C5" s="13" t="n">
        <v>55.6</v>
      </c>
      <c r="D5" s="14" t="n">
        <v>0.322</v>
      </c>
      <c r="E5" s="13" t="n">
        <v>27.46</v>
      </c>
      <c r="F5" s="13" t="n">
        <v>16.43</v>
      </c>
      <c r="G5" s="15" t="n">
        <v>14.22</v>
      </c>
      <c r="H5" s="16" t="n">
        <v>29</v>
      </c>
    </row>
    <row r="6" customFormat="false" ht="22.5" hidden="false" customHeight="true" outlineLevel="0" collapsed="false">
      <c r="A6" s="10" t="n">
        <v>2012</v>
      </c>
      <c r="B6" s="13" t="n">
        <v>174.5</v>
      </c>
      <c r="C6" s="13" t="n">
        <v>59.5</v>
      </c>
      <c r="D6" s="17" t="n">
        <v>0.34</v>
      </c>
      <c r="E6" s="13" t="n">
        <v>18.8</v>
      </c>
      <c r="F6" s="13" t="n">
        <v>10.54</v>
      </c>
      <c r="G6" s="15" t="n">
        <v>18.28</v>
      </c>
      <c r="H6" s="16" t="n">
        <v>23.07</v>
      </c>
    </row>
    <row r="7" customFormat="false" ht="22.5" hidden="false" customHeight="true" outlineLevel="0" collapsed="false">
      <c r="A7" s="10" t="s">
        <v>10</v>
      </c>
      <c r="B7" s="17" t="n">
        <v>-0.01</v>
      </c>
      <c r="C7" s="14" t="n">
        <v>-0.065</v>
      </c>
      <c r="D7" s="14" t="n">
        <v>-0.052</v>
      </c>
      <c r="E7" s="17" t="n">
        <v>0.46</v>
      </c>
      <c r="F7" s="14" t="n">
        <v>0.559</v>
      </c>
      <c r="G7" s="18" t="n">
        <v>-0.222</v>
      </c>
      <c r="H7" s="19" t="n">
        <v>0.257</v>
      </c>
    </row>
    <row r="8" customFormat="false" ht="22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22.5" hidden="false" customHeight="true" outlineLevel="0" collapsed="false">
      <c r="A9" s="10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1"/>
      <c r="I9" s="21"/>
      <c r="J9" s="22"/>
    </row>
    <row r="10" customFormat="false" ht="22.5" hidden="false" customHeight="true" outlineLevel="0" collapsed="false">
      <c r="A10" s="10"/>
      <c r="B10" s="13" t="n">
        <v>3.28</v>
      </c>
      <c r="C10" s="13" t="n">
        <v>3.68</v>
      </c>
      <c r="D10" s="13" t="n">
        <v>1.09</v>
      </c>
      <c r="E10" s="13" t="n">
        <v>1.78</v>
      </c>
      <c r="F10" s="13" t="n">
        <v>0.77</v>
      </c>
      <c r="G10" s="13" t="n">
        <v>0.05</v>
      </c>
      <c r="H10" s="21"/>
      <c r="I10" s="21"/>
      <c r="J10" s="22"/>
    </row>
    <row r="11" customFormat="false" ht="22.5" hidden="false" customHeight="true" outlineLevel="0" collapsed="false">
      <c r="A11" s="24" t="s">
        <v>18</v>
      </c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22.5" hidden="false" customHeight="true" outlineLevel="0" collapsed="false">
      <c r="A12" s="24" t="s">
        <v>19</v>
      </c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22.5" hidden="false" customHeight="true" outlineLevel="0" collapsed="false">
      <c r="A13" s="25" t="s">
        <v>20</v>
      </c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22.5" hidden="false" customHeight="true" outlineLevel="0" collapsed="false">
      <c r="A14" s="10"/>
      <c r="B14" s="23" t="s">
        <v>3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6" t="s">
        <v>29</v>
      </c>
    </row>
    <row r="15" customFormat="false" ht="22.5" hidden="false" customHeight="true" outlineLevel="0" collapsed="false">
      <c r="A15" s="10" t="n">
        <v>2013</v>
      </c>
      <c r="B15" s="13" t="n">
        <v>172.72</v>
      </c>
      <c r="C15" s="13" t="n">
        <v>99.94</v>
      </c>
      <c r="D15" s="13" t="n">
        <v>17.49</v>
      </c>
      <c r="E15" s="13" t="n">
        <v>7.22</v>
      </c>
      <c r="F15" s="13" t="n">
        <v>0.09</v>
      </c>
      <c r="G15" s="13" t="n">
        <v>0.49</v>
      </c>
      <c r="H15" s="13" t="n">
        <v>0.88</v>
      </c>
      <c r="I15" s="13" t="n">
        <v>0.5</v>
      </c>
      <c r="J15" s="15" t="n">
        <v>44.41</v>
      </c>
      <c r="K15" s="16" t="n">
        <v>11.01</v>
      </c>
    </row>
    <row r="16" customFormat="false" ht="22.5" hidden="false" customHeight="true" outlineLevel="0" collapsed="false">
      <c r="A16" s="10" t="n">
        <v>2012</v>
      </c>
      <c r="B16" s="13" t="n">
        <v>174.5</v>
      </c>
      <c r="C16" s="13" t="n">
        <v>92.22</v>
      </c>
      <c r="D16" s="13" t="n">
        <v>24.46</v>
      </c>
      <c r="E16" s="13" t="n">
        <v>7.87</v>
      </c>
      <c r="F16" s="13" t="n">
        <v>0.04</v>
      </c>
      <c r="G16" s="13" t="n">
        <v>0.78</v>
      </c>
      <c r="H16" s="13" t="n">
        <v>0.94</v>
      </c>
      <c r="I16" s="13" t="n">
        <v>0.1</v>
      </c>
      <c r="J16" s="15" t="n">
        <v>48.08</v>
      </c>
      <c r="K16" s="16" t="n">
        <v>10.09</v>
      </c>
    </row>
    <row r="17" customFormat="false" ht="22.5" hidden="false" customHeight="true" outlineLevel="0" collapsed="false">
      <c r="A17" s="10" t="s">
        <v>10</v>
      </c>
      <c r="B17" s="17" t="n">
        <v>-0.01</v>
      </c>
      <c r="C17" s="14" t="n">
        <v>0.084</v>
      </c>
      <c r="D17" s="14" t="n">
        <v>-0.284</v>
      </c>
      <c r="E17" s="14" t="n">
        <v>-0.083</v>
      </c>
      <c r="F17" s="17" t="n">
        <v>1.25</v>
      </c>
      <c r="G17" s="14" t="n">
        <v>0.372</v>
      </c>
      <c r="H17" s="14" t="n">
        <v>-0.064</v>
      </c>
      <c r="I17" s="17" t="n">
        <v>4</v>
      </c>
      <c r="J17" s="18" t="n">
        <v>-0.076</v>
      </c>
      <c r="K17" s="19" t="n">
        <v>0.091</v>
      </c>
    </row>
    <row r="18" customFormat="false" ht="22.5" hidden="false" customHeight="true" outlineLevel="0" collapsed="false">
      <c r="A18" s="24" t="s">
        <v>30</v>
      </c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22.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27" t="s">
        <v>33</v>
      </c>
    </row>
    <row r="22" customFormat="false" ht="22.5" hidden="false" customHeight="true" outlineLevel="0" collapsed="false">
      <c r="A22" s="24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2.5" hidden="false" customHeight="true" outlineLevel="0" collapsed="false">
      <c r="A23" s="25" t="s">
        <v>3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2.5" hidden="false" customHeight="true" outlineLevel="0" collapsed="false">
      <c r="A24" s="25" t="s">
        <v>36</v>
      </c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22.5" hidden="false" customHeight="true" outlineLevel="0" collapsed="false">
      <c r="A25" s="10"/>
      <c r="B25" s="23" t="s">
        <v>37</v>
      </c>
      <c r="C25" s="23" t="s">
        <v>38</v>
      </c>
      <c r="D25" s="23" t="s">
        <v>39</v>
      </c>
      <c r="E25" s="21"/>
      <c r="F25" s="21"/>
      <c r="G25" s="21"/>
      <c r="H25" s="21"/>
      <c r="I25" s="21"/>
      <c r="J25" s="22"/>
    </row>
    <row r="26" customFormat="false" ht="22.5" hidden="false" customHeight="true" outlineLevel="0" collapsed="false">
      <c r="A26" s="10" t="n">
        <v>2013</v>
      </c>
      <c r="B26" s="13" t="n">
        <v>55.75</v>
      </c>
      <c r="C26" s="13" t="n">
        <v>13.52</v>
      </c>
      <c r="D26" s="13" t="n">
        <v>7.35</v>
      </c>
      <c r="E26" s="21"/>
      <c r="F26" s="21"/>
      <c r="G26" s="21"/>
      <c r="H26" s="21"/>
      <c r="I26" s="21"/>
      <c r="J26" s="22"/>
    </row>
    <row r="27" customFormat="false" ht="22.5" hidden="false" customHeight="true" outlineLevel="0" collapsed="false">
      <c r="A27" s="10" t="n">
        <v>2012</v>
      </c>
      <c r="B27" s="13" t="n">
        <v>60.43</v>
      </c>
      <c r="C27" s="13" t="n">
        <v>0</v>
      </c>
      <c r="D27" s="13" t="n">
        <v>4.3</v>
      </c>
      <c r="E27" s="21"/>
      <c r="F27" s="21"/>
      <c r="G27" s="21"/>
      <c r="H27" s="21"/>
      <c r="I27" s="21"/>
      <c r="J27" s="22"/>
    </row>
    <row r="28" customFormat="false" ht="22.5" hidden="false" customHeight="true" outlineLevel="0" collapsed="false">
      <c r="A28" s="10" t="s">
        <v>10</v>
      </c>
      <c r="B28" s="14" t="n">
        <v>-0.077</v>
      </c>
      <c r="C28" s="23" t="s">
        <v>40</v>
      </c>
      <c r="D28" s="14" t="n">
        <v>0.709</v>
      </c>
      <c r="E28" s="21"/>
      <c r="F28" s="21"/>
      <c r="G28" s="21"/>
      <c r="H28" s="21"/>
      <c r="I28" s="21"/>
      <c r="J28" s="22"/>
    </row>
    <row r="29" customFormat="false" ht="22.5" hidden="false" customHeight="true" outlineLevel="0" collapsed="false">
      <c r="A29" s="24" t="s">
        <v>41</v>
      </c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22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22.5" hidden="false" customHeight="true" outlineLevel="0" collapsed="false">
      <c r="A31" s="28" t="s">
        <v>42</v>
      </c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22.5" hidden="false" customHeight="true" outlineLevel="0" collapsed="false">
      <c r="A32" s="29" t="s">
        <v>43</v>
      </c>
      <c r="B32" s="30" t="s">
        <v>44</v>
      </c>
      <c r="C32" s="30" t="s">
        <v>45</v>
      </c>
      <c r="D32" s="30" t="s">
        <v>46</v>
      </c>
      <c r="E32" s="30" t="s">
        <v>47</v>
      </c>
      <c r="F32" s="30" t="s">
        <v>48</v>
      </c>
      <c r="G32" s="30" t="s">
        <v>49</v>
      </c>
      <c r="H32" s="31" t="s">
        <v>50</v>
      </c>
      <c r="I32" s="30" t="s">
        <v>3</v>
      </c>
      <c r="J32" s="30" t="s">
        <v>51</v>
      </c>
    </row>
    <row r="33" s="35" customFormat="true" ht="22.5" hidden="false" customHeight="true" outlineLevel="0" collapsed="false">
      <c r="A33" s="32" t="n">
        <v>1</v>
      </c>
      <c r="B33" s="33" t="n">
        <v>69234</v>
      </c>
      <c r="C33" s="34" t="s">
        <v>52</v>
      </c>
      <c r="D33" s="33" t="s">
        <v>53</v>
      </c>
      <c r="E33" s="34" t="s">
        <v>54</v>
      </c>
      <c r="F33" s="34" t="s">
        <v>55</v>
      </c>
      <c r="G33" s="33" t="n">
        <v>1994</v>
      </c>
      <c r="H33" s="33" t="n">
        <v>39</v>
      </c>
      <c r="I33" s="33" t="n">
        <v>36838.38</v>
      </c>
      <c r="J33" s="33" t="s">
        <v>56</v>
      </c>
    </row>
    <row r="34" s="35" customFormat="true" ht="22.5" hidden="false" customHeight="true" outlineLevel="0" collapsed="false">
      <c r="A34" s="32" t="n">
        <f aca="false">1+A33</f>
        <v>2</v>
      </c>
      <c r="B34" s="33" t="n">
        <v>115733</v>
      </c>
      <c r="C34" s="34" t="s">
        <v>57</v>
      </c>
      <c r="D34" s="33" t="s">
        <v>58</v>
      </c>
      <c r="E34" s="34" t="s">
        <v>59</v>
      </c>
      <c r="F34" s="34" t="s">
        <v>55</v>
      </c>
      <c r="G34" s="33" t="n">
        <v>81.226</v>
      </c>
      <c r="H34" s="33" t="n">
        <v>465</v>
      </c>
      <c r="I34" s="33" t="n">
        <v>32759.7</v>
      </c>
      <c r="J34" s="33" t="s">
        <v>56</v>
      </c>
    </row>
    <row r="35" s="35" customFormat="true" ht="22.5" hidden="false" customHeight="true" outlineLevel="0" collapsed="false">
      <c r="A35" s="32" t="n">
        <f aca="false">1+A34</f>
        <v>3</v>
      </c>
      <c r="B35" s="33" t="n">
        <v>29829</v>
      </c>
      <c r="C35" s="34" t="s">
        <v>60</v>
      </c>
      <c r="D35" s="33" t="s">
        <v>61</v>
      </c>
      <c r="E35" s="34" t="s">
        <v>62</v>
      </c>
      <c r="F35" s="34" t="s">
        <v>55</v>
      </c>
      <c r="G35" s="33" t="n">
        <v>2</v>
      </c>
      <c r="H35" s="33" t="n">
        <v>13776</v>
      </c>
      <c r="I35" s="33" t="n">
        <v>27552</v>
      </c>
      <c r="J35" s="33"/>
    </row>
    <row r="36" s="35" customFormat="true" ht="22.5" hidden="false" customHeight="true" outlineLevel="0" collapsed="false">
      <c r="A36" s="32" t="n">
        <f aca="false">1+A35</f>
        <v>4</v>
      </c>
      <c r="B36" s="33" t="n">
        <v>21580</v>
      </c>
      <c r="C36" s="34" t="s">
        <v>63</v>
      </c>
      <c r="D36" s="33" t="s">
        <v>64</v>
      </c>
      <c r="E36" s="34" t="s">
        <v>65</v>
      </c>
      <c r="F36" s="34" t="s">
        <v>55</v>
      </c>
      <c r="G36" s="33" t="n">
        <v>251</v>
      </c>
      <c r="H36" s="33" t="n">
        <v>71.3</v>
      </c>
      <c r="I36" s="33" t="n">
        <v>17754.49</v>
      </c>
      <c r="J36" s="33" t="s">
        <v>56</v>
      </c>
    </row>
    <row r="37" s="35" customFormat="true" ht="14.25" hidden="false" customHeight="true" outlineLevel="0" collapsed="false">
      <c r="A37" s="32" t="n">
        <f aca="false">1+A36</f>
        <v>5</v>
      </c>
      <c r="B37" s="33" t="n">
        <v>47683</v>
      </c>
      <c r="C37" s="34" t="s">
        <v>66</v>
      </c>
      <c r="D37" s="33" t="s">
        <v>67</v>
      </c>
      <c r="E37" s="34" t="s">
        <v>65</v>
      </c>
      <c r="F37" s="34" t="s">
        <v>55</v>
      </c>
      <c r="G37" s="33" t="n">
        <v>1423</v>
      </c>
      <c r="H37" s="33" t="n">
        <v>13</v>
      </c>
      <c r="I37" s="33" t="n">
        <v>16713.87</v>
      </c>
      <c r="J37" s="33" t="s">
        <v>56</v>
      </c>
    </row>
    <row r="38" s="35" customFormat="true" ht="14.25" hidden="false" customHeight="true" outlineLevel="0" collapsed="false">
      <c r="A38" s="32" t="n">
        <f aca="false">1+A37</f>
        <v>6</v>
      </c>
      <c r="B38" s="33" t="n">
        <v>11285</v>
      </c>
      <c r="C38" s="34" t="s">
        <v>68</v>
      </c>
      <c r="D38" s="34" t="s">
        <v>69</v>
      </c>
      <c r="E38" s="34" t="s">
        <v>70</v>
      </c>
      <c r="F38" s="33" t="s">
        <v>71</v>
      </c>
      <c r="G38" s="33" t="n">
        <v>238.78</v>
      </c>
      <c r="H38" s="33" t="s">
        <v>72</v>
      </c>
      <c r="I38" s="33" t="n">
        <v>14794.62</v>
      </c>
      <c r="J38" s="33"/>
    </row>
    <row r="39" s="35" customFormat="true" ht="14.25" hidden="false" customHeight="true" outlineLevel="0" collapsed="false">
      <c r="A39" s="32" t="n">
        <f aca="false">1+A38</f>
        <v>7</v>
      </c>
      <c r="B39" s="33" t="n">
        <v>39103</v>
      </c>
      <c r="C39" s="34" t="s">
        <v>73</v>
      </c>
      <c r="D39" s="33" t="s">
        <v>74</v>
      </c>
      <c r="E39" s="34" t="s">
        <v>75</v>
      </c>
      <c r="F39" s="34" t="s">
        <v>55</v>
      </c>
      <c r="G39" s="33" t="n">
        <v>302</v>
      </c>
      <c r="H39" s="33" t="n">
        <v>50</v>
      </c>
      <c r="I39" s="33" t="n">
        <v>14533.57</v>
      </c>
      <c r="J39" s="33"/>
    </row>
    <row r="40" s="35" customFormat="true" ht="14.25" hidden="false" customHeight="true" outlineLevel="0" collapsed="false">
      <c r="A40" s="32" t="n">
        <f aca="false">1+A39</f>
        <v>8</v>
      </c>
      <c r="B40" s="33" t="n">
        <v>25391</v>
      </c>
      <c r="C40" s="34" t="s">
        <v>76</v>
      </c>
      <c r="D40" s="33" t="s">
        <v>77</v>
      </c>
      <c r="E40" s="34" t="s">
        <v>78</v>
      </c>
      <c r="F40" s="34" t="s">
        <v>79</v>
      </c>
      <c r="G40" s="33" t="n">
        <v>37</v>
      </c>
      <c r="H40" s="33" t="n">
        <v>348</v>
      </c>
      <c r="I40" s="33" t="n">
        <v>12274.24</v>
      </c>
      <c r="J40" s="34" t="s">
        <v>80</v>
      </c>
    </row>
    <row r="41" s="35" customFormat="true" ht="14.25" hidden="false" customHeight="true" outlineLevel="0" collapsed="false">
      <c r="A41" s="32" t="n">
        <f aca="false">1+A40</f>
        <v>9</v>
      </c>
      <c r="B41" s="33" t="n">
        <v>72161</v>
      </c>
      <c r="C41" s="34" t="s">
        <v>81</v>
      </c>
      <c r="D41" s="33" t="s">
        <v>82</v>
      </c>
      <c r="E41" s="34" t="s">
        <v>83</v>
      </c>
      <c r="F41" s="34" t="s">
        <v>79</v>
      </c>
      <c r="G41" s="33" t="n">
        <v>54</v>
      </c>
      <c r="H41" s="33" t="n">
        <v>265</v>
      </c>
      <c r="I41" s="33" t="n">
        <v>11025.6</v>
      </c>
      <c r="J41" s="33"/>
    </row>
    <row r="42" s="35" customFormat="true" ht="14.25" hidden="false" customHeight="true" outlineLevel="0" collapsed="false">
      <c r="A42" s="32" t="n">
        <f aca="false">1+A41</f>
        <v>10</v>
      </c>
      <c r="B42" s="33" t="n">
        <v>66828</v>
      </c>
      <c r="C42" s="34" t="s">
        <v>84</v>
      </c>
      <c r="D42" s="33" t="s">
        <v>85</v>
      </c>
      <c r="E42" s="34" t="s">
        <v>86</v>
      </c>
      <c r="F42" s="34" t="s">
        <v>55</v>
      </c>
      <c r="G42" s="33" t="n">
        <v>223</v>
      </c>
      <c r="H42" s="33" t="n">
        <v>49</v>
      </c>
      <c r="I42" s="33" t="n">
        <v>10873.08</v>
      </c>
      <c r="J42" s="33" t="s">
        <v>56</v>
      </c>
    </row>
    <row r="43" s="35" customFormat="true" ht="14.25" hidden="false" customHeight="true" outlineLevel="0" collapsed="false">
      <c r="A43" s="32" t="n">
        <f aca="false">1+A42</f>
        <v>11</v>
      </c>
      <c r="B43" s="33" t="n">
        <v>31356</v>
      </c>
      <c r="C43" s="34" t="s">
        <v>87</v>
      </c>
      <c r="D43" s="33" t="s">
        <v>88</v>
      </c>
      <c r="E43" s="34" t="s">
        <v>89</v>
      </c>
      <c r="F43" s="34" t="s">
        <v>55</v>
      </c>
      <c r="G43" s="33" t="n">
        <v>347</v>
      </c>
      <c r="H43" s="33" t="n">
        <v>36.2</v>
      </c>
      <c r="I43" s="33" t="n">
        <v>10859.16</v>
      </c>
      <c r="J43" s="33"/>
    </row>
    <row r="44" s="35" customFormat="true" ht="14.25" hidden="false" customHeight="true" outlineLevel="0" collapsed="false">
      <c r="A44" s="32" t="n">
        <f aca="false">1+A43</f>
        <v>12</v>
      </c>
      <c r="B44" s="33" t="n">
        <v>43016</v>
      </c>
      <c r="C44" s="34" t="s">
        <v>90</v>
      </c>
      <c r="D44" s="33" t="s">
        <v>91</v>
      </c>
      <c r="E44" s="34" t="s">
        <v>92</v>
      </c>
      <c r="F44" s="34" t="s">
        <v>55</v>
      </c>
      <c r="G44" s="33" t="n">
        <v>336</v>
      </c>
      <c r="H44" s="33" t="n">
        <v>27</v>
      </c>
      <c r="I44" s="33" t="n">
        <v>8849.94</v>
      </c>
      <c r="J44" s="33" t="s">
        <v>56</v>
      </c>
    </row>
    <row r="45" s="35" customFormat="true" ht="14.25" hidden="false" customHeight="true" outlineLevel="0" collapsed="false">
      <c r="A45" s="32" t="n">
        <f aca="false">1+A44</f>
        <v>13</v>
      </c>
      <c r="B45" s="33" t="n">
        <v>99818</v>
      </c>
      <c r="C45" s="34" t="s">
        <v>93</v>
      </c>
      <c r="D45" s="33" t="s">
        <v>94</v>
      </c>
      <c r="E45" s="34" t="s">
        <v>95</v>
      </c>
      <c r="F45" s="34" t="s">
        <v>55</v>
      </c>
      <c r="G45" s="33" t="n">
        <v>371</v>
      </c>
      <c r="H45" s="33" t="n">
        <v>23.5</v>
      </c>
      <c r="I45" s="33" t="n">
        <v>8493.81</v>
      </c>
      <c r="J45" s="34" t="s">
        <v>96</v>
      </c>
    </row>
    <row r="46" s="35" customFormat="true" ht="14.25" hidden="false" customHeight="true" outlineLevel="0" collapsed="false">
      <c r="A46" s="32" t="n">
        <f aca="false">1+A45</f>
        <v>14</v>
      </c>
      <c r="B46" s="33" t="n">
        <v>108669</v>
      </c>
      <c r="C46" s="34" t="s">
        <v>97</v>
      </c>
      <c r="D46" s="33" t="s">
        <v>98</v>
      </c>
      <c r="E46" s="34" t="s">
        <v>99</v>
      </c>
      <c r="F46" s="34" t="s">
        <v>55</v>
      </c>
      <c r="G46" s="33" t="n">
        <v>83</v>
      </c>
      <c r="H46" s="33" t="n">
        <v>118</v>
      </c>
      <c r="I46" s="33" t="n">
        <v>8323.47</v>
      </c>
      <c r="J46" s="33"/>
    </row>
    <row r="47" s="35" customFormat="true" ht="14.25" hidden="false" customHeight="true" outlineLevel="0" collapsed="false">
      <c r="A47" s="32" t="n">
        <f aca="false">1+A46</f>
        <v>15</v>
      </c>
      <c r="B47" s="33" t="n">
        <v>22490</v>
      </c>
      <c r="C47" s="34" t="s">
        <v>100</v>
      </c>
      <c r="D47" s="34" t="s">
        <v>101</v>
      </c>
      <c r="E47" s="34" t="s">
        <v>102</v>
      </c>
      <c r="F47" s="33" t="s">
        <v>71</v>
      </c>
      <c r="G47" s="33" t="n">
        <v>245.04</v>
      </c>
      <c r="H47" s="33" t="s">
        <v>103</v>
      </c>
      <c r="I47" s="33" t="n">
        <v>8051.86</v>
      </c>
      <c r="J47" s="33"/>
    </row>
    <row r="48" s="35" customFormat="true" ht="14.25" hidden="false" customHeight="true" outlineLevel="0" collapsed="false">
      <c r="A48" s="32" t="n">
        <f aca="false">1+A47</f>
        <v>16</v>
      </c>
      <c r="B48" s="33" t="n">
        <v>22497</v>
      </c>
      <c r="C48" s="34" t="s">
        <v>104</v>
      </c>
      <c r="D48" s="33" t="s">
        <v>105</v>
      </c>
      <c r="E48" s="34" t="s">
        <v>106</v>
      </c>
      <c r="F48" s="33" t="s">
        <v>71</v>
      </c>
      <c r="G48" s="33" t="n">
        <v>567.03</v>
      </c>
      <c r="H48" s="33" t="n">
        <v>18</v>
      </c>
      <c r="I48" s="33" t="n">
        <v>7769.82</v>
      </c>
      <c r="J48" s="33"/>
    </row>
    <row r="49" s="35" customFormat="true" ht="14.25" hidden="false" customHeight="true" outlineLevel="0" collapsed="false">
      <c r="A49" s="32" t="n">
        <f aca="false">1+A48</f>
        <v>17</v>
      </c>
      <c r="B49" s="33" t="n">
        <v>29404</v>
      </c>
      <c r="C49" s="34" t="s">
        <v>107</v>
      </c>
      <c r="D49" s="34" t="s">
        <v>108</v>
      </c>
      <c r="E49" s="34" t="s">
        <v>109</v>
      </c>
      <c r="F49" s="33" t="s">
        <v>71</v>
      </c>
      <c r="G49" s="33" t="n">
        <v>7775.9</v>
      </c>
      <c r="H49" s="33" t="s">
        <v>110</v>
      </c>
      <c r="I49" s="33" t="n">
        <v>7748.52</v>
      </c>
      <c r="J49" s="33"/>
    </row>
    <row r="50" s="35" customFormat="true" ht="14.25" hidden="false" customHeight="true" outlineLevel="0" collapsed="false">
      <c r="A50" s="32" t="n">
        <f aca="false">1+A49</f>
        <v>18</v>
      </c>
      <c r="B50" s="33" t="n">
        <v>1466</v>
      </c>
      <c r="C50" s="34" t="s">
        <v>111</v>
      </c>
      <c r="D50" s="33" t="s">
        <v>112</v>
      </c>
      <c r="E50" s="34" t="s">
        <v>113</v>
      </c>
      <c r="F50" s="34" t="s">
        <v>55</v>
      </c>
      <c r="G50" s="33" t="n">
        <v>789</v>
      </c>
      <c r="H50" s="33" t="n">
        <v>13.6</v>
      </c>
      <c r="I50" s="33" t="n">
        <v>7723.8</v>
      </c>
      <c r="J50" s="33" t="s">
        <v>56</v>
      </c>
    </row>
    <row r="51" s="35" customFormat="true" ht="14.25" hidden="false" customHeight="true" outlineLevel="0" collapsed="false">
      <c r="A51" s="32" t="n">
        <f aca="false">1+A50</f>
        <v>19</v>
      </c>
      <c r="B51" s="33" t="n">
        <v>22437</v>
      </c>
      <c r="C51" s="34" t="s">
        <v>100</v>
      </c>
      <c r="D51" s="34" t="s">
        <v>108</v>
      </c>
      <c r="E51" s="34" t="s">
        <v>114</v>
      </c>
      <c r="F51" s="33" t="s">
        <v>71</v>
      </c>
      <c r="G51" s="33" t="n">
        <v>425.45</v>
      </c>
      <c r="H51" s="33" t="n">
        <v>19.8</v>
      </c>
      <c r="I51" s="33" t="n">
        <v>7699.74</v>
      </c>
      <c r="J51" s="33"/>
    </row>
    <row r="52" s="35" customFormat="true" ht="14.25" hidden="false" customHeight="true" outlineLevel="0" collapsed="false">
      <c r="A52" s="32" t="n">
        <f aca="false">1+A51</f>
        <v>20</v>
      </c>
      <c r="B52" s="33" t="n">
        <v>86445</v>
      </c>
      <c r="C52" s="34" t="s">
        <v>115</v>
      </c>
      <c r="D52" s="33" t="s">
        <v>116</v>
      </c>
      <c r="E52" s="34" t="s">
        <v>117</v>
      </c>
      <c r="F52" s="34" t="s">
        <v>55</v>
      </c>
      <c r="G52" s="33" t="n">
        <v>348</v>
      </c>
      <c r="H52" s="33" t="n">
        <v>22.5</v>
      </c>
      <c r="I52" s="33" t="n">
        <v>7685.27</v>
      </c>
      <c r="J52" s="33"/>
    </row>
    <row r="53" s="35" customFormat="true" ht="14.25" hidden="false" customHeight="true" outlineLevel="0" collapsed="false">
      <c r="A53" s="32" t="n">
        <f aca="false">1+A52</f>
        <v>21</v>
      </c>
      <c r="B53" s="33" t="n">
        <v>84098</v>
      </c>
      <c r="C53" s="34" t="s">
        <v>118</v>
      </c>
      <c r="D53" s="33" t="s">
        <v>119</v>
      </c>
      <c r="E53" s="34" t="s">
        <v>120</v>
      </c>
      <c r="F53" s="34" t="s">
        <v>79</v>
      </c>
      <c r="G53" s="33" t="n">
        <v>47.6</v>
      </c>
      <c r="H53" s="33" t="n">
        <v>171</v>
      </c>
      <c r="I53" s="33" t="n">
        <v>7654.67</v>
      </c>
      <c r="J53" s="33"/>
    </row>
    <row r="54" s="35" customFormat="true" ht="14.25" hidden="false" customHeight="true" outlineLevel="0" collapsed="false">
      <c r="A54" s="32" t="n">
        <f aca="false">1+A53</f>
        <v>22</v>
      </c>
      <c r="B54" s="33" t="n">
        <v>25542</v>
      </c>
      <c r="C54" s="34" t="s">
        <v>121</v>
      </c>
      <c r="D54" s="34" t="s">
        <v>122</v>
      </c>
      <c r="E54" s="34" t="s">
        <v>123</v>
      </c>
      <c r="F54" s="33" t="s">
        <v>71</v>
      </c>
      <c r="G54" s="33" t="n">
        <v>3529.5</v>
      </c>
      <c r="H54" s="33" t="s">
        <v>124</v>
      </c>
      <c r="I54" s="33" t="n">
        <v>7345.86</v>
      </c>
      <c r="J54" s="33"/>
    </row>
    <row r="55" s="35" customFormat="true" ht="14.25" hidden="false" customHeight="true" outlineLevel="0" collapsed="false">
      <c r="A55" s="32" t="n">
        <f aca="false">1+A54</f>
        <v>23</v>
      </c>
      <c r="B55" s="33" t="n">
        <v>106902</v>
      </c>
      <c r="C55" s="34" t="s">
        <v>125</v>
      </c>
      <c r="D55" s="33" t="s">
        <v>126</v>
      </c>
      <c r="E55" s="34" t="s">
        <v>127</v>
      </c>
      <c r="F55" s="34" t="s">
        <v>55</v>
      </c>
      <c r="G55" s="33" t="n">
        <v>60</v>
      </c>
      <c r="H55" s="33" t="n">
        <v>125</v>
      </c>
      <c r="I55" s="33" t="n">
        <v>7212.38</v>
      </c>
      <c r="J55" s="33"/>
    </row>
    <row r="56" s="35" customFormat="true" ht="14.25" hidden="false" customHeight="true" outlineLevel="0" collapsed="false">
      <c r="A56" s="32" t="n">
        <f aca="false">1+A55</f>
        <v>24</v>
      </c>
      <c r="B56" s="33" t="n">
        <v>104461</v>
      </c>
      <c r="C56" s="34" t="s">
        <v>128</v>
      </c>
      <c r="D56" s="33" t="s">
        <v>129</v>
      </c>
      <c r="E56" s="34" t="s">
        <v>130</v>
      </c>
      <c r="F56" s="34" t="s">
        <v>79</v>
      </c>
      <c r="G56" s="33" t="n">
        <v>37</v>
      </c>
      <c r="H56" s="33" t="n">
        <v>190</v>
      </c>
      <c r="I56" s="33" t="n">
        <v>6811.98</v>
      </c>
      <c r="J56" s="34" t="s">
        <v>80</v>
      </c>
    </row>
    <row r="57" s="35" customFormat="true" ht="14.25" hidden="false" customHeight="true" outlineLevel="0" collapsed="false">
      <c r="A57" s="32" t="n">
        <f aca="false">1+A56</f>
        <v>25</v>
      </c>
      <c r="B57" s="33" t="n">
        <v>42765</v>
      </c>
      <c r="C57" s="34" t="s">
        <v>131</v>
      </c>
      <c r="D57" s="33" t="s">
        <v>132</v>
      </c>
      <c r="E57" s="34" t="s">
        <v>133</v>
      </c>
      <c r="F57" s="34" t="s">
        <v>55</v>
      </c>
      <c r="G57" s="33" t="n">
        <v>251</v>
      </c>
      <c r="H57" s="33" t="n">
        <v>27.4</v>
      </c>
      <c r="I57" s="33" t="n">
        <v>6650.34</v>
      </c>
      <c r="J57" s="33"/>
    </row>
    <row r="58" s="35" customFormat="true" ht="14.25" hidden="false" customHeight="true" outlineLevel="0" collapsed="false">
      <c r="A58" s="32" t="n">
        <f aca="false">1+A57</f>
        <v>26</v>
      </c>
      <c r="B58" s="33" t="n">
        <v>43946</v>
      </c>
      <c r="C58" s="34" t="s">
        <v>134</v>
      </c>
      <c r="D58" s="33" t="s">
        <v>135</v>
      </c>
      <c r="E58" s="34" t="s">
        <v>136</v>
      </c>
      <c r="F58" s="34" t="s">
        <v>55</v>
      </c>
      <c r="G58" s="33" t="n">
        <v>17</v>
      </c>
      <c r="H58" s="33" t="n">
        <v>395</v>
      </c>
      <c r="I58" s="33" t="n">
        <v>6541.2</v>
      </c>
      <c r="J58" s="33"/>
    </row>
    <row r="59" s="35" customFormat="true" ht="14.25" hidden="false" customHeight="true" outlineLevel="0" collapsed="false">
      <c r="A59" s="32" t="n">
        <f aca="false">1+A58</f>
        <v>27</v>
      </c>
      <c r="B59" s="33" t="n">
        <v>84545</v>
      </c>
      <c r="C59" s="34" t="s">
        <v>137</v>
      </c>
      <c r="D59" s="33" t="s">
        <v>138</v>
      </c>
      <c r="E59" s="34" t="s">
        <v>139</v>
      </c>
      <c r="F59" s="34" t="s">
        <v>79</v>
      </c>
      <c r="G59" s="33" t="n">
        <v>64</v>
      </c>
      <c r="H59" s="33" t="n">
        <v>112</v>
      </c>
      <c r="I59" s="33" t="n">
        <v>6188.1</v>
      </c>
      <c r="J59" s="33"/>
    </row>
    <row r="60" s="35" customFormat="true" ht="14.25" hidden="false" customHeight="true" outlineLevel="0" collapsed="false">
      <c r="A60" s="32" t="n">
        <f aca="false">1+A59</f>
        <v>28</v>
      </c>
      <c r="B60" s="33" t="n">
        <v>32</v>
      </c>
      <c r="C60" s="34" t="s">
        <v>140</v>
      </c>
      <c r="D60" s="33" t="s">
        <v>141</v>
      </c>
      <c r="E60" s="34" t="s">
        <v>142</v>
      </c>
      <c r="F60" s="34" t="s">
        <v>55</v>
      </c>
      <c r="G60" s="33" t="n">
        <v>15</v>
      </c>
      <c r="H60" s="33" t="n">
        <v>415.5</v>
      </c>
      <c r="I60" s="33" t="n">
        <v>6042.5</v>
      </c>
      <c r="J60" s="33"/>
    </row>
    <row r="61" s="35" customFormat="true" ht="14.25" hidden="false" customHeight="true" outlineLevel="0" collapsed="false">
      <c r="A61" s="32" t="n">
        <f aca="false">1+A60</f>
        <v>29</v>
      </c>
      <c r="B61" s="33" t="n">
        <v>11203</v>
      </c>
      <c r="C61" s="34" t="s">
        <v>143</v>
      </c>
      <c r="D61" s="33" t="s">
        <v>144</v>
      </c>
      <c r="E61" s="34" t="s">
        <v>139</v>
      </c>
      <c r="F61" s="34" t="s">
        <v>79</v>
      </c>
      <c r="G61" s="33" t="n">
        <v>118</v>
      </c>
      <c r="H61" s="33" t="n">
        <v>56</v>
      </c>
      <c r="I61" s="33" t="n">
        <v>6041.55</v>
      </c>
      <c r="J61" s="33"/>
    </row>
    <row r="62" s="35" customFormat="true" ht="14.25" hidden="false" customHeight="true" outlineLevel="0" collapsed="false">
      <c r="A62" s="32" t="n">
        <f aca="false">1+A61</f>
        <v>30</v>
      </c>
      <c r="B62" s="33" t="n">
        <v>18333</v>
      </c>
      <c r="C62" s="34" t="s">
        <v>145</v>
      </c>
      <c r="D62" s="33" t="s">
        <v>146</v>
      </c>
      <c r="E62" s="34" t="s">
        <v>147</v>
      </c>
      <c r="F62" s="34" t="s">
        <v>55</v>
      </c>
      <c r="G62" s="33" t="n">
        <v>390</v>
      </c>
      <c r="H62" s="33" t="n">
        <v>15.8</v>
      </c>
      <c r="I62" s="33" t="n">
        <v>6010.52</v>
      </c>
      <c r="J62" s="33"/>
    </row>
    <row r="63" s="35" customFormat="true" ht="14.25" hidden="false" customHeight="true" outlineLevel="0" collapsed="false">
      <c r="A63" s="32" t="n">
        <f aca="false">1+A62</f>
        <v>31</v>
      </c>
      <c r="B63" s="33" t="n">
        <v>52447</v>
      </c>
      <c r="C63" s="34" t="s">
        <v>148</v>
      </c>
      <c r="D63" s="33" t="s">
        <v>149</v>
      </c>
      <c r="E63" s="34" t="s">
        <v>78</v>
      </c>
      <c r="F63" s="34" t="s">
        <v>79</v>
      </c>
      <c r="G63" s="33" t="n">
        <v>48</v>
      </c>
      <c r="H63" s="33" t="n">
        <v>128</v>
      </c>
      <c r="I63" s="33" t="n">
        <v>5899.84</v>
      </c>
      <c r="J63" s="34" t="s">
        <v>80</v>
      </c>
    </row>
    <row r="64" s="35" customFormat="true" ht="14.25" hidden="false" customHeight="true" outlineLevel="0" collapsed="false">
      <c r="A64" s="32" t="n">
        <f aca="false">1+A63</f>
        <v>32</v>
      </c>
      <c r="B64" s="33" t="n">
        <v>84546</v>
      </c>
      <c r="C64" s="34" t="s">
        <v>150</v>
      </c>
      <c r="D64" s="33" t="s">
        <v>138</v>
      </c>
      <c r="E64" s="34" t="s">
        <v>139</v>
      </c>
      <c r="F64" s="34" t="s">
        <v>79</v>
      </c>
      <c r="G64" s="33" t="n">
        <v>61</v>
      </c>
      <c r="H64" s="33" t="n">
        <v>106</v>
      </c>
      <c r="I64" s="33" t="n">
        <v>5606.97</v>
      </c>
      <c r="J64" s="33"/>
    </row>
    <row r="65" s="35" customFormat="true" ht="14.25" hidden="false" customHeight="true" outlineLevel="0" collapsed="false">
      <c r="A65" s="32" t="n">
        <f aca="false">1+A64</f>
        <v>33</v>
      </c>
      <c r="B65" s="33" t="n">
        <v>48649</v>
      </c>
      <c r="C65" s="34" t="s">
        <v>151</v>
      </c>
      <c r="D65" s="34" t="s">
        <v>152</v>
      </c>
      <c r="E65" s="34" t="s">
        <v>70</v>
      </c>
      <c r="F65" s="33" t="s">
        <v>71</v>
      </c>
      <c r="G65" s="33" t="n">
        <v>2306.8</v>
      </c>
      <c r="H65" s="33" t="n">
        <v>2.5</v>
      </c>
      <c r="I65" s="33" t="n">
        <v>5523.62</v>
      </c>
      <c r="J65" s="33"/>
    </row>
    <row r="66" s="35" customFormat="true" ht="14.25" hidden="false" customHeight="true" outlineLevel="0" collapsed="false">
      <c r="A66" s="32" t="n">
        <f aca="false">1+A65</f>
        <v>34</v>
      </c>
      <c r="B66" s="33" t="n">
        <v>67407</v>
      </c>
      <c r="C66" s="34" t="s">
        <v>104</v>
      </c>
      <c r="D66" s="33" t="s">
        <v>153</v>
      </c>
      <c r="E66" s="34" t="s">
        <v>154</v>
      </c>
      <c r="F66" s="34" t="s">
        <v>155</v>
      </c>
      <c r="G66" s="33" t="n">
        <v>19</v>
      </c>
      <c r="H66" s="33" t="n">
        <v>300</v>
      </c>
      <c r="I66" s="33" t="n">
        <v>5505</v>
      </c>
      <c r="J66" s="33"/>
    </row>
    <row r="67" s="35" customFormat="true" ht="14.25" hidden="false" customHeight="true" outlineLevel="0" collapsed="false">
      <c r="A67" s="32" t="n">
        <f aca="false">1+A66</f>
        <v>35</v>
      </c>
      <c r="B67" s="33" t="n">
        <v>108484</v>
      </c>
      <c r="C67" s="34" t="s">
        <v>156</v>
      </c>
      <c r="D67" s="33" t="s">
        <v>157</v>
      </c>
      <c r="E67" s="34" t="s">
        <v>158</v>
      </c>
      <c r="F67" s="34" t="s">
        <v>55</v>
      </c>
      <c r="G67" s="33" t="n">
        <v>138</v>
      </c>
      <c r="H67" s="33" t="n">
        <v>41</v>
      </c>
      <c r="I67" s="33" t="n">
        <v>5440.78</v>
      </c>
      <c r="J67" s="34" t="s">
        <v>96</v>
      </c>
    </row>
    <row r="68" s="35" customFormat="true" ht="14.25" hidden="false" customHeight="true" outlineLevel="0" collapsed="false">
      <c r="A68" s="32" t="n">
        <f aca="false">1+A67</f>
        <v>36</v>
      </c>
      <c r="B68" s="33" t="n">
        <v>44912</v>
      </c>
      <c r="C68" s="34" t="s">
        <v>159</v>
      </c>
      <c r="D68" s="34" t="s">
        <v>160</v>
      </c>
      <c r="E68" s="34" t="s">
        <v>106</v>
      </c>
      <c r="F68" s="33" t="s">
        <v>71</v>
      </c>
      <c r="G68" s="33" t="n">
        <v>70.8</v>
      </c>
      <c r="H68" s="33" t="n">
        <v>80</v>
      </c>
      <c r="I68" s="33" t="n">
        <v>5367.56</v>
      </c>
      <c r="J68" s="33"/>
    </row>
    <row r="69" s="35" customFormat="true" ht="14.25" hidden="false" customHeight="true" outlineLevel="0" collapsed="false">
      <c r="A69" s="32" t="n">
        <f aca="false">1+A68</f>
        <v>37</v>
      </c>
      <c r="B69" s="33" t="n">
        <v>54224</v>
      </c>
      <c r="C69" s="34" t="s">
        <v>161</v>
      </c>
      <c r="D69" s="33" t="s">
        <v>162</v>
      </c>
      <c r="E69" s="34" t="s">
        <v>163</v>
      </c>
      <c r="F69" s="34" t="s">
        <v>55</v>
      </c>
      <c r="G69" s="33" t="n">
        <v>68</v>
      </c>
      <c r="H69" s="33" t="n">
        <v>79</v>
      </c>
      <c r="I69" s="33" t="n">
        <v>5332.5</v>
      </c>
      <c r="J69" s="33"/>
    </row>
    <row r="70" s="35" customFormat="true" ht="14.25" hidden="false" customHeight="true" outlineLevel="0" collapsed="false">
      <c r="A70" s="32" t="n">
        <f aca="false">1+A69</f>
        <v>38</v>
      </c>
      <c r="B70" s="33" t="n">
        <v>110207</v>
      </c>
      <c r="C70" s="34" t="s">
        <v>164</v>
      </c>
      <c r="D70" s="33" t="s">
        <v>144</v>
      </c>
      <c r="E70" s="34" t="s">
        <v>139</v>
      </c>
      <c r="F70" s="34" t="s">
        <v>79</v>
      </c>
      <c r="G70" s="33" t="n">
        <v>58</v>
      </c>
      <c r="H70" s="33" t="n">
        <v>94.1</v>
      </c>
      <c r="I70" s="33" t="n">
        <v>5219.89</v>
      </c>
      <c r="J70" s="34" t="s">
        <v>96</v>
      </c>
    </row>
    <row r="71" s="35" customFormat="true" ht="14.25" hidden="false" customHeight="true" outlineLevel="0" collapsed="false">
      <c r="A71" s="32" t="n">
        <f aca="false">1+A70</f>
        <v>39</v>
      </c>
      <c r="B71" s="33" t="n">
        <v>64558</v>
      </c>
      <c r="C71" s="34" t="s">
        <v>100</v>
      </c>
      <c r="D71" s="34" t="s">
        <v>165</v>
      </c>
      <c r="E71" s="34" t="s">
        <v>166</v>
      </c>
      <c r="F71" s="33" t="s">
        <v>71</v>
      </c>
      <c r="G71" s="33" t="n">
        <v>213.8</v>
      </c>
      <c r="H71" s="33" t="n">
        <v>26.8</v>
      </c>
      <c r="I71" s="33" t="n">
        <v>5218.5</v>
      </c>
      <c r="J71" s="33"/>
    </row>
    <row r="72" s="35" customFormat="true" ht="14.25" hidden="false" customHeight="true" outlineLevel="0" collapsed="false">
      <c r="A72" s="32" t="n">
        <f aca="false">1+A71</f>
        <v>40</v>
      </c>
      <c r="B72" s="33" t="n">
        <v>96799</v>
      </c>
      <c r="C72" s="36" t="s">
        <v>167</v>
      </c>
      <c r="D72" s="33" t="s">
        <v>168</v>
      </c>
      <c r="E72" s="34" t="s">
        <v>154</v>
      </c>
      <c r="F72" s="34" t="s">
        <v>55</v>
      </c>
      <c r="G72" s="33" t="n">
        <v>272</v>
      </c>
      <c r="H72" s="33" t="n">
        <v>19.5</v>
      </c>
      <c r="I72" s="33" t="n">
        <v>5189.33</v>
      </c>
      <c r="J72" s="33" t="s">
        <v>56</v>
      </c>
    </row>
    <row r="73" s="35" customFormat="true" ht="14.25" hidden="false" customHeight="true" outlineLevel="0" collapsed="false">
      <c r="A73" s="32" t="n">
        <f aca="false">1+A72</f>
        <v>41</v>
      </c>
      <c r="B73" s="33" t="n">
        <v>82179</v>
      </c>
      <c r="C73" s="34" t="s">
        <v>169</v>
      </c>
      <c r="D73" s="33" t="s">
        <v>170</v>
      </c>
      <c r="E73" s="34" t="s">
        <v>171</v>
      </c>
      <c r="F73" s="34" t="s">
        <v>55</v>
      </c>
      <c r="G73" s="33" t="n">
        <v>181</v>
      </c>
      <c r="H73" s="33" t="n">
        <v>31.2</v>
      </c>
      <c r="I73" s="33" t="n">
        <v>5153.98</v>
      </c>
      <c r="J73" s="33"/>
    </row>
    <row r="74" s="35" customFormat="true" ht="14.25" hidden="false" customHeight="true" outlineLevel="0" collapsed="false">
      <c r="A74" s="32" t="n">
        <f aca="false">1+A73</f>
        <v>42</v>
      </c>
      <c r="B74" s="33" t="n">
        <v>74902</v>
      </c>
      <c r="C74" s="34" t="s">
        <v>172</v>
      </c>
      <c r="D74" s="33" t="s">
        <v>173</v>
      </c>
      <c r="E74" s="34" t="s">
        <v>174</v>
      </c>
      <c r="F74" s="34" t="s">
        <v>55</v>
      </c>
      <c r="G74" s="33" t="n">
        <v>230</v>
      </c>
      <c r="H74" s="33" t="n">
        <v>23</v>
      </c>
      <c r="I74" s="33" t="n">
        <v>5124.63</v>
      </c>
      <c r="J74" s="33"/>
    </row>
    <row r="75" s="35" customFormat="true" ht="14.25" hidden="false" customHeight="true" outlineLevel="0" collapsed="false">
      <c r="A75" s="32" t="n">
        <f aca="false">1+A74</f>
        <v>43</v>
      </c>
      <c r="B75" s="33" t="n">
        <v>67458</v>
      </c>
      <c r="C75" s="36" t="s">
        <v>175</v>
      </c>
      <c r="D75" s="37" t="s">
        <v>176</v>
      </c>
      <c r="E75" s="36" t="s">
        <v>177</v>
      </c>
      <c r="F75" s="34" t="s">
        <v>55</v>
      </c>
      <c r="G75" s="33" t="n">
        <v>80</v>
      </c>
      <c r="H75" s="33" t="n">
        <v>69</v>
      </c>
      <c r="I75" s="33" t="n">
        <v>5084.49</v>
      </c>
      <c r="J75" s="33"/>
    </row>
    <row r="76" s="35" customFormat="true" ht="14.25" hidden="false" customHeight="true" outlineLevel="0" collapsed="false">
      <c r="A76" s="32" t="n">
        <f aca="false">1+A75</f>
        <v>44</v>
      </c>
      <c r="B76" s="33" t="n">
        <v>39536</v>
      </c>
      <c r="C76" s="34" t="s">
        <v>178</v>
      </c>
      <c r="D76" s="33" t="s">
        <v>179</v>
      </c>
      <c r="E76" s="34" t="s">
        <v>180</v>
      </c>
      <c r="F76" s="34" t="s">
        <v>55</v>
      </c>
      <c r="G76" s="33" t="n">
        <v>20</v>
      </c>
      <c r="H76" s="33" t="n">
        <v>260</v>
      </c>
      <c r="I76" s="33" t="n">
        <v>4933</v>
      </c>
      <c r="J76" s="33"/>
    </row>
    <row r="77" s="35" customFormat="true" ht="14.25" hidden="false" customHeight="true" outlineLevel="0" collapsed="false">
      <c r="A77" s="32" t="n">
        <f aca="false">1+A76</f>
        <v>45</v>
      </c>
      <c r="B77" s="33" t="n">
        <v>112441</v>
      </c>
      <c r="C77" s="34" t="s">
        <v>181</v>
      </c>
      <c r="D77" s="33" t="s">
        <v>182</v>
      </c>
      <c r="E77" s="34" t="s">
        <v>183</v>
      </c>
      <c r="F77" s="34" t="s">
        <v>79</v>
      </c>
      <c r="G77" s="33" t="n">
        <v>35</v>
      </c>
      <c r="H77" s="33" t="n">
        <v>179</v>
      </c>
      <c r="I77" s="33" t="n">
        <v>4820.01</v>
      </c>
      <c r="J77" s="34" t="s">
        <v>80</v>
      </c>
    </row>
    <row r="78" s="35" customFormat="true" ht="14.25" hidden="false" customHeight="true" outlineLevel="0" collapsed="false">
      <c r="A78" s="32" t="n">
        <f aca="false">1+A77</f>
        <v>46</v>
      </c>
      <c r="B78" s="33" t="n">
        <v>52423</v>
      </c>
      <c r="C78" s="34" t="s">
        <v>184</v>
      </c>
      <c r="D78" s="33" t="s">
        <v>185</v>
      </c>
      <c r="E78" s="34" t="s">
        <v>186</v>
      </c>
      <c r="F78" s="34" t="s">
        <v>79</v>
      </c>
      <c r="G78" s="33" t="n">
        <v>25</v>
      </c>
      <c r="H78" s="33" t="n">
        <v>198</v>
      </c>
      <c r="I78" s="33" t="n">
        <v>4816.84</v>
      </c>
      <c r="J78" s="34" t="s">
        <v>80</v>
      </c>
    </row>
    <row r="79" s="35" customFormat="true" ht="14.25" hidden="false" customHeight="true" outlineLevel="0" collapsed="false">
      <c r="A79" s="32" t="n">
        <f aca="false">1+A78</f>
        <v>47</v>
      </c>
      <c r="B79" s="33" t="n">
        <v>37050</v>
      </c>
      <c r="C79" s="34" t="s">
        <v>187</v>
      </c>
      <c r="D79" s="33" t="s">
        <v>188</v>
      </c>
      <c r="E79" s="34" t="s">
        <v>154</v>
      </c>
      <c r="F79" s="34" t="s">
        <v>189</v>
      </c>
      <c r="G79" s="33" t="n">
        <v>316</v>
      </c>
      <c r="H79" s="33" t="n">
        <v>18</v>
      </c>
      <c r="I79" s="33" t="n">
        <v>4787.8</v>
      </c>
      <c r="J79" s="33" t="s">
        <v>56</v>
      </c>
    </row>
    <row r="80" s="35" customFormat="true" ht="14.25" hidden="false" customHeight="true" outlineLevel="0" collapsed="false">
      <c r="A80" s="32" t="n">
        <f aca="false">1+A79</f>
        <v>48</v>
      </c>
      <c r="B80" s="33" t="n">
        <v>82184</v>
      </c>
      <c r="C80" s="34" t="s">
        <v>169</v>
      </c>
      <c r="D80" s="33" t="s">
        <v>190</v>
      </c>
      <c r="E80" s="34" t="s">
        <v>171</v>
      </c>
      <c r="F80" s="34" t="s">
        <v>55</v>
      </c>
      <c r="G80" s="33" t="n">
        <v>168</v>
      </c>
      <c r="H80" s="33" t="n">
        <v>30.5</v>
      </c>
      <c r="I80" s="33" t="n">
        <v>4769.88</v>
      </c>
      <c r="J80" s="33"/>
    </row>
    <row r="81" s="35" customFormat="true" ht="14.25" hidden="false" customHeight="true" outlineLevel="0" collapsed="false">
      <c r="A81" s="32" t="n">
        <f aca="false">1+A80</f>
        <v>49</v>
      </c>
      <c r="B81" s="33" t="n">
        <v>73348</v>
      </c>
      <c r="C81" s="34" t="s">
        <v>191</v>
      </c>
      <c r="D81" s="34" t="s">
        <v>192</v>
      </c>
      <c r="E81" s="34" t="s">
        <v>193</v>
      </c>
      <c r="F81" s="33" t="s">
        <v>71</v>
      </c>
      <c r="G81" s="33" t="n">
        <v>2367.45</v>
      </c>
      <c r="H81" s="33" t="s">
        <v>194</v>
      </c>
      <c r="I81" s="33" t="n">
        <v>4713.92</v>
      </c>
      <c r="J81" s="33"/>
    </row>
    <row r="82" s="35" customFormat="true" ht="14.25" hidden="false" customHeight="true" outlineLevel="0" collapsed="false">
      <c r="A82" s="32" t="n">
        <f aca="false">1+A81</f>
        <v>50</v>
      </c>
      <c r="B82" s="33" t="n">
        <v>73684</v>
      </c>
      <c r="C82" s="34" t="s">
        <v>195</v>
      </c>
      <c r="D82" s="34" t="s">
        <v>196</v>
      </c>
      <c r="E82" s="34" t="s">
        <v>70</v>
      </c>
      <c r="F82" s="33" t="s">
        <v>71</v>
      </c>
      <c r="G82" s="33" t="n">
        <v>269.23</v>
      </c>
      <c r="H82" s="33" t="s">
        <v>197</v>
      </c>
      <c r="I82" s="33" t="n">
        <v>4684.11</v>
      </c>
      <c r="J82" s="33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2"/>
    </row>
    <row r="85" customFormat="false" ht="22.5" hidden="false" customHeight="true" outlineLevel="0" collapsed="false">
      <c r="A85" s="38" t="s">
        <v>198</v>
      </c>
      <c r="B85" s="21"/>
      <c r="C85" s="21"/>
      <c r="D85" s="21"/>
      <c r="E85" s="21"/>
      <c r="F85" s="21"/>
      <c r="G85" s="21"/>
      <c r="H85" s="21"/>
      <c r="I85" s="21"/>
      <c r="J85" s="22"/>
    </row>
    <row r="86" customFormat="false" ht="22.5" hidden="false" customHeight="true" outlineLevel="0" collapsed="false">
      <c r="A86" s="30" t="s">
        <v>199</v>
      </c>
      <c r="B86" s="30" t="s">
        <v>44</v>
      </c>
      <c r="C86" s="39" t="s">
        <v>45</v>
      </c>
      <c r="D86" s="40" t="s">
        <v>46</v>
      </c>
      <c r="E86" s="40" t="s">
        <v>48</v>
      </c>
      <c r="F86" s="40" t="s">
        <v>47</v>
      </c>
      <c r="G86" s="40" t="s">
        <v>49</v>
      </c>
      <c r="H86" s="41" t="s">
        <v>200</v>
      </c>
      <c r="I86" s="30" t="s">
        <v>201</v>
      </c>
      <c r="J86" s="30" t="s">
        <v>202</v>
      </c>
    </row>
    <row r="87" s="42" customFormat="true" ht="14.25" hidden="false" customHeight="true" outlineLevel="0" collapsed="false">
      <c r="A87" s="32" t="n">
        <v>1</v>
      </c>
      <c r="B87" s="33" t="n">
        <v>69234</v>
      </c>
      <c r="C87" s="34" t="s">
        <v>52</v>
      </c>
      <c r="D87" s="33" t="s">
        <v>53</v>
      </c>
      <c r="E87" s="34" t="s">
        <v>54</v>
      </c>
      <c r="F87" s="34" t="s">
        <v>55</v>
      </c>
      <c r="G87" s="33" t="n">
        <v>1994</v>
      </c>
      <c r="H87" s="33" t="n">
        <v>39</v>
      </c>
      <c r="I87" s="33" t="n">
        <v>36838.38</v>
      </c>
      <c r="J87" s="33" t="s">
        <v>56</v>
      </c>
    </row>
    <row r="88" s="42" customFormat="true" ht="14.25" hidden="false" customHeight="true" outlineLevel="0" collapsed="false">
      <c r="A88" s="32" t="n">
        <f aca="false">A87+1</f>
        <v>2</v>
      </c>
      <c r="B88" s="33" t="n">
        <v>47683</v>
      </c>
      <c r="C88" s="34" t="s">
        <v>66</v>
      </c>
      <c r="D88" s="33" t="s">
        <v>67</v>
      </c>
      <c r="E88" s="34" t="s">
        <v>65</v>
      </c>
      <c r="F88" s="34" t="s">
        <v>55</v>
      </c>
      <c r="G88" s="33" t="n">
        <v>1423</v>
      </c>
      <c r="H88" s="33" t="n">
        <v>13</v>
      </c>
      <c r="I88" s="33" t="n">
        <v>16713.87</v>
      </c>
      <c r="J88" s="33" t="s">
        <v>56</v>
      </c>
    </row>
    <row r="89" s="42" customFormat="true" ht="14.25" hidden="false" customHeight="true" outlineLevel="0" collapsed="false">
      <c r="A89" s="32" t="n">
        <f aca="false">A88+1</f>
        <v>3</v>
      </c>
      <c r="B89" s="33" t="n">
        <v>1466</v>
      </c>
      <c r="C89" s="34" t="s">
        <v>111</v>
      </c>
      <c r="D89" s="33" t="s">
        <v>112</v>
      </c>
      <c r="E89" s="34" t="s">
        <v>113</v>
      </c>
      <c r="F89" s="34" t="s">
        <v>55</v>
      </c>
      <c r="G89" s="33" t="n">
        <v>789</v>
      </c>
      <c r="H89" s="33" t="n">
        <v>13.6</v>
      </c>
      <c r="I89" s="33" t="n">
        <v>7723.8</v>
      </c>
      <c r="J89" s="33" t="s">
        <v>56</v>
      </c>
    </row>
    <row r="90" s="42" customFormat="true" ht="14.25" hidden="false" customHeight="true" outlineLevel="0" collapsed="false">
      <c r="A90" s="32" t="n">
        <f aca="false">A89+1</f>
        <v>4</v>
      </c>
      <c r="B90" s="33" t="n">
        <v>36345</v>
      </c>
      <c r="C90" s="34" t="s">
        <v>203</v>
      </c>
      <c r="D90" s="33" t="s">
        <v>204</v>
      </c>
      <c r="E90" s="34" t="s">
        <v>205</v>
      </c>
      <c r="F90" s="34" t="s">
        <v>206</v>
      </c>
      <c r="G90" s="33" t="n">
        <v>516</v>
      </c>
      <c r="H90" s="33" t="n">
        <v>1.5</v>
      </c>
      <c r="I90" s="33" t="n">
        <v>758.44</v>
      </c>
      <c r="J90" s="33"/>
    </row>
    <row r="91" s="42" customFormat="true" ht="14.25" hidden="false" customHeight="true" outlineLevel="0" collapsed="false">
      <c r="A91" s="32" t="n">
        <f aca="false">A90+1</f>
        <v>5</v>
      </c>
      <c r="B91" s="33" t="n">
        <v>2741</v>
      </c>
      <c r="C91" s="34" t="s">
        <v>207</v>
      </c>
      <c r="D91" s="33" t="s">
        <v>208</v>
      </c>
      <c r="E91" s="34" t="s">
        <v>209</v>
      </c>
      <c r="F91" s="34" t="s">
        <v>210</v>
      </c>
      <c r="G91" s="33" t="n">
        <v>460</v>
      </c>
      <c r="H91" s="33" t="n">
        <v>2.4</v>
      </c>
      <c r="I91" s="33" t="n">
        <v>1061.99</v>
      </c>
      <c r="J91" s="33"/>
    </row>
    <row r="92" s="42" customFormat="true" ht="14.25" hidden="false" customHeight="true" outlineLevel="0" collapsed="false">
      <c r="A92" s="32" t="n">
        <f aca="false">A91+1</f>
        <v>6</v>
      </c>
      <c r="B92" s="33" t="n">
        <v>55824</v>
      </c>
      <c r="C92" s="34" t="s">
        <v>211</v>
      </c>
      <c r="D92" s="33" t="s">
        <v>212</v>
      </c>
      <c r="E92" s="34" t="s">
        <v>213</v>
      </c>
      <c r="F92" s="34" t="s">
        <v>55</v>
      </c>
      <c r="G92" s="33" t="n">
        <v>391</v>
      </c>
      <c r="H92" s="33" t="n">
        <v>6.5</v>
      </c>
      <c r="I92" s="33" t="n">
        <v>2181.16</v>
      </c>
      <c r="J92" s="33"/>
    </row>
    <row r="93" s="42" customFormat="true" ht="14.25" hidden="false" customHeight="true" outlineLevel="0" collapsed="false">
      <c r="A93" s="32" t="n">
        <f aca="false">A92+1</f>
        <v>7</v>
      </c>
      <c r="B93" s="33" t="n">
        <v>18333</v>
      </c>
      <c r="C93" s="34" t="s">
        <v>145</v>
      </c>
      <c r="D93" s="33" t="s">
        <v>146</v>
      </c>
      <c r="E93" s="34" t="s">
        <v>147</v>
      </c>
      <c r="F93" s="34" t="s">
        <v>55</v>
      </c>
      <c r="G93" s="33" t="n">
        <v>390</v>
      </c>
      <c r="H93" s="33" t="n">
        <v>15.8</v>
      </c>
      <c r="I93" s="33" t="n">
        <v>6010.52</v>
      </c>
      <c r="J93" s="33"/>
    </row>
    <row r="94" s="42" customFormat="true" ht="14.25" hidden="false" customHeight="true" outlineLevel="0" collapsed="false">
      <c r="A94" s="32" t="n">
        <f aca="false">A93+1</f>
        <v>8</v>
      </c>
      <c r="B94" s="33" t="n">
        <v>99818</v>
      </c>
      <c r="C94" s="34" t="s">
        <v>93</v>
      </c>
      <c r="D94" s="33" t="s">
        <v>94</v>
      </c>
      <c r="E94" s="34" t="s">
        <v>95</v>
      </c>
      <c r="F94" s="34" t="s">
        <v>55</v>
      </c>
      <c r="G94" s="33" t="n">
        <v>371</v>
      </c>
      <c r="H94" s="33" t="n">
        <v>23.5</v>
      </c>
      <c r="I94" s="33" t="n">
        <v>8493.81</v>
      </c>
      <c r="J94" s="34" t="s">
        <v>96</v>
      </c>
    </row>
    <row r="95" s="42" customFormat="true" ht="14.25" hidden="false" customHeight="true" outlineLevel="0" collapsed="false">
      <c r="A95" s="32" t="n">
        <f aca="false">A94+1</f>
        <v>9</v>
      </c>
      <c r="B95" s="33" t="n">
        <v>49473</v>
      </c>
      <c r="C95" s="34" t="s">
        <v>214</v>
      </c>
      <c r="D95" s="33" t="s">
        <v>215</v>
      </c>
      <c r="E95" s="34" t="s">
        <v>92</v>
      </c>
      <c r="F95" s="34" t="s">
        <v>55</v>
      </c>
      <c r="G95" s="33" t="n">
        <v>368</v>
      </c>
      <c r="H95" s="33" t="n">
        <v>10.9</v>
      </c>
      <c r="I95" s="33" t="n">
        <v>3820.9</v>
      </c>
      <c r="J95" s="33" t="s">
        <v>56</v>
      </c>
    </row>
    <row r="96" s="42" customFormat="true" ht="14.25" hidden="false" customHeight="true" outlineLevel="0" collapsed="false">
      <c r="A96" s="32" t="n">
        <f aca="false">A95+1</f>
        <v>10</v>
      </c>
      <c r="B96" s="33" t="n">
        <v>933</v>
      </c>
      <c r="C96" s="34" t="s">
        <v>216</v>
      </c>
      <c r="D96" s="33" t="s">
        <v>217</v>
      </c>
      <c r="E96" s="34" t="s">
        <v>218</v>
      </c>
      <c r="F96" s="34" t="s">
        <v>219</v>
      </c>
      <c r="G96" s="33" t="n">
        <v>357</v>
      </c>
      <c r="H96" s="33" t="n">
        <v>1</v>
      </c>
      <c r="I96" s="33" t="n">
        <v>314.03</v>
      </c>
      <c r="J96" s="33"/>
    </row>
    <row r="97" s="42" customFormat="true" ht="14.25" hidden="false" customHeight="true" outlineLevel="0" collapsed="false">
      <c r="A97" s="32" t="n">
        <f aca="false">A96+1</f>
        <v>11</v>
      </c>
      <c r="B97" s="33" t="n">
        <v>86445</v>
      </c>
      <c r="C97" s="34" t="s">
        <v>115</v>
      </c>
      <c r="D97" s="33" t="s">
        <v>116</v>
      </c>
      <c r="E97" s="34" t="s">
        <v>117</v>
      </c>
      <c r="F97" s="34" t="s">
        <v>55</v>
      </c>
      <c r="G97" s="33" t="n">
        <v>348</v>
      </c>
      <c r="H97" s="33" t="n">
        <v>22.5</v>
      </c>
      <c r="I97" s="33" t="n">
        <v>7685.27</v>
      </c>
      <c r="J97" s="33"/>
    </row>
    <row r="98" s="42" customFormat="true" ht="14.25" hidden="false" customHeight="true" outlineLevel="0" collapsed="false">
      <c r="A98" s="32" t="n">
        <f aca="false">A97+1</f>
        <v>12</v>
      </c>
      <c r="B98" s="33" t="n">
        <v>31356</v>
      </c>
      <c r="C98" s="34" t="s">
        <v>87</v>
      </c>
      <c r="D98" s="33" t="s">
        <v>88</v>
      </c>
      <c r="E98" s="34" t="s">
        <v>89</v>
      </c>
      <c r="F98" s="34" t="s">
        <v>55</v>
      </c>
      <c r="G98" s="33" t="n">
        <v>347</v>
      </c>
      <c r="H98" s="33" t="n">
        <v>36.2</v>
      </c>
      <c r="I98" s="33" t="n">
        <v>10859.16</v>
      </c>
      <c r="J98" s="33"/>
    </row>
    <row r="99" s="42" customFormat="true" ht="14.25" hidden="false" customHeight="true" outlineLevel="0" collapsed="false">
      <c r="A99" s="32" t="n">
        <f aca="false">A98+1</f>
        <v>13</v>
      </c>
      <c r="B99" s="33" t="n">
        <v>43016</v>
      </c>
      <c r="C99" s="34" t="s">
        <v>90</v>
      </c>
      <c r="D99" s="33" t="s">
        <v>91</v>
      </c>
      <c r="E99" s="34" t="s">
        <v>92</v>
      </c>
      <c r="F99" s="34" t="s">
        <v>55</v>
      </c>
      <c r="G99" s="33" t="n">
        <v>336</v>
      </c>
      <c r="H99" s="33" t="n">
        <v>27</v>
      </c>
      <c r="I99" s="33" t="n">
        <v>8849.94</v>
      </c>
      <c r="J99" s="33" t="s">
        <v>56</v>
      </c>
    </row>
    <row r="100" s="42" customFormat="true" ht="14.25" hidden="false" customHeight="true" outlineLevel="0" collapsed="false">
      <c r="A100" s="32" t="n">
        <f aca="false">A99+1</f>
        <v>14</v>
      </c>
      <c r="B100" s="33" t="n">
        <v>37050</v>
      </c>
      <c r="C100" s="34" t="s">
        <v>187</v>
      </c>
      <c r="D100" s="33" t="s">
        <v>188</v>
      </c>
      <c r="E100" s="34" t="s">
        <v>154</v>
      </c>
      <c r="F100" s="34" t="s">
        <v>189</v>
      </c>
      <c r="G100" s="33" t="n">
        <v>316</v>
      </c>
      <c r="H100" s="33" t="n">
        <v>18</v>
      </c>
      <c r="I100" s="33" t="n">
        <v>4787.8</v>
      </c>
      <c r="J100" s="33" t="s">
        <v>56</v>
      </c>
    </row>
    <row r="101" s="42" customFormat="true" ht="14.25" hidden="false" customHeight="true" outlineLevel="0" collapsed="false">
      <c r="A101" s="32" t="n">
        <f aca="false">A100+1</f>
        <v>15</v>
      </c>
      <c r="B101" s="33" t="n">
        <v>39103</v>
      </c>
      <c r="C101" s="34" t="s">
        <v>73</v>
      </c>
      <c r="D101" s="33" t="s">
        <v>74</v>
      </c>
      <c r="E101" s="34" t="s">
        <v>75</v>
      </c>
      <c r="F101" s="34" t="s">
        <v>55</v>
      </c>
      <c r="G101" s="33" t="n">
        <v>302</v>
      </c>
      <c r="H101" s="33" t="n">
        <v>50</v>
      </c>
      <c r="I101" s="33" t="n">
        <v>14533.57</v>
      </c>
      <c r="J101" s="33"/>
    </row>
    <row r="102" s="42" customFormat="true" ht="14.25" hidden="false" customHeight="true" outlineLevel="0" collapsed="false">
      <c r="A102" s="32" t="n">
        <f aca="false">A101+1</f>
        <v>16</v>
      </c>
      <c r="B102" s="33" t="n">
        <v>14608</v>
      </c>
      <c r="C102" s="34" t="s">
        <v>220</v>
      </c>
      <c r="D102" s="33" t="s">
        <v>221</v>
      </c>
      <c r="E102" s="34" t="s">
        <v>222</v>
      </c>
      <c r="F102" s="34" t="s">
        <v>55</v>
      </c>
      <c r="G102" s="33" t="n">
        <v>291</v>
      </c>
      <c r="H102" s="33" t="n">
        <v>6.6</v>
      </c>
      <c r="I102" s="33" t="n">
        <v>1604.05</v>
      </c>
      <c r="J102" s="33"/>
    </row>
    <row r="103" s="42" customFormat="true" ht="14.25" hidden="false" customHeight="true" outlineLevel="0" collapsed="false">
      <c r="A103" s="32" t="n">
        <f aca="false">A102+1</f>
        <v>17</v>
      </c>
      <c r="B103" s="33" t="n">
        <v>41077</v>
      </c>
      <c r="C103" s="34" t="s">
        <v>223</v>
      </c>
      <c r="D103" s="33" t="s">
        <v>188</v>
      </c>
      <c r="E103" s="34" t="s">
        <v>154</v>
      </c>
      <c r="F103" s="34" t="s">
        <v>189</v>
      </c>
      <c r="G103" s="33" t="n">
        <v>286</v>
      </c>
      <c r="H103" s="33" t="n">
        <v>15</v>
      </c>
      <c r="I103" s="33" t="n">
        <v>4046.5</v>
      </c>
      <c r="J103" s="33" t="s">
        <v>56</v>
      </c>
    </row>
    <row r="104" s="42" customFormat="true" ht="14.25" hidden="false" customHeight="true" outlineLevel="0" collapsed="false">
      <c r="A104" s="32" t="n">
        <f aca="false">A103+1</f>
        <v>18</v>
      </c>
      <c r="B104" s="33" t="n">
        <v>58880</v>
      </c>
      <c r="C104" s="34" t="s">
        <v>224</v>
      </c>
      <c r="D104" s="33" t="s">
        <v>225</v>
      </c>
      <c r="E104" s="34" t="s">
        <v>226</v>
      </c>
      <c r="F104" s="34" t="s">
        <v>189</v>
      </c>
      <c r="G104" s="33" t="n">
        <v>285</v>
      </c>
      <c r="H104" s="33" t="n">
        <v>15</v>
      </c>
      <c r="I104" s="33" t="n">
        <v>3841.84</v>
      </c>
      <c r="J104" s="33" t="s">
        <v>56</v>
      </c>
    </row>
    <row r="105" s="42" customFormat="true" ht="14.25" hidden="false" customHeight="true" outlineLevel="0" collapsed="false">
      <c r="A105" s="32" t="n">
        <f aca="false">A104+1</f>
        <v>19</v>
      </c>
      <c r="B105" s="33" t="n">
        <v>96799</v>
      </c>
      <c r="C105" s="36" t="s">
        <v>167</v>
      </c>
      <c r="D105" s="33" t="s">
        <v>168</v>
      </c>
      <c r="E105" s="34" t="s">
        <v>154</v>
      </c>
      <c r="F105" s="34" t="s">
        <v>55</v>
      </c>
      <c r="G105" s="33" t="n">
        <v>272</v>
      </c>
      <c r="H105" s="33" t="n">
        <v>19.5</v>
      </c>
      <c r="I105" s="33" t="n">
        <v>5189.33</v>
      </c>
      <c r="J105" s="33" t="s">
        <v>56</v>
      </c>
    </row>
    <row r="106" s="42" customFormat="true" ht="14.25" hidden="false" customHeight="true" outlineLevel="0" collapsed="false">
      <c r="A106" s="32" t="n">
        <f aca="false">A105+1</f>
        <v>20</v>
      </c>
      <c r="B106" s="33" t="n">
        <v>117782</v>
      </c>
      <c r="C106" s="34" t="s">
        <v>227</v>
      </c>
      <c r="D106" s="33" t="s">
        <v>228</v>
      </c>
      <c r="E106" s="34" t="s">
        <v>229</v>
      </c>
      <c r="F106" s="34" t="s">
        <v>55</v>
      </c>
      <c r="G106" s="33" t="n">
        <v>268</v>
      </c>
      <c r="H106" s="33" t="n">
        <v>10.8</v>
      </c>
      <c r="I106" s="33" t="n">
        <v>2849.4</v>
      </c>
      <c r="J106" s="34" t="s">
        <v>96</v>
      </c>
    </row>
    <row r="107" s="42" customFormat="true" ht="14.25" hidden="false" customHeight="true" outlineLevel="0" collapsed="false">
      <c r="A107" s="32" t="n">
        <f aca="false">A106+1</f>
        <v>21</v>
      </c>
      <c r="B107" s="33" t="n">
        <v>30337</v>
      </c>
      <c r="C107" s="34" t="s">
        <v>230</v>
      </c>
      <c r="D107" s="33" t="s">
        <v>231</v>
      </c>
      <c r="E107" s="34" t="s">
        <v>232</v>
      </c>
      <c r="F107" s="34" t="s">
        <v>55</v>
      </c>
      <c r="G107" s="33" t="n">
        <v>267</v>
      </c>
      <c r="H107" s="33" t="n">
        <v>16.3</v>
      </c>
      <c r="I107" s="33" t="n">
        <v>3485.36</v>
      </c>
      <c r="J107" s="33"/>
    </row>
    <row r="108" s="42" customFormat="true" ht="14.25" hidden="false" customHeight="true" outlineLevel="0" collapsed="false">
      <c r="A108" s="32" t="n">
        <f aca="false">A107+1</f>
        <v>22</v>
      </c>
      <c r="B108" s="33" t="n">
        <v>1637</v>
      </c>
      <c r="C108" s="34" t="s">
        <v>233</v>
      </c>
      <c r="D108" s="33" t="s">
        <v>234</v>
      </c>
      <c r="E108" s="34" t="s">
        <v>235</v>
      </c>
      <c r="F108" s="34" t="s">
        <v>55</v>
      </c>
      <c r="G108" s="33" t="n">
        <v>266</v>
      </c>
      <c r="H108" s="33" t="n">
        <v>10.5</v>
      </c>
      <c r="I108" s="33" t="n">
        <v>2395.07</v>
      </c>
      <c r="J108" s="33"/>
    </row>
    <row r="109" s="42" customFormat="true" ht="14.25" hidden="false" customHeight="true" outlineLevel="0" collapsed="false">
      <c r="A109" s="32" t="n">
        <f aca="false">A108+1</f>
        <v>23</v>
      </c>
      <c r="B109" s="33" t="n">
        <v>21580</v>
      </c>
      <c r="C109" s="34" t="s">
        <v>63</v>
      </c>
      <c r="D109" s="33" t="s">
        <v>64</v>
      </c>
      <c r="E109" s="34" t="s">
        <v>65</v>
      </c>
      <c r="F109" s="34" t="s">
        <v>55</v>
      </c>
      <c r="G109" s="33" t="n">
        <v>251</v>
      </c>
      <c r="H109" s="33" t="n">
        <v>71.3</v>
      </c>
      <c r="I109" s="33" t="n">
        <v>17754.49</v>
      </c>
      <c r="J109" s="33" t="s">
        <v>56</v>
      </c>
    </row>
    <row r="110" s="42" customFormat="true" ht="14.25" hidden="false" customHeight="true" outlineLevel="0" collapsed="false">
      <c r="A110" s="32" t="n">
        <f aca="false">A109+1</f>
        <v>24</v>
      </c>
      <c r="B110" s="33" t="n">
        <v>42765</v>
      </c>
      <c r="C110" s="34" t="s">
        <v>131</v>
      </c>
      <c r="D110" s="33" t="s">
        <v>132</v>
      </c>
      <c r="E110" s="34" t="s">
        <v>133</v>
      </c>
      <c r="F110" s="34" t="s">
        <v>55</v>
      </c>
      <c r="G110" s="33" t="n">
        <v>251</v>
      </c>
      <c r="H110" s="33" t="n">
        <v>27.4</v>
      </c>
      <c r="I110" s="33" t="n">
        <v>6650.34</v>
      </c>
      <c r="J110" s="33"/>
    </row>
    <row r="111" s="42" customFormat="true" ht="14.25" hidden="false" customHeight="true" outlineLevel="0" collapsed="false">
      <c r="A111" s="32" t="n">
        <f aca="false">A110+1</f>
        <v>25</v>
      </c>
      <c r="B111" s="33" t="n">
        <v>46834</v>
      </c>
      <c r="C111" s="34" t="s">
        <v>236</v>
      </c>
      <c r="D111" s="33" t="s">
        <v>237</v>
      </c>
      <c r="E111" s="34" t="s">
        <v>238</v>
      </c>
      <c r="F111" s="34" t="s">
        <v>55</v>
      </c>
      <c r="G111" s="33" t="n">
        <v>245</v>
      </c>
      <c r="H111" s="33" t="n">
        <v>16</v>
      </c>
      <c r="I111" s="33" t="n">
        <v>3755.03</v>
      </c>
      <c r="J111" s="34" t="s">
        <v>96</v>
      </c>
    </row>
    <row r="112" s="42" customFormat="true" ht="14.25" hidden="false" customHeight="true" outlineLevel="0" collapsed="false">
      <c r="A112" s="32" t="n">
        <f aca="false">A111+1</f>
        <v>26</v>
      </c>
      <c r="B112" s="33" t="n">
        <v>11798</v>
      </c>
      <c r="C112" s="34" t="s">
        <v>239</v>
      </c>
      <c r="D112" s="33" t="s">
        <v>240</v>
      </c>
      <c r="E112" s="34" t="s">
        <v>241</v>
      </c>
      <c r="F112" s="34" t="s">
        <v>79</v>
      </c>
      <c r="G112" s="33" t="n">
        <v>240</v>
      </c>
      <c r="H112" s="33" t="n">
        <v>3.9</v>
      </c>
      <c r="I112" s="33" t="n">
        <v>842.19</v>
      </c>
      <c r="J112" s="33"/>
    </row>
    <row r="113" s="42" customFormat="true" ht="14.25" hidden="false" customHeight="true" outlineLevel="0" collapsed="false">
      <c r="A113" s="32" t="n">
        <f aca="false">A112+1</f>
        <v>27</v>
      </c>
      <c r="B113" s="33" t="n">
        <v>109250</v>
      </c>
      <c r="C113" s="34" t="s">
        <v>242</v>
      </c>
      <c r="D113" s="33" t="s">
        <v>243</v>
      </c>
      <c r="E113" s="34" t="s">
        <v>154</v>
      </c>
      <c r="F113" s="34" t="s">
        <v>55</v>
      </c>
      <c r="G113" s="33" t="n">
        <v>233</v>
      </c>
      <c r="H113" s="33" t="n">
        <v>13.5</v>
      </c>
      <c r="I113" s="33" t="n">
        <v>3039.19</v>
      </c>
      <c r="J113" s="33" t="s">
        <v>56</v>
      </c>
    </row>
    <row r="114" s="42" customFormat="true" ht="14.25" hidden="false" customHeight="true" outlineLevel="0" collapsed="false">
      <c r="A114" s="32" t="n">
        <f aca="false">A113+1</f>
        <v>28</v>
      </c>
      <c r="B114" s="33" t="n">
        <v>48187</v>
      </c>
      <c r="C114" s="34" t="s">
        <v>244</v>
      </c>
      <c r="D114" s="33" t="s">
        <v>245</v>
      </c>
      <c r="E114" s="34" t="s">
        <v>92</v>
      </c>
      <c r="F114" s="34" t="s">
        <v>55</v>
      </c>
      <c r="G114" s="33" t="n">
        <v>233</v>
      </c>
      <c r="H114" s="33" t="n">
        <v>4.4</v>
      </c>
      <c r="I114" s="33" t="n">
        <v>984.31</v>
      </c>
      <c r="J114" s="33" t="s">
        <v>56</v>
      </c>
    </row>
    <row r="115" s="42" customFormat="true" ht="14.25" hidden="false" customHeight="true" outlineLevel="0" collapsed="false">
      <c r="A115" s="32" t="n">
        <f aca="false">A114+1</f>
        <v>29</v>
      </c>
      <c r="B115" s="33" t="n">
        <v>74902</v>
      </c>
      <c r="C115" s="34" t="s">
        <v>172</v>
      </c>
      <c r="D115" s="33" t="s">
        <v>173</v>
      </c>
      <c r="E115" s="34" t="s">
        <v>174</v>
      </c>
      <c r="F115" s="34" t="s">
        <v>55</v>
      </c>
      <c r="G115" s="33" t="n">
        <v>230</v>
      </c>
      <c r="H115" s="33" t="n">
        <v>23</v>
      </c>
      <c r="I115" s="33" t="n">
        <v>5124.63</v>
      </c>
      <c r="J115" s="33"/>
    </row>
    <row r="116" s="42" customFormat="true" ht="14.25" hidden="false" customHeight="true" outlineLevel="0" collapsed="false">
      <c r="A116" s="32" t="n">
        <f aca="false">A115+1</f>
        <v>30</v>
      </c>
      <c r="B116" s="33" t="n">
        <v>4043</v>
      </c>
      <c r="C116" s="34" t="s">
        <v>246</v>
      </c>
      <c r="D116" s="33" t="s">
        <v>247</v>
      </c>
      <c r="E116" s="34" t="s">
        <v>248</v>
      </c>
      <c r="F116" s="34" t="s">
        <v>79</v>
      </c>
      <c r="G116" s="33" t="n">
        <v>230</v>
      </c>
      <c r="H116" s="33" t="n">
        <v>1.5</v>
      </c>
      <c r="I116" s="33" t="n">
        <v>327.14</v>
      </c>
      <c r="J116" s="33"/>
    </row>
    <row r="117" s="42" customFormat="true" ht="14.25" hidden="false" customHeight="true" outlineLevel="0" collapsed="false">
      <c r="A117" s="32" t="n">
        <f aca="false">A116+1</f>
        <v>31</v>
      </c>
      <c r="B117" s="33" t="n">
        <v>66828</v>
      </c>
      <c r="C117" s="34" t="s">
        <v>84</v>
      </c>
      <c r="D117" s="33" t="s">
        <v>85</v>
      </c>
      <c r="E117" s="34" t="s">
        <v>86</v>
      </c>
      <c r="F117" s="34" t="s">
        <v>55</v>
      </c>
      <c r="G117" s="33" t="n">
        <v>223</v>
      </c>
      <c r="H117" s="33" t="n">
        <v>49</v>
      </c>
      <c r="I117" s="33" t="n">
        <v>10873.08</v>
      </c>
      <c r="J117" s="33" t="s">
        <v>56</v>
      </c>
    </row>
    <row r="118" s="42" customFormat="true" ht="14.25" hidden="false" customHeight="true" outlineLevel="0" collapsed="false">
      <c r="A118" s="32" t="n">
        <f aca="false">A117+1</f>
        <v>32</v>
      </c>
      <c r="B118" s="33" t="n">
        <v>38127</v>
      </c>
      <c r="C118" s="34" t="s">
        <v>249</v>
      </c>
      <c r="D118" s="33" t="s">
        <v>188</v>
      </c>
      <c r="E118" s="34" t="s">
        <v>154</v>
      </c>
      <c r="F118" s="34" t="s">
        <v>189</v>
      </c>
      <c r="G118" s="33" t="n">
        <v>223</v>
      </c>
      <c r="H118" s="33" t="n">
        <v>10.8</v>
      </c>
      <c r="I118" s="33" t="n">
        <v>2253.45</v>
      </c>
      <c r="J118" s="33" t="s">
        <v>56</v>
      </c>
    </row>
    <row r="119" s="42" customFormat="true" ht="14.25" hidden="false" customHeight="true" outlineLevel="0" collapsed="false">
      <c r="A119" s="32" t="n">
        <f aca="false">A118+1</f>
        <v>33</v>
      </c>
      <c r="B119" s="33" t="n">
        <v>1846</v>
      </c>
      <c r="C119" s="34" t="s">
        <v>66</v>
      </c>
      <c r="D119" s="33" t="s">
        <v>250</v>
      </c>
      <c r="E119" s="34" t="s">
        <v>65</v>
      </c>
      <c r="F119" s="34" t="s">
        <v>55</v>
      </c>
      <c r="G119" s="33" t="n">
        <v>220</v>
      </c>
      <c r="H119" s="33" t="n">
        <v>6.5</v>
      </c>
      <c r="I119" s="33" t="n">
        <v>1358.46</v>
      </c>
      <c r="J119" s="33" t="s">
        <v>56</v>
      </c>
    </row>
    <row r="120" s="42" customFormat="true" ht="14.25" hidden="false" customHeight="true" outlineLevel="0" collapsed="false">
      <c r="A120" s="32" t="n">
        <f aca="false">A119+1</f>
        <v>34</v>
      </c>
      <c r="B120" s="33" t="n">
        <v>2015</v>
      </c>
      <c r="C120" s="34" t="s">
        <v>251</v>
      </c>
      <c r="D120" s="33" t="s">
        <v>252</v>
      </c>
      <c r="E120" s="34" t="s">
        <v>253</v>
      </c>
      <c r="F120" s="34" t="s">
        <v>55</v>
      </c>
      <c r="G120" s="33" t="n">
        <v>216</v>
      </c>
      <c r="H120" s="33" t="n">
        <v>6.8</v>
      </c>
      <c r="I120" s="33" t="n">
        <v>1321.1</v>
      </c>
      <c r="J120" s="33"/>
    </row>
    <row r="121" s="42" customFormat="true" ht="14.25" hidden="false" customHeight="true" outlineLevel="0" collapsed="false">
      <c r="A121" s="32" t="n">
        <f aca="false">A120+1</f>
        <v>35</v>
      </c>
      <c r="B121" s="33" t="n">
        <v>89089</v>
      </c>
      <c r="C121" s="34" t="s">
        <v>254</v>
      </c>
      <c r="D121" s="33" t="s">
        <v>255</v>
      </c>
      <c r="E121" s="34" t="s">
        <v>256</v>
      </c>
      <c r="F121" s="34" t="s">
        <v>55</v>
      </c>
      <c r="G121" s="33" t="n">
        <v>210</v>
      </c>
      <c r="H121" s="33" t="n">
        <v>19.2</v>
      </c>
      <c r="I121" s="33" t="n">
        <v>3905.86</v>
      </c>
      <c r="J121" s="33"/>
    </row>
    <row r="122" s="42" customFormat="true" ht="14.25" hidden="false" customHeight="true" outlineLevel="0" collapsed="false">
      <c r="A122" s="32" t="n">
        <f aca="false">A121+1</f>
        <v>36</v>
      </c>
      <c r="B122" s="33" t="n">
        <v>47881</v>
      </c>
      <c r="C122" s="34" t="s">
        <v>257</v>
      </c>
      <c r="D122" s="33" t="s">
        <v>258</v>
      </c>
      <c r="E122" s="34" t="s">
        <v>92</v>
      </c>
      <c r="F122" s="34" t="s">
        <v>55</v>
      </c>
      <c r="G122" s="33" t="n">
        <v>210</v>
      </c>
      <c r="H122" s="33" t="n">
        <v>3.3</v>
      </c>
      <c r="I122" s="33" t="n">
        <v>649.2</v>
      </c>
      <c r="J122" s="33" t="s">
        <v>56</v>
      </c>
    </row>
    <row r="123" s="42" customFormat="true" ht="14.25" hidden="false" customHeight="true" outlineLevel="0" collapsed="false">
      <c r="A123" s="32" t="n">
        <f aca="false">A122+1</f>
        <v>37</v>
      </c>
      <c r="B123" s="33" t="n">
        <v>27622</v>
      </c>
      <c r="C123" s="34" t="s">
        <v>259</v>
      </c>
      <c r="D123" s="33" t="s">
        <v>260</v>
      </c>
      <c r="E123" s="34" t="s">
        <v>154</v>
      </c>
      <c r="F123" s="34" t="s">
        <v>55</v>
      </c>
      <c r="G123" s="33" t="n">
        <v>196</v>
      </c>
      <c r="H123" s="33" t="n">
        <v>18</v>
      </c>
      <c r="I123" s="33" t="n">
        <v>3433.44</v>
      </c>
      <c r="J123" s="33" t="s">
        <v>56</v>
      </c>
    </row>
    <row r="124" s="42" customFormat="true" ht="14.25" hidden="false" customHeight="true" outlineLevel="0" collapsed="false">
      <c r="A124" s="32" t="n">
        <f aca="false">A123+1</f>
        <v>38</v>
      </c>
      <c r="B124" s="33" t="n">
        <v>44609</v>
      </c>
      <c r="C124" s="34" t="s">
        <v>261</v>
      </c>
      <c r="D124" s="33" t="s">
        <v>262</v>
      </c>
      <c r="E124" s="34" t="s">
        <v>92</v>
      </c>
      <c r="F124" s="34" t="s">
        <v>55</v>
      </c>
      <c r="G124" s="33" t="n">
        <v>189</v>
      </c>
      <c r="H124" s="33" t="n">
        <v>13.4</v>
      </c>
      <c r="I124" s="33" t="n">
        <v>2446.1</v>
      </c>
      <c r="J124" s="33" t="s">
        <v>56</v>
      </c>
    </row>
    <row r="125" s="42" customFormat="true" ht="14.25" hidden="false" customHeight="true" outlineLevel="0" collapsed="false">
      <c r="A125" s="32" t="n">
        <f aca="false">A124+1</f>
        <v>39</v>
      </c>
      <c r="B125" s="33" t="n">
        <v>88726</v>
      </c>
      <c r="C125" s="34" t="s">
        <v>263</v>
      </c>
      <c r="D125" s="33" t="s">
        <v>264</v>
      </c>
      <c r="E125" s="34" t="s">
        <v>265</v>
      </c>
      <c r="F125" s="34" t="s">
        <v>55</v>
      </c>
      <c r="G125" s="33" t="n">
        <v>186</v>
      </c>
      <c r="H125" s="33" t="n">
        <v>18</v>
      </c>
      <c r="I125" s="33" t="n">
        <v>3241.18</v>
      </c>
      <c r="J125" s="33"/>
    </row>
    <row r="126" s="42" customFormat="true" ht="14.25" hidden="false" customHeight="true" outlineLevel="0" collapsed="false">
      <c r="A126" s="32" t="n">
        <f aca="false">A125+1</f>
        <v>40</v>
      </c>
      <c r="B126" s="33" t="n">
        <v>84174</v>
      </c>
      <c r="C126" s="34" t="s">
        <v>266</v>
      </c>
      <c r="D126" s="33" t="s">
        <v>267</v>
      </c>
      <c r="E126" s="34" t="s">
        <v>268</v>
      </c>
      <c r="F126" s="34" t="s">
        <v>55</v>
      </c>
      <c r="G126" s="33" t="n">
        <v>184</v>
      </c>
      <c r="H126" s="33" t="n">
        <v>20.8</v>
      </c>
      <c r="I126" s="33" t="n">
        <v>3646.99</v>
      </c>
      <c r="J126" s="33" t="s">
        <v>56</v>
      </c>
    </row>
    <row r="127" s="42" customFormat="true" ht="14.25" hidden="false" customHeight="true" outlineLevel="0" collapsed="false">
      <c r="A127" s="32" t="n">
        <f aca="false">A126+1</f>
        <v>41</v>
      </c>
      <c r="B127" s="33" t="n">
        <v>68222</v>
      </c>
      <c r="C127" s="34" t="s">
        <v>269</v>
      </c>
      <c r="D127" s="33" t="s">
        <v>270</v>
      </c>
      <c r="E127" s="34" t="s">
        <v>268</v>
      </c>
      <c r="F127" s="34" t="s">
        <v>55</v>
      </c>
      <c r="G127" s="33" t="n">
        <v>184</v>
      </c>
      <c r="H127" s="33" t="n">
        <v>9</v>
      </c>
      <c r="I127" s="33" t="n">
        <v>1622.13</v>
      </c>
      <c r="J127" s="33" t="s">
        <v>56</v>
      </c>
    </row>
    <row r="128" s="42" customFormat="true" ht="14.25" hidden="false" customHeight="true" outlineLevel="0" collapsed="false">
      <c r="A128" s="32" t="n">
        <f aca="false">A127+1</f>
        <v>42</v>
      </c>
      <c r="B128" s="33" t="n">
        <v>82179</v>
      </c>
      <c r="C128" s="34" t="s">
        <v>169</v>
      </c>
      <c r="D128" s="33" t="s">
        <v>170</v>
      </c>
      <c r="E128" s="34" t="s">
        <v>171</v>
      </c>
      <c r="F128" s="34" t="s">
        <v>55</v>
      </c>
      <c r="G128" s="33" t="n">
        <v>181</v>
      </c>
      <c r="H128" s="33" t="n">
        <v>31.2</v>
      </c>
      <c r="I128" s="33" t="n">
        <v>5153.98</v>
      </c>
      <c r="J128" s="33"/>
    </row>
    <row r="129" s="42" customFormat="true" ht="14.25" hidden="false" customHeight="true" outlineLevel="0" collapsed="false">
      <c r="A129" s="32" t="n">
        <f aca="false">A128+1</f>
        <v>43</v>
      </c>
      <c r="B129" s="33" t="n">
        <v>67759</v>
      </c>
      <c r="C129" s="34" t="s">
        <v>271</v>
      </c>
      <c r="D129" s="33" t="s">
        <v>272</v>
      </c>
      <c r="E129" s="34" t="s">
        <v>273</v>
      </c>
      <c r="F129" s="34" t="s">
        <v>55</v>
      </c>
      <c r="G129" s="33" t="n">
        <v>172</v>
      </c>
      <c r="H129" s="33" t="n">
        <v>8.8</v>
      </c>
      <c r="I129" s="33" t="n">
        <v>1408.39</v>
      </c>
      <c r="J129" s="34" t="s">
        <v>96</v>
      </c>
    </row>
    <row r="130" s="42" customFormat="true" ht="14.25" hidden="false" customHeight="true" outlineLevel="0" collapsed="false">
      <c r="A130" s="32" t="n">
        <f aca="false">A129+1</f>
        <v>44</v>
      </c>
      <c r="B130" s="33" t="n">
        <v>82184</v>
      </c>
      <c r="C130" s="34" t="s">
        <v>169</v>
      </c>
      <c r="D130" s="33" t="s">
        <v>190</v>
      </c>
      <c r="E130" s="34" t="s">
        <v>171</v>
      </c>
      <c r="F130" s="34" t="s">
        <v>55</v>
      </c>
      <c r="G130" s="33" t="n">
        <v>168</v>
      </c>
      <c r="H130" s="33" t="n">
        <v>30.5</v>
      </c>
      <c r="I130" s="33" t="n">
        <v>4769.88</v>
      </c>
      <c r="J130" s="33"/>
    </row>
    <row r="131" s="42" customFormat="true" ht="14.25" hidden="false" customHeight="true" outlineLevel="0" collapsed="false">
      <c r="A131" s="32" t="n">
        <f aca="false">A130+1</f>
        <v>45</v>
      </c>
      <c r="B131" s="33" t="n">
        <v>24147</v>
      </c>
      <c r="C131" s="34" t="s">
        <v>274</v>
      </c>
      <c r="D131" s="33" t="s">
        <v>275</v>
      </c>
      <c r="E131" s="34" t="s">
        <v>113</v>
      </c>
      <c r="F131" s="34" t="s">
        <v>79</v>
      </c>
      <c r="G131" s="33" t="n">
        <v>166</v>
      </c>
      <c r="H131" s="33" t="n">
        <v>21.8</v>
      </c>
      <c r="I131" s="33" t="n">
        <v>3285.53</v>
      </c>
      <c r="J131" s="33" t="s">
        <v>56</v>
      </c>
    </row>
    <row r="132" s="42" customFormat="true" ht="14.25" hidden="false" customHeight="true" outlineLevel="0" collapsed="false">
      <c r="A132" s="32" t="n">
        <f aca="false">A131+1</f>
        <v>46</v>
      </c>
      <c r="B132" s="33" t="n">
        <v>65903</v>
      </c>
      <c r="C132" s="34" t="s">
        <v>276</v>
      </c>
      <c r="D132" s="33" t="s">
        <v>277</v>
      </c>
      <c r="E132" s="34" t="s">
        <v>278</v>
      </c>
      <c r="F132" s="34" t="s">
        <v>55</v>
      </c>
      <c r="G132" s="33" t="n">
        <v>166</v>
      </c>
      <c r="H132" s="33" t="n">
        <v>10</v>
      </c>
      <c r="I132" s="33" t="n">
        <v>1545.62</v>
      </c>
      <c r="J132" s="33"/>
    </row>
    <row r="133" s="42" customFormat="true" ht="14.25" hidden="false" customHeight="true" outlineLevel="0" collapsed="false">
      <c r="A133" s="32" t="n">
        <f aca="false">A132+1</f>
        <v>47</v>
      </c>
      <c r="B133" s="33" t="n">
        <v>28315</v>
      </c>
      <c r="C133" s="34" t="s">
        <v>279</v>
      </c>
      <c r="D133" s="33" t="s">
        <v>280</v>
      </c>
      <c r="E133" s="34" t="s">
        <v>281</v>
      </c>
      <c r="F133" s="34" t="s">
        <v>55</v>
      </c>
      <c r="G133" s="33" t="n">
        <v>163</v>
      </c>
      <c r="H133" s="33" t="n">
        <v>2.8</v>
      </c>
      <c r="I133" s="33" t="n">
        <v>421.08</v>
      </c>
      <c r="J133" s="33"/>
    </row>
    <row r="134" s="42" customFormat="true" ht="14.25" hidden="false" customHeight="true" outlineLevel="0" collapsed="false">
      <c r="A134" s="32" t="n">
        <f aca="false">A133+1</f>
        <v>48</v>
      </c>
      <c r="B134" s="33" t="n">
        <v>35927</v>
      </c>
      <c r="C134" s="34" t="s">
        <v>282</v>
      </c>
      <c r="D134" s="33" t="s">
        <v>283</v>
      </c>
      <c r="E134" s="34" t="s">
        <v>284</v>
      </c>
      <c r="F134" s="34" t="s">
        <v>55</v>
      </c>
      <c r="G134" s="33" t="n">
        <v>161</v>
      </c>
      <c r="H134" s="33" t="n">
        <v>19.8</v>
      </c>
      <c r="I134" s="33" t="n">
        <v>2873.19</v>
      </c>
      <c r="J134" s="33"/>
    </row>
    <row r="135" s="42" customFormat="true" ht="14.25" hidden="false" customHeight="true" outlineLevel="0" collapsed="false">
      <c r="A135" s="32" t="n">
        <f aca="false">A134+1</f>
        <v>49</v>
      </c>
      <c r="B135" s="33" t="n">
        <v>35094</v>
      </c>
      <c r="C135" s="34" t="s">
        <v>285</v>
      </c>
      <c r="D135" s="33" t="s">
        <v>286</v>
      </c>
      <c r="E135" s="34" t="s">
        <v>287</v>
      </c>
      <c r="F135" s="34" t="s">
        <v>55</v>
      </c>
      <c r="G135" s="33" t="n">
        <v>159</v>
      </c>
      <c r="H135" s="33" t="n">
        <v>32</v>
      </c>
      <c r="I135" s="33" t="n">
        <v>4416.04</v>
      </c>
      <c r="J135" s="34" t="s">
        <v>96</v>
      </c>
    </row>
    <row r="136" customFormat="false" ht="14.25" hidden="false" customHeight="true" outlineLevel="0" collapsed="false">
      <c r="A136" s="32" t="n">
        <f aca="false">A135+1</f>
        <v>50</v>
      </c>
      <c r="B136" s="33" t="n">
        <v>41845</v>
      </c>
      <c r="C136" s="34" t="s">
        <v>288</v>
      </c>
      <c r="D136" s="33" t="s">
        <v>289</v>
      </c>
      <c r="E136" s="34" t="s">
        <v>290</v>
      </c>
      <c r="F136" s="34" t="s">
        <v>55</v>
      </c>
      <c r="G136" s="33" t="n">
        <v>159</v>
      </c>
      <c r="H136" s="33" t="n">
        <v>22.4</v>
      </c>
      <c r="I136" s="33" t="n">
        <v>3465.21</v>
      </c>
      <c r="J136" s="4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2"/>
    </row>
    <row r="138" s="47" customFormat="true" ht="33.75" hidden="false" customHeight="true" outlineLevel="0" collapsed="false">
      <c r="A138" s="44" t="s">
        <v>291</v>
      </c>
      <c r="B138" s="45"/>
      <c r="C138" s="45"/>
      <c r="D138" s="45"/>
      <c r="E138" s="45"/>
      <c r="F138" s="45"/>
      <c r="G138" s="45"/>
      <c r="H138" s="45"/>
      <c r="I138" s="45"/>
      <c r="J138" s="46"/>
    </row>
    <row r="139" customFormat="false" ht="22.5" hidden="false" customHeight="true" outlineLevel="0" collapsed="false">
      <c r="A139" s="48" t="s">
        <v>292</v>
      </c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22.5" hidden="false" customHeight="true" outlineLevel="0" collapsed="false">
      <c r="A140" s="49" t="s">
        <v>293</v>
      </c>
      <c r="B140" s="50"/>
      <c r="C140" s="51"/>
      <c r="D140" s="50"/>
      <c r="E140" s="50"/>
      <c r="F140" s="50"/>
      <c r="G140" s="50"/>
      <c r="H140" s="50"/>
      <c r="I140" s="50"/>
      <c r="J140" s="50"/>
    </row>
    <row r="141" customFormat="false" ht="22.5" hidden="false" customHeight="true" outlineLevel="0" collapsed="false">
      <c r="A141" s="52" t="s">
        <v>294</v>
      </c>
      <c r="B141" s="50"/>
      <c r="C141" s="51"/>
      <c r="D141" s="50"/>
      <c r="E141" s="50"/>
      <c r="F141" s="50"/>
      <c r="G141" s="50"/>
      <c r="H141" s="50"/>
      <c r="I141" s="50"/>
      <c r="J141" s="50"/>
    </row>
    <row r="142" customFormat="false" ht="22.5" hidden="false" customHeight="true" outlineLevel="0" collapsed="false">
      <c r="A142" s="53" t="s">
        <v>295</v>
      </c>
      <c r="B142" s="50"/>
      <c r="C142" s="51"/>
      <c r="D142" s="50"/>
      <c r="E142" s="50"/>
      <c r="F142" s="50"/>
      <c r="G142" s="50"/>
      <c r="H142" s="50"/>
      <c r="I142" s="50"/>
      <c r="J142" s="50"/>
    </row>
    <row r="143" customFormat="false" ht="22.5" hidden="false" customHeight="true" outlineLevel="0" collapsed="false">
      <c r="A143" s="54" t="s">
        <v>296</v>
      </c>
      <c r="B143" s="50"/>
      <c r="C143" s="51"/>
      <c r="D143" s="50"/>
      <c r="E143" s="50"/>
      <c r="F143" s="50"/>
      <c r="G143" s="50"/>
      <c r="H143" s="50"/>
      <c r="I143" s="50"/>
      <c r="J143" s="50"/>
    </row>
    <row r="144" customFormat="false" ht="22.5" hidden="false" customHeight="true" outlineLevel="0" collapsed="false">
      <c r="A144" s="54" t="s">
        <v>297</v>
      </c>
      <c r="B144" s="50"/>
      <c r="C144" s="51"/>
      <c r="D144" s="50"/>
      <c r="E144" s="50"/>
      <c r="F144" s="50"/>
      <c r="G144" s="50"/>
      <c r="H144" s="50"/>
      <c r="I144" s="50"/>
      <c r="J144" s="50"/>
    </row>
    <row r="145" customFormat="false" ht="22.5" hidden="false" customHeight="true" outlineLevel="0" collapsed="false">
      <c r="A145" s="53" t="s">
        <v>298</v>
      </c>
      <c r="B145" s="50"/>
      <c r="C145" s="51"/>
      <c r="D145" s="50"/>
      <c r="E145" s="50"/>
      <c r="F145" s="50"/>
      <c r="G145" s="50"/>
      <c r="H145" s="50"/>
      <c r="I145" s="50"/>
      <c r="J145" s="50"/>
    </row>
    <row r="146" s="47" customFormat="true" ht="28.5" hidden="false" customHeight="true" outlineLevel="0" collapsed="false">
      <c r="A146" s="44" t="s">
        <v>299</v>
      </c>
      <c r="B146" s="45"/>
      <c r="C146" s="45"/>
      <c r="D146" s="45"/>
      <c r="E146" s="45"/>
      <c r="F146" s="45"/>
      <c r="G146" s="45"/>
      <c r="H146" s="45"/>
      <c r="I146" s="45"/>
      <c r="J146" s="46"/>
    </row>
    <row r="147" s="8" customFormat="true" ht="22.5" hidden="false" customHeight="true" outlineLevel="0" collapsed="false">
      <c r="A147" s="10"/>
      <c r="B147" s="10" t="s">
        <v>3</v>
      </c>
      <c r="C147" s="10" t="s">
        <v>4</v>
      </c>
      <c r="D147" s="10" t="s">
        <v>5</v>
      </c>
      <c r="E147" s="11" t="s">
        <v>6</v>
      </c>
      <c r="F147" s="11" t="s">
        <v>7</v>
      </c>
      <c r="G147" s="12" t="s">
        <v>8</v>
      </c>
      <c r="H147" s="12" t="s">
        <v>9</v>
      </c>
      <c r="I147" s="20"/>
      <c r="J147" s="7"/>
    </row>
    <row r="148" customFormat="false" ht="22.5" hidden="false" customHeight="true" outlineLevel="0" collapsed="false">
      <c r="A148" s="9" t="s">
        <v>300</v>
      </c>
      <c r="B148" s="13" t="n">
        <v>35.5</v>
      </c>
      <c r="C148" s="13" t="n">
        <v>11.3</v>
      </c>
      <c r="D148" s="17" t="n">
        <v>0.32</v>
      </c>
      <c r="E148" s="13" t="n">
        <v>5</v>
      </c>
      <c r="F148" s="13" t="n">
        <v>4</v>
      </c>
      <c r="G148" s="13" t="n">
        <v>3</v>
      </c>
      <c r="H148" s="13" t="n">
        <v>5</v>
      </c>
      <c r="I148" s="21"/>
      <c r="J148" s="22"/>
    </row>
    <row r="149" customFormat="false" ht="22.5" hidden="false" customHeight="true" outlineLevel="0" collapsed="false">
      <c r="A149" s="9" t="s">
        <v>301</v>
      </c>
      <c r="B149" s="55" t="n">
        <v>35.5</v>
      </c>
      <c r="C149" s="55" t="n">
        <v>11.3</v>
      </c>
      <c r="D149" s="56" t="n">
        <v>0.32</v>
      </c>
      <c r="E149" s="55" t="n">
        <v>5</v>
      </c>
      <c r="F149" s="55" t="n">
        <v>4</v>
      </c>
      <c r="G149" s="55" t="n">
        <v>3</v>
      </c>
      <c r="H149" s="55" t="n">
        <v>5</v>
      </c>
      <c r="I149" s="21"/>
      <c r="J149" s="22"/>
    </row>
    <row r="150" customFormat="false" ht="22.5" hidden="false" customHeight="true" outlineLevel="0" collapsed="false">
      <c r="A150" s="9" t="s">
        <v>302</v>
      </c>
      <c r="B150" s="55" t="n">
        <v>35.5</v>
      </c>
      <c r="C150" s="55" t="n">
        <v>11.3</v>
      </c>
      <c r="D150" s="56" t="n">
        <v>0.32</v>
      </c>
      <c r="E150" s="55" t="n">
        <v>5</v>
      </c>
      <c r="F150" s="55" t="n">
        <v>4</v>
      </c>
      <c r="G150" s="55" t="n">
        <v>3</v>
      </c>
      <c r="H150" s="55" t="n">
        <v>5</v>
      </c>
      <c r="I150" s="21"/>
      <c r="J150" s="22"/>
    </row>
    <row r="151" customFormat="false" ht="22.5" hidden="false" customHeight="true" outlineLevel="0" collapsed="false">
      <c r="A151" s="9" t="s">
        <v>303</v>
      </c>
      <c r="B151" s="55" t="n">
        <v>35.5</v>
      </c>
      <c r="C151" s="55" t="n">
        <v>11.3</v>
      </c>
      <c r="D151" s="56" t="n">
        <v>0.32</v>
      </c>
      <c r="E151" s="55" t="n">
        <v>5</v>
      </c>
      <c r="F151" s="55" t="n">
        <v>4</v>
      </c>
      <c r="G151" s="55" t="n">
        <v>3</v>
      </c>
      <c r="H151" s="55" t="n">
        <v>5</v>
      </c>
      <c r="I151" s="21"/>
      <c r="J151" s="22"/>
    </row>
    <row r="152" customFormat="false" ht="22.5" hidden="false" customHeight="true" outlineLevel="0" collapsed="false">
      <c r="A152" s="9" t="s">
        <v>304</v>
      </c>
      <c r="B152" s="55" t="n">
        <v>35.5</v>
      </c>
      <c r="C152" s="55" t="n">
        <v>11.3</v>
      </c>
      <c r="D152" s="56" t="n">
        <v>0.32</v>
      </c>
      <c r="E152" s="55" t="n">
        <v>5</v>
      </c>
      <c r="F152" s="55" t="n">
        <v>4</v>
      </c>
      <c r="G152" s="55" t="n">
        <v>3</v>
      </c>
      <c r="H152" s="55" t="n">
        <v>5</v>
      </c>
      <c r="I152" s="21"/>
      <c r="J152" s="22"/>
    </row>
    <row r="153" customFormat="false" ht="22.5" hidden="false" customHeight="true" outlineLevel="0" collapsed="false">
      <c r="A153" s="9" t="s">
        <v>305</v>
      </c>
      <c r="B153" s="55" t="n">
        <v>35.5</v>
      </c>
      <c r="C153" s="55" t="n">
        <v>11.3</v>
      </c>
      <c r="D153" s="56" t="n">
        <v>0.32</v>
      </c>
      <c r="E153" s="55" t="n">
        <v>5</v>
      </c>
      <c r="F153" s="55" t="n">
        <v>4</v>
      </c>
      <c r="G153" s="55" t="n">
        <v>3</v>
      </c>
      <c r="H153" s="55" t="n">
        <v>5</v>
      </c>
      <c r="I153" s="21"/>
      <c r="J153" s="22"/>
    </row>
    <row r="154" customFormat="false" ht="22.5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2"/>
    </row>
    <row r="155" customFormat="false" ht="22.5" hidden="false" customHeight="true" outlineLevel="0" collapsed="false">
      <c r="A155" s="57" t="s">
        <v>306</v>
      </c>
      <c r="B155" s="21"/>
      <c r="C155" s="21"/>
      <c r="D155" s="21"/>
      <c r="E155" s="21"/>
      <c r="F155" s="21"/>
      <c r="G155" s="21"/>
      <c r="H155" s="21"/>
      <c r="I155" s="21"/>
      <c r="J155" s="22"/>
    </row>
    <row r="156" customFormat="false" ht="22.5" hidden="false" customHeight="true" outlineLevel="0" collapsed="false">
      <c r="A156" s="49" t="s">
        <v>307</v>
      </c>
      <c r="B156" s="21"/>
      <c r="C156" s="21"/>
      <c r="D156" s="21"/>
      <c r="E156" s="21"/>
      <c r="F156" s="21"/>
      <c r="G156" s="21"/>
      <c r="H156" s="21"/>
      <c r="I156" s="21"/>
      <c r="J156" s="22"/>
    </row>
    <row r="157" customFormat="false" ht="22.5" hidden="false" customHeight="true" outlineLevel="0" collapsed="false">
      <c r="A157" s="49" t="s">
        <v>308</v>
      </c>
      <c r="B157" s="21"/>
      <c r="C157" s="21"/>
      <c r="D157" s="21"/>
      <c r="E157" s="21"/>
      <c r="F157" s="21"/>
      <c r="G157" s="21"/>
      <c r="H157" s="21"/>
      <c r="I157" s="21"/>
      <c r="J157" s="22"/>
    </row>
    <row r="158" customFormat="false" ht="22.5" hidden="false" customHeight="true" outlineLevel="0" collapsed="false">
      <c r="A158" s="58" t="s">
        <v>309</v>
      </c>
      <c r="B158" s="21"/>
      <c r="C158" s="21"/>
      <c r="D158" s="21"/>
      <c r="E158" s="21"/>
      <c r="F158" s="21"/>
      <c r="G158" s="21"/>
      <c r="H158" s="21"/>
      <c r="I158" s="21"/>
      <c r="J158" s="22"/>
    </row>
    <row r="159" customFormat="false" ht="22.5" hidden="false" customHeight="true" outlineLevel="0" collapsed="false">
      <c r="A159" s="49" t="s">
        <v>310</v>
      </c>
      <c r="B159" s="21"/>
      <c r="C159" s="21"/>
      <c r="D159" s="21"/>
      <c r="E159" s="21"/>
      <c r="F159" s="21"/>
      <c r="G159" s="21"/>
      <c r="H159" s="21"/>
      <c r="I159" s="21"/>
      <c r="J159" s="22"/>
    </row>
    <row r="160" customFormat="false" ht="22.5" hidden="false" customHeight="true" outlineLevel="0" collapsed="false">
      <c r="A160" s="52" t="s">
        <v>311</v>
      </c>
      <c r="B160" s="21"/>
      <c r="C160" s="21"/>
      <c r="D160" s="21"/>
      <c r="E160" s="21"/>
      <c r="F160" s="21"/>
      <c r="G160" s="21"/>
      <c r="H160" s="21"/>
      <c r="I160" s="21"/>
      <c r="J160" s="22"/>
    </row>
    <row r="161" customFormat="false" ht="22.5" hidden="false" customHeight="true" outlineLevel="0" collapsed="false">
      <c r="A161" s="49" t="s">
        <v>312</v>
      </c>
      <c r="B161" s="21"/>
      <c r="C161" s="21"/>
      <c r="D161" s="21"/>
      <c r="E161" s="21"/>
      <c r="F161" s="21"/>
      <c r="G161" s="21"/>
      <c r="H161" s="21"/>
      <c r="I161" s="21"/>
      <c r="J161" s="22"/>
    </row>
    <row r="162" customFormat="false" ht="22.5" hidden="false" customHeight="true" outlineLevel="0" collapsed="false">
      <c r="A162" s="57" t="s">
        <v>313</v>
      </c>
      <c r="B162" s="21"/>
      <c r="C162" s="21"/>
      <c r="D162" s="21"/>
      <c r="E162" s="21"/>
      <c r="F162" s="21"/>
      <c r="G162" s="21"/>
      <c r="H162" s="21"/>
      <c r="I162" s="21"/>
      <c r="J162" s="22"/>
    </row>
    <row r="163" customFormat="false" ht="22.5" hidden="false" customHeight="true" outlineLevel="0" collapsed="false">
      <c r="A163" s="25" t="s">
        <v>314</v>
      </c>
      <c r="B163" s="21"/>
      <c r="C163" s="21"/>
      <c r="D163" s="21"/>
      <c r="E163" s="21"/>
      <c r="F163" s="21"/>
      <c r="G163" s="21"/>
      <c r="H163" s="21"/>
      <c r="I163" s="21"/>
      <c r="J163" s="22"/>
    </row>
    <row r="164" customFormat="false" ht="22.5" hidden="false" customHeight="true" outlineLevel="0" collapsed="false">
      <c r="A164" s="25" t="s">
        <v>315</v>
      </c>
      <c r="B164" s="21"/>
      <c r="C164" s="21"/>
      <c r="D164" s="21"/>
      <c r="E164" s="21"/>
      <c r="F164" s="21"/>
      <c r="G164" s="21"/>
      <c r="H164" s="21"/>
      <c r="I164" s="21"/>
      <c r="J164" s="22"/>
    </row>
    <row r="165" customFormat="false" ht="22.5" hidden="false" customHeight="true" outlineLevel="0" collapsed="false">
      <c r="A165" s="25" t="s">
        <v>316</v>
      </c>
      <c r="B165" s="21"/>
      <c r="C165" s="21"/>
      <c r="D165" s="21"/>
      <c r="E165" s="21"/>
      <c r="F165" s="21"/>
      <c r="G165" s="21"/>
      <c r="H165" s="21"/>
      <c r="I165" s="21"/>
      <c r="J165" s="22"/>
    </row>
    <row r="166" customFormat="false" ht="22.5" hidden="false" customHeight="true" outlineLevel="0" collapsed="false">
      <c r="A166" s="25" t="s">
        <v>317</v>
      </c>
      <c r="B166" s="21"/>
      <c r="C166" s="21"/>
      <c r="D166" s="21"/>
      <c r="E166" s="21"/>
      <c r="F166" s="21"/>
      <c r="G166" s="21"/>
      <c r="H166" s="21"/>
      <c r="I166" s="21"/>
      <c r="J166" s="22"/>
    </row>
    <row r="167" customFormat="false" ht="22.5" hidden="false" customHeight="true" outlineLevel="0" collapsed="false">
      <c r="A167" s="25" t="s">
        <v>318</v>
      </c>
      <c r="B167" s="21"/>
      <c r="C167" s="21"/>
      <c r="D167" s="21"/>
      <c r="E167" s="21"/>
      <c r="F167" s="21"/>
      <c r="G167" s="21"/>
      <c r="H167" s="21"/>
      <c r="I167" s="21"/>
      <c r="J167" s="22"/>
    </row>
    <row r="168" customFormat="false" ht="22.5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2"/>
    </row>
    <row r="169" customFormat="false" ht="22.5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2"/>
    </row>
    <row r="170" customFormat="false" ht="22.5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2"/>
    </row>
    <row r="171" customFormat="false" ht="22.5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2"/>
    </row>
    <row r="172" customFormat="false" ht="22.5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2"/>
    </row>
    <row r="173" customFormat="false" ht="22.5" hidden="false" customHeight="tru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2"/>
    </row>
    <row r="174" customFormat="false" ht="22.5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2"/>
    </row>
    <row r="175" customFormat="false" ht="22.5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2"/>
    </row>
    <row r="176" customFormat="false" ht="22.5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2"/>
    </row>
    <row r="177" customFormat="false" ht="22.5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2"/>
    </row>
    <row r="178" customFormat="false" ht="22.5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2"/>
    </row>
    <row r="179" customFormat="false" ht="22.5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2"/>
    </row>
    <row r="180" customFormat="false" ht="22.5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2"/>
    </row>
    <row r="181" customFormat="false" ht="22.5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2"/>
    </row>
    <row r="182" customFormat="false" ht="22.5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2"/>
    </row>
    <row r="183" customFormat="false" ht="22.5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2"/>
    </row>
    <row r="184" customFormat="false" ht="22.5" hidden="false" customHeight="tru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2"/>
    </row>
    <row r="185" customFormat="false" ht="22.5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2"/>
    </row>
    <row r="186" customFormat="false" ht="22.5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2"/>
    </row>
    <row r="187" customFormat="false" ht="22.5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2"/>
    </row>
    <row r="188" customFormat="false" ht="22.5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2"/>
    </row>
    <row r="189" customFormat="false" ht="22.5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2"/>
    </row>
    <row r="190" customFormat="false" ht="22.5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2"/>
    </row>
    <row r="191" customFormat="false" ht="22.5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2"/>
    </row>
    <row r="192" customFormat="false" ht="22.5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2"/>
    </row>
    <row r="193" customFormat="false" ht="22.5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2"/>
    </row>
    <row r="194" customFormat="false" ht="22.5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2"/>
    </row>
    <row r="195" customFormat="false" ht="22.5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2"/>
    </row>
    <row r="196" customFormat="false" ht="22.5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2"/>
    </row>
    <row r="197" customFormat="false" ht="22.5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2"/>
    </row>
    <row r="198" customFormat="false" ht="22.5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2"/>
    </row>
    <row r="199" customFormat="false" ht="22.5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2"/>
    </row>
    <row r="200" customFormat="false" ht="22.5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2"/>
    </row>
    <row r="201" customFormat="false" ht="22.5" hidden="false" customHeight="tru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2"/>
    </row>
    <row r="202" customFormat="false" ht="22.5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2"/>
    </row>
    <row r="203" customFormat="false" ht="22.5" hidden="false" customHeight="true" outlineLevel="0" collapsed="false">
      <c r="A203" s="20"/>
      <c r="B203" s="21"/>
      <c r="C203" s="21"/>
      <c r="D203" s="21"/>
      <c r="E203" s="59"/>
      <c r="F203" s="21"/>
      <c r="G203" s="21"/>
      <c r="H203" s="21"/>
      <c r="I203" s="21"/>
      <c r="J203" s="22"/>
    </row>
    <row r="204" customFormat="false" ht="22.5" hidden="false" customHeight="true" outlineLevel="0" collapsed="false">
      <c r="A204" s="20"/>
      <c r="B204" s="21"/>
      <c r="C204" s="21"/>
      <c r="D204" s="21"/>
      <c r="E204" s="59"/>
      <c r="F204" s="21"/>
      <c r="G204" s="21"/>
      <c r="H204" s="21"/>
      <c r="I204" s="21"/>
      <c r="J204" s="22"/>
    </row>
    <row r="205" customFormat="false" ht="22.5" hidden="false" customHeight="true" outlineLevel="0" collapsed="false">
      <c r="A205" s="20"/>
      <c r="B205" s="21"/>
      <c r="C205" s="21"/>
      <c r="D205" s="21"/>
      <c r="E205" s="59"/>
      <c r="F205" s="21"/>
      <c r="G205" s="21"/>
      <c r="H205" s="21"/>
      <c r="I205" s="21"/>
      <c r="J205" s="22"/>
    </row>
    <row r="206" customFormat="false" ht="22.5" hidden="false" customHeight="true" outlineLevel="0" collapsed="false">
      <c r="A206" s="20"/>
      <c r="B206" s="21"/>
      <c r="C206" s="21"/>
      <c r="D206" s="21"/>
      <c r="E206" s="59"/>
      <c r="F206" s="21"/>
      <c r="G206" s="21"/>
      <c r="H206" s="21"/>
      <c r="I206" s="21"/>
      <c r="J206" s="22"/>
    </row>
    <row r="207" customFormat="false" ht="22.5" hidden="false" customHeight="true" outlineLevel="0" collapsed="false">
      <c r="A207" s="20"/>
      <c r="B207" s="21"/>
      <c r="C207" s="21"/>
      <c r="D207" s="21"/>
      <c r="E207" s="59"/>
      <c r="F207" s="21"/>
      <c r="G207" s="21"/>
      <c r="H207" s="21"/>
      <c r="I207" s="21"/>
      <c r="J207" s="22"/>
    </row>
    <row r="208" customFormat="false" ht="22.5" hidden="false" customHeight="true" outlineLevel="0" collapsed="false">
      <c r="A208" s="20"/>
      <c r="B208" s="21"/>
      <c r="C208" s="21"/>
      <c r="D208" s="21"/>
      <c r="E208" s="59"/>
      <c r="F208" s="21"/>
      <c r="G208" s="21"/>
      <c r="H208" s="21"/>
      <c r="I208" s="21"/>
      <c r="J208" s="22"/>
    </row>
    <row r="209" customFormat="false" ht="22.5" hidden="false" customHeight="true" outlineLevel="0" collapsed="false">
      <c r="A209" s="20"/>
      <c r="B209" s="21"/>
      <c r="C209" s="21"/>
      <c r="D209" s="21"/>
      <c r="E209" s="59"/>
      <c r="F209" s="21"/>
      <c r="G209" s="21"/>
      <c r="H209" s="21"/>
      <c r="I209" s="21"/>
      <c r="J209" s="22"/>
    </row>
    <row r="210" customFormat="false" ht="22.5" hidden="false" customHeight="true" outlineLevel="0" collapsed="false">
      <c r="A210" s="20"/>
      <c r="B210" s="21"/>
      <c r="C210" s="21"/>
      <c r="D210" s="21"/>
      <c r="E210" s="59"/>
      <c r="F210" s="21"/>
      <c r="G210" s="21"/>
      <c r="H210" s="21"/>
      <c r="I210" s="21"/>
      <c r="J210" s="22"/>
    </row>
    <row r="211" customFormat="false" ht="22.5" hidden="false" customHeight="true" outlineLevel="0" collapsed="false">
      <c r="A211" s="20"/>
      <c r="B211" s="21"/>
      <c r="C211" s="21"/>
      <c r="D211" s="21"/>
      <c r="E211" s="59"/>
      <c r="F211" s="21"/>
      <c r="G211" s="21"/>
      <c r="H211" s="21"/>
      <c r="I211" s="21"/>
      <c r="J211" s="22"/>
    </row>
    <row r="212" customFormat="false" ht="22.5" hidden="false" customHeight="true" outlineLevel="0" collapsed="false">
      <c r="A212" s="20"/>
      <c r="B212" s="21"/>
      <c r="C212" s="21"/>
      <c r="D212" s="21"/>
      <c r="E212" s="59"/>
      <c r="F212" s="21"/>
      <c r="G212" s="21"/>
      <c r="H212" s="21"/>
      <c r="I212" s="21"/>
      <c r="J212" s="22"/>
    </row>
    <row r="213" customFormat="false" ht="22.5" hidden="false" customHeight="true" outlineLevel="0" collapsed="false">
      <c r="A213" s="60"/>
      <c r="B213" s="61"/>
      <c r="C213" s="61"/>
      <c r="D213" s="21"/>
      <c r="E213" s="62"/>
      <c r="F213" s="61"/>
      <c r="G213" s="61"/>
      <c r="H213" s="61"/>
      <c r="I213" s="61"/>
      <c r="J213" s="63"/>
    </row>
    <row r="214" customFormat="false" ht="22.5" hidden="false" customHeight="true" outlineLevel="0" collapsed="false">
      <c r="A214" s="64"/>
      <c r="B214" s="65"/>
      <c r="C214" s="65"/>
      <c r="D214" s="65"/>
      <c r="E214" s="66"/>
      <c r="F214" s="67"/>
      <c r="G214" s="67"/>
      <c r="H214" s="67"/>
      <c r="I214" s="67"/>
      <c r="J214" s="68"/>
    </row>
    <row r="215" customFormat="false" ht="22.5" hidden="false" customHeight="true" outlineLevel="0" collapsed="false">
      <c r="I215" s="69"/>
      <c r="J215" s="69"/>
    </row>
  </sheetData>
  <mergeCells count="4">
    <mergeCell ref="A1:I1"/>
    <mergeCell ref="A19:K19"/>
    <mergeCell ref="A20:K20"/>
    <mergeCell ref="A139:J139"/>
  </mergeCells>
  <printOptions headings="false" gridLines="false" gridLinesSet="true" horizontalCentered="false" verticalCentered="false"/>
  <pageMargins left="0.370138888888889" right="0.3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user</cp:lastModifiedBy>
  <cp:lastPrinted>2013-07-12T01:35:15Z</cp:lastPrinted>
  <dcterms:modified xsi:type="dcterms:W3CDTF">2013-07-15T02:37:17Z</dcterms:modified>
  <cp:revision>0</cp:revision>
  <dc:subject/>
  <dc:title/>
</cp:coreProperties>
</file>