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</sheets>
  <definedNames>
    <definedName function="false" hidden="false" localSheetId="0" name="_xlnm.Print_Titles" vbProcedure="false">附表一!$1:$4</definedName>
    <definedName function="false" hidden="false" localSheetId="2" name="_xlnm.Print_Titles" vbProcedure="false">附表三!$1:$4</definedName>
    <definedName function="false" hidden="false" localSheetId="1" name="_xlnm.Print_Titles" vbProcedure="false">附表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583">
  <si>
    <r>
      <rPr>
        <b val="true"/>
        <sz val="18"/>
        <color rgb="FF000000"/>
        <rFont val="黑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让利等供货方返还合同签订情况明细表</t>
    </r>
  </si>
  <si>
    <r>
      <rPr>
        <sz val="9"/>
        <color rgb="FF000000"/>
        <rFont val="Noto Sans"/>
        <family val="2"/>
      </rPr>
      <t xml:space="preserve">    填表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四川太极大药房连锁有限公司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序号</t>
  </si>
  <si>
    <t xml:space="preserve">业务数据</t>
  </si>
  <si>
    <t xml:space="preserve">财务数据</t>
  </si>
  <si>
    <t xml:space="preserve">供应单位名称</t>
  </si>
  <si>
    <r>
      <rPr>
        <b val="true"/>
        <sz val="9"/>
        <color rgb="FF000000"/>
        <rFont val="Noto Sans"/>
        <family val="2"/>
      </rPr>
      <t xml:space="preserve">经销级别：（总代、一级、二级）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012</t>
    </r>
    <r>
      <rPr>
        <b val="true"/>
        <sz val="9"/>
        <color rgb="FF000000"/>
        <rFont val="Noto Sans"/>
        <family val="2"/>
      </rPr>
      <t xml:space="preserve">年协 议量（</t>
    </r>
    <r>
      <rPr>
        <b val="true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返利政策（多少返点）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协议完成量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其他临时阶段性返利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全年应返利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截止</t>
    </r>
    <r>
      <rPr>
        <b val="true"/>
        <sz val="9"/>
        <color rgb="FF000000"/>
        <rFont val="宋体"/>
        <family val="0"/>
        <charset val="134"/>
      </rPr>
      <t xml:space="preserve">2013.6.30</t>
    </r>
    <r>
      <rPr>
        <b val="true"/>
        <sz val="9"/>
        <color rgb="FF000000"/>
        <rFont val="Noto Sans"/>
        <family val="2"/>
      </rPr>
      <t xml:space="preserve">日已收返            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收取方式（现金、折扣、实物等）（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截止</t>
    </r>
    <r>
      <rPr>
        <b val="true"/>
        <sz val="9"/>
        <color rgb="FF000000"/>
        <rFont val="宋体"/>
        <family val="0"/>
        <charset val="134"/>
      </rPr>
      <t xml:space="preserve">2013.6.30</t>
    </r>
    <r>
      <rPr>
        <b val="true"/>
        <sz val="9"/>
        <color rgb="FF000000"/>
        <rFont val="Noto Sans"/>
        <family val="2"/>
      </rPr>
      <t xml:space="preserve">日未收返利（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宋体"/>
        <family val="0"/>
        <charset val="134"/>
      </rPr>
      <t xml:space="preserve">=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未收返利预计收回时间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</t>
    </r>
  </si>
  <si>
    <t xml:space="preserve">内部单位</t>
  </si>
  <si>
    <t xml:space="preserve">合计</t>
  </si>
  <si>
    <t xml:space="preserve">财务处理：冲成本</t>
  </si>
  <si>
    <t xml:space="preserve">财务处理：其他业务收入</t>
  </si>
  <si>
    <t xml:space="preserve">财务处理：冲挂账</t>
  </si>
  <si>
    <t xml:space="preserve">凭证号</t>
  </si>
  <si>
    <t xml:space="preserve">实际收回方式</t>
  </si>
  <si>
    <t xml:space="preserve">未收返利的责任人</t>
  </si>
  <si>
    <r>
      <rPr>
        <b val="true"/>
        <sz val="9"/>
        <color rgb="FF000000"/>
        <rFont val="Noto Sans"/>
        <family val="2"/>
      </rPr>
      <t xml:space="preserve">让利预提金额       （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预提处理的会计凭证号（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已收让利冲减预提金额（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冲减预提的会计凭证号（</t>
    </r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未冲减预提的已收让利金额     （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未冲减预提的已收让利金额凭证号（</t>
    </r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）</t>
    </r>
  </si>
  <si>
    <t xml:space="preserve">一、内部单位</t>
  </si>
  <si>
    <t xml:space="preserve">太罗连锁公司整体合作协议</t>
  </si>
  <si>
    <t xml:space="preserve">二级</t>
  </si>
  <si>
    <r>
      <rPr>
        <sz val="9"/>
        <color rgb="FF000000"/>
        <rFont val="Noto Sans"/>
        <family val="2"/>
      </rPr>
      <t xml:space="preserve">太罗旗舰店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每盒，其他门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盒以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盒以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盒以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返利</t>
    </r>
  </si>
  <si>
    <t xml:space="preserve">现金</t>
  </si>
  <si>
    <r>
      <rPr>
        <sz val="9"/>
        <color rgb="FF000000"/>
        <rFont val="宋体"/>
        <family val="0"/>
        <charset val="134"/>
      </rPr>
      <t xml:space="preserve">6-3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2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-59</t>
    </r>
  </si>
  <si>
    <r>
      <rPr>
        <sz val="9"/>
        <color rgb="FF000000"/>
        <rFont val="Noto Sans"/>
        <family val="2"/>
      </rPr>
      <t xml:space="preserve">太极集团补肾益寿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合作协议</t>
    </r>
  </si>
  <si>
    <r>
      <rPr>
        <sz val="9"/>
        <color rgb="FF000000"/>
        <rFont val="Noto Sans"/>
        <family val="2"/>
      </rPr>
      <t xml:space="preserve">年终购进任务</t>
    </r>
    <r>
      <rPr>
        <sz val="9"/>
        <color rgb="FF000000"/>
        <rFont val="宋体"/>
        <family val="0"/>
        <charset val="134"/>
      </rPr>
      <t xml:space="preserve">22000</t>
    </r>
    <r>
      <rPr>
        <sz val="9"/>
        <color rgb="FF000000"/>
        <rFont val="Noto Sans"/>
        <family val="2"/>
      </rPr>
      <t xml:space="preserve">盒，集团公司下文件，有促销的门店按销售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其他门店按销售数量返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全年还有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的管理奖励费用</t>
    </r>
  </si>
  <si>
    <r>
      <rPr>
        <sz val="9"/>
        <color rgb="FF000000"/>
        <rFont val="宋体"/>
        <family val="0"/>
        <charset val="134"/>
      </rPr>
      <t xml:space="preserve">4-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3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3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2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30</t>
    </r>
  </si>
  <si>
    <r>
      <rPr>
        <sz val="9"/>
        <color rgb="FF000000"/>
        <rFont val="Noto Sans"/>
        <family val="2"/>
      </rPr>
      <t xml:space="preserve">番茄红素软胶囊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益心酮胶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益心酮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力雄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乳酸亚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珠</t>
    </r>
    <r>
      <rPr>
        <sz val="9"/>
        <color rgb="FF000000"/>
        <rFont val="宋体"/>
        <family val="0"/>
        <charset val="134"/>
      </rPr>
      <t xml:space="preserve">)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销售返利</t>
    </r>
  </si>
  <si>
    <t xml:space="preserve">11-221</t>
  </si>
  <si>
    <t xml:space="preserve">重庆桐君阁股份有限公司（中药部）</t>
  </si>
  <si>
    <t xml:space="preserve">西洋参系列单品有返利（股份公司文件）</t>
  </si>
  <si>
    <t xml:space="preserve">10-300</t>
  </si>
  <si>
    <t xml:space="preserve">太极集团重庆涪陵制药让利协议（通天、鼻窦渊口服液）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个品种按购进金额返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点子（通天、鼻窦渊口服液）</t>
    </r>
  </si>
  <si>
    <t xml:space="preserve">太极集团重庆涪陵制药厂有限公司（急支）</t>
  </si>
  <si>
    <r>
      <rPr>
        <sz val="9"/>
        <color rgb="FF000000"/>
        <rFont val="Noto Sans"/>
        <family val="2"/>
      </rPr>
      <t xml:space="preserve">急支糖浆</t>
    </r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按门店配送返</t>
    </r>
    <r>
      <rPr>
        <sz val="9"/>
        <color rgb="FF000000"/>
        <rFont val="宋体"/>
        <family val="0"/>
        <charset val="134"/>
      </rPr>
      <t xml:space="preserve">1.5/</t>
    </r>
    <r>
      <rPr>
        <sz val="9"/>
        <color rgb="FF000000"/>
        <rFont val="Noto Sans"/>
        <family val="2"/>
      </rPr>
      <t xml:space="preserve">盒，每月支付</t>
    </r>
  </si>
  <si>
    <r>
      <rPr>
        <sz val="9"/>
        <color rgb="FF000000"/>
        <rFont val="宋体"/>
        <family val="0"/>
        <charset val="134"/>
      </rPr>
      <t xml:space="preserve">7-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81</t>
    </r>
  </si>
  <si>
    <t xml:space="preserve">成都西部医药经营有限公司（急支）（作废）</t>
  </si>
  <si>
    <r>
      <rPr>
        <sz val="9"/>
        <color rgb="FF000000"/>
        <rFont val="Noto Sans"/>
        <family val="2"/>
      </rPr>
      <t xml:space="preserve">年终按购进数量急支糖浆</t>
    </r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每瓶折让</t>
    </r>
    <r>
      <rPr>
        <sz val="9"/>
        <color rgb="FF000000"/>
        <rFont val="宋体"/>
        <family val="0"/>
        <charset val="134"/>
      </rPr>
      <t xml:space="preserve">0.45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无此协议</t>
  </si>
  <si>
    <t xml:space="preserve">太极集团重庆涪陵制药厂有限公司（复方氨酚烷胺）</t>
  </si>
  <si>
    <r>
      <rPr>
        <sz val="9"/>
        <color rgb="FF000000"/>
        <rFont val="Noto Sans"/>
        <family val="2"/>
      </rPr>
      <t xml:space="preserve">复方氨酚烷胺胶囊按购进数量返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7-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票折</t>
    </r>
  </si>
  <si>
    <t xml:space="preserve">西南药业股份有限公司</t>
  </si>
  <si>
    <r>
      <rPr>
        <sz val="9"/>
        <color rgb="FF000000"/>
        <rFont val="Noto Sans"/>
        <family val="2"/>
      </rPr>
      <t xml:space="preserve">全年任务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，完成任务量返利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，按购进计算及单品返利，</t>
    </r>
  </si>
  <si>
    <r>
      <rPr>
        <sz val="9"/>
        <color rgb="FF000000"/>
        <rFont val="宋体"/>
        <family val="0"/>
        <charset val="134"/>
      </rPr>
      <t xml:space="preserve">4-1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1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2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2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398</t>
    </r>
  </si>
  <si>
    <t xml:space="preserve">西南药业阿莫西林分散片</t>
  </si>
  <si>
    <r>
      <rPr>
        <sz val="9"/>
        <color rgb="FF000000"/>
        <rFont val="Noto Sans"/>
        <family val="2"/>
      </rPr>
      <t xml:space="preserve">阿莫西林分散片</t>
    </r>
    <r>
      <rPr>
        <sz val="9"/>
        <color rgb="FF000000"/>
        <rFont val="宋体"/>
        <family val="0"/>
        <charset val="134"/>
      </rPr>
      <t xml:space="preserve">0.25g*36</t>
    </r>
    <r>
      <rPr>
        <sz val="9"/>
        <color rgb="FF000000"/>
        <rFont val="Noto Sans"/>
        <family val="2"/>
      </rPr>
      <t xml:space="preserve">片年购进</t>
    </r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万盒返购进金额的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按销售</t>
    </r>
    <r>
      <rPr>
        <sz val="9"/>
        <color rgb="FF000000"/>
        <rFont val="宋体"/>
        <family val="0"/>
        <charset val="134"/>
      </rPr>
      <t xml:space="preserve">0.5/</t>
    </r>
    <r>
      <rPr>
        <sz val="9"/>
        <color rgb="FF000000"/>
        <rFont val="Noto Sans"/>
        <family val="2"/>
      </rPr>
      <t xml:space="preserve">盒</t>
    </r>
  </si>
  <si>
    <t xml:space="preserve">4-163</t>
  </si>
  <si>
    <t xml:space="preserve">太极集团重庆桐君阁药厂（口头）</t>
  </si>
  <si>
    <t xml:space="preserve">系列单品品种有返利</t>
  </si>
  <si>
    <r>
      <rPr>
        <sz val="9"/>
        <color rgb="FF000000"/>
        <rFont val="宋体"/>
        <family val="0"/>
        <charset val="134"/>
      </rPr>
      <t xml:space="preserve">4-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-2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3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1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263</t>
    </r>
  </si>
  <si>
    <t xml:space="preserve">太极集团绵阳制药厂（口头）</t>
  </si>
  <si>
    <r>
      <rPr>
        <sz val="9"/>
        <color rgb="FF000000"/>
        <rFont val="Noto Sans"/>
        <family val="2"/>
      </rPr>
      <t xml:space="preserve">年销售任务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，单品种除部分品种厂家直供外，其余品种要求平均毛利率达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，不够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的进行返利补足，具体品种详见协议清单</t>
    </r>
  </si>
  <si>
    <r>
      <rPr>
        <sz val="9"/>
        <color rgb="FF000000"/>
        <rFont val="宋体"/>
        <family val="0"/>
        <charset val="134"/>
      </rPr>
      <t xml:space="preserve">6-3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-3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231</t>
    </r>
  </si>
  <si>
    <t xml:space="preserve">太极集团天诚制药（口头）</t>
  </si>
  <si>
    <t xml:space="preserve">系列单品返利</t>
  </si>
  <si>
    <r>
      <rPr>
        <sz val="9"/>
        <color rgb="FF000000"/>
        <rFont val="宋体"/>
        <family val="0"/>
        <charset val="134"/>
      </rPr>
      <t xml:space="preserve">6-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-3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231</t>
    </r>
  </si>
  <si>
    <t xml:space="preserve">西南药业  贝贝莎 </t>
  </si>
  <si>
    <r>
      <rPr>
        <sz val="9"/>
        <color rgb="FF000000"/>
        <rFont val="Noto Sans"/>
        <family val="2"/>
      </rPr>
      <t xml:space="preserve">贝贝莎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儿康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2-1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263</t>
    </r>
  </si>
  <si>
    <t xml:space="preserve">重庆中药二厂有限公司（口头）</t>
  </si>
  <si>
    <t xml:space="preserve">系列单品有返利</t>
  </si>
  <si>
    <r>
      <rPr>
        <sz val="9"/>
        <color rgb="FF000000"/>
        <rFont val="宋体"/>
        <family val="0"/>
        <charset val="134"/>
      </rPr>
      <t xml:space="preserve">1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263</t>
    </r>
  </si>
  <si>
    <t xml:space="preserve">太极集团南充制药有限公司（口头）</t>
  </si>
  <si>
    <t xml:space="preserve">系列品种有返利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付</t>
    </r>
    <r>
      <rPr>
        <sz val="9"/>
        <color rgb="FF000000"/>
        <rFont val="宋体"/>
        <family val="0"/>
        <charset val="134"/>
      </rPr>
      <t xml:space="preserve">2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-23</t>
    </r>
  </si>
  <si>
    <t xml:space="preserve">内部单位小计</t>
  </si>
  <si>
    <t xml:space="preserve">二、外部单位</t>
  </si>
  <si>
    <t xml:space="preserve">成都三勒浆二级分销销售奖励协议书</t>
  </si>
  <si>
    <r>
      <rPr>
        <sz val="9"/>
        <color rgb="FF000000"/>
        <rFont val="Noto Sans"/>
        <family val="2"/>
      </rPr>
      <t xml:space="preserve">年终按购进总数返</t>
    </r>
    <r>
      <rPr>
        <sz val="9"/>
        <color rgb="FF000000"/>
        <rFont val="宋体"/>
        <family val="0"/>
        <charset val="134"/>
      </rPr>
      <t xml:space="preserve">1.4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货品</t>
    </r>
    <r>
      <rPr>
        <sz val="9"/>
        <color rgb="FF000000"/>
        <rFont val="宋体"/>
        <family val="0"/>
        <charset val="134"/>
      </rPr>
      <t xml:space="preserve">id30714</t>
    </r>
  </si>
  <si>
    <t xml:space="preserve">12-166</t>
  </si>
  <si>
    <r>
      <rPr>
        <sz val="9"/>
        <color rgb="FF000000"/>
        <rFont val="Noto Sans"/>
        <family val="2"/>
      </rPr>
      <t xml:space="preserve">每月按进货返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4-2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-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.17</t>
    </r>
  </si>
  <si>
    <t xml:space="preserve">成都春晟药业有限公司</t>
  </si>
  <si>
    <r>
      <rPr>
        <sz val="9"/>
        <color rgb="FF000000"/>
        <rFont val="Noto Sans"/>
        <family val="2"/>
      </rPr>
      <t xml:space="preserve">头孢丙烯分散片</t>
    </r>
    <r>
      <rPr>
        <sz val="9"/>
        <color rgb="FF000000"/>
        <rFont val="宋体"/>
        <family val="0"/>
        <charset val="134"/>
      </rPr>
      <t xml:space="preserve">0.25g*6</t>
    </r>
    <r>
      <rPr>
        <sz val="9"/>
        <color rgb="FF000000"/>
        <rFont val="Noto Sans"/>
        <family val="2"/>
      </rPr>
      <t xml:space="preserve">片在中维按每月购进数量返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每月支付</t>
    </r>
  </si>
  <si>
    <r>
      <rPr>
        <sz val="9"/>
        <color rgb="FF000000"/>
        <rFont val="宋体"/>
        <family val="0"/>
        <charset val="134"/>
      </rPr>
      <t xml:space="preserve">4-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17</t>
    </r>
  </si>
  <si>
    <t xml:space="preserve">昆明滇虹药业销售有限公司</t>
  </si>
  <si>
    <r>
      <rPr>
        <sz val="9"/>
        <color rgb="FF000000"/>
        <rFont val="Noto Sans"/>
        <family val="2"/>
      </rPr>
      <t xml:space="preserve">系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品种按公司供价金额返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，每月支付</t>
    </r>
  </si>
  <si>
    <r>
      <rPr>
        <sz val="9"/>
        <color rgb="FF000000"/>
        <rFont val="宋体"/>
        <family val="0"/>
        <charset val="134"/>
      </rPr>
      <t xml:space="preserve">5-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-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3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-26</t>
    </r>
  </si>
  <si>
    <t xml:space="preserve">广州朗圣药业有限公司</t>
  </si>
  <si>
    <r>
      <rPr>
        <sz val="9"/>
        <color rgb="FF000000"/>
        <rFont val="Noto Sans"/>
        <family val="2"/>
      </rPr>
      <t xml:space="preserve">左炔诺孕酮肠溶片每月按在康百年购进返</t>
    </r>
    <r>
      <rPr>
        <sz val="9"/>
        <color rgb="FF000000"/>
        <rFont val="宋体"/>
        <family val="0"/>
        <charset val="134"/>
      </rPr>
      <t xml:space="preserve">5.1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4-1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-5</t>
    </r>
  </si>
  <si>
    <t xml:space="preserve">成都瑞欣科技有限公司（作废）</t>
  </si>
  <si>
    <r>
      <rPr>
        <sz val="9"/>
        <color rgb="FF000000"/>
        <rFont val="Noto Sans"/>
        <family val="2"/>
      </rPr>
      <t xml:space="preserve">活动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制氧机销售累积达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台返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累积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太返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累积达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台返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重庆华瑞药业有限责任公司</t>
  </si>
  <si>
    <r>
      <rPr>
        <sz val="9"/>
        <color rgb="FF000000"/>
        <rFont val="Noto Sans"/>
        <family val="2"/>
      </rPr>
      <t xml:space="preserve">阴晴女性平衡洗液按购进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2-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-8</t>
    </r>
  </si>
  <si>
    <t xml:space="preserve">重庆植恩赛同医药有限公司</t>
  </si>
  <si>
    <r>
      <rPr>
        <sz val="9"/>
        <color rgb="FF000000"/>
        <rFont val="Noto Sans"/>
        <family val="2"/>
      </rPr>
      <t xml:space="preserve">奥利司他胶囊按门店配送返</t>
    </r>
    <r>
      <rPr>
        <sz val="9"/>
        <color rgb="FF000000"/>
        <rFont val="宋体"/>
        <family val="0"/>
        <charset val="134"/>
      </rPr>
      <t xml:space="preserve">21.4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桐君阁未回款，厂家后续不返利</t>
  </si>
  <si>
    <r>
      <rPr>
        <sz val="9"/>
        <color rgb="FF000000"/>
        <rFont val="宋体"/>
        <family val="0"/>
        <charset val="134"/>
      </rPr>
      <t xml:space="preserve">4-1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11</t>
    </r>
  </si>
  <si>
    <t xml:space="preserve">成都嘉诚医药有限责任公司</t>
  </si>
  <si>
    <r>
      <rPr>
        <sz val="9"/>
        <color rgb="FF000000"/>
        <rFont val="Noto Sans"/>
        <family val="2"/>
      </rPr>
      <t xml:space="preserve">加劲穿心莲、加劲感冒灵胶囊年终销售达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盒返供价的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，销售达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盒返供价的</t>
    </r>
    <r>
      <rPr>
        <sz val="9"/>
        <color rgb="FF000000"/>
        <rFont val="宋体"/>
        <family val="0"/>
        <charset val="134"/>
      </rPr>
      <t xml:space="preserve">5%</t>
    </r>
  </si>
  <si>
    <t xml:space="preserve">未完成</t>
  </si>
  <si>
    <r>
      <rPr>
        <sz val="9"/>
        <color rgb="FF000000"/>
        <rFont val="Noto Sans"/>
        <family val="2"/>
      </rPr>
      <t xml:space="preserve">按公司配送返</t>
    </r>
    <r>
      <rPr>
        <sz val="9"/>
        <color rgb="FF000000"/>
        <rFont val="宋体"/>
        <family val="0"/>
        <charset val="134"/>
      </rPr>
      <t xml:space="preserve">19.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5-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-1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-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.1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-2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-23</t>
    </r>
  </si>
  <si>
    <t xml:space="preserve">哈药集团三精医药商贸有限公司</t>
  </si>
  <si>
    <r>
      <rPr>
        <sz val="9"/>
        <color rgb="FF000000"/>
        <rFont val="Noto Sans"/>
        <family val="2"/>
      </rPr>
      <t xml:space="preserve">年底返按购进金额的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作为奖励</t>
    </r>
  </si>
  <si>
    <r>
      <rPr>
        <sz val="9"/>
        <color rgb="FF000000"/>
        <rFont val="宋体"/>
        <family val="0"/>
        <charset val="134"/>
      </rPr>
      <t xml:space="preserve">7-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-8</t>
    </r>
  </si>
  <si>
    <t xml:space="preserve">四川双成医药有限公司（作废）</t>
  </si>
  <si>
    <r>
      <rPr>
        <sz val="9"/>
        <color rgb="FF000000"/>
        <rFont val="Noto Sans"/>
        <family val="2"/>
      </rPr>
      <t xml:space="preserve">格列美脲片 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 上海天赐福 按购进返</t>
    </r>
    <r>
      <rPr>
        <sz val="9"/>
        <color rgb="FF000000"/>
        <rFont val="宋体"/>
        <family val="0"/>
        <charset val="134"/>
      </rPr>
      <t xml:space="preserve">0.5/</t>
    </r>
    <r>
      <rPr>
        <sz val="9"/>
        <color rgb="FF000000"/>
        <rFont val="Noto Sans"/>
        <family val="2"/>
      </rPr>
      <t xml:space="preserve">盒</t>
    </r>
  </si>
  <si>
    <t xml:space="preserve">西藏诺迪康医药有限公司合作协议</t>
  </si>
  <si>
    <r>
      <rPr>
        <sz val="9"/>
        <color rgb="FF000000"/>
        <rFont val="宋体"/>
        <family val="0"/>
        <charset val="134"/>
      </rPr>
      <t xml:space="preserve">2619</t>
    </r>
    <r>
      <rPr>
        <sz val="9"/>
        <color rgb="FF000000"/>
        <rFont val="Noto Sans"/>
        <family val="2"/>
      </rPr>
      <t xml:space="preserve">雪山金罗汉</t>
    </r>
    <r>
      <rPr>
        <sz val="9"/>
        <color rgb="FF000000"/>
        <rFont val="宋体"/>
        <family val="0"/>
        <charset val="134"/>
      </rPr>
      <t xml:space="preserve">20ml</t>
    </r>
    <r>
      <rPr>
        <sz val="9"/>
        <color rgb="FF000000"/>
        <rFont val="Noto Sans"/>
        <family val="2"/>
      </rPr>
      <t xml:space="preserve">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4774</t>
    </r>
    <r>
      <rPr>
        <sz val="9"/>
        <color rgb="FF000000"/>
        <rFont val="Noto Sans"/>
        <family val="2"/>
      </rPr>
      <t xml:space="preserve">诺迪康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西藏诺迪康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5742</t>
    </r>
    <r>
      <rPr>
        <sz val="9"/>
        <color rgb="FF000000"/>
        <rFont val="Noto Sans"/>
        <family val="2"/>
      </rPr>
      <t xml:space="preserve">十味蒂达</t>
    </r>
    <r>
      <rPr>
        <sz val="9"/>
        <color rgb="FF000000"/>
        <rFont val="宋体"/>
        <family val="0"/>
        <charset val="134"/>
      </rPr>
      <t xml:space="preserve">0.45g*10</t>
    </r>
    <r>
      <rPr>
        <sz val="9"/>
        <color rgb="FF000000"/>
        <rFont val="Noto Sans"/>
        <family val="2"/>
      </rPr>
      <t xml:space="preserve">片西藏诺迪康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按省公司购进，现金支付。</t>
    </r>
  </si>
  <si>
    <r>
      <rPr>
        <sz val="9"/>
        <color rgb="FF000000"/>
        <rFont val="宋体"/>
        <family val="0"/>
        <charset val="134"/>
      </rPr>
      <t xml:space="preserve">4-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-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-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8</t>
    </r>
  </si>
  <si>
    <r>
      <rPr>
        <sz val="9"/>
        <color rgb="FF000000"/>
        <rFont val="Noto Sans"/>
        <family val="2"/>
      </rPr>
      <t xml:space="preserve">佳汇泰佳汇泰生物科技、成都佳汇泰保健、四川普生药械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合作协议（作废）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所以品种基本回款达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万返</t>
    </r>
    <r>
      <rPr>
        <sz val="9"/>
        <color rgb="FF000000"/>
        <rFont val="宋体"/>
        <family val="0"/>
        <charset val="134"/>
      </rPr>
      <t xml:space="preserve">5%,</t>
    </r>
    <r>
      <rPr>
        <sz val="9"/>
        <color rgb="FF000000"/>
        <rFont val="Noto Sans"/>
        <family val="2"/>
      </rPr>
      <t xml:space="preserve">回款达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返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，回款达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万返</t>
    </r>
    <r>
      <rPr>
        <sz val="9"/>
        <color rgb="FF000000"/>
        <rFont val="宋体"/>
        <family val="0"/>
        <charset val="134"/>
      </rPr>
      <t xml:space="preserve">7%</t>
    </r>
    <r>
      <rPr>
        <sz val="9"/>
        <color rgb="FF000000"/>
        <rFont val="Noto Sans"/>
        <family val="2"/>
      </rPr>
      <t xml:space="preserve">，年终结算。</t>
    </r>
  </si>
  <si>
    <t xml:space="preserve">江苏扬子江医药经营有限公司</t>
  </si>
  <si>
    <r>
      <rPr>
        <sz val="9"/>
        <color rgb="FF000000"/>
        <rFont val="Noto Sans"/>
        <family val="2"/>
      </rPr>
      <t xml:space="preserve">每季度在指定的商业公司康百年购进，按购进金额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返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，购进金额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除胃苏、依苏、秦苏返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，其他返</t>
    </r>
    <r>
      <rPr>
        <sz val="9"/>
        <color rgb="FF000000"/>
        <rFont val="宋体"/>
        <family val="0"/>
        <charset val="134"/>
      </rPr>
      <t xml:space="preserve">4%</t>
    </r>
    <r>
      <rPr>
        <sz val="9"/>
        <color rgb="FF000000"/>
        <rFont val="Noto Sans"/>
        <family val="2"/>
      </rPr>
      <t xml:space="preserve">。购进金额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除胃苏、依苏、秦苏返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，其他返</t>
    </r>
    <r>
      <rPr>
        <sz val="9"/>
        <color rgb="FF000000"/>
        <rFont val="宋体"/>
        <family val="0"/>
        <charset val="134"/>
      </rPr>
      <t xml:space="preserve">8%.</t>
    </r>
    <r>
      <rPr>
        <sz val="9"/>
        <color rgb="FF000000"/>
        <rFont val="Noto Sans"/>
        <family val="2"/>
      </rPr>
      <t xml:space="preserve">。。注实际基数返利为</t>
    </r>
    <r>
      <rPr>
        <sz val="9"/>
        <color rgb="FF000000"/>
        <rFont val="宋体"/>
        <family val="0"/>
        <charset val="134"/>
      </rPr>
      <t xml:space="preserve">4%</t>
    </r>
    <r>
      <rPr>
        <sz val="9"/>
        <color rgb="FF000000"/>
        <rFont val="Noto Sans"/>
        <family val="2"/>
      </rPr>
      <t xml:space="preserve">（含流向费）</t>
    </r>
  </si>
  <si>
    <r>
      <rPr>
        <sz val="9"/>
        <color rgb="FF000000"/>
        <rFont val="宋体"/>
        <family val="0"/>
        <charset val="134"/>
      </rPr>
      <t xml:space="preserve">6-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1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17</t>
    </r>
  </si>
  <si>
    <t xml:space="preserve">广州白云山和记黄埔中药有限公司</t>
  </si>
  <si>
    <r>
      <rPr>
        <sz val="9"/>
        <color rgb="FF000000"/>
        <rFont val="Noto Sans"/>
        <family val="2"/>
      </rPr>
      <t xml:space="preserve">所有品种按购进金额返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，每季度返一次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季度完成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，返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具体品种详见协议</t>
    </r>
  </si>
  <si>
    <r>
      <rPr>
        <sz val="9"/>
        <color rgb="FF000000"/>
        <rFont val="宋体"/>
        <family val="0"/>
        <charset val="134"/>
      </rPr>
      <t xml:space="preserve">5-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-164</t>
    </r>
  </si>
  <si>
    <t xml:space="preserve">阿斯利康（无锡）有限公司</t>
  </si>
  <si>
    <r>
      <rPr>
        <sz val="9"/>
        <color rgb="FF000000"/>
        <rFont val="Noto Sans"/>
        <family val="2"/>
      </rPr>
      <t xml:space="preserve">洛赛克</t>
    </r>
    <r>
      <rPr>
        <sz val="9"/>
        <color rgb="FF000000"/>
        <rFont val="宋体"/>
        <family val="0"/>
        <charset val="134"/>
      </rPr>
      <t xml:space="preserve">10mg*7</t>
    </r>
    <r>
      <rPr>
        <sz val="9"/>
        <color rgb="FF000000"/>
        <rFont val="Noto Sans"/>
        <family val="2"/>
      </rPr>
      <t xml:space="preserve">片、洛赛克</t>
    </r>
    <r>
      <rPr>
        <sz val="9"/>
        <color rgb="FF000000"/>
        <rFont val="宋体"/>
        <family val="0"/>
        <charset val="134"/>
      </rPr>
      <t xml:space="preserve">20mg*14</t>
    </r>
    <r>
      <rPr>
        <sz val="9"/>
        <color rgb="FF000000"/>
        <rFont val="Noto Sans"/>
        <family val="2"/>
      </rPr>
      <t xml:space="preserve">片  年底按出厂价的购进总额返</t>
    </r>
    <r>
      <rPr>
        <sz val="9"/>
        <color rgb="FF000000"/>
        <rFont val="宋体"/>
        <family val="0"/>
        <charset val="134"/>
      </rPr>
      <t xml:space="preserve">4%</t>
    </r>
    <r>
      <rPr>
        <sz val="9"/>
        <color rgb="FF000000"/>
        <rFont val="Noto Sans"/>
        <family val="2"/>
      </rPr>
      <t xml:space="preserve">，信息费</t>
    </r>
    <r>
      <rPr>
        <sz val="9"/>
        <color rgb="FF000000"/>
        <rFont val="宋体"/>
        <family val="0"/>
        <charset val="134"/>
      </rPr>
      <t xml:space="preserve">1790</t>
    </r>
    <r>
      <rPr>
        <sz val="9"/>
        <color rgb="FF000000"/>
        <rFont val="Noto Sans"/>
        <family val="2"/>
      </rPr>
      <t xml:space="preserve">元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付，陈列费</t>
    </r>
    <r>
      <rPr>
        <sz val="9"/>
        <color rgb="FF000000"/>
        <rFont val="宋体"/>
        <family val="0"/>
        <charset val="134"/>
      </rPr>
      <t xml:space="preserve">9846</t>
    </r>
    <r>
      <rPr>
        <sz val="9"/>
        <color rgb="FF000000"/>
        <rFont val="Noto Sans"/>
        <family val="2"/>
      </rPr>
      <t xml:space="preserve">元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付。</t>
    </r>
  </si>
  <si>
    <r>
      <rPr>
        <sz val="9"/>
        <color rgb="FF000000"/>
        <rFont val="宋体"/>
        <family val="0"/>
        <charset val="134"/>
      </rPr>
      <t xml:space="preserve">7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5</t>
    </r>
  </si>
  <si>
    <r>
      <rPr>
        <sz val="9"/>
        <color rgb="FF000000"/>
        <rFont val="Noto Sans"/>
        <family val="2"/>
      </rPr>
      <t xml:space="preserve">中美上海施贵宝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合作协议</t>
    </r>
  </si>
  <si>
    <r>
      <rPr>
        <sz val="9"/>
        <color rgb="FF000000"/>
        <rFont val="Noto Sans"/>
        <family val="2"/>
      </rPr>
      <t xml:space="preserve">协议签订全年费用</t>
    </r>
    <r>
      <rPr>
        <sz val="9"/>
        <color rgb="FF000000"/>
        <rFont val="宋体"/>
        <family val="0"/>
        <charset val="134"/>
      </rPr>
      <t xml:space="preserve">84600</t>
    </r>
    <r>
      <rPr>
        <sz val="9"/>
        <color rgb="FF000000"/>
        <rFont val="Noto Sans"/>
        <family val="2"/>
      </rPr>
      <t xml:space="preserve">元，其中陈列</t>
    </r>
    <r>
      <rPr>
        <sz val="9"/>
        <color rgb="FF000000"/>
        <rFont val="宋体"/>
        <family val="0"/>
        <charset val="134"/>
      </rPr>
      <t xml:space="preserve">24000</t>
    </r>
    <r>
      <rPr>
        <sz val="9"/>
        <color rgb="FF000000"/>
        <rFont val="Noto Sans"/>
        <family val="2"/>
      </rPr>
      <t xml:space="preserve">元，销售返利</t>
    </r>
    <r>
      <rPr>
        <sz val="9"/>
        <color rgb="FF000000"/>
        <rFont val="宋体"/>
        <family val="0"/>
        <charset val="134"/>
      </rPr>
      <t xml:space="preserve">60600</t>
    </r>
    <r>
      <rPr>
        <sz val="9"/>
        <color rgb="FF000000"/>
        <rFont val="Noto Sans"/>
        <family val="2"/>
      </rPr>
      <t xml:space="preserve">元，按季度付   品种为日夜百服宁  年销售</t>
    </r>
    <r>
      <rPr>
        <sz val="9"/>
        <color rgb="FF000000"/>
        <rFont val="宋体"/>
        <family val="0"/>
        <charset val="134"/>
      </rPr>
      <t xml:space="preserve">17414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5-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3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6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2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-48</t>
    </r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万票已开款未到，财务已入帐</t>
    </r>
  </si>
  <si>
    <t xml:space="preserve">杭州赛诺菲民生健康药业有限公司</t>
  </si>
  <si>
    <r>
      <rPr>
        <sz val="9"/>
        <color rgb="FF000000"/>
        <rFont val="Noto Sans"/>
        <family val="2"/>
      </rPr>
      <t xml:space="preserve">新品金维他 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  服务费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，一次支付</t>
    </r>
  </si>
  <si>
    <t xml:space="preserve">拜耳医药保健有限公司</t>
  </si>
  <si>
    <r>
      <rPr>
        <sz val="9"/>
        <color rgb="FF000000"/>
        <rFont val="Noto Sans"/>
        <family val="2"/>
      </rPr>
      <t xml:space="preserve">协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份其中一份</t>
    </r>
    <r>
      <rPr>
        <sz val="9"/>
        <color rgb="FF000000"/>
        <rFont val="宋体"/>
        <family val="0"/>
        <charset val="134"/>
      </rPr>
      <t xml:space="preserve">2.9</t>
    </r>
    <r>
      <rPr>
        <sz val="9"/>
        <color rgb="FF000000"/>
        <rFont val="Noto Sans"/>
        <family val="2"/>
      </rPr>
      <t xml:space="preserve">万陈列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底支付一半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支付一半。另外一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为销售返利按季度支付，品种为</t>
    </r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泡腾片  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）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-252</t>
    </r>
  </si>
  <si>
    <r>
      <rPr>
        <sz val="9"/>
        <color rgb="FF000000"/>
        <rFont val="Noto Sans"/>
        <family val="2"/>
      </rPr>
      <t xml:space="preserve">康王系列品种季度完成任务按购进金额返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，年终完成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再返</t>
    </r>
    <r>
      <rPr>
        <sz val="9"/>
        <color rgb="FF000000"/>
        <rFont val="宋体"/>
        <family val="0"/>
        <charset val="134"/>
      </rPr>
      <t xml:space="preserve">1%</t>
    </r>
  </si>
  <si>
    <r>
      <rPr>
        <sz val="9"/>
        <color rgb="FF000000"/>
        <rFont val="宋体"/>
        <family val="0"/>
        <charset val="134"/>
      </rPr>
      <t xml:space="preserve">8-3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-26</t>
    </r>
  </si>
  <si>
    <t xml:space="preserve">惠氏制药有限公司</t>
  </si>
  <si>
    <r>
      <rPr>
        <sz val="9"/>
        <color rgb="FF000000"/>
        <rFont val="Noto Sans"/>
        <family val="2"/>
      </rPr>
      <t xml:space="preserve">惠菲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品种按门店配送数量返</t>
    </r>
    <r>
      <rPr>
        <sz val="9"/>
        <color rgb="FF000000"/>
        <rFont val="宋体"/>
        <family val="0"/>
        <charset val="134"/>
      </rPr>
      <t xml:space="preserve">4.97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4-1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3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-77</t>
    </r>
  </si>
  <si>
    <t xml:space="preserve">武汉远大制药有限公司</t>
  </si>
  <si>
    <t xml:space="preserve">每月按门店配送数量单品有返利</t>
  </si>
  <si>
    <r>
      <rPr>
        <sz val="9"/>
        <color rgb="FF000000"/>
        <rFont val="宋体"/>
        <family val="0"/>
        <charset val="134"/>
      </rPr>
      <t xml:space="preserve">4-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-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-3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3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-2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8</t>
    </r>
  </si>
  <si>
    <t xml:space="preserve">浙江康恩贝医药销售有限公司</t>
  </si>
  <si>
    <r>
      <rPr>
        <sz val="9"/>
        <color rgb="FF000000"/>
        <rFont val="Noto Sans"/>
        <family val="2"/>
      </rPr>
      <t xml:space="preserve">前列康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按门店配送数量返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季度返一次</t>
    </r>
  </si>
  <si>
    <r>
      <rPr>
        <sz val="9"/>
        <color rgb="FF000000"/>
        <rFont val="宋体"/>
        <family val="0"/>
        <charset val="134"/>
      </rPr>
      <t xml:space="preserve">7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5</t>
    </r>
  </si>
  <si>
    <t xml:space="preserve">四川本草堂药业有限公司</t>
  </si>
  <si>
    <r>
      <rPr>
        <sz val="9"/>
        <color rgb="FF000000"/>
        <rFont val="Noto Sans"/>
        <family val="2"/>
      </rPr>
      <t xml:space="preserve">全年购进金额达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万，返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，达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万返</t>
    </r>
    <r>
      <rPr>
        <sz val="9"/>
        <color rgb="FF000000"/>
        <rFont val="宋体"/>
        <family val="0"/>
        <charset val="134"/>
      </rPr>
      <t xml:space="preserve">1.5%</t>
    </r>
  </si>
  <si>
    <t xml:space="preserve">四川康百年药业有限公司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陈列费陈列费</t>
    </r>
    <r>
      <rPr>
        <sz val="9"/>
        <color rgb="FF000000"/>
        <rFont val="宋体"/>
        <family val="0"/>
        <charset val="134"/>
      </rPr>
      <t xml:space="preserve">21400,</t>
    </r>
  </si>
  <si>
    <t xml:space="preserve">北京以岭药业有限公司 </t>
  </si>
  <si>
    <r>
      <rPr>
        <sz val="9"/>
        <color rgb="FF000000"/>
        <rFont val="Noto Sans"/>
        <family val="2"/>
      </rPr>
      <t xml:space="preserve">莲花清瘟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购进任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盒，返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后期增加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粒，返</t>
    </r>
    <r>
      <rPr>
        <sz val="9"/>
        <color rgb="FF000000"/>
        <rFont val="宋体"/>
        <family val="0"/>
        <charset val="134"/>
      </rPr>
      <t xml:space="preserve">2.1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4-1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-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-2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-8</t>
    </r>
  </si>
  <si>
    <r>
      <rPr>
        <sz val="9"/>
        <color rgb="FF000000"/>
        <rFont val="Noto Sans"/>
        <family val="2"/>
      </rPr>
      <t xml:space="preserve">山东博士伦福瑞达制药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合作协议</t>
    </r>
  </si>
  <si>
    <r>
      <rPr>
        <sz val="9"/>
        <color rgb="FF000000"/>
        <rFont val="Noto Sans"/>
        <family val="2"/>
      </rPr>
      <t xml:space="preserve">重点品种按购进金额返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，新品种按购进金额返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，半年结一次</t>
    </r>
  </si>
  <si>
    <r>
      <rPr>
        <sz val="9"/>
        <color rgb="FF000000"/>
        <rFont val="宋体"/>
        <family val="0"/>
        <charset val="134"/>
      </rPr>
      <t xml:space="preserve">10-3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-268</t>
    </r>
  </si>
  <si>
    <t xml:space="preserve">西藏芝芝药业有限公司（已终止）</t>
  </si>
  <si>
    <r>
      <rPr>
        <sz val="9"/>
        <color rgb="FF000000"/>
        <rFont val="Noto Sans"/>
        <family val="2"/>
      </rPr>
      <t xml:space="preserve">冰黄肤乐  </t>
    </r>
    <r>
      <rPr>
        <sz val="9"/>
        <color rgb="FF000000"/>
        <rFont val="宋体"/>
        <family val="0"/>
        <charset val="134"/>
      </rPr>
      <t xml:space="preserve">15g </t>
    </r>
    <r>
      <rPr>
        <sz val="9"/>
        <color rgb="FF000000"/>
        <rFont val="Noto Sans"/>
        <family val="2"/>
      </rPr>
      <t xml:space="preserve">按购进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4-81</t>
  </si>
  <si>
    <t xml:space="preserve">杭州默沙东制药有限公司</t>
  </si>
  <si>
    <r>
      <rPr>
        <sz val="9"/>
        <color rgb="FF000000"/>
        <rFont val="Noto Sans"/>
        <family val="2"/>
      </rPr>
      <t xml:space="preserve">系列品种按购进金额返</t>
    </r>
    <r>
      <rPr>
        <sz val="9"/>
        <color rgb="FF000000"/>
        <rFont val="宋体"/>
        <family val="0"/>
        <charset val="134"/>
      </rPr>
      <t xml:space="preserve">5%</t>
    </r>
  </si>
  <si>
    <t xml:space="preserve">厂家未给商业公司兑付</t>
  </si>
  <si>
    <t xml:space="preserve">上海强生制药有限公司</t>
  </si>
  <si>
    <r>
      <rPr>
        <sz val="9"/>
        <color rgb="FF000000"/>
        <rFont val="Noto Sans"/>
        <family val="2"/>
      </rPr>
      <t xml:space="preserve">年终购进达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，按购进金额返</t>
    </r>
    <r>
      <rPr>
        <sz val="9"/>
        <color rgb="FF000000"/>
        <rFont val="宋体"/>
        <family val="0"/>
        <charset val="134"/>
      </rPr>
      <t xml:space="preserve">2.5%</t>
    </r>
    <r>
      <rPr>
        <sz val="9"/>
        <color rgb="FF000000"/>
        <rFont val="Noto Sans"/>
        <family val="2"/>
      </rPr>
      <t xml:space="preserve">（按门店配送算）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-27</t>
    </r>
  </si>
  <si>
    <t xml:space="preserve">辉瑞制药有限公司</t>
  </si>
  <si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整，万艾可 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返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万艾可 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  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购进数量费用超过</t>
    </r>
    <r>
      <rPr>
        <sz val="9"/>
        <color rgb="FF000000"/>
        <rFont val="宋体"/>
        <family val="0"/>
        <charset val="134"/>
      </rPr>
      <t xml:space="preserve">80000</t>
    </r>
    <r>
      <rPr>
        <sz val="9"/>
        <color rgb="FF000000"/>
        <rFont val="Noto Sans"/>
        <family val="2"/>
      </rPr>
      <t xml:space="preserve">，应叫厂家补足。分两次支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（门店配送计算）</t>
    </r>
  </si>
  <si>
    <r>
      <rPr>
        <sz val="9"/>
        <color rgb="FF000000"/>
        <rFont val="宋体"/>
        <family val="0"/>
        <charset val="134"/>
      </rPr>
      <t xml:space="preserve">6-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2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675</t>
    </r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票已开款未到，财务已入帐</t>
    </r>
  </si>
  <si>
    <t xml:space="preserve">四川好医生药业集团有限公司</t>
  </si>
  <si>
    <r>
      <rPr>
        <sz val="9"/>
        <color rgb="FF000000"/>
        <rFont val="Noto Sans"/>
        <family val="2"/>
      </rPr>
      <t xml:space="preserve">桑姜感冒胶囊  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按西部购进返</t>
    </r>
    <r>
      <rPr>
        <sz val="9"/>
        <color rgb="FF000000"/>
        <rFont val="宋体"/>
        <family val="0"/>
        <charset val="134"/>
      </rPr>
      <t xml:space="preserve">3.2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</t>
    </r>
    <r>
      <rPr>
        <sz val="9"/>
        <color rgb="FF000000"/>
        <rFont val="宋体"/>
        <family val="0"/>
        <charset val="134"/>
      </rPr>
      <t xml:space="preserve">id39999</t>
    </r>
  </si>
  <si>
    <r>
      <rPr>
        <sz val="9"/>
        <color rgb="FF000000"/>
        <rFont val="宋体"/>
        <family val="0"/>
        <charset val="134"/>
      </rPr>
      <t xml:space="preserve">8-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1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-257</t>
    </r>
  </si>
  <si>
    <t xml:space="preserve">山东达因海洋生物制药股份有限公司</t>
  </si>
  <si>
    <r>
      <rPr>
        <sz val="9"/>
        <color rgb="FF000000"/>
        <rFont val="Noto Sans"/>
        <family val="2"/>
      </rPr>
      <t xml:space="preserve">年终购进任务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。半年按门店配送金额完成任务量</t>
    </r>
    <r>
      <rPr>
        <sz val="9"/>
        <color rgb="FF000000"/>
        <rFont val="宋体"/>
        <family val="0"/>
        <charset val="134"/>
      </rPr>
      <t xml:space="preserve">120%</t>
    </r>
    <r>
      <rPr>
        <sz val="9"/>
        <color rgb="FF000000"/>
        <rFont val="Noto Sans"/>
        <family val="2"/>
      </rPr>
      <t xml:space="preserve">伊可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返</t>
    </r>
    <r>
      <rPr>
        <sz val="9"/>
        <color rgb="FF000000"/>
        <rFont val="宋体"/>
        <family val="0"/>
        <charset val="134"/>
      </rPr>
      <t xml:space="preserve">2.5%</t>
    </r>
    <r>
      <rPr>
        <sz val="9"/>
        <color rgb="FF000000"/>
        <rFont val="Noto Sans"/>
        <family val="2"/>
      </rPr>
      <t xml:space="preserve">，其余产品返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宋体"/>
        <family val="0"/>
        <charset val="134"/>
      </rPr>
      <t xml:space="preserve">11-2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-268</t>
    </r>
  </si>
  <si>
    <t xml:space="preserve">大昌洋行（上海）有限公司</t>
  </si>
  <si>
    <r>
      <rPr>
        <sz val="9"/>
        <color rgb="FF000000"/>
        <rFont val="Noto Sans"/>
        <family val="2"/>
      </rPr>
      <t xml:space="preserve">凯思立 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咀嚼片  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 根据门店配送返</t>
    </r>
    <r>
      <rPr>
        <sz val="9"/>
        <color rgb="FF000000"/>
        <rFont val="宋体"/>
        <family val="0"/>
        <charset val="134"/>
      </rPr>
      <t xml:space="preserve">14.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季度结算</t>
    </r>
  </si>
  <si>
    <t xml:space="preserve">桐君阁返利</t>
  </si>
  <si>
    <t xml:space="preserve">重庆华邦制药有限公司</t>
  </si>
  <si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起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单品种按西部购进数量进行返利，每月由西部进行现金。</t>
    </r>
    <r>
      <rPr>
        <sz val="9"/>
        <color rgb="FF000000"/>
        <rFont val="宋体"/>
        <family val="0"/>
        <charset val="134"/>
      </rPr>
      <t xml:space="preserve">2011.12.26-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.31</t>
    </r>
    <r>
      <rPr>
        <sz val="9"/>
        <color rgb="FF000000"/>
        <rFont val="Noto Sans"/>
        <family val="2"/>
      </rPr>
      <t xml:space="preserve">去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品种返利标准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，并由现金支付。</t>
    </r>
  </si>
  <si>
    <r>
      <rPr>
        <sz val="9"/>
        <color rgb="FF000000"/>
        <rFont val="宋体"/>
        <family val="0"/>
        <charset val="134"/>
      </rPr>
      <t xml:space="preserve">10-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34</t>
    </r>
  </si>
  <si>
    <t xml:space="preserve">吉瑞密斯生命科技（中国）有限公司</t>
  </si>
  <si>
    <r>
      <rPr>
        <sz val="9"/>
        <color rgb="FF000000"/>
        <rFont val="Noto Sans"/>
        <family val="2"/>
      </rPr>
      <t xml:space="preserve">保仕婷  </t>
    </r>
    <r>
      <rPr>
        <sz val="9"/>
        <color rgb="FF000000"/>
        <rFont val="宋体"/>
        <family val="0"/>
        <charset val="134"/>
      </rPr>
      <t xml:space="preserve">1.5mg*1</t>
    </r>
    <r>
      <rPr>
        <sz val="9"/>
        <color rgb="FF000000"/>
        <rFont val="Noto Sans"/>
        <family val="2"/>
      </rPr>
      <t xml:space="preserve">片 匈牙利每月按门店配送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7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-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1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3-2-4</t>
    </r>
  </si>
  <si>
    <t xml:space="preserve">海南碧凯药业有限公司</t>
  </si>
  <si>
    <r>
      <rPr>
        <sz val="9"/>
        <color rgb="FF000000"/>
        <rFont val="Noto Sans"/>
        <family val="2"/>
      </rPr>
      <t xml:space="preserve">保妇康栓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枚 海南碧凯药业季度按购进完成任务量分三个阶梯分别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季度核算一次，年终核算一次。。。。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-127</t>
    </r>
  </si>
  <si>
    <t xml:space="preserve">四川明欣药业有限责任公司</t>
  </si>
  <si>
    <r>
      <rPr>
        <sz val="9"/>
        <color rgb="FF000000"/>
        <rFont val="宋体"/>
        <family val="0"/>
        <charset val="134"/>
      </rPr>
      <t xml:space="preserve">25404</t>
    </r>
    <r>
      <rPr>
        <sz val="9"/>
        <color rgb="FF000000"/>
        <rFont val="Noto Sans"/>
        <family val="2"/>
      </rPr>
      <t xml:space="preserve">盐酸伐昔洛韦片  </t>
    </r>
    <r>
      <rPr>
        <sz val="9"/>
        <color rgb="FF000000"/>
        <rFont val="宋体"/>
        <family val="0"/>
        <charset val="134"/>
      </rPr>
      <t xml:space="preserve">0.3*6</t>
    </r>
    <r>
      <rPr>
        <sz val="9"/>
        <color rgb="FF000000"/>
        <rFont val="Noto Sans"/>
        <family val="2"/>
      </rPr>
      <t xml:space="preserve">片 四川明欣 每月按购进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2-12</t>
  </si>
  <si>
    <t xml:space="preserve">西安杨森制药有限公司</t>
  </si>
  <si>
    <r>
      <rPr>
        <sz val="9"/>
        <color rgb="FF000000"/>
        <rFont val="Noto Sans"/>
        <family val="2"/>
      </rPr>
      <t xml:space="preserve">吗丁啉混悬液（儿童装），达克宁散，金达克宁分别按门店配送返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首次打款</t>
    </r>
    <r>
      <rPr>
        <sz val="9"/>
        <color rgb="FF000000"/>
        <rFont val="宋体"/>
        <family val="0"/>
        <charset val="134"/>
      </rPr>
      <t xml:space="preserve">18650</t>
    </r>
    <r>
      <rPr>
        <sz val="9"/>
        <color rgb="FF000000"/>
        <rFont val="Noto Sans"/>
        <family val="2"/>
      </rPr>
      <t xml:space="preserve">元，根据流向多退少补。。。。）</t>
    </r>
  </si>
  <si>
    <r>
      <rPr>
        <sz val="9"/>
        <color rgb="FF000000"/>
        <rFont val="宋体"/>
        <family val="0"/>
        <charset val="134"/>
      </rPr>
      <t xml:space="preserve">11-2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-2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-1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5</t>
    </r>
  </si>
  <si>
    <t xml:space="preserve">太极集团浙江东方制药有限公司</t>
  </si>
  <si>
    <t xml:space="preserve">系列单品种根据西部购进有返利</t>
  </si>
  <si>
    <r>
      <rPr>
        <sz val="9"/>
        <color rgb="FF000000"/>
        <rFont val="宋体"/>
        <family val="0"/>
        <charset val="134"/>
      </rPr>
      <t xml:space="preserve">8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5</t>
    </r>
  </si>
  <si>
    <t xml:space="preserve">北京紫竹医药经营有限公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金毓婷按西部购进每月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金毓婷按西部购进每季度返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全年完成任务再返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7-1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-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-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-1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2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-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5</t>
    </r>
  </si>
  <si>
    <t xml:space="preserve">四川新绿色药业股份有限公司</t>
  </si>
  <si>
    <r>
      <rPr>
        <sz val="9"/>
        <color rgb="FF000000"/>
        <rFont val="Noto Sans"/>
        <family val="2"/>
      </rPr>
      <t xml:space="preserve">年终按回款返利</t>
    </r>
    <r>
      <rPr>
        <sz val="9"/>
        <color rgb="FF000000"/>
        <rFont val="宋体"/>
        <family val="0"/>
        <charset val="134"/>
      </rPr>
      <t xml:space="preserve">4%</t>
    </r>
  </si>
  <si>
    <t xml:space="preserve">东阿阿胶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单品返利</t>
    </r>
  </si>
  <si>
    <r>
      <rPr>
        <sz val="9"/>
        <color rgb="FF000000"/>
        <rFont val="宋体"/>
        <family val="0"/>
        <charset val="134"/>
      </rPr>
      <t xml:space="preserve">8-1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-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2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1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2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-48</t>
    </r>
  </si>
  <si>
    <t xml:space="preserve">海南华素片医药经营有限公司</t>
  </si>
  <si>
    <r>
      <rPr>
        <sz val="9"/>
        <color rgb="FF000000"/>
        <rFont val="Noto Sans"/>
        <family val="2"/>
      </rPr>
      <t xml:space="preserve">飞赛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48640</t>
    </r>
    <r>
      <rPr>
        <sz val="9"/>
        <color rgb="FF000000"/>
        <rFont val="Noto Sans"/>
        <family val="2"/>
      </rPr>
      <t xml:space="preserve">）西部购进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飞赛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（</t>
    </r>
    <r>
      <rPr>
        <sz val="9"/>
        <color rgb="FF000000"/>
        <rFont val="宋体"/>
        <family val="0"/>
        <charset val="134"/>
      </rPr>
      <t xml:space="preserve">18480</t>
    </r>
    <r>
      <rPr>
        <sz val="9"/>
        <color rgb="FF000000"/>
        <rFont val="Noto Sans"/>
        <family val="2"/>
      </rPr>
      <t xml:space="preserve">）西部购进</t>
    </r>
    <r>
      <rPr>
        <sz val="9"/>
        <color rgb="FF000000"/>
        <rFont val="宋体"/>
        <family val="0"/>
        <charset val="134"/>
      </rPr>
      <t xml:space="preserve">5.3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孚琪（</t>
    </r>
    <r>
      <rPr>
        <sz val="9"/>
        <color rgb="FF000000"/>
        <rFont val="宋体"/>
        <family val="0"/>
        <charset val="134"/>
      </rPr>
      <t xml:space="preserve">10503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5.6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风度（</t>
    </r>
    <r>
      <rPr>
        <sz val="9"/>
        <color rgb="FF000000"/>
        <rFont val="宋体"/>
        <family val="0"/>
        <charset val="134"/>
      </rPr>
      <t xml:space="preserve">10949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.2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华素片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1.4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</si>
  <si>
    <r>
      <rPr>
        <sz val="9"/>
        <color rgb="FF000000"/>
        <rFont val="宋体"/>
        <family val="0"/>
        <charset val="134"/>
      </rPr>
      <t xml:space="preserve">8-1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2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5</t>
    </r>
  </si>
  <si>
    <t xml:space="preserve">浙江苏泊尔药品销售有限公司</t>
  </si>
  <si>
    <r>
      <rPr>
        <sz val="9"/>
        <color rgb="FF000000"/>
        <rFont val="宋体"/>
        <family val="0"/>
        <charset val="134"/>
      </rPr>
      <t xml:space="preserve">842 </t>
    </r>
    <r>
      <rPr>
        <sz val="9"/>
        <color rgb="FF000000"/>
        <rFont val="Noto Sans"/>
        <family val="2"/>
      </rPr>
      <t xml:space="preserve">麝香祛痛气雾剂 西部配送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7-3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-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-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2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8</t>
    </r>
  </si>
  <si>
    <t xml:space="preserve">四川川源药业有限公司</t>
  </si>
  <si>
    <r>
      <rPr>
        <sz val="9"/>
        <color rgb="FF000000"/>
        <rFont val="Noto Sans"/>
        <family val="2"/>
      </rPr>
      <t xml:space="preserve">回款总金额的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返利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-26</t>
    </r>
  </si>
  <si>
    <t xml:space="preserve">国药集团西南医药有限公司</t>
  </si>
  <si>
    <t xml:space="preserve">回款金额千分之三 以票折方式返利</t>
  </si>
  <si>
    <t xml:space="preserve">票折</t>
  </si>
  <si>
    <t xml:space="preserve">江苏先声药业有限公司</t>
  </si>
  <si>
    <r>
      <rPr>
        <sz val="9"/>
        <color rgb="FF000000"/>
        <rFont val="宋体"/>
        <family val="0"/>
        <charset val="134"/>
      </rPr>
      <t xml:space="preserve">111105</t>
    </r>
    <r>
      <rPr>
        <sz val="9"/>
        <color rgb="FF000000"/>
        <rFont val="Noto Sans"/>
        <family val="2"/>
      </rPr>
      <t xml:space="preserve">必奇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111107</t>
    </r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110800</t>
    </r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111109</t>
    </r>
    <r>
      <rPr>
        <sz val="9"/>
        <color rgb="FF000000"/>
        <rFont val="Noto Sans"/>
        <family val="2"/>
      </rPr>
      <t xml:space="preserve">双氯芬酸钠缓释胶囊</t>
    </r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（西部购进）</t>
    </r>
  </si>
  <si>
    <r>
      <rPr>
        <sz val="9"/>
        <color rgb="FF000000"/>
        <rFont val="宋体"/>
        <family val="0"/>
        <charset val="134"/>
      </rPr>
      <t xml:space="preserve">4-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1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3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2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2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1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262</t>
    </r>
  </si>
  <si>
    <t xml:space="preserve">上海勃林格殷格翰药业有限公司</t>
  </si>
  <si>
    <r>
      <rPr>
        <sz val="9"/>
        <color rgb="FF000000"/>
        <rFont val="宋体"/>
        <family val="0"/>
        <charset val="134"/>
      </rPr>
      <t xml:space="preserve">15616</t>
    </r>
    <r>
      <rPr>
        <sz val="9"/>
        <color rgb="FF000000"/>
        <rFont val="Noto Sans"/>
        <family val="2"/>
      </rPr>
      <t xml:space="preserve">沐舒坦片</t>
    </r>
    <r>
      <rPr>
        <sz val="9"/>
        <color rgb="FF000000"/>
        <rFont val="宋体"/>
        <family val="0"/>
        <charset val="134"/>
      </rPr>
      <t xml:space="preserve">5.6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55143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6.5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112519</t>
    </r>
    <r>
      <rPr>
        <sz val="9"/>
        <color rgb="FF000000"/>
        <rFont val="Noto Sans"/>
        <family val="2"/>
      </rPr>
      <t xml:space="preserve">比沙可啶肠溶片</t>
    </r>
    <r>
      <rPr>
        <sz val="9"/>
        <color rgb="FF000000"/>
        <rFont val="宋体"/>
        <family val="0"/>
        <charset val="134"/>
      </rPr>
      <t xml:space="preserve">6.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（西部购进）</t>
    </r>
  </si>
  <si>
    <t xml:space="preserve">浙江仙居制药销售有限公司</t>
  </si>
  <si>
    <r>
      <rPr>
        <sz val="9"/>
        <color rgb="FF000000"/>
        <rFont val="宋体"/>
        <family val="0"/>
        <charset val="134"/>
      </rPr>
      <t xml:space="preserve">60438</t>
    </r>
    <r>
      <rPr>
        <sz val="9"/>
        <color rgb="FF000000"/>
        <rFont val="Noto Sans"/>
        <family val="2"/>
      </rPr>
      <t xml:space="preserve">左炔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30622</t>
    </r>
    <r>
      <rPr>
        <sz val="9"/>
        <color rgb="FF000000"/>
        <rFont val="Noto Sans"/>
        <family val="2"/>
      </rPr>
      <t xml:space="preserve">芙美松</t>
    </r>
    <r>
      <rPr>
        <sz val="9"/>
        <color rgb="FF000000"/>
        <rFont val="宋体"/>
        <family val="0"/>
        <charset val="134"/>
      </rPr>
      <t xml:space="preserve">3.7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宋体"/>
        <family val="0"/>
        <charset val="134"/>
      </rPr>
      <t xml:space="preserve">41442</t>
    </r>
    <r>
      <rPr>
        <sz val="9"/>
        <color rgb="FF000000"/>
        <rFont val="Noto Sans"/>
        <family val="2"/>
      </rPr>
      <t xml:space="preserve">宝丽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门店配送返利</t>
    </r>
  </si>
  <si>
    <r>
      <rPr>
        <sz val="9"/>
        <color rgb="FF000000"/>
        <rFont val="宋体"/>
        <family val="0"/>
        <charset val="134"/>
      </rPr>
      <t xml:space="preserve">9-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-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-252</t>
    </r>
  </si>
  <si>
    <t xml:space="preserve">株洲千金药业股份有限公司</t>
  </si>
  <si>
    <r>
      <rPr>
        <sz val="9"/>
        <color rgb="FF000000"/>
        <rFont val="Noto Sans"/>
        <family val="2"/>
      </rPr>
      <t xml:space="preserve">痛经宁胶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千金止带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妇科千金胶囊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妇科千金片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开始）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西部购进返利  股份公司协议</t>
    </r>
  </si>
  <si>
    <r>
      <rPr>
        <sz val="9"/>
        <color rgb="FF000000"/>
        <rFont val="宋体"/>
        <family val="0"/>
        <charset val="134"/>
      </rPr>
      <t xml:space="preserve">10-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257</t>
    </r>
  </si>
  <si>
    <t xml:space="preserve">珠海联邦制药（口头）</t>
  </si>
  <si>
    <r>
      <rPr>
        <sz val="9"/>
        <color rgb="FF000000"/>
        <rFont val="Noto Sans"/>
        <family val="2"/>
      </rPr>
      <t xml:space="preserve">氨苄西林胶囊安必仙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西部购进返利 </t>
    </r>
  </si>
  <si>
    <t xml:space="preserve">10-95</t>
  </si>
  <si>
    <t xml:space="preserve">江西济民可信医药有限公司（口头）</t>
  </si>
  <si>
    <r>
      <rPr>
        <sz val="9"/>
        <color rgb="FF000000"/>
        <rFont val="Noto Sans"/>
        <family val="2"/>
      </rPr>
      <t xml:space="preserve">金水宝金胶囊 </t>
    </r>
    <r>
      <rPr>
        <sz val="9"/>
        <color rgb="FF000000"/>
        <rFont val="宋体"/>
        <family val="0"/>
        <charset val="134"/>
      </rPr>
      <t xml:space="preserve">13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西部购进返利  股份公司协议</t>
    </r>
  </si>
  <si>
    <r>
      <rPr>
        <sz val="9"/>
        <color rgb="FF000000"/>
        <rFont val="宋体"/>
        <family val="0"/>
        <charset val="134"/>
      </rPr>
      <t xml:space="preserve">11-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222</t>
    </r>
  </si>
  <si>
    <t xml:space="preserve">四川康百年药业有限公司（口头）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 回款千分之三</t>
    </r>
  </si>
  <si>
    <t xml:space="preserve">12-231</t>
  </si>
  <si>
    <r>
      <rPr>
        <sz val="9"/>
        <color rgb="FF000000"/>
        <rFont val="Noto Sans"/>
        <family val="2"/>
      </rPr>
      <t xml:space="preserve">蜂胶口腔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人绒毛膜促性腺激素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免疫层析法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型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人绒毛膜促性腺激素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免疫层析法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型</t>
    </r>
    <r>
      <rPr>
        <sz val="9"/>
        <color rgb="FF000000"/>
        <rFont val="宋体"/>
        <family val="0"/>
        <charset val="134"/>
      </rPr>
      <t xml:space="preserve">) 0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西部购进</t>
    </r>
  </si>
  <si>
    <t xml:space="preserve">11-223</t>
  </si>
  <si>
    <t xml:space="preserve">山东福瑞达医药集团有限公司</t>
  </si>
  <si>
    <r>
      <rPr>
        <sz val="9"/>
        <color rgb="FF000000"/>
        <rFont val="Noto Sans"/>
        <family val="2"/>
      </rPr>
      <t xml:space="preserve">颈痛片</t>
    </r>
    <r>
      <rPr>
        <sz val="9"/>
        <color rgb="FF000000"/>
        <rFont val="宋体"/>
        <family val="0"/>
        <charset val="134"/>
      </rPr>
      <t xml:space="preserve">6.4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小儿解感颗粒</t>
    </r>
    <r>
      <rPr>
        <sz val="9"/>
        <color rgb="FF000000"/>
        <rFont val="宋体"/>
        <family val="0"/>
        <charset val="134"/>
      </rPr>
      <t xml:space="preserve">5.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1-2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-1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-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257</t>
    </r>
  </si>
  <si>
    <t xml:space="preserve">天津天士力制药集团股份有限公司</t>
  </si>
  <si>
    <r>
      <rPr>
        <sz val="9"/>
        <color rgb="FF000000"/>
        <rFont val="Noto Sans"/>
        <family val="2"/>
      </rPr>
      <t xml:space="preserve">穿心莲内酯滴丸</t>
    </r>
    <r>
      <rPr>
        <sz val="9"/>
        <color rgb="FF000000"/>
        <rFont val="宋体"/>
        <family val="0"/>
        <charset val="134"/>
      </rPr>
      <t xml:space="preserve">4.5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柴胡滴丸</t>
    </r>
    <r>
      <rPr>
        <sz val="9"/>
        <color rgb="FF000000"/>
        <rFont val="宋体"/>
        <family val="0"/>
        <charset val="134"/>
      </rPr>
      <t xml:space="preserve">1.8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藿香正气滴丸</t>
    </r>
    <r>
      <rPr>
        <sz val="9"/>
        <color rgb="FF000000"/>
        <rFont val="宋体"/>
        <family val="0"/>
        <charset val="134"/>
      </rPr>
      <t xml:space="preserve">1.5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销售返利</t>
    </r>
  </si>
  <si>
    <r>
      <rPr>
        <sz val="9"/>
        <color rgb="FF000000"/>
        <rFont val="宋体"/>
        <family val="0"/>
        <charset val="134"/>
      </rPr>
      <t xml:space="preserve">4-2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-223</t>
    </r>
  </si>
  <si>
    <t xml:space="preserve">马应龙药业集团股份有限公司</t>
  </si>
  <si>
    <r>
      <rPr>
        <sz val="9"/>
        <color rgb="FF000000"/>
        <rFont val="Noto Sans"/>
        <family val="2"/>
      </rPr>
      <t xml:space="preserve">龙珠软膏</t>
    </r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痔炎消片</t>
    </r>
    <r>
      <rPr>
        <sz val="9"/>
        <color rgb="FF000000"/>
        <rFont val="宋体"/>
        <family val="0"/>
        <charset val="134"/>
      </rPr>
      <t xml:space="preserve">6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西部购进</t>
    </r>
  </si>
  <si>
    <r>
      <rPr>
        <sz val="9"/>
        <color rgb="FF000000"/>
        <rFont val="宋体"/>
        <family val="0"/>
        <charset val="134"/>
      </rPr>
      <t xml:space="preserve">11-2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-240</t>
    </r>
  </si>
  <si>
    <t xml:space="preserve">武汉五景药业有限公司</t>
  </si>
  <si>
    <r>
      <rPr>
        <sz val="9"/>
        <color rgb="FF000000"/>
        <rFont val="Noto Sans"/>
        <family val="2"/>
      </rPr>
      <t xml:space="preserve">股份公司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品种单品返利</t>
    </r>
  </si>
  <si>
    <r>
      <rPr>
        <sz val="9"/>
        <color rgb="FF000000"/>
        <rFont val="宋体"/>
        <family val="0"/>
        <charset val="134"/>
      </rPr>
      <t xml:space="preserve">12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34</t>
    </r>
  </si>
  <si>
    <t xml:space="preserve">成都康宏</t>
  </si>
  <si>
    <r>
      <rPr>
        <sz val="9"/>
        <color rgb="FF000000"/>
        <rFont val="Noto Sans"/>
        <family val="2"/>
      </rPr>
      <t xml:space="preserve">枸橼酸莫沙必利分散片 </t>
    </r>
    <r>
      <rPr>
        <sz val="9"/>
        <color rgb="FF000000"/>
        <rFont val="宋体"/>
        <family val="0"/>
        <charset val="134"/>
      </rPr>
      <t xml:space="preserve">0.6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西部购进返利</t>
    </r>
  </si>
  <si>
    <t xml:space="preserve">连云港康盛医药</t>
  </si>
  <si>
    <r>
      <rPr>
        <sz val="9"/>
        <color rgb="FF000000"/>
        <rFont val="Noto Sans"/>
        <family val="2"/>
      </rPr>
      <t xml:space="preserve">天舒胶囊 </t>
    </r>
    <r>
      <rPr>
        <sz val="9"/>
        <color rgb="FF000000"/>
        <rFont val="宋体"/>
        <family val="0"/>
        <charset val="134"/>
      </rPr>
      <t xml:space="preserve">19.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西部购进</t>
    </r>
  </si>
  <si>
    <t xml:space="preserve">12-128</t>
  </si>
  <si>
    <t xml:space="preserve">贵阳德昌祥药业有限公司（目录）</t>
  </si>
  <si>
    <r>
      <rPr>
        <sz val="9"/>
        <color rgb="FF000000"/>
        <rFont val="Noto Sans"/>
        <family val="2"/>
      </rPr>
      <t xml:space="preserve">妇科再造丸 </t>
    </r>
    <r>
      <rPr>
        <sz val="9"/>
        <color rgb="FF000000"/>
        <rFont val="宋体"/>
        <family val="0"/>
        <charset val="134"/>
      </rPr>
      <t xml:space="preserve">8.6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西部购进</t>
    </r>
  </si>
  <si>
    <t xml:space="preserve">12-127</t>
  </si>
  <si>
    <t xml:space="preserve">江门市康桥药业有限公司（目录）</t>
  </si>
  <si>
    <r>
      <rPr>
        <sz val="9"/>
        <color rgb="FF000000"/>
        <rFont val="Noto Sans"/>
        <family val="2"/>
      </rPr>
      <t xml:space="preserve">天麻素胶囊</t>
    </r>
    <r>
      <rPr>
        <sz val="9"/>
        <color rgb="FF000000"/>
        <rFont val="宋体"/>
        <family val="0"/>
        <charset val="134"/>
      </rPr>
      <t xml:space="preserve">0.2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萘普生胶囊</t>
    </r>
    <r>
      <rPr>
        <sz val="9"/>
        <color rgb="FF000000"/>
        <rFont val="宋体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部购进返利 灵芝洋参蜜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都念慈菴</t>
    </r>
    <r>
      <rPr>
        <sz val="9"/>
        <color rgb="FF000000"/>
        <rFont val="宋体"/>
        <family val="0"/>
        <charset val="134"/>
      </rPr>
      <t xml:space="preserve">)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门店销售</t>
    </r>
  </si>
  <si>
    <t xml:space="preserve">重庆陪都药业股份有限公司（目录）</t>
  </si>
  <si>
    <r>
      <rPr>
        <sz val="9"/>
        <color rgb="FF000000"/>
        <rFont val="Noto Sans"/>
        <family val="2"/>
      </rPr>
      <t xml:space="preserve">蒲地蓝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西部购进返利</t>
    </r>
  </si>
  <si>
    <r>
      <rPr>
        <sz val="9"/>
        <color rgb="FF000000"/>
        <rFont val="宋体"/>
        <family val="0"/>
        <charset val="134"/>
      </rPr>
      <t xml:space="preserve">7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-1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-1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81</t>
    </r>
  </si>
  <si>
    <t xml:space="preserve">杭州赛诺菲民生健康药业有限公司（太阳石）（协议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单品种按门店配送返利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-48</t>
    </r>
  </si>
  <si>
    <t xml:space="preserve">东北制药集团销售有限公司（目录）</t>
  </si>
  <si>
    <r>
      <rPr>
        <sz val="9"/>
        <color rgb="FF000000"/>
        <rFont val="Noto Sans"/>
        <family val="2"/>
      </rPr>
      <t xml:space="preserve">地衣芽孢杆菌活菌颗粒（整肠生）按西部购进返</t>
    </r>
    <r>
      <rPr>
        <sz val="9"/>
        <color rgb="FF000000"/>
        <rFont val="宋体"/>
        <family val="0"/>
        <charset val="134"/>
      </rPr>
      <t xml:space="preserve">5.8/</t>
    </r>
    <r>
      <rPr>
        <sz val="9"/>
        <color rgb="FF000000"/>
        <rFont val="Noto Sans"/>
        <family val="2"/>
      </rPr>
      <t xml:space="preserve">盒，桐君阁目录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-8</t>
    </r>
  </si>
  <si>
    <t xml:space="preserve">吉林敖东药业股份有限公司（目录）</t>
  </si>
  <si>
    <r>
      <rPr>
        <sz val="9"/>
        <color rgb="FF000000"/>
        <rFont val="Noto Sans"/>
        <family val="2"/>
      </rPr>
      <t xml:space="preserve">安神补脑液按西部购进返</t>
    </r>
    <r>
      <rPr>
        <sz val="9"/>
        <color rgb="FF000000"/>
        <rFont val="宋体"/>
        <family val="0"/>
        <charset val="134"/>
      </rPr>
      <t xml:space="preserve">8.4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263</t>
    </r>
  </si>
  <si>
    <t xml:space="preserve">武汉同济现代医药有限公司 （口头）</t>
  </si>
  <si>
    <r>
      <rPr>
        <sz val="9"/>
        <color rgb="FF000000"/>
        <rFont val="Noto Sans"/>
        <family val="2"/>
      </rPr>
      <t xml:space="preserve">便乃通茶按西部购进返</t>
    </r>
    <r>
      <rPr>
        <sz val="9"/>
        <color rgb="FF000000"/>
        <rFont val="宋体"/>
        <family val="0"/>
        <charset val="134"/>
      </rPr>
      <t xml:space="preserve">1.5</t>
    </r>
  </si>
  <si>
    <t xml:space="preserve">黑龙江葵花药业股份有限公司（目录）</t>
  </si>
  <si>
    <t xml:space="preserve">系列单品种有返利，桐君阁目录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2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34</t>
    </r>
  </si>
  <si>
    <t xml:space="preserve">深圳市华润三九医药贸易有限公司</t>
  </si>
  <si>
    <r>
      <rPr>
        <sz val="9"/>
        <color rgb="FF000000"/>
        <rFont val="Noto Sans"/>
        <family val="2"/>
      </rPr>
      <t xml:space="preserve">成都新希臣（口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终止</t>
    </r>
    <r>
      <rPr>
        <sz val="9"/>
        <color rgb="FF000000"/>
        <rFont val="宋体"/>
        <family val="0"/>
        <charset val="134"/>
      </rPr>
      <t xml:space="preserve">)</t>
    </r>
  </si>
  <si>
    <t xml:space="preserve">铁笛片等品种返利</t>
  </si>
  <si>
    <t xml:space="preserve">江西江中医药公司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-25</t>
    </r>
  </si>
  <si>
    <t xml:space="preserve">外部单位小计</t>
  </si>
  <si>
    <t xml:space="preserve">                                                                                              </t>
  </si>
  <si>
    <t xml:space="preserve">单位负责人：</t>
  </si>
  <si>
    <t xml:space="preserve">分管领导</t>
  </si>
  <si>
    <t xml:space="preserve">业务负责人：</t>
  </si>
  <si>
    <t xml:space="preserve">财务负责人：</t>
  </si>
  <si>
    <t xml:space="preserve">制表：周丽</t>
  </si>
  <si>
    <t xml:space="preserve">注：内部单位为集团公司所属单位</t>
  </si>
  <si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价外收益合同签订情况表</t>
    </r>
  </si>
  <si>
    <r>
      <rPr>
        <sz val="10"/>
        <rFont val="Noto Sans"/>
        <family val="2"/>
      </rPr>
      <t xml:space="preserve">填表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太极大药房连锁有限公司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供应商名称</t>
  </si>
  <si>
    <t xml:space="preserve">生产厂名称</t>
  </si>
  <si>
    <t xml:space="preserve">是否已签订合同</t>
  </si>
  <si>
    <t xml:space="preserve">协议期间</t>
  </si>
  <si>
    <t xml:space="preserve">协议内容</t>
  </si>
  <si>
    <t xml:space="preserve">收取形式</t>
  </si>
  <si>
    <r>
      <rPr>
        <b val="true"/>
        <sz val="12"/>
        <rFont val="Noto Sans"/>
        <family val="2"/>
      </rPr>
      <t xml:space="preserve">预计收取金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期返利金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截至本期已返利金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大昌华嘉商业（中国）有限公司</t>
  </si>
  <si>
    <t xml:space="preserve">已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流向费</t>
  </si>
  <si>
    <t xml:space="preserve">国药集团药业股份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海南赞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流向费协议</t>
    </r>
  </si>
  <si>
    <t xml:space="preserve">广东信东医药有限公司</t>
  </si>
  <si>
    <t xml:space="preserve">山西康欣药业有限公司</t>
  </si>
  <si>
    <r>
      <rPr>
        <sz val="9"/>
        <color rgb="FF0000FF"/>
        <rFont val="宋体"/>
        <family val="0"/>
        <charset val="134"/>
      </rPr>
      <t xml:space="preserve">2012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-12</t>
    </r>
    <r>
      <rPr>
        <sz val="9"/>
        <color rgb="FF0000FF"/>
        <rFont val="Noto Sans"/>
        <family val="2"/>
      </rPr>
      <t xml:space="preserve">月</t>
    </r>
  </si>
  <si>
    <t xml:space="preserve">陈列费</t>
  </si>
  <si>
    <t xml:space="preserve">贵州万顺堂药业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-12</t>
    </r>
    <r>
      <rPr>
        <sz val="9"/>
        <color rgb="FF000000"/>
        <rFont val="Noto Sans"/>
        <family val="2"/>
      </rPr>
      <t xml:space="preserve">月</t>
    </r>
  </si>
  <si>
    <t xml:space="preserve">新品上柜费</t>
  </si>
  <si>
    <t xml:space="preserve">昆明滇红药业有限公司</t>
  </si>
  <si>
    <t xml:space="preserve">否</t>
  </si>
  <si>
    <t xml:space="preserve">化州化橘红药材发展有限公司</t>
  </si>
  <si>
    <t xml:space="preserve">江苏南星药业有限责任公司</t>
  </si>
  <si>
    <t xml:space="preserve">四川好医生集团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-12</t>
    </r>
  </si>
  <si>
    <t xml:space="preserve">云南白药集团股份有限公司</t>
  </si>
  <si>
    <t xml:space="preserve">西昌三匠苦荞茶开发有限公司</t>
  </si>
  <si>
    <t xml:space="preserve">山东博士伦福瑞达制药有限公司</t>
  </si>
  <si>
    <t xml:space="preserve">安徽桂龙医药经营有限公司</t>
  </si>
  <si>
    <t xml:space="preserve">武汉同济</t>
  </si>
  <si>
    <t xml:space="preserve">厦门特伦生物药业有限公司</t>
  </si>
  <si>
    <t xml:space="preserve">江西天草药业有限公司</t>
  </si>
  <si>
    <t xml:space="preserve">成都嘉诚医药有限公司</t>
  </si>
  <si>
    <t xml:space="preserve">哈药三精</t>
  </si>
  <si>
    <t xml:space="preserve">中美史克</t>
  </si>
  <si>
    <t xml:space="preserve">广州福胜保健食品有限公司</t>
  </si>
  <si>
    <t xml:space="preserve">珠海万邦药业有限公司</t>
  </si>
  <si>
    <t xml:space="preserve">上海先灵葆雅</t>
  </si>
  <si>
    <t xml:space="preserve">勃林格殷格翰国际贸易（上海）有限公司</t>
  </si>
  <si>
    <t xml:space="preserve">云南盘龙云海药业集团股份有限公司</t>
  </si>
  <si>
    <t xml:space="preserve">惠氏制药</t>
  </si>
  <si>
    <t xml:space="preserve">西安杨森</t>
  </si>
  <si>
    <t xml:space="preserve">海南赞邦制药有限公司</t>
  </si>
  <si>
    <t xml:space="preserve">成都新希臣药业有限责任公司</t>
  </si>
  <si>
    <t xml:space="preserve">西藏芝芝药业有限公司</t>
  </si>
  <si>
    <t xml:space="preserve">中美史克制药有限公司</t>
  </si>
  <si>
    <t xml:space="preserve">四川朗程贸易有限公司</t>
  </si>
  <si>
    <t xml:space="preserve">武汉五景医药有限公司</t>
  </si>
  <si>
    <t xml:space="preserve">海南华素医药营销有限公司</t>
  </si>
  <si>
    <t xml:space="preserve">上海兴诺康纶纤维科技股份有限公司</t>
  </si>
  <si>
    <t xml:space="preserve">广州明轩堂生物科技有限公司</t>
  </si>
  <si>
    <t xml:space="preserve">滇红药业集团股份有限公司</t>
  </si>
  <si>
    <t xml:space="preserve">四川利民中药饮片有限公司</t>
  </si>
  <si>
    <t xml:space="preserve">北京澳特舒尔保佳品开发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</t>
    </r>
  </si>
  <si>
    <t xml:space="preserve">山西广誉远国药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-11</t>
    </r>
    <r>
      <rPr>
        <sz val="9"/>
        <color rgb="FF000000"/>
        <rFont val="Noto Sans"/>
        <family val="2"/>
      </rPr>
      <t xml:space="preserve">月</t>
    </r>
  </si>
  <si>
    <t xml:space="preserve">江苏济川药业集团</t>
  </si>
  <si>
    <t xml:space="preserve">北京红妃时代商贸有限公司</t>
  </si>
  <si>
    <t xml:space="preserve">海南天祥药业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-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太极集团重庆中药二厂有限公司</t>
  </si>
  <si>
    <t xml:space="preserve">活动资助门店门帘</t>
  </si>
  <si>
    <t xml:space="preserve">成都瑞元医药有限公司</t>
  </si>
  <si>
    <t xml:space="preserve">活动资助</t>
  </si>
  <si>
    <t xml:space="preserve">上海勃林格殷翰</t>
  </si>
  <si>
    <t xml:space="preserve">山西广誉国药有限公司</t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流向费</t>
    </r>
  </si>
  <si>
    <t xml:space="preserve">云南白药</t>
  </si>
  <si>
    <t xml:space="preserve">成都瑞欣科技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撤</t>
    </r>
  </si>
  <si>
    <t xml:space="preserve">成都市新大洋贸易有限责任公司</t>
  </si>
  <si>
    <t xml:space="preserve">广州陈李济药厂</t>
  </si>
  <si>
    <t xml:space="preserve">海南养生堂药业股份有限公司</t>
  </si>
  <si>
    <t xml:space="preserve">康运来医药有限公司</t>
  </si>
  <si>
    <t xml:space="preserve">四川嘉诚医药有限公司</t>
  </si>
  <si>
    <t xml:space="preserve">四川省医药物资有限公司新药分公司</t>
  </si>
  <si>
    <t xml:space="preserve">四川众源药业</t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工程有限公司四川分公司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.63</t>
    </r>
    <r>
      <rPr>
        <sz val="10"/>
        <rFont val="Noto Sans"/>
        <family val="2"/>
      </rPr>
      <t xml:space="preserve">有情况说明取消</t>
    </r>
  </si>
  <si>
    <t xml:space="preserve">青海柴达木</t>
  </si>
  <si>
    <t xml:space="preserve">罗氏</t>
  </si>
  <si>
    <t xml:space="preserve">成都市医药总公司（河北澳诺）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-12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经查去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交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月</t>
    </r>
  </si>
  <si>
    <t xml:space="preserve">制表：</t>
  </si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让利等供货方返还合同签订情况明细表</t>
    </r>
  </si>
  <si>
    <r>
      <rPr>
        <sz val="12"/>
        <rFont val="Noto Sans"/>
        <family val="2"/>
      </rPr>
      <t xml:space="preserve">    填表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太极大药房连锁有限公司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经销级别：（总代、一级、二级）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协 议量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返利政策（多少返点）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协议完成量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其他临时阶段性返利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全年应返利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13.6.30</t>
    </r>
    <r>
      <rPr>
        <b val="true"/>
        <sz val="9"/>
        <rFont val="Noto Sans"/>
        <family val="2"/>
      </rPr>
      <t xml:space="preserve">日已收返            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收取方式（现金、折扣、实物等）（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13.6.30</t>
    </r>
    <r>
      <rPr>
        <b val="true"/>
        <sz val="9"/>
        <rFont val="Noto Sans"/>
        <family val="2"/>
      </rPr>
      <t xml:space="preserve">日未收返利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未收返利预计收回时间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让利预提金额       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预提处理的会计凭证号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已收让利冲减预提金额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冲减预提的会计凭证号（</t>
    </r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未冲减预提的已收让利金额     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未冲减预提的已收让利金额凭证号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）</t>
    </r>
  </si>
  <si>
    <t xml:space="preserve">太极集团南充制药有限公司</t>
  </si>
  <si>
    <t xml:space="preserve">5-23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个品种按购进金额点子（通天、鼻窦渊口服液）   通天口服溶液返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个点子，鼻窦渊口服液返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点   </t>
    </r>
  </si>
  <si>
    <t xml:space="preserve">5-59</t>
  </si>
  <si>
    <t xml:space="preserve">太极集团西南药业股份有限公司</t>
  </si>
  <si>
    <r>
      <rPr>
        <sz val="9"/>
        <color rgb="FF000000"/>
        <rFont val="Noto Sans"/>
        <family val="2"/>
      </rPr>
      <t xml:space="preserve">年度购进金额达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，返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，按回款考核</t>
    </r>
  </si>
  <si>
    <t xml:space="preserve">太极集团西南药业股份有限公司（口头）</t>
  </si>
  <si>
    <r>
      <rPr>
        <sz val="9"/>
        <color rgb="FF000000"/>
        <rFont val="宋体"/>
        <family val="0"/>
        <charset val="134"/>
      </rPr>
      <t xml:space="preserve">4-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-275</t>
    </r>
  </si>
  <si>
    <r>
      <rPr>
        <sz val="9"/>
        <color rgb="FF000000"/>
        <rFont val="Noto Sans"/>
        <family val="2"/>
      </rPr>
      <t xml:space="preserve">太极集团补肾益寿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合作协议（口头）</t>
    </r>
  </si>
  <si>
    <r>
      <rPr>
        <sz val="9"/>
        <color rgb="FF000000"/>
        <rFont val="Noto Sans"/>
        <family val="2"/>
      </rPr>
      <t xml:space="preserve">年终购进任务</t>
    </r>
    <r>
      <rPr>
        <sz val="9"/>
        <color rgb="FF000000"/>
        <rFont val="宋体"/>
        <family val="0"/>
        <charset val="134"/>
      </rPr>
      <t xml:space="preserve">22000</t>
    </r>
    <r>
      <rPr>
        <sz val="9"/>
        <color rgb="FF000000"/>
        <rFont val="Noto Sans"/>
        <family val="2"/>
      </rPr>
      <t xml:space="preserve">盒，集团公司下文件，有促销的门店按销售返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其他门店按销售数量返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3-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-2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-75</t>
    </r>
  </si>
  <si>
    <r>
      <rPr>
        <sz val="9"/>
        <color rgb="FF000000"/>
        <rFont val="Noto Sans"/>
        <family val="2"/>
      </rPr>
      <t xml:space="preserve">益心酮胶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益心酮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力雄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乳酸亚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珠</t>
    </r>
    <r>
      <rPr>
        <sz val="9"/>
        <color rgb="FF000000"/>
        <rFont val="宋体"/>
        <family val="0"/>
        <charset val="134"/>
      </rPr>
      <t xml:space="preserve">)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销售返利</t>
    </r>
  </si>
  <si>
    <r>
      <rPr>
        <sz val="9"/>
        <color rgb="FF000000"/>
        <rFont val="宋体"/>
        <family val="0"/>
        <charset val="134"/>
      </rPr>
      <t xml:space="preserve">6-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-75</t>
    </r>
  </si>
  <si>
    <t xml:space="preserve">根据零售目录返利</t>
  </si>
  <si>
    <r>
      <rPr>
        <sz val="9"/>
        <color rgb="FF000000"/>
        <rFont val="宋体"/>
        <family val="0"/>
        <charset val="134"/>
      </rPr>
      <t xml:space="preserve">3-2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-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-9</t>
    </r>
  </si>
  <si>
    <r>
      <rPr>
        <sz val="9"/>
        <color rgb="FF000000"/>
        <rFont val="宋体"/>
        <family val="0"/>
        <charset val="134"/>
      </rPr>
      <t xml:space="preserve">3-2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-9</t>
    </r>
  </si>
  <si>
    <t xml:space="preserve">西南药业  贝贝莎（口头） </t>
  </si>
  <si>
    <t xml:space="preserve">4-93</t>
  </si>
  <si>
    <t xml:space="preserve">太极集团浙江东方制药有限公司（口头）</t>
  </si>
  <si>
    <t xml:space="preserve">昆明滇虹药业销售有限公司（康王）</t>
  </si>
  <si>
    <r>
      <rPr>
        <sz val="10"/>
        <rFont val="Noto Sans"/>
        <family val="2"/>
      </rPr>
      <t xml:space="preserve">康王老品种季度完成任务按购进金额返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新品种按购进金额</t>
    </r>
    <r>
      <rPr>
        <sz val="10"/>
        <rFont val="宋体"/>
        <family val="0"/>
        <charset val="134"/>
      </rPr>
      <t xml:space="preserve">6%</t>
    </r>
  </si>
  <si>
    <r>
      <rPr>
        <sz val="10"/>
        <rFont val="Noto Sans"/>
        <family val="2"/>
      </rPr>
      <t xml:space="preserve">季度返按购进金额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作为奖励</t>
    </r>
  </si>
  <si>
    <r>
      <rPr>
        <sz val="10"/>
        <rFont val="Noto Sans"/>
        <family val="2"/>
      </rPr>
      <t xml:space="preserve">协议计划投入费用</t>
    </r>
    <r>
      <rPr>
        <sz val="10"/>
        <rFont val="宋体"/>
        <family val="0"/>
        <charset val="134"/>
      </rPr>
      <t xml:space="preserve">55000</t>
    </r>
    <r>
      <rPr>
        <sz val="10"/>
        <rFont val="Noto Sans"/>
        <family val="2"/>
      </rPr>
      <t xml:space="preserve">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份协议，一份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，另一份</t>
    </r>
    <r>
      <rPr>
        <sz val="10"/>
        <rFont val="宋体"/>
        <family val="0"/>
        <charset val="134"/>
      </rPr>
      <t xml:space="preserve">45000</t>
    </r>
    <r>
      <rPr>
        <sz val="10"/>
        <rFont val="Noto Sans"/>
        <family val="2"/>
      </rPr>
      <t xml:space="preserve">，实际计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，</t>
    </r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10.21/</t>
    </r>
    <r>
      <rPr>
        <sz val="10"/>
        <rFont val="Noto Sans"/>
        <family val="2"/>
      </rPr>
      <t xml:space="preserve">盒，氨酚伪麻美芬片Ⅱ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 返</t>
    </r>
    <r>
      <rPr>
        <sz val="10"/>
        <rFont val="宋体"/>
        <family val="0"/>
        <charset val="134"/>
      </rPr>
      <t xml:space="preserve">1.78/</t>
    </r>
    <r>
      <rPr>
        <sz val="10"/>
        <rFont val="Noto Sans"/>
        <family val="2"/>
      </rPr>
      <t xml:space="preserve">盒，按购进</t>
    </r>
  </si>
  <si>
    <r>
      <rPr>
        <sz val="10"/>
        <rFont val="Noto Sans"/>
        <family val="2"/>
      </rPr>
      <t xml:space="preserve">山东博士伦福瑞达制药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合作协议</t>
    </r>
  </si>
  <si>
    <r>
      <rPr>
        <sz val="10"/>
        <rFont val="Noto Sans"/>
        <family val="2"/>
      </rPr>
      <t xml:space="preserve">重点品种按购进金额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新品种按购进金额返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半年结一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。实际是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按门店配送数量返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季度返一次</t>
    </r>
  </si>
  <si>
    <t xml:space="preserve">成都德仁堂药业有限公司</t>
  </si>
  <si>
    <r>
      <rPr>
        <sz val="10"/>
        <rFont val="Noto Sans"/>
        <family val="2"/>
      </rPr>
      <t xml:space="preserve">年购进回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按付款总额的千分之</t>
    </r>
    <r>
      <rPr>
        <sz val="10"/>
        <rFont val="宋体"/>
        <family val="0"/>
        <charset val="134"/>
      </rPr>
      <t xml:space="preserve">3</t>
    </r>
  </si>
  <si>
    <t xml:space="preserve">成都恩威医药贸易有限公司</t>
  </si>
  <si>
    <r>
      <rPr>
        <sz val="10"/>
        <rFont val="Noto Sans"/>
        <family val="2"/>
      </rPr>
      <t xml:space="preserve">年购进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，其中洁尔阴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力克舒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，年终按购进总额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点</t>
    </r>
  </si>
  <si>
    <t xml:space="preserve">上海先灵葆雅制药有限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陈列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，流向费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，年总任务</t>
    </r>
    <r>
      <rPr>
        <sz val="10"/>
        <rFont val="宋体"/>
        <family val="0"/>
        <charset val="134"/>
      </rPr>
      <t xml:space="preserve">12500</t>
    </r>
    <r>
      <rPr>
        <sz val="10"/>
        <rFont val="Noto Sans"/>
        <family val="2"/>
      </rPr>
      <t xml:space="preserve">，完成任务按购进总额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点</t>
    </r>
  </si>
  <si>
    <r>
      <rPr>
        <sz val="10"/>
        <rFont val="Noto Sans"/>
        <family val="2"/>
      </rPr>
      <t xml:space="preserve">年购进任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，完成任务回款必须结清，结清后返百分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达到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返百分之</t>
    </r>
    <r>
      <rPr>
        <sz val="10"/>
        <rFont val="宋体"/>
        <family val="0"/>
        <charset val="134"/>
      </rPr>
      <t xml:space="preserve">1.5.</t>
    </r>
  </si>
  <si>
    <r>
      <rPr>
        <sz val="10"/>
        <rFont val="Noto Sans"/>
        <family val="2"/>
      </rPr>
      <t xml:space="preserve">年终购进任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。半年按门店配送金额完成任务量</t>
    </r>
    <r>
      <rPr>
        <sz val="10"/>
        <rFont val="宋体"/>
        <family val="0"/>
        <charset val="134"/>
      </rPr>
      <t xml:space="preserve">80-100%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，完成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增加</t>
    </r>
    <r>
      <rPr>
        <sz val="10"/>
        <rFont val="宋体"/>
        <family val="0"/>
        <charset val="134"/>
      </rPr>
      <t xml:space="preserve">2%</t>
    </r>
  </si>
  <si>
    <t xml:space="preserve">成都禾创民生药业有限公司</t>
  </si>
  <si>
    <r>
      <rPr>
        <sz val="10"/>
        <rFont val="Noto Sans"/>
        <family val="2"/>
      </rPr>
      <t xml:space="preserve">年购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返千分之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加劲感冒灵胶囊年终销售达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盒返供价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销售达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盒返供价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加劲赖氨酸磷酸氢钙片年任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盒，每月指标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盒，每月未完成返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，完成返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。</t>
    </r>
  </si>
  <si>
    <t xml:space="preserve">6-127</t>
  </si>
  <si>
    <r>
      <rPr>
        <sz val="10"/>
        <rFont val="Noto Sans"/>
        <family val="2"/>
      </rPr>
      <t xml:space="preserve">每季度在指定的商业公司康百年购进，按购进金额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返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。注实际基数返利为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（含流向费）</t>
    </r>
  </si>
  <si>
    <t xml:space="preserve">四川长澳医药有限公司</t>
  </si>
  <si>
    <r>
      <rPr>
        <sz val="10"/>
        <rFont val="Noto Sans"/>
        <family val="2"/>
      </rPr>
      <t xml:space="preserve">君必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拉丁胶囊 </t>
    </r>
    <r>
      <rPr>
        <sz val="10"/>
        <rFont val="宋体"/>
        <family val="0"/>
        <charset val="134"/>
      </rPr>
      <t xml:space="preserve">250mg*12</t>
    </r>
    <r>
      <rPr>
        <sz val="10"/>
        <rFont val="Noto Sans"/>
        <family val="2"/>
      </rPr>
      <t xml:space="preserve">粒按购进年终返</t>
    </r>
    <r>
      <rPr>
        <sz val="10"/>
        <rFont val="宋体"/>
        <family val="0"/>
        <charset val="134"/>
      </rPr>
      <t xml:space="preserve">0.2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莫西林胶囊 </t>
    </r>
    <r>
      <rPr>
        <sz val="10"/>
        <rFont val="宋体"/>
        <family val="0"/>
        <charset val="134"/>
      </rPr>
      <t xml:space="preserve">250mg*24</t>
    </r>
    <r>
      <rPr>
        <sz val="10"/>
        <rFont val="Noto Sans"/>
        <family val="2"/>
      </rPr>
      <t xml:space="preserve">粒按购进年终返</t>
    </r>
    <r>
      <rPr>
        <sz val="10"/>
        <rFont val="宋体"/>
        <family val="0"/>
        <charset val="134"/>
      </rPr>
      <t xml:space="preserve">0.2/</t>
    </r>
    <r>
      <rPr>
        <sz val="10"/>
        <rFont val="Noto Sans"/>
        <family val="2"/>
      </rPr>
      <t xml:space="preserve">盒，</t>
    </r>
  </si>
  <si>
    <t xml:space="preserve">成都裕丰药业有限公司</t>
  </si>
  <si>
    <r>
      <rPr>
        <sz val="10"/>
        <rFont val="Noto Sans"/>
        <family val="2"/>
      </rPr>
      <t xml:space="preserve">道缘堂系列瓶装剂，袋泡茶，西洋参，西红花按回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返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返</t>
    </r>
    <r>
      <rPr>
        <sz val="10"/>
        <rFont val="宋体"/>
        <family val="0"/>
        <charset val="134"/>
      </rPr>
      <t xml:space="preserve">10%</t>
    </r>
  </si>
  <si>
    <t xml:space="preserve">桂林三金药业股份有限公司</t>
  </si>
  <si>
    <r>
      <rPr>
        <sz val="10"/>
        <rFont val="Noto Sans"/>
        <family val="2"/>
      </rPr>
      <t xml:space="preserve">完成西部购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返</t>
    </r>
    <r>
      <rPr>
        <sz val="10"/>
        <rFont val="宋体"/>
        <family val="0"/>
        <charset val="134"/>
      </rPr>
      <t xml:space="preserve">2.2%</t>
    </r>
  </si>
  <si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，沐舒坦口服液，乐可舒按门店配送完成任务有返利，当月完成当月返，未完成半年可返回核算，若完成又补。</t>
    </r>
  </si>
  <si>
    <r>
      <rPr>
        <sz val="10"/>
        <rFont val="Noto Sans"/>
        <family val="2"/>
      </rPr>
      <t xml:space="preserve">年任务</t>
    </r>
    <r>
      <rPr>
        <sz val="10"/>
        <rFont val="宋体"/>
        <family val="0"/>
        <charset val="134"/>
      </rPr>
      <t xml:space="preserve">9600</t>
    </r>
    <r>
      <rPr>
        <sz val="10"/>
        <rFont val="Noto Sans"/>
        <family val="2"/>
      </rPr>
      <t xml:space="preserve">盒，桑姜感冒胶囊 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按西部购进返</t>
    </r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整，万艾可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返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万艾可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  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装返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购进数量费用超过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，应叫厂家补足。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支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到账</t>
    </r>
  </si>
  <si>
    <r>
      <rPr>
        <sz val="10"/>
        <rFont val="宋体"/>
        <family val="0"/>
        <charset val="134"/>
      </rPr>
      <t xml:space="preserve">25404</t>
    </r>
    <r>
      <rPr>
        <sz val="10"/>
        <rFont val="Noto Sans"/>
        <family val="2"/>
      </rPr>
      <t xml:space="preserve">盐酸伐昔洛韦片  </t>
    </r>
    <r>
      <rPr>
        <sz val="10"/>
        <rFont val="宋体"/>
        <family val="0"/>
        <charset val="134"/>
      </rPr>
      <t xml:space="preserve">0.3*6</t>
    </r>
    <r>
      <rPr>
        <sz val="10"/>
        <rFont val="Noto Sans"/>
        <family val="2"/>
      </rPr>
      <t xml:space="preserve">片 四川明欣 每月按购进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江中医药贸易有限责任公司</t>
  </si>
  <si>
    <r>
      <rPr>
        <sz val="10"/>
        <rFont val="Noto Sans"/>
        <family val="2"/>
      </rPr>
      <t xml:space="preserve">全年任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初元系列品种完成季度完成任务返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，年终完成再返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雷诺考特 购进任务</t>
    </r>
    <r>
      <rPr>
        <sz val="10"/>
        <rFont val="宋体"/>
        <family val="0"/>
        <charset val="134"/>
      </rPr>
      <t xml:space="preserve">31209.00</t>
    </r>
    <r>
      <rPr>
        <sz val="10"/>
        <rFont val="Noto Sans"/>
        <family val="2"/>
      </rPr>
      <t xml:space="preserve">，购进总额返</t>
    </r>
    <r>
      <rPr>
        <sz val="10"/>
        <rFont val="宋体"/>
        <family val="0"/>
        <charset val="134"/>
      </rPr>
      <t xml:space="preserve">14.5%</t>
    </r>
    <r>
      <rPr>
        <sz val="10"/>
        <rFont val="Noto Sans"/>
        <family val="2"/>
      </rPr>
      <t xml:space="preserve">，另外信息费用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的购进任务</t>
    </r>
    <r>
      <rPr>
        <sz val="10"/>
        <rFont val="宋体"/>
        <family val="0"/>
        <charset val="134"/>
      </rPr>
      <t xml:space="preserve">64249</t>
    </r>
    <r>
      <rPr>
        <sz val="10"/>
        <rFont val="Noto Sans"/>
        <family val="2"/>
      </rPr>
      <t xml:space="preserve">元，按购进返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，另外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信息费</t>
    </r>
  </si>
  <si>
    <t xml:space="preserve">贵州益佰制药股份有限公司</t>
  </si>
  <si>
    <r>
      <rPr>
        <sz val="10"/>
        <rFont val="Noto Sans"/>
        <family val="2"/>
      </rPr>
      <t xml:space="preserve">根据门店配送克咳胶囊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返</t>
    </r>
    <r>
      <rPr>
        <sz val="10"/>
        <rFont val="宋体"/>
        <family val="0"/>
        <charset val="134"/>
      </rPr>
      <t xml:space="preserve">2.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小儿止咳糖浆</t>
    </r>
    <r>
      <rPr>
        <sz val="10"/>
        <rFont val="宋体"/>
        <family val="0"/>
        <charset val="134"/>
      </rPr>
      <t xml:space="preserve">150ml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1.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冰喉三十分钟铁盒返</t>
    </r>
    <r>
      <rPr>
        <sz val="10"/>
        <rFont val="宋体"/>
        <family val="0"/>
        <charset val="134"/>
      </rPr>
      <t xml:space="preserve">3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纸盒返</t>
    </r>
    <r>
      <rPr>
        <sz val="10"/>
        <rFont val="宋体"/>
        <family val="0"/>
        <charset val="134"/>
      </rPr>
      <t xml:space="preserve">1.5/</t>
    </r>
    <r>
      <rPr>
        <sz val="10"/>
        <rFont val="Noto Sans"/>
        <family val="2"/>
      </rPr>
      <t xml:space="preserve">盒</t>
    </r>
  </si>
  <si>
    <t xml:space="preserve">德阳荣升药业有限公司</t>
  </si>
  <si>
    <r>
      <rPr>
        <sz val="10"/>
        <rFont val="Noto Sans"/>
        <family val="2"/>
      </rPr>
      <t xml:space="preserve">三七粉 </t>
    </r>
    <r>
      <rPr>
        <sz val="10"/>
        <rFont val="宋体"/>
        <family val="0"/>
        <charset val="134"/>
      </rPr>
      <t xml:space="preserve">88g</t>
    </r>
    <r>
      <rPr>
        <sz val="10"/>
        <rFont val="Noto Sans"/>
        <family val="2"/>
      </rPr>
      <t xml:space="preserve">广东康美按购进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西洋参粉 </t>
    </r>
    <r>
      <rPr>
        <sz val="10"/>
        <rFont val="宋体"/>
        <family val="0"/>
        <charset val="134"/>
      </rPr>
      <t xml:space="preserve">88g</t>
    </r>
    <r>
      <rPr>
        <sz val="10"/>
        <rFont val="Noto Sans"/>
        <family val="2"/>
      </rPr>
      <t xml:space="preserve">广东康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丹参粉 </t>
    </r>
    <r>
      <rPr>
        <sz val="10"/>
        <rFont val="宋体"/>
        <family val="0"/>
        <charset val="134"/>
      </rPr>
      <t xml:space="preserve">88g </t>
    </r>
    <r>
      <rPr>
        <sz val="10"/>
        <rFont val="Noto Sans"/>
        <family val="2"/>
      </rPr>
      <t xml:space="preserve">广东康美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年底结算</t>
    </r>
  </si>
  <si>
    <t xml:space="preserve">地奥集团成都药业股份有限公司</t>
  </si>
  <si>
    <r>
      <rPr>
        <sz val="10"/>
        <rFont val="Noto Sans"/>
        <family val="2"/>
      </rPr>
      <t xml:space="preserve">复方谷氨酰胺肠溶胶囊  按购进返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年终结算</t>
    </r>
  </si>
  <si>
    <t xml:space="preserve">香港澳美系列单品有返利</t>
  </si>
  <si>
    <t xml:space="preserve">成都市任邦医药有限公司</t>
  </si>
  <si>
    <r>
      <rPr>
        <sz val="10"/>
        <rFont val="Noto Sans"/>
        <family val="2"/>
      </rPr>
      <t xml:space="preserve">鸿茅药酒按回款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返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达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返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返</t>
    </r>
    <r>
      <rPr>
        <sz val="10"/>
        <rFont val="宋体"/>
        <family val="0"/>
        <charset val="134"/>
      </rPr>
      <t xml:space="preserve">5%</t>
    </r>
  </si>
  <si>
    <t xml:space="preserve">施慧药业集团（吉林）有限公司</t>
  </si>
  <si>
    <r>
      <rPr>
        <sz val="10"/>
        <rFont val="Noto Sans"/>
        <family val="2"/>
      </rPr>
      <t xml:space="preserve">施慧达（左旋氨氯地平片）在康百年购进按</t>
    </r>
    <r>
      <rPr>
        <sz val="10"/>
        <rFont val="宋体"/>
        <family val="0"/>
        <charset val="134"/>
      </rPr>
      <t xml:space="preserve">33.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返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购进结算，没有任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主要是单品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  20</t>
    </r>
    <r>
      <rPr>
        <sz val="10"/>
        <rFont val="Noto Sans"/>
        <family val="2"/>
      </rPr>
      <t xml:space="preserve">片按配送明细返</t>
    </r>
    <r>
      <rPr>
        <sz val="10"/>
        <rFont val="宋体"/>
        <family val="0"/>
        <charset val="134"/>
      </rPr>
      <t xml:space="preserve">6.7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妇康栓按购进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市金活医药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品种（</t>
    </r>
    <r>
      <rPr>
        <sz val="10"/>
        <rFont val="宋体"/>
        <family val="0"/>
        <charset val="134"/>
      </rPr>
      <t xml:space="preserve">35529,35530,35532</t>
    </r>
    <r>
      <rPr>
        <sz val="10"/>
        <rFont val="Noto Sans"/>
        <family val="2"/>
      </rPr>
      <t xml:space="preserve">）年度购进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，返</t>
    </r>
    <r>
      <rPr>
        <sz val="10"/>
        <rFont val="宋体"/>
        <family val="0"/>
        <charset val="134"/>
      </rPr>
      <t xml:space="preserve">20%</t>
    </r>
  </si>
  <si>
    <t xml:space="preserve">山东东阿阿胶股份有限公司</t>
  </si>
  <si>
    <r>
      <rPr>
        <sz val="10"/>
        <color rgb="FF000000"/>
        <rFont val="Noto Sans"/>
        <family val="2"/>
      </rPr>
      <t xml:space="preserve">协议期间任务量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单品按门店配送返利</t>
    </r>
  </si>
  <si>
    <r>
      <rPr>
        <sz val="10"/>
        <rFont val="Noto Sans"/>
        <family val="2"/>
      </rPr>
      <t xml:space="preserve">山东步长（成都）</t>
    </r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客户执价协议</t>
    </r>
  </si>
  <si>
    <r>
      <rPr>
        <sz val="10"/>
        <rFont val="Noto Sans"/>
        <family val="2"/>
      </rPr>
      <t xml:space="preserve">两品种维护价格后返利，按购进稳心颗粒  有糖型 返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稳心颗粒 无糖型返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-136</t>
  </si>
  <si>
    <t xml:space="preserve">杭州中美华东制药有限公司</t>
  </si>
  <si>
    <r>
      <rPr>
        <sz val="10"/>
        <rFont val="Noto Sans"/>
        <family val="2"/>
      </rPr>
      <t xml:space="preserve">按中维购进，百令胶囊、卡博平，每月购进达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，没达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毓婷按西部购进每月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金毓婷按西部购进每季度返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年完成任务再返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75</t>
    </r>
  </si>
  <si>
    <t xml:space="preserve">试纸系列按目录返利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8</t>
    </r>
  </si>
  <si>
    <t xml:space="preserve">西藏诺迪康医药有限公司合作协议（口头）</t>
  </si>
  <si>
    <r>
      <rPr>
        <sz val="10"/>
        <rFont val="宋体"/>
        <family val="0"/>
        <charset val="134"/>
      </rPr>
      <t xml:space="preserve">2619</t>
    </r>
    <r>
      <rPr>
        <sz val="10"/>
        <rFont val="Noto Sans"/>
        <family val="2"/>
      </rPr>
      <t xml:space="preserve">雪山金罗汉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774</t>
    </r>
    <r>
      <rPr>
        <sz val="10"/>
        <rFont val="Noto Sans"/>
        <family val="2"/>
      </rPr>
      <t xml:space="preserve">诺迪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西藏诺迪康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5742</t>
    </r>
    <r>
      <rPr>
        <sz val="10"/>
        <rFont val="Noto Sans"/>
        <family val="2"/>
      </rPr>
      <t xml:space="preserve">十味蒂达</t>
    </r>
    <r>
      <rPr>
        <sz val="10"/>
        <rFont val="宋体"/>
        <family val="0"/>
        <charset val="134"/>
      </rPr>
      <t xml:space="preserve">0.45g*10</t>
    </r>
    <r>
      <rPr>
        <sz val="10"/>
        <rFont val="Noto Sans"/>
        <family val="2"/>
      </rPr>
      <t xml:space="preserve">片西藏诺迪康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按省公司购进，现金支付。</t>
    </r>
  </si>
  <si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75</t>
    </r>
  </si>
  <si>
    <t xml:space="preserve">吉瑞密斯生命科技（中国）有限公司（目录）</t>
  </si>
  <si>
    <r>
      <rPr>
        <sz val="10"/>
        <rFont val="Noto Sans"/>
        <family val="2"/>
      </rPr>
      <t xml:space="preserve">保仕婷  </t>
    </r>
    <r>
      <rPr>
        <sz val="10"/>
        <rFont val="宋体"/>
        <family val="0"/>
        <charset val="134"/>
      </rPr>
      <t xml:space="preserve">1.5mg*1</t>
    </r>
    <r>
      <rPr>
        <sz val="10"/>
        <rFont val="Noto Sans"/>
        <family val="2"/>
      </rPr>
      <t xml:space="preserve">片 匈牙利每月按门店配送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-2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1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127</t>
    </r>
  </si>
  <si>
    <t xml:space="preserve">江苏先声药业有限公司（目录）</t>
  </si>
  <si>
    <r>
      <rPr>
        <sz val="10"/>
        <rFont val="宋体"/>
        <family val="0"/>
        <charset val="134"/>
      </rPr>
      <t xml:space="preserve">111105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111107</t>
    </r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110800</t>
    </r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111109</t>
    </r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（西部购进）</t>
    </r>
  </si>
  <si>
    <r>
      <rPr>
        <sz val="9"/>
        <rFont val="宋体"/>
        <family val="0"/>
        <charset val="134"/>
      </rPr>
      <t xml:space="preserve">3-2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2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252</t>
    </r>
  </si>
  <si>
    <t xml:space="preserve">广州合生元（目录）</t>
  </si>
  <si>
    <r>
      <rPr>
        <sz val="9"/>
        <rFont val="宋体"/>
        <family val="0"/>
        <charset val="134"/>
      </rPr>
      <t xml:space="preserve">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8</t>
    </r>
  </si>
  <si>
    <t xml:space="preserve">成都华神集团股份有限公司（口头）</t>
  </si>
  <si>
    <r>
      <rPr>
        <sz val="10"/>
        <rFont val="Noto Sans"/>
        <family val="2"/>
      </rPr>
      <t xml:space="preserve">三七通舒胶囊（</t>
    </r>
    <r>
      <rPr>
        <sz val="10"/>
        <rFont val="宋体"/>
        <family val="0"/>
        <charset val="134"/>
      </rPr>
      <t xml:space="preserve">66798</t>
    </r>
    <r>
      <rPr>
        <sz val="10"/>
        <rFont val="Noto Sans"/>
        <family val="2"/>
      </rPr>
      <t xml:space="preserve">）按购进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整肠生（</t>
    </r>
    <r>
      <rPr>
        <sz val="10"/>
        <rFont val="宋体"/>
        <family val="0"/>
        <charset val="134"/>
      </rPr>
      <t xml:space="preserve">109422</t>
    </r>
    <r>
      <rPr>
        <sz val="10"/>
        <rFont val="Noto Sans"/>
        <family val="2"/>
      </rPr>
      <t xml:space="preserve">）按目录返</t>
    </r>
    <r>
      <rPr>
        <sz val="10"/>
        <rFont val="宋体"/>
        <family val="0"/>
        <charset val="134"/>
      </rPr>
      <t xml:space="preserve">5.8/</t>
    </r>
    <r>
      <rPr>
        <sz val="10"/>
        <rFont val="Noto Sans"/>
        <family val="2"/>
      </rPr>
      <t xml:space="preserve">盒</t>
    </r>
  </si>
  <si>
    <t xml:space="preserve">广州白云山制药股份有限公司广州白云山制药总厂（目录）</t>
  </si>
  <si>
    <t xml:space="preserve">系列品种按目录返利，详见目录表</t>
  </si>
  <si>
    <t xml:space="preserve">5-26</t>
  </si>
  <si>
    <t xml:space="preserve">贵州同济堂制药有限公司（目录）</t>
  </si>
  <si>
    <r>
      <rPr>
        <sz val="10"/>
        <rFont val="Noto Sans"/>
        <family val="2"/>
      </rPr>
      <t xml:space="preserve">仙灵骨葆片（</t>
    </r>
    <r>
      <rPr>
        <sz val="10"/>
        <rFont val="宋体"/>
        <family val="0"/>
        <charset val="134"/>
      </rPr>
      <t xml:space="preserve">91699</t>
    </r>
    <r>
      <rPr>
        <sz val="10"/>
        <rFont val="Noto Sans"/>
        <family val="2"/>
      </rPr>
      <t xml:space="preserve">）按目录返</t>
    </r>
    <r>
      <rPr>
        <sz val="10"/>
        <rFont val="宋体"/>
        <family val="0"/>
        <charset val="134"/>
      </rPr>
      <t xml:space="preserve">11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惠氏制药有限公司（目录）</t>
  </si>
  <si>
    <t xml:space="preserve">珠海联邦制药（目录）</t>
  </si>
  <si>
    <r>
      <rPr>
        <sz val="10"/>
        <rFont val="Noto Sans"/>
        <family val="2"/>
      </rPr>
      <t xml:space="preserve">氨苄西林胶囊安必仙 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西部购进返利</t>
    </r>
  </si>
  <si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1</t>
    </r>
  </si>
  <si>
    <t xml:space="preserve">株洲千金药业股份有限公司营销中心（目录）</t>
  </si>
  <si>
    <t xml:space="preserve">5-261</t>
  </si>
  <si>
    <r>
      <rPr>
        <sz val="10"/>
        <rFont val="Noto Sans"/>
        <family val="2"/>
      </rPr>
      <t xml:space="preserve">蒲地蓝消炎片（</t>
    </r>
    <r>
      <rPr>
        <sz val="10"/>
        <rFont val="宋体"/>
        <family val="0"/>
        <charset val="134"/>
      </rPr>
      <t xml:space="preserve">54864</t>
    </r>
    <r>
      <rPr>
        <sz val="10"/>
        <rFont val="Noto Sans"/>
        <family val="2"/>
      </rPr>
      <t xml:space="preserve">）按目录返</t>
    </r>
  </si>
  <si>
    <t xml:space="preserve">重庆华瑞药业有限责任公司（目录）</t>
  </si>
  <si>
    <t xml:space="preserve">浙江仙居制药销售有限公司（目录）</t>
  </si>
  <si>
    <r>
      <rPr>
        <sz val="10"/>
        <color rgb="FF000000"/>
        <rFont val="宋体"/>
        <family val="0"/>
        <charset val="134"/>
      </rPr>
      <t xml:space="preserve">60438</t>
    </r>
    <r>
      <rPr>
        <sz val="10"/>
        <color rgb="FF000000"/>
        <rFont val="Noto Sans"/>
        <family val="2"/>
      </rPr>
      <t xml:space="preserve">左炔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30622</t>
    </r>
    <r>
      <rPr>
        <sz val="10"/>
        <color rgb="FF000000"/>
        <rFont val="Noto Sans"/>
        <family val="2"/>
      </rPr>
      <t xml:space="preserve">芙美松</t>
    </r>
    <r>
      <rPr>
        <sz val="10"/>
        <color rgb="FF000000"/>
        <rFont val="宋体"/>
        <family val="0"/>
        <charset val="134"/>
      </rPr>
      <t xml:space="preserve">3.7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</t>
    </r>
    <r>
      <rPr>
        <sz val="10"/>
        <color rgb="FF000000"/>
        <rFont val="宋体"/>
        <family val="0"/>
        <charset val="134"/>
      </rPr>
      <t xml:space="preserve">41442</t>
    </r>
    <r>
      <rPr>
        <sz val="10"/>
        <color rgb="FF000000"/>
        <rFont val="Noto Sans"/>
        <family val="2"/>
      </rPr>
      <t xml:space="preserve">宝丽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门店配送返利</t>
    </r>
  </si>
  <si>
    <t xml:space="preserve">5-252</t>
  </si>
  <si>
    <t xml:space="preserve">浙江苏泊尔药品销售有限公司（目录）</t>
  </si>
  <si>
    <r>
      <rPr>
        <sz val="10"/>
        <rFont val="Noto Sans"/>
        <family val="2"/>
      </rPr>
      <t xml:space="preserve">麝香祛痛气雾剂按购进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后取消</t>
    </r>
  </si>
  <si>
    <t xml:space="preserve">4-17</t>
  </si>
  <si>
    <t xml:space="preserve">武汉远大制药集团销售有限公司（目录）</t>
  </si>
  <si>
    <t xml:space="preserve">6-8</t>
  </si>
  <si>
    <t xml:space="preserve">武汉五景药业有限公司（目录）</t>
  </si>
  <si>
    <r>
      <rPr>
        <sz val="10"/>
        <color rgb="FF000000"/>
        <rFont val="Noto Sans"/>
        <family val="2"/>
      </rPr>
      <t xml:space="preserve">股份公司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品种单品返利</t>
    </r>
  </si>
  <si>
    <t xml:space="preserve">4-34</t>
  </si>
  <si>
    <t xml:space="preserve">四川新锐医药有限公司（口头协议）</t>
  </si>
  <si>
    <r>
      <rPr>
        <sz val="10"/>
        <color rgb="FF000000"/>
        <rFont val="Noto Sans"/>
        <family val="2"/>
      </rPr>
      <t xml:space="preserve">复方消化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按购进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马应龙药业集团股份有限公司（目录）</t>
  </si>
  <si>
    <t xml:space="preserve">6-75</t>
  </si>
  <si>
    <t xml:space="preserve">成都稳健利康医疗用品有限公司（临时）</t>
  </si>
  <si>
    <t xml:space="preserve">临时返利</t>
  </si>
  <si>
    <r>
      <rPr>
        <sz val="9"/>
        <rFont val="宋体"/>
        <family val="0"/>
        <charset val="134"/>
      </rPr>
      <t xml:space="preserve">4-27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157</t>
    </r>
  </si>
  <si>
    <t xml:space="preserve">浙江莎普爱思药业股份有限公司（临时）</t>
  </si>
  <si>
    <t xml:space="preserve">临时单品返利</t>
  </si>
  <si>
    <t xml:space="preserve">深圳市华润三九医药贸易有限公司（临时）</t>
  </si>
  <si>
    <t xml:space="preserve">系列品种临时口头返了</t>
  </si>
  <si>
    <t xml:space="preserve">四川省中维医药有限公司（临时）</t>
  </si>
  <si>
    <t xml:space="preserve">临时口头协议返利（正大天晴，阿德福韦子</t>
  </si>
  <si>
    <t xml:space="preserve">广东朗圣药业有限公司（临时）</t>
  </si>
  <si>
    <t xml:space="preserve">左炔诺孕酮肠溶片临时返利</t>
  </si>
  <si>
    <t xml:space="preserve">4-64</t>
  </si>
  <si>
    <t xml:space="preserve">山东博士伦福瑞达制药有限公司（临时）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德仁堂进货补差（临时）</t>
    </r>
  </si>
  <si>
    <t xml:space="preserve">4-1</t>
  </si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价外收益情况表</t>
    </r>
  </si>
  <si>
    <r>
      <rPr>
        <sz val="12"/>
        <rFont val="Noto Sans"/>
        <family val="2"/>
      </rPr>
      <t xml:space="preserve">填表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太极大药房连锁有限公司</t>
    </r>
  </si>
  <si>
    <t xml:space="preserve">上海勃林格</t>
  </si>
  <si>
    <t xml:space="preserve">2013.1.1-2013.12.31</t>
  </si>
  <si>
    <t xml:space="preserve">曼秀雷敦（中国）药业有限公司</t>
  </si>
  <si>
    <t xml:space="preserve">湖南千金湘江药业股份有限公司</t>
  </si>
  <si>
    <t xml:space="preserve">四川恩威制药有限公司</t>
  </si>
  <si>
    <t xml:space="preserve">大昌洋行</t>
  </si>
  <si>
    <t xml:space="preserve">重庆普天药业有限公司</t>
  </si>
  <si>
    <t xml:space="preserve">成都康纳医药有限公司</t>
  </si>
  <si>
    <t xml:space="preserve">四川省蜀康药业有限公司</t>
  </si>
  <si>
    <t xml:space="preserve">成都云奇商贸有限公司</t>
  </si>
  <si>
    <t xml:space="preserve">凉山州惠荞生物科技有限责任公司</t>
  </si>
  <si>
    <t xml:space="preserve">北京奥特舒尔保健品开发有限公司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流向费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）</t>
    </r>
  </si>
  <si>
    <t xml:space="preserve">中美上海施贵宝制药有限公司</t>
  </si>
  <si>
    <t xml:space="preserve">勃林格殷格翰药业公司</t>
  </si>
  <si>
    <t xml:space="preserve">江苏济川制药有限公司</t>
  </si>
  <si>
    <t xml:space="preserve">年流向费</t>
  </si>
  <si>
    <t xml:space="preserve">重庆中药二厂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团拜会赞助</t>
    </r>
  </si>
  <si>
    <t xml:space="preserve">成都新希臣药业有限公司</t>
  </si>
  <si>
    <t xml:space="preserve">重庆市医药保健品进出口有限公司</t>
  </si>
  <si>
    <t xml:space="preserve">联邦制药</t>
  </si>
  <si>
    <t xml:space="preserve">上海倍通</t>
  </si>
  <si>
    <t xml:space="preserve">四川朗程科技贸易有限公司</t>
  </si>
  <si>
    <t xml:space="preserve">滇虹药业集团股份有限公司</t>
  </si>
  <si>
    <t xml:space="preserve">桂龙三金药业股份有限公司</t>
  </si>
  <si>
    <t xml:space="preserve">新增</t>
  </si>
  <si>
    <t xml:space="preserve">天津市同仁堂医药销售有限公司</t>
  </si>
  <si>
    <t xml:space="preserve">管理费</t>
  </si>
  <si>
    <t xml:space="preserve">中美天津史克制药有限公司</t>
  </si>
  <si>
    <t xml:space="preserve">太极集团重庆桐君阁药厂有限公司</t>
  </si>
  <si>
    <r>
      <rPr>
        <sz val="10"/>
        <rFont val="Noto Sans"/>
        <family val="2"/>
      </rPr>
      <t xml:space="preserve">管理费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团拜会赞助）</t>
    </r>
  </si>
  <si>
    <t xml:space="preserve">四月撤柜</t>
  </si>
  <si>
    <t xml:space="preserve">康运来医药有限责任公司</t>
  </si>
  <si>
    <t xml:space="preserve">四川成都嘉诚医药有限公司</t>
  </si>
  <si>
    <t xml:space="preserve">罗氏诊断产品（上海）有限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_ * #,##0.00_ ;_ * \-#,##0.00_ ;_ * \-??_ ;_ @_ "/>
    <numFmt numFmtId="168" formatCode="0.00%"/>
    <numFmt numFmtId="169" formatCode="@"/>
    <numFmt numFmtId="170" formatCode="General"/>
    <numFmt numFmtId="171" formatCode="0.00_ "/>
    <numFmt numFmtId="172" formatCode="[$-409]m/d/yy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黑体"/>
      <family val="0"/>
      <charset val="134"/>
    </font>
    <font>
      <b val="true"/>
      <sz val="8"/>
      <color rgb="FF00000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黑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附表一" xfId="22"/>
    <cellStyle name="常规_附表一" xfId="23"/>
    <cellStyle name="常规_附表三" xfId="24"/>
    <cellStyle name="常规_附表三_2" xfId="25"/>
    <cellStyle name="常规_附表三_3" xfId="26"/>
    <cellStyle name="常规_附表四" xfId="27"/>
    <cellStyle name="常规_附表四_1" xfId="28"/>
    <cellStyle name="常规_附表四_2" xfId="29"/>
    <cellStyle name="常规_附表四_3" xfId="30"/>
    <cellStyle name="常规_附表四_4" xfId="31"/>
    <cellStyle name="常规_附表四_5" xfId="32"/>
    <cellStyle name="常规_附表四_6" xfId="33"/>
    <cellStyle name="常规_附表四_7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J106" activeCellId="0" sqref="J10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5.74"/>
    <col collapsed="false" customWidth="true" hidden="false" outlineLevel="0" max="3" min="3" style="2" width="7.87"/>
    <col collapsed="false" customWidth="true" hidden="false" outlineLevel="0" max="4" min="4" style="3" width="9.99"/>
    <col collapsed="false" customWidth="true" hidden="false" outlineLevel="0" max="5" min="5" style="2" width="18.87"/>
    <col collapsed="false" customWidth="true" hidden="false" outlineLevel="0" max="6" min="6" style="4" width="6.12"/>
    <col collapsed="false" customWidth="true" hidden="false" outlineLevel="0" max="7" min="7" style="5" width="6.62"/>
    <col collapsed="false" customWidth="true" hidden="false" outlineLevel="0" max="8" min="8" style="6" width="6.99"/>
    <col collapsed="false" customWidth="true" hidden="false" outlineLevel="0" max="9" min="9" style="7" width="7.74"/>
    <col collapsed="false" customWidth="true" hidden="false" outlineLevel="0" max="10" min="10" style="6" width="6.99"/>
    <col collapsed="false" customWidth="true" hidden="false" outlineLevel="0" max="11" min="11" style="8" width="9.5"/>
    <col collapsed="false" customWidth="true" hidden="true" outlineLevel="0" max="12" min="12" style="2" width="5.62"/>
    <col collapsed="false" customWidth="true" hidden="true" outlineLevel="0" max="13" min="13" style="9" width="4.75"/>
    <col collapsed="false" customWidth="true" hidden="true" outlineLevel="0" max="18" min="14" style="9" width="5.62"/>
    <col collapsed="false" customWidth="true" hidden="true" outlineLevel="0" max="19" min="19" style="9" width="4.75"/>
    <col collapsed="false" customWidth="true" hidden="true" outlineLevel="0" max="20" min="20" style="9" width="5.62"/>
    <col collapsed="false" customWidth="true" hidden="false" outlineLevel="0" max="21" min="21" style="9" width="5.87"/>
    <col collapsed="false" customWidth="true" hidden="false" outlineLevel="0" max="22" min="22" style="2" width="5.62"/>
    <col collapsed="false" customWidth="true" hidden="false" outlineLevel="0" max="23" min="23" style="9" width="6.24"/>
    <col collapsed="false" customWidth="true" hidden="false" outlineLevel="0" max="24" min="24" style="2" width="6.12"/>
    <col collapsed="false" customWidth="true" hidden="false" outlineLevel="0" max="25" min="25" style="9" width="7.99"/>
    <col collapsed="false" customWidth="true" hidden="false" outlineLevel="0" max="26" min="26" style="9" width="23.24"/>
    <col collapsed="false" customWidth="false" hidden="true" outlineLevel="0" max="27" min="27" style="10" width="8.99"/>
    <col collapsed="false" customWidth="false" hidden="false" outlineLevel="0" max="39" min="28" style="10" width="8.99"/>
    <col collapsed="false" customWidth="false" hidden="false" outlineLevel="0" max="257" min="40" style="1" width="8.99"/>
  </cols>
  <sheetData>
    <row r="1" s="12" customFormat="true" ht="24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customFormat="false" ht="24.95" hidden="false" customHeight="true" outlineLevel="0" collapsed="false">
      <c r="A2" s="13" t="s">
        <v>1</v>
      </c>
      <c r="B2" s="13"/>
      <c r="C2" s="13"/>
      <c r="D2" s="13"/>
      <c r="E2" s="14"/>
      <c r="F2" s="15"/>
      <c r="G2" s="16"/>
      <c r="I2" s="14"/>
      <c r="J2" s="17"/>
      <c r="K2" s="18"/>
      <c r="M2" s="19"/>
      <c r="N2" s="19"/>
      <c r="O2" s="19"/>
      <c r="P2" s="19"/>
      <c r="Q2" s="20"/>
      <c r="S2" s="20"/>
      <c r="Z2" s="21" t="s">
        <v>2</v>
      </c>
    </row>
    <row r="3" customFormat="false" ht="24.95" hidden="false" customHeight="true" outlineLevel="0" collapsed="false">
      <c r="A3" s="22" t="s">
        <v>3</v>
      </c>
      <c r="B3" s="23" t="s">
        <v>4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1"/>
      <c r="N3" s="1"/>
      <c r="O3" s="1"/>
      <c r="P3" s="1"/>
      <c r="Q3" s="1"/>
      <c r="R3" s="1"/>
      <c r="S3" s="1"/>
      <c r="T3" s="1"/>
      <c r="U3" s="24" t="s">
        <v>5</v>
      </c>
      <c r="V3" s="24"/>
      <c r="W3" s="24"/>
      <c r="X3" s="24"/>
      <c r="Y3" s="24"/>
      <c r="Z3" s="24"/>
    </row>
    <row r="4" customFormat="false" ht="92.25" hidden="false" customHeight="true" outlineLevel="0" collapsed="false">
      <c r="A4" s="22"/>
      <c r="B4" s="23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9" t="s">
        <v>11</v>
      </c>
      <c r="H4" s="30" t="s">
        <v>12</v>
      </c>
      <c r="I4" s="31" t="s">
        <v>13</v>
      </c>
      <c r="J4" s="32" t="s">
        <v>14</v>
      </c>
      <c r="K4" s="33" t="s">
        <v>15</v>
      </c>
      <c r="L4" s="34" t="s">
        <v>16</v>
      </c>
      <c r="M4" s="22" t="s">
        <v>17</v>
      </c>
      <c r="N4" s="35" t="s">
        <v>18</v>
      </c>
      <c r="O4" s="35" t="s">
        <v>19</v>
      </c>
      <c r="P4" s="35" t="s">
        <v>20</v>
      </c>
      <c r="Q4" s="35" t="s">
        <v>21</v>
      </c>
      <c r="R4" s="35" t="s">
        <v>22</v>
      </c>
      <c r="S4" s="22" t="s">
        <v>23</v>
      </c>
      <c r="T4" s="35" t="s">
        <v>24</v>
      </c>
      <c r="U4" s="35" t="s">
        <v>25</v>
      </c>
      <c r="V4" s="35" t="s">
        <v>26</v>
      </c>
      <c r="W4" s="35" t="s">
        <v>27</v>
      </c>
      <c r="X4" s="35" t="s">
        <v>28</v>
      </c>
      <c r="Y4" s="35" t="s">
        <v>29</v>
      </c>
      <c r="Z4" s="35" t="s">
        <v>30</v>
      </c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24.95" hidden="false" customHeight="true" outlineLevel="0" collapsed="false">
      <c r="A5" s="36" t="s">
        <v>3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s="44" customFormat="true" ht="24.95" hidden="false" customHeight="true" outlineLevel="0" collapsed="false">
      <c r="A6" s="37" t="n">
        <v>1</v>
      </c>
      <c r="B6" s="38" t="s">
        <v>32</v>
      </c>
      <c r="C6" s="38" t="s">
        <v>33</v>
      </c>
      <c r="D6" s="39" t="n">
        <v>0</v>
      </c>
      <c r="E6" s="38" t="s">
        <v>34</v>
      </c>
      <c r="F6" s="28"/>
      <c r="G6" s="29"/>
      <c r="H6" s="40" t="n">
        <v>2.71</v>
      </c>
      <c r="I6" s="40" t="n">
        <v>2.71</v>
      </c>
      <c r="J6" s="41" t="s">
        <v>35</v>
      </c>
      <c r="K6" s="33" t="n">
        <f aca="false">H6-I6</f>
        <v>0</v>
      </c>
      <c r="L6" s="34"/>
      <c r="M6" s="22"/>
      <c r="N6" s="35"/>
      <c r="O6" s="35"/>
      <c r="P6" s="35"/>
      <c r="Q6" s="35"/>
      <c r="R6" s="35"/>
      <c r="S6" s="22"/>
      <c r="T6" s="35"/>
      <c r="U6" s="42"/>
      <c r="V6" s="35"/>
      <c r="W6" s="42"/>
      <c r="X6" s="35"/>
      <c r="Y6" s="40" t="n">
        <v>2.71</v>
      </c>
      <c r="Z6" s="43" t="s">
        <v>36</v>
      </c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s="44" customFormat="true" ht="34.5" hidden="false" customHeight="true" outlineLevel="0" collapsed="false">
      <c r="A7" s="37" t="n">
        <v>2</v>
      </c>
      <c r="B7" s="45" t="s">
        <v>37</v>
      </c>
      <c r="C7" s="38" t="s">
        <v>33</v>
      </c>
      <c r="D7" s="39" t="n">
        <v>122.39</v>
      </c>
      <c r="E7" s="45" t="s">
        <v>38</v>
      </c>
      <c r="F7" s="28" t="n">
        <v>22.62</v>
      </c>
      <c r="G7" s="29"/>
      <c r="H7" s="40" t="n">
        <v>11.35</v>
      </c>
      <c r="I7" s="40" t="n">
        <v>11.35</v>
      </c>
      <c r="J7" s="41" t="s">
        <v>35</v>
      </c>
      <c r="K7" s="33" t="n">
        <f aca="false">H7-I7</f>
        <v>0</v>
      </c>
      <c r="L7" s="34"/>
      <c r="M7" s="22"/>
      <c r="N7" s="35"/>
      <c r="O7" s="35"/>
      <c r="P7" s="35"/>
      <c r="Q7" s="35"/>
      <c r="R7" s="35"/>
      <c r="S7" s="22"/>
      <c r="T7" s="35"/>
      <c r="U7" s="42"/>
      <c r="V7" s="35"/>
      <c r="W7" s="42"/>
      <c r="X7" s="35"/>
      <c r="Y7" s="40" t="n">
        <v>11.35</v>
      </c>
      <c r="Z7" s="43" t="s">
        <v>39</v>
      </c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44" customFormat="true" ht="34.5" hidden="false" customHeight="true" outlineLevel="0" collapsed="false">
      <c r="A8" s="37" t="n">
        <v>3</v>
      </c>
      <c r="B8" s="45" t="s">
        <v>37</v>
      </c>
      <c r="C8" s="38" t="s">
        <v>33</v>
      </c>
      <c r="D8" s="39" t="n">
        <v>0</v>
      </c>
      <c r="E8" s="45" t="s">
        <v>40</v>
      </c>
      <c r="F8" s="28"/>
      <c r="G8" s="29"/>
      <c r="H8" s="40" t="n">
        <v>0.71</v>
      </c>
      <c r="I8" s="40" t="n">
        <v>0.71</v>
      </c>
      <c r="J8" s="41" t="s">
        <v>35</v>
      </c>
      <c r="K8" s="33" t="n">
        <f aca="false">H8-I8</f>
        <v>0</v>
      </c>
      <c r="L8" s="34"/>
      <c r="M8" s="22"/>
      <c r="N8" s="35"/>
      <c r="O8" s="35"/>
      <c r="P8" s="35"/>
      <c r="Q8" s="35"/>
      <c r="R8" s="35"/>
      <c r="S8" s="22"/>
      <c r="T8" s="35"/>
      <c r="U8" s="42"/>
      <c r="V8" s="35"/>
      <c r="W8" s="42"/>
      <c r="X8" s="35"/>
      <c r="Y8" s="40" t="n">
        <v>0.71</v>
      </c>
      <c r="Z8" s="43" t="s">
        <v>41</v>
      </c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s="44" customFormat="true" ht="24.95" hidden="false" customHeight="true" outlineLevel="0" collapsed="false">
      <c r="A9" s="37" t="n">
        <v>4</v>
      </c>
      <c r="B9" s="38" t="s">
        <v>42</v>
      </c>
      <c r="C9" s="38" t="s">
        <v>33</v>
      </c>
      <c r="D9" s="39" t="n">
        <v>0</v>
      </c>
      <c r="E9" s="45" t="s">
        <v>43</v>
      </c>
      <c r="F9" s="28"/>
      <c r="G9" s="29"/>
      <c r="H9" s="40" t="n">
        <v>0.007</v>
      </c>
      <c r="I9" s="40" t="n">
        <v>0.007</v>
      </c>
      <c r="J9" s="41" t="s">
        <v>35</v>
      </c>
      <c r="K9" s="33" t="n">
        <f aca="false">H9-I9</f>
        <v>0</v>
      </c>
      <c r="L9" s="34"/>
      <c r="M9" s="22"/>
      <c r="N9" s="35"/>
      <c r="O9" s="35"/>
      <c r="P9" s="35"/>
      <c r="Q9" s="35"/>
      <c r="R9" s="35"/>
      <c r="S9" s="22"/>
      <c r="T9" s="35"/>
      <c r="U9" s="42"/>
      <c r="V9" s="35"/>
      <c r="W9" s="42"/>
      <c r="X9" s="35"/>
      <c r="Y9" s="40" t="n">
        <v>0.007</v>
      </c>
      <c r="Z9" s="43" t="s">
        <v>44</v>
      </c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44" customFormat="true" ht="24.95" hidden="false" customHeight="true" outlineLevel="0" collapsed="false">
      <c r="A10" s="37" t="n">
        <v>5</v>
      </c>
      <c r="B10" s="46" t="s">
        <v>45</v>
      </c>
      <c r="C10" s="38" t="s">
        <v>33</v>
      </c>
      <c r="D10" s="39" t="n">
        <v>0</v>
      </c>
      <c r="E10" s="47" t="s">
        <v>46</v>
      </c>
      <c r="F10" s="28"/>
      <c r="G10" s="29"/>
      <c r="H10" s="40" t="n">
        <v>0.2</v>
      </c>
      <c r="I10" s="40" t="n">
        <v>0</v>
      </c>
      <c r="J10" s="41" t="s">
        <v>35</v>
      </c>
      <c r="K10" s="33" t="n">
        <f aca="false">H10-I10</f>
        <v>0.2</v>
      </c>
      <c r="L10" s="34"/>
      <c r="M10" s="22"/>
      <c r="N10" s="35"/>
      <c r="O10" s="35"/>
      <c r="P10" s="35"/>
      <c r="Q10" s="35"/>
      <c r="R10" s="35"/>
      <c r="S10" s="22"/>
      <c r="T10" s="35"/>
      <c r="U10" s="48"/>
      <c r="V10" s="35"/>
      <c r="W10" s="42"/>
      <c r="X10" s="35"/>
      <c r="Y10" s="40" t="n">
        <v>0</v>
      </c>
      <c r="Z10" s="43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s="44" customFormat="true" ht="24.95" hidden="false" customHeight="true" outlineLevel="0" collapsed="false">
      <c r="A11" s="37" t="n">
        <v>6</v>
      </c>
      <c r="B11" s="38" t="s">
        <v>47</v>
      </c>
      <c r="C11" s="38" t="s">
        <v>33</v>
      </c>
      <c r="D11" s="39" t="n">
        <v>0</v>
      </c>
      <c r="E11" s="49" t="s">
        <v>48</v>
      </c>
      <c r="F11" s="28"/>
      <c r="G11" s="29"/>
      <c r="H11" s="40" t="n">
        <v>1.31</v>
      </c>
      <c r="I11" s="40" t="n">
        <v>1.31</v>
      </c>
      <c r="J11" s="50" t="s">
        <v>35</v>
      </c>
      <c r="K11" s="33" t="n">
        <f aca="false">H11-I11</f>
        <v>0</v>
      </c>
      <c r="L11" s="34"/>
      <c r="M11" s="22"/>
      <c r="N11" s="35"/>
      <c r="O11" s="35"/>
      <c r="P11" s="35"/>
      <c r="Q11" s="35"/>
      <c r="R11" s="35"/>
      <c r="S11" s="22"/>
      <c r="T11" s="35"/>
      <c r="U11" s="48"/>
      <c r="V11" s="35"/>
      <c r="W11" s="42"/>
      <c r="X11" s="35"/>
      <c r="Y11" s="40" t="n">
        <v>1.31</v>
      </c>
      <c r="Z11" s="43" t="s">
        <v>49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44" customFormat="true" ht="24.95" hidden="false" customHeight="true" outlineLevel="0" collapsed="false">
      <c r="A12" s="37" t="n">
        <v>7</v>
      </c>
      <c r="B12" s="38" t="s">
        <v>50</v>
      </c>
      <c r="C12" s="38" t="s">
        <v>33</v>
      </c>
      <c r="D12" s="39" t="n">
        <v>0</v>
      </c>
      <c r="E12" s="49" t="s">
        <v>51</v>
      </c>
      <c r="F12" s="28"/>
      <c r="G12" s="29"/>
      <c r="H12" s="40" t="n">
        <v>0</v>
      </c>
      <c r="I12" s="40" t="n">
        <v>0</v>
      </c>
      <c r="J12" s="50" t="s">
        <v>35</v>
      </c>
      <c r="K12" s="33" t="n">
        <f aca="false">H12-I12</f>
        <v>0</v>
      </c>
      <c r="L12" s="34"/>
      <c r="M12" s="22"/>
      <c r="N12" s="35"/>
      <c r="O12" s="35"/>
      <c r="P12" s="35"/>
      <c r="Q12" s="35"/>
      <c r="R12" s="35"/>
      <c r="S12" s="22"/>
      <c r="T12" s="35"/>
      <c r="U12" s="42"/>
      <c r="V12" s="35"/>
      <c r="W12" s="42"/>
      <c r="X12" s="35"/>
      <c r="Y12" s="40" t="n">
        <v>0</v>
      </c>
      <c r="Z12" s="51" t="s">
        <v>52</v>
      </c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s="44" customFormat="true" ht="24.95" hidden="false" customHeight="true" outlineLevel="0" collapsed="false">
      <c r="A13" s="37" t="n">
        <v>8</v>
      </c>
      <c r="B13" s="52" t="s">
        <v>53</v>
      </c>
      <c r="C13" s="38" t="s">
        <v>33</v>
      </c>
      <c r="D13" s="39" t="n">
        <v>0</v>
      </c>
      <c r="E13" s="49" t="s">
        <v>54</v>
      </c>
      <c r="F13" s="28"/>
      <c r="G13" s="29"/>
      <c r="H13" s="40" t="n">
        <v>2.9</v>
      </c>
      <c r="I13" s="40" t="n">
        <v>2.9</v>
      </c>
      <c r="J13" s="50" t="s">
        <v>35</v>
      </c>
      <c r="K13" s="33" t="n">
        <f aca="false">H13-I13</f>
        <v>0</v>
      </c>
      <c r="L13" s="34"/>
      <c r="M13" s="22"/>
      <c r="N13" s="35"/>
      <c r="O13" s="35"/>
      <c r="P13" s="35"/>
      <c r="Q13" s="35"/>
      <c r="R13" s="35"/>
      <c r="S13" s="22"/>
      <c r="T13" s="35"/>
      <c r="U13" s="42"/>
      <c r="V13" s="35"/>
      <c r="W13" s="42"/>
      <c r="X13" s="35"/>
      <c r="Y13" s="40" t="n">
        <v>2.9</v>
      </c>
      <c r="Z13" s="43" t="s">
        <v>55</v>
      </c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44" customFormat="true" ht="24.95" hidden="false" customHeight="true" outlineLevel="0" collapsed="false">
      <c r="A14" s="37" t="n">
        <v>9</v>
      </c>
      <c r="B14" s="38" t="s">
        <v>56</v>
      </c>
      <c r="C14" s="38" t="s">
        <v>33</v>
      </c>
      <c r="D14" s="39" t="n">
        <v>80</v>
      </c>
      <c r="E14" s="53" t="s">
        <v>57</v>
      </c>
      <c r="F14" s="28" t="n">
        <v>36.82</v>
      </c>
      <c r="G14" s="29"/>
      <c r="H14" s="40" t="n">
        <v>39.91</v>
      </c>
      <c r="I14" s="40" t="n">
        <v>39.91</v>
      </c>
      <c r="J14" s="50" t="s">
        <v>35</v>
      </c>
      <c r="K14" s="33" t="n">
        <f aca="false">H14-I14</f>
        <v>0</v>
      </c>
      <c r="L14" s="34"/>
      <c r="M14" s="22"/>
      <c r="N14" s="35"/>
      <c r="O14" s="35"/>
      <c r="P14" s="35"/>
      <c r="Q14" s="35"/>
      <c r="R14" s="35"/>
      <c r="S14" s="22"/>
      <c r="T14" s="35"/>
      <c r="U14" s="42"/>
      <c r="V14" s="35"/>
      <c r="W14" s="42"/>
      <c r="X14" s="35"/>
      <c r="Y14" s="40" t="n">
        <v>39.91</v>
      </c>
      <c r="Z14" s="43" t="s">
        <v>58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s="44" customFormat="true" ht="24.95" hidden="false" customHeight="true" outlineLevel="0" collapsed="false">
      <c r="A15" s="37" t="n">
        <v>10</v>
      </c>
      <c r="B15" s="38" t="s">
        <v>59</v>
      </c>
      <c r="C15" s="38" t="s">
        <v>33</v>
      </c>
      <c r="D15" s="39" t="n">
        <v>16.7</v>
      </c>
      <c r="E15" s="49" t="s">
        <v>60</v>
      </c>
      <c r="F15" s="28" t="n">
        <v>6</v>
      </c>
      <c r="G15" s="29"/>
      <c r="H15" s="40" t="n">
        <v>0.53</v>
      </c>
      <c r="I15" s="40" t="n">
        <v>0.53</v>
      </c>
      <c r="J15" s="50" t="s">
        <v>35</v>
      </c>
      <c r="K15" s="33" t="n">
        <f aca="false">H15-I15</f>
        <v>0</v>
      </c>
      <c r="L15" s="34"/>
      <c r="M15" s="22"/>
      <c r="N15" s="35"/>
      <c r="O15" s="35"/>
      <c r="P15" s="35"/>
      <c r="Q15" s="35"/>
      <c r="R15" s="35"/>
      <c r="S15" s="22"/>
      <c r="T15" s="35"/>
      <c r="U15" s="42"/>
      <c r="V15" s="35"/>
      <c r="W15" s="42"/>
      <c r="X15" s="35"/>
      <c r="Y15" s="40" t="n">
        <v>0.53</v>
      </c>
      <c r="Z15" s="43" t="s">
        <v>61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44" customFormat="true" ht="24.95" hidden="false" customHeight="true" outlineLevel="0" collapsed="false">
      <c r="A16" s="37" t="n">
        <v>11</v>
      </c>
      <c r="B16" s="38" t="s">
        <v>62</v>
      </c>
      <c r="C16" s="38" t="s">
        <v>33</v>
      </c>
      <c r="D16" s="39" t="n">
        <v>100</v>
      </c>
      <c r="E16" s="53" t="s">
        <v>63</v>
      </c>
      <c r="F16" s="28" t="n">
        <v>43.1</v>
      </c>
      <c r="G16" s="29"/>
      <c r="H16" s="40" t="n">
        <v>45.59</v>
      </c>
      <c r="I16" s="40" t="n">
        <v>45.59</v>
      </c>
      <c r="J16" s="50" t="s">
        <v>35</v>
      </c>
      <c r="K16" s="33" t="n">
        <f aca="false">H16-I16</f>
        <v>0</v>
      </c>
      <c r="L16" s="34"/>
      <c r="M16" s="22"/>
      <c r="N16" s="35"/>
      <c r="O16" s="35"/>
      <c r="P16" s="35"/>
      <c r="Q16" s="35"/>
      <c r="R16" s="35"/>
      <c r="S16" s="22"/>
      <c r="T16" s="35"/>
      <c r="U16" s="42"/>
      <c r="V16" s="35"/>
      <c r="W16" s="42"/>
      <c r="X16" s="35"/>
      <c r="Y16" s="40" t="n">
        <v>45.59</v>
      </c>
      <c r="Z16" s="43" t="s">
        <v>64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44" customFormat="true" ht="30" hidden="false" customHeight="true" outlineLevel="0" collapsed="false">
      <c r="A17" s="37" t="n">
        <v>12</v>
      </c>
      <c r="B17" s="38" t="s">
        <v>65</v>
      </c>
      <c r="C17" s="38" t="s">
        <v>33</v>
      </c>
      <c r="D17" s="39" t="n">
        <v>500</v>
      </c>
      <c r="E17" s="49" t="s">
        <v>66</v>
      </c>
      <c r="F17" s="28" t="n">
        <v>139.32</v>
      </c>
      <c r="G17" s="29"/>
      <c r="H17" s="40" t="n">
        <v>144.79</v>
      </c>
      <c r="I17" s="40" t="n">
        <v>144.79</v>
      </c>
      <c r="J17" s="50" t="s">
        <v>35</v>
      </c>
      <c r="K17" s="33" t="n">
        <f aca="false">H17-I17</f>
        <v>0</v>
      </c>
      <c r="L17" s="34"/>
      <c r="M17" s="22"/>
      <c r="N17" s="35"/>
      <c r="O17" s="35"/>
      <c r="P17" s="35"/>
      <c r="Q17" s="35"/>
      <c r="R17" s="35"/>
      <c r="S17" s="22"/>
      <c r="T17" s="35"/>
      <c r="U17" s="42"/>
      <c r="V17" s="35"/>
      <c r="W17" s="42"/>
      <c r="X17" s="35"/>
      <c r="Y17" s="40" t="n">
        <v>144.79</v>
      </c>
      <c r="Z17" s="43" t="s">
        <v>67</v>
      </c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44" customFormat="true" ht="24.95" hidden="false" customHeight="true" outlineLevel="0" collapsed="false">
      <c r="A18" s="37" t="n">
        <v>13</v>
      </c>
      <c r="B18" s="38" t="s">
        <v>68</v>
      </c>
      <c r="C18" s="38" t="s">
        <v>33</v>
      </c>
      <c r="D18" s="54" t="n">
        <v>0</v>
      </c>
      <c r="E18" s="46" t="s">
        <v>69</v>
      </c>
      <c r="F18" s="28" t="n">
        <v>8.72</v>
      </c>
      <c r="G18" s="29"/>
      <c r="H18" s="40" t="n">
        <v>19.55</v>
      </c>
      <c r="I18" s="40" t="n">
        <v>19.55</v>
      </c>
      <c r="J18" s="50" t="s">
        <v>35</v>
      </c>
      <c r="K18" s="33" t="n">
        <f aca="false">H18-I18</f>
        <v>0</v>
      </c>
      <c r="L18" s="34"/>
      <c r="M18" s="22"/>
      <c r="N18" s="35"/>
      <c r="O18" s="35"/>
      <c r="P18" s="35"/>
      <c r="Q18" s="35"/>
      <c r="R18" s="35"/>
      <c r="S18" s="22"/>
      <c r="T18" s="35"/>
      <c r="U18" s="42"/>
      <c r="V18" s="35"/>
      <c r="W18" s="42"/>
      <c r="X18" s="35"/>
      <c r="Y18" s="40" t="n">
        <v>19.55</v>
      </c>
      <c r="Z18" s="43" t="s">
        <v>70</v>
      </c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s="44" customFormat="true" ht="24.95" hidden="false" customHeight="true" outlineLevel="0" collapsed="false">
      <c r="A19" s="37" t="n">
        <v>14</v>
      </c>
      <c r="B19" s="38" t="s">
        <v>71</v>
      </c>
      <c r="C19" s="38" t="s">
        <v>33</v>
      </c>
      <c r="D19" s="39" t="n">
        <v>0</v>
      </c>
      <c r="E19" s="49" t="s">
        <v>72</v>
      </c>
      <c r="F19" s="28" t="n">
        <v>0</v>
      </c>
      <c r="G19" s="29"/>
      <c r="H19" s="40" t="n">
        <v>1.19</v>
      </c>
      <c r="I19" s="40" t="n">
        <v>1.19</v>
      </c>
      <c r="J19" s="50" t="s">
        <v>35</v>
      </c>
      <c r="K19" s="33" t="n">
        <f aca="false">H19-I19</f>
        <v>0</v>
      </c>
      <c r="L19" s="34"/>
      <c r="M19" s="22"/>
      <c r="N19" s="35"/>
      <c r="O19" s="35"/>
      <c r="P19" s="35"/>
      <c r="Q19" s="35"/>
      <c r="R19" s="35"/>
      <c r="S19" s="22"/>
      <c r="T19" s="35"/>
      <c r="U19" s="48"/>
      <c r="V19" s="35"/>
      <c r="W19" s="42"/>
      <c r="X19" s="35"/>
      <c r="Y19" s="40" t="n">
        <v>1.19</v>
      </c>
      <c r="Z19" s="43" t="s">
        <v>73</v>
      </c>
    </row>
    <row r="20" s="44" customFormat="true" ht="25.5" hidden="false" customHeight="true" outlineLevel="0" collapsed="false">
      <c r="A20" s="37" t="n">
        <v>15</v>
      </c>
      <c r="B20" s="55" t="s">
        <v>74</v>
      </c>
      <c r="C20" s="38" t="s">
        <v>33</v>
      </c>
      <c r="D20" s="54" t="n">
        <v>0</v>
      </c>
      <c r="E20" s="46" t="s">
        <v>75</v>
      </c>
      <c r="F20" s="28" t="n">
        <v>0</v>
      </c>
      <c r="G20" s="29"/>
      <c r="H20" s="40" t="n">
        <v>14.04</v>
      </c>
      <c r="I20" s="40" t="n">
        <v>14.04</v>
      </c>
      <c r="J20" s="50" t="s">
        <v>35</v>
      </c>
      <c r="K20" s="33" t="n">
        <f aca="false">H20-I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40" t="n">
        <v>14.04</v>
      </c>
      <c r="Z20" s="43" t="s">
        <v>76</v>
      </c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s="44" customFormat="true" ht="25.5" hidden="false" customHeight="true" outlineLevel="0" collapsed="false">
      <c r="A21" s="37" t="n">
        <v>16</v>
      </c>
      <c r="B21" s="56" t="s">
        <v>77</v>
      </c>
      <c r="C21" s="38" t="s">
        <v>33</v>
      </c>
      <c r="D21" s="54" t="n">
        <v>0</v>
      </c>
      <c r="E21" s="46" t="s">
        <v>78</v>
      </c>
      <c r="F21" s="28"/>
      <c r="G21" s="29"/>
      <c r="H21" s="40" t="n">
        <v>3.67</v>
      </c>
      <c r="I21" s="40" t="n">
        <v>3.67</v>
      </c>
      <c r="J21" s="50" t="s">
        <v>35</v>
      </c>
      <c r="K21" s="33" t="n">
        <f aca="false">H21-I21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40" t="n">
        <v>3.67</v>
      </c>
      <c r="Z21" s="43" t="s">
        <v>79</v>
      </c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44" customFormat="true" ht="24.95" hidden="false" customHeight="true" outlineLevel="0" collapsed="false">
      <c r="A22" s="23" t="s">
        <v>80</v>
      </c>
      <c r="B22" s="23"/>
      <c r="C22" s="25"/>
      <c r="D22" s="26"/>
      <c r="E22" s="27"/>
      <c r="F22" s="28" t="n">
        <f aca="false">SUM(F7:F20)</f>
        <v>256.58</v>
      </c>
      <c r="G22" s="29"/>
      <c r="H22" s="48" t="n">
        <f aca="false">SUM(H6:H21)</f>
        <v>288.457</v>
      </c>
      <c r="I22" s="57" t="n">
        <f aca="false">SUM(I6:I21)</f>
        <v>288.257</v>
      </c>
      <c r="J22" s="48"/>
      <c r="K22" s="33" t="n">
        <f aca="false">H22-I22</f>
        <v>0.199999999999989</v>
      </c>
      <c r="L22" s="34"/>
      <c r="M22" s="22"/>
      <c r="N22" s="35"/>
      <c r="O22" s="35"/>
      <c r="P22" s="35"/>
      <c r="Q22" s="35"/>
      <c r="R22" s="35"/>
      <c r="S22" s="22"/>
      <c r="T22" s="35"/>
      <c r="U22" s="42"/>
      <c r="V22" s="35"/>
      <c r="W22" s="42"/>
      <c r="X22" s="35"/>
      <c r="Y22" s="35" t="n">
        <f aca="false">SUM(Y6:Y21)</f>
        <v>288.257</v>
      </c>
      <c r="Z22" s="43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44" customFormat="true" ht="24.95" hidden="false" customHeight="true" outlineLevel="0" collapsed="false">
      <c r="A23" s="36" t="s">
        <v>8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4"/>
      <c r="M23" s="22"/>
      <c r="N23" s="35"/>
      <c r="O23" s="35"/>
      <c r="P23" s="35"/>
      <c r="Q23" s="35"/>
      <c r="R23" s="35"/>
      <c r="S23" s="22"/>
      <c r="T23" s="35"/>
      <c r="U23" s="42"/>
      <c r="V23" s="35"/>
      <c r="W23" s="42"/>
      <c r="X23" s="35"/>
      <c r="Y23" s="35"/>
      <c r="Z23" s="43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44" customFormat="true" ht="24.95" hidden="false" customHeight="true" outlineLevel="0" collapsed="false">
      <c r="A24" s="22" t="n">
        <v>1</v>
      </c>
      <c r="B24" s="38" t="s">
        <v>82</v>
      </c>
      <c r="C24" s="38" t="s">
        <v>33</v>
      </c>
      <c r="D24" s="39" t="n">
        <v>0</v>
      </c>
      <c r="E24" s="38" t="s">
        <v>83</v>
      </c>
      <c r="F24" s="28"/>
      <c r="G24" s="29"/>
      <c r="H24" s="40" t="n">
        <v>0.2</v>
      </c>
      <c r="I24" s="40" t="n">
        <v>0.2</v>
      </c>
      <c r="J24" s="38" t="s">
        <v>35</v>
      </c>
      <c r="K24" s="33" t="n">
        <f aca="false">H24-I24</f>
        <v>0</v>
      </c>
      <c r="L24" s="34"/>
      <c r="M24" s="22"/>
      <c r="N24" s="35"/>
      <c r="O24" s="35"/>
      <c r="P24" s="35"/>
      <c r="Q24" s="35"/>
      <c r="R24" s="35"/>
      <c r="S24" s="22"/>
      <c r="T24" s="35"/>
      <c r="U24" s="48"/>
      <c r="V24" s="35"/>
      <c r="W24" s="48"/>
      <c r="X24" s="35"/>
      <c r="Y24" s="40" t="n">
        <v>0.2</v>
      </c>
      <c r="Z24" s="43" t="s">
        <v>84</v>
      </c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44" customFormat="true" ht="24.95" hidden="false" customHeight="true" outlineLevel="0" collapsed="false">
      <c r="A25" s="22" t="n">
        <v>2</v>
      </c>
      <c r="B25" s="38" t="s">
        <v>82</v>
      </c>
      <c r="C25" s="38" t="s">
        <v>33</v>
      </c>
      <c r="D25" s="39" t="n">
        <v>0</v>
      </c>
      <c r="E25" s="38" t="s">
        <v>85</v>
      </c>
      <c r="F25" s="28"/>
      <c r="G25" s="29"/>
      <c r="H25" s="40" t="n">
        <v>0.46</v>
      </c>
      <c r="I25" s="40" t="n">
        <v>0.46</v>
      </c>
      <c r="J25" s="38" t="s">
        <v>35</v>
      </c>
      <c r="K25" s="33" t="n">
        <f aca="false">H25-I25</f>
        <v>0</v>
      </c>
      <c r="L25" s="34"/>
      <c r="M25" s="22"/>
      <c r="N25" s="35"/>
      <c r="O25" s="35"/>
      <c r="P25" s="35"/>
      <c r="Q25" s="35"/>
      <c r="R25" s="35"/>
      <c r="S25" s="22"/>
      <c r="T25" s="35"/>
      <c r="U25" s="42"/>
      <c r="V25" s="35"/>
      <c r="W25" s="42"/>
      <c r="X25" s="35"/>
      <c r="Y25" s="40" t="n">
        <v>0.46</v>
      </c>
      <c r="Z25" s="43" t="s">
        <v>86</v>
      </c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44" customFormat="true" ht="24.95" hidden="false" customHeight="true" outlineLevel="0" collapsed="false">
      <c r="A26" s="22" t="n">
        <v>3</v>
      </c>
      <c r="B26" s="38" t="s">
        <v>87</v>
      </c>
      <c r="C26" s="38" t="s">
        <v>33</v>
      </c>
      <c r="D26" s="39" t="n">
        <v>0</v>
      </c>
      <c r="E26" s="58" t="s">
        <v>88</v>
      </c>
      <c r="F26" s="28"/>
      <c r="G26" s="29"/>
      <c r="H26" s="40" t="n">
        <v>0.04</v>
      </c>
      <c r="I26" s="40" t="n">
        <v>0.04</v>
      </c>
      <c r="J26" s="38" t="s">
        <v>35</v>
      </c>
      <c r="K26" s="33" t="n">
        <f aca="false">H26-I26</f>
        <v>0</v>
      </c>
      <c r="L26" s="34"/>
      <c r="M26" s="22"/>
      <c r="N26" s="35"/>
      <c r="O26" s="35"/>
      <c r="P26" s="35"/>
      <c r="Q26" s="35"/>
      <c r="R26" s="35"/>
      <c r="S26" s="22"/>
      <c r="T26" s="35"/>
      <c r="U26" s="42"/>
      <c r="V26" s="35"/>
      <c r="W26" s="42"/>
      <c r="X26" s="35"/>
      <c r="Y26" s="40" t="n">
        <v>0.04</v>
      </c>
      <c r="Z26" s="43" t="s">
        <v>89</v>
      </c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44" customFormat="true" ht="24.95" hidden="false" customHeight="true" outlineLevel="0" collapsed="false">
      <c r="A27" s="22" t="n">
        <v>4</v>
      </c>
      <c r="B27" s="38" t="s">
        <v>90</v>
      </c>
      <c r="C27" s="38" t="s">
        <v>33</v>
      </c>
      <c r="D27" s="39" t="n">
        <v>0</v>
      </c>
      <c r="E27" s="45" t="s">
        <v>91</v>
      </c>
      <c r="F27" s="28"/>
      <c r="G27" s="29"/>
      <c r="H27" s="40" t="n">
        <v>0.31</v>
      </c>
      <c r="I27" s="40" t="n">
        <v>0.31</v>
      </c>
      <c r="J27" s="38" t="s">
        <v>35</v>
      </c>
      <c r="K27" s="33" t="n">
        <f aca="false">H27-I27</f>
        <v>0</v>
      </c>
      <c r="L27" s="59"/>
      <c r="M27" s="59"/>
      <c r="N27" s="59"/>
      <c r="O27" s="59"/>
      <c r="P27" s="59"/>
      <c r="Q27" s="59"/>
      <c r="R27" s="35"/>
      <c r="S27" s="22"/>
      <c r="T27" s="35"/>
      <c r="U27" s="42"/>
      <c r="V27" s="35"/>
      <c r="W27" s="42"/>
      <c r="X27" s="35"/>
      <c r="Y27" s="40" t="n">
        <v>0.31</v>
      </c>
      <c r="Z27" s="43" t="s">
        <v>92</v>
      </c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44" customFormat="true" ht="24.95" hidden="false" customHeight="true" outlineLevel="0" collapsed="false">
      <c r="A28" s="22" t="n">
        <v>5</v>
      </c>
      <c r="B28" s="38" t="s">
        <v>93</v>
      </c>
      <c r="C28" s="38" t="s">
        <v>33</v>
      </c>
      <c r="D28" s="39" t="n">
        <v>0</v>
      </c>
      <c r="E28" s="45" t="s">
        <v>94</v>
      </c>
      <c r="F28" s="28"/>
      <c r="G28" s="29"/>
      <c r="H28" s="40" t="n">
        <v>0.74</v>
      </c>
      <c r="I28" s="40" t="n">
        <v>0.74</v>
      </c>
      <c r="J28" s="38" t="s">
        <v>35</v>
      </c>
      <c r="K28" s="33" t="n">
        <f aca="false">H28-I28</f>
        <v>0</v>
      </c>
      <c r="L28" s="34"/>
      <c r="M28" s="22"/>
      <c r="N28" s="35"/>
      <c r="O28" s="35"/>
      <c r="P28" s="35"/>
      <c r="Q28" s="35"/>
      <c r="R28" s="35"/>
      <c r="S28" s="22"/>
      <c r="T28" s="35"/>
      <c r="U28" s="48"/>
      <c r="V28" s="35"/>
      <c r="W28" s="48"/>
      <c r="X28" s="35"/>
      <c r="Y28" s="40" t="n">
        <v>0.74</v>
      </c>
      <c r="Z28" s="43" t="s">
        <v>95</v>
      </c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44" customFormat="true" ht="24.95" hidden="false" customHeight="true" outlineLevel="0" collapsed="false">
      <c r="A29" s="22" t="n">
        <v>6</v>
      </c>
      <c r="B29" s="38" t="s">
        <v>96</v>
      </c>
      <c r="C29" s="38" t="s">
        <v>33</v>
      </c>
      <c r="D29" s="39" t="n">
        <v>28.95</v>
      </c>
      <c r="E29" s="45" t="s">
        <v>97</v>
      </c>
      <c r="F29" s="60" t="n">
        <v>3.91</v>
      </c>
      <c r="G29" s="59"/>
      <c r="H29" s="40" t="n">
        <v>0</v>
      </c>
      <c r="I29" s="40" t="n">
        <v>0</v>
      </c>
      <c r="J29" s="38" t="s">
        <v>35</v>
      </c>
      <c r="K29" s="33" t="n">
        <f aca="false">H29-I29</f>
        <v>0</v>
      </c>
      <c r="L29" s="34"/>
      <c r="M29" s="22"/>
      <c r="N29" s="35"/>
      <c r="O29" s="35"/>
      <c r="P29" s="35"/>
      <c r="Q29" s="35"/>
      <c r="R29" s="35"/>
      <c r="S29" s="22"/>
      <c r="T29" s="35"/>
      <c r="U29" s="48"/>
      <c r="V29" s="35"/>
      <c r="W29" s="48"/>
      <c r="X29" s="35"/>
      <c r="Y29" s="40" t="n">
        <v>0</v>
      </c>
      <c r="Z29" s="43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44" customFormat="true" ht="24.95" hidden="false" customHeight="true" outlineLevel="0" collapsed="false">
      <c r="A30" s="22" t="n">
        <v>7</v>
      </c>
      <c r="B30" s="52" t="s">
        <v>98</v>
      </c>
      <c r="C30" s="38" t="s">
        <v>33</v>
      </c>
      <c r="D30" s="39" t="n">
        <v>0</v>
      </c>
      <c r="E30" s="45" t="s">
        <v>99</v>
      </c>
      <c r="F30" s="28"/>
      <c r="G30" s="29"/>
      <c r="H30" s="40" t="n">
        <v>0.77</v>
      </c>
      <c r="I30" s="40" t="n">
        <v>0.77</v>
      </c>
      <c r="J30" s="38" t="s">
        <v>35</v>
      </c>
      <c r="K30" s="33" t="n">
        <f aca="false">H30-I30</f>
        <v>0</v>
      </c>
      <c r="L30" s="34"/>
      <c r="M30" s="22"/>
      <c r="N30" s="35"/>
      <c r="O30" s="35"/>
      <c r="P30" s="35"/>
      <c r="Q30" s="35"/>
      <c r="R30" s="35"/>
      <c r="S30" s="22"/>
      <c r="T30" s="35"/>
      <c r="U30" s="42"/>
      <c r="V30" s="35"/>
      <c r="W30" s="42"/>
      <c r="X30" s="35"/>
      <c r="Y30" s="40" t="n">
        <v>0.77</v>
      </c>
      <c r="Z30" s="43" t="s">
        <v>100</v>
      </c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s="44" customFormat="true" ht="29.25" hidden="false" customHeight="true" outlineLevel="0" collapsed="false">
      <c r="A31" s="22" t="n">
        <v>8</v>
      </c>
      <c r="B31" s="52" t="s">
        <v>101</v>
      </c>
      <c r="C31" s="38" t="s">
        <v>33</v>
      </c>
      <c r="D31" s="39" t="n">
        <v>0</v>
      </c>
      <c r="E31" s="45" t="s">
        <v>102</v>
      </c>
      <c r="F31" s="28"/>
      <c r="G31" s="29"/>
      <c r="H31" s="40" t="n">
        <v>0.12</v>
      </c>
      <c r="I31" s="40" t="n">
        <v>0.12</v>
      </c>
      <c r="J31" s="38" t="s">
        <v>35</v>
      </c>
      <c r="K31" s="33" t="n">
        <f aca="false">H31-I31</f>
        <v>0</v>
      </c>
      <c r="L31" s="34"/>
      <c r="M31" s="22"/>
      <c r="N31" s="35"/>
      <c r="O31" s="35"/>
      <c r="P31" s="35"/>
      <c r="Q31" s="35"/>
      <c r="R31" s="35"/>
      <c r="S31" s="22"/>
      <c r="T31" s="35"/>
      <c r="U31" s="61" t="s">
        <v>103</v>
      </c>
      <c r="V31" s="35"/>
      <c r="W31" s="42"/>
      <c r="X31" s="35"/>
      <c r="Y31" s="40" t="n">
        <v>0.12</v>
      </c>
      <c r="Z31" s="43" t="s">
        <v>104</v>
      </c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44" customFormat="true" ht="24.95" hidden="false" customHeight="true" outlineLevel="0" collapsed="false">
      <c r="A32" s="22" t="n">
        <v>9</v>
      </c>
      <c r="B32" s="38" t="s">
        <v>105</v>
      </c>
      <c r="C32" s="38" t="s">
        <v>33</v>
      </c>
      <c r="D32" s="39" t="n">
        <v>14.85</v>
      </c>
      <c r="E32" s="45" t="s">
        <v>106</v>
      </c>
      <c r="F32" s="28" t="n">
        <v>5.3</v>
      </c>
      <c r="G32" s="29"/>
      <c r="H32" s="40" t="n">
        <v>0</v>
      </c>
      <c r="I32" s="40" t="n">
        <v>0</v>
      </c>
      <c r="J32" s="38" t="s">
        <v>35</v>
      </c>
      <c r="K32" s="33" t="n">
        <f aca="false">H32-I32</f>
        <v>0</v>
      </c>
      <c r="L32" s="34"/>
      <c r="M32" s="22"/>
      <c r="N32" s="35"/>
      <c r="O32" s="35"/>
      <c r="P32" s="35"/>
      <c r="Q32" s="35"/>
      <c r="R32" s="35"/>
      <c r="S32" s="22"/>
      <c r="T32" s="35"/>
      <c r="U32" s="62" t="s">
        <v>107</v>
      </c>
      <c r="V32" s="35"/>
      <c r="W32" s="42"/>
      <c r="X32" s="35"/>
      <c r="Y32" s="40" t="n">
        <v>0</v>
      </c>
      <c r="Z32" s="43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44" customFormat="true" ht="32.25" hidden="false" customHeight="true" outlineLevel="0" collapsed="false">
      <c r="A33" s="22" t="n">
        <v>10</v>
      </c>
      <c r="B33" s="38" t="s">
        <v>105</v>
      </c>
      <c r="C33" s="38" t="s">
        <v>33</v>
      </c>
      <c r="D33" s="39" t="n">
        <v>36.6</v>
      </c>
      <c r="E33" s="45" t="s">
        <v>108</v>
      </c>
      <c r="F33" s="28" t="n">
        <v>6.57</v>
      </c>
      <c r="G33" s="29"/>
      <c r="H33" s="40" t="n">
        <v>11.2</v>
      </c>
      <c r="I33" s="40" t="n">
        <v>11.2</v>
      </c>
      <c r="J33" s="38" t="s">
        <v>35</v>
      </c>
      <c r="K33" s="33" t="n">
        <f aca="false">H33-I33</f>
        <v>0</v>
      </c>
      <c r="L33" s="34"/>
      <c r="M33" s="22"/>
      <c r="N33" s="35"/>
      <c r="O33" s="35"/>
      <c r="P33" s="35"/>
      <c r="Q33" s="35"/>
      <c r="R33" s="35"/>
      <c r="S33" s="22"/>
      <c r="T33" s="35"/>
      <c r="U33" s="42"/>
      <c r="V33" s="35"/>
      <c r="W33" s="42"/>
      <c r="X33" s="35"/>
      <c r="Y33" s="40" t="n">
        <v>11.2</v>
      </c>
      <c r="Z33" s="43" t="s">
        <v>109</v>
      </c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44" customFormat="true" ht="24.95" hidden="false" customHeight="true" outlineLevel="0" collapsed="false">
      <c r="A34" s="22" t="n">
        <v>11</v>
      </c>
      <c r="B34" s="52" t="s">
        <v>110</v>
      </c>
      <c r="C34" s="38" t="s">
        <v>33</v>
      </c>
      <c r="D34" s="39" t="n">
        <v>0</v>
      </c>
      <c r="E34" s="45" t="s">
        <v>111</v>
      </c>
      <c r="F34" s="28"/>
      <c r="G34" s="29"/>
      <c r="H34" s="40" t="n">
        <v>2.07</v>
      </c>
      <c r="I34" s="40" t="n">
        <v>2.07</v>
      </c>
      <c r="J34" s="38" t="s">
        <v>35</v>
      </c>
      <c r="K34" s="33" t="n">
        <f aca="false">H34-I34</f>
        <v>0</v>
      </c>
      <c r="L34" s="34"/>
      <c r="M34" s="22"/>
      <c r="N34" s="35"/>
      <c r="O34" s="35"/>
      <c r="P34" s="35"/>
      <c r="Q34" s="35"/>
      <c r="R34" s="35"/>
      <c r="S34" s="22"/>
      <c r="T34" s="35"/>
      <c r="U34" s="42"/>
      <c r="V34" s="35"/>
      <c r="W34" s="42"/>
      <c r="X34" s="35"/>
      <c r="Y34" s="40" t="n">
        <v>2.07</v>
      </c>
      <c r="Z34" s="43" t="s">
        <v>112</v>
      </c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44" customFormat="true" ht="24.95" hidden="false" customHeight="true" outlineLevel="0" collapsed="false">
      <c r="A35" s="22" t="n">
        <v>12</v>
      </c>
      <c r="B35" s="52" t="s">
        <v>113</v>
      </c>
      <c r="C35" s="38" t="s">
        <v>33</v>
      </c>
      <c r="D35" s="39" t="n">
        <v>0</v>
      </c>
      <c r="E35" s="45" t="s">
        <v>114</v>
      </c>
      <c r="F35" s="28"/>
      <c r="G35" s="29"/>
      <c r="H35" s="40" t="n">
        <v>0.01</v>
      </c>
      <c r="I35" s="40" t="n">
        <v>0.01</v>
      </c>
      <c r="J35" s="38" t="s">
        <v>35</v>
      </c>
      <c r="K35" s="33" t="n">
        <f aca="false">H35-I35</f>
        <v>0</v>
      </c>
      <c r="L35" s="34"/>
      <c r="M35" s="22"/>
      <c r="N35" s="35"/>
      <c r="O35" s="35"/>
      <c r="P35" s="35"/>
      <c r="Q35" s="35"/>
      <c r="R35" s="35"/>
      <c r="S35" s="22"/>
      <c r="T35" s="35"/>
      <c r="U35" s="42"/>
      <c r="V35" s="35"/>
      <c r="W35" s="42"/>
      <c r="X35" s="35"/>
      <c r="Y35" s="40" t="n">
        <v>0.01</v>
      </c>
      <c r="Z35" s="43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44" customFormat="true" ht="33.75" hidden="false" customHeight="true" outlineLevel="0" collapsed="false">
      <c r="A36" s="22" t="n">
        <v>13</v>
      </c>
      <c r="B36" s="38" t="s">
        <v>115</v>
      </c>
      <c r="C36" s="38" t="s">
        <v>33</v>
      </c>
      <c r="D36" s="39" t="n">
        <v>0</v>
      </c>
      <c r="E36" s="63" t="s">
        <v>116</v>
      </c>
      <c r="F36" s="28"/>
      <c r="G36" s="29"/>
      <c r="H36" s="40" t="n">
        <v>0.76</v>
      </c>
      <c r="I36" s="40" t="n">
        <v>0.76</v>
      </c>
      <c r="J36" s="38" t="s">
        <v>35</v>
      </c>
      <c r="K36" s="33" t="n">
        <f aca="false">H36-I36</f>
        <v>0</v>
      </c>
      <c r="L36" s="34"/>
      <c r="M36" s="22"/>
      <c r="N36" s="35"/>
      <c r="O36" s="35"/>
      <c r="P36" s="35"/>
      <c r="Q36" s="35"/>
      <c r="R36" s="35"/>
      <c r="S36" s="22"/>
      <c r="T36" s="35"/>
      <c r="U36" s="42"/>
      <c r="V36" s="35"/>
      <c r="W36" s="42"/>
      <c r="X36" s="35"/>
      <c r="Y36" s="40" t="n">
        <v>0.76</v>
      </c>
      <c r="Z36" s="43" t="s">
        <v>117</v>
      </c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s="44" customFormat="true" ht="30.75" hidden="false" customHeight="true" outlineLevel="0" collapsed="false">
      <c r="A37" s="22" t="n">
        <v>14</v>
      </c>
      <c r="B37" s="45" t="s">
        <v>118</v>
      </c>
      <c r="C37" s="38" t="s">
        <v>33</v>
      </c>
      <c r="D37" s="39" t="n">
        <v>90</v>
      </c>
      <c r="E37" s="64" t="s">
        <v>119</v>
      </c>
      <c r="F37" s="28" t="n">
        <v>0</v>
      </c>
      <c r="G37" s="29"/>
      <c r="H37" s="40" t="n">
        <v>0</v>
      </c>
      <c r="I37" s="40" t="n">
        <v>0</v>
      </c>
      <c r="J37" s="38" t="s">
        <v>35</v>
      </c>
      <c r="K37" s="33" t="n">
        <f aca="false">H37-I37</f>
        <v>0</v>
      </c>
      <c r="L37" s="34"/>
      <c r="M37" s="22"/>
      <c r="N37" s="35"/>
      <c r="O37" s="35"/>
      <c r="P37" s="35"/>
      <c r="Q37" s="35"/>
      <c r="R37" s="35"/>
      <c r="S37" s="22"/>
      <c r="T37" s="35"/>
      <c r="U37" s="42"/>
      <c r="V37" s="35"/>
      <c r="W37" s="42"/>
      <c r="X37" s="35"/>
      <c r="Y37" s="40" t="n">
        <v>0</v>
      </c>
      <c r="Z37" s="43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44" customFormat="true" ht="29.25" hidden="false" customHeight="true" outlineLevel="0" collapsed="false">
      <c r="A38" s="22" t="n">
        <v>15</v>
      </c>
      <c r="B38" s="45" t="s">
        <v>120</v>
      </c>
      <c r="C38" s="38" t="s">
        <v>33</v>
      </c>
      <c r="D38" s="39" t="n">
        <v>15.6</v>
      </c>
      <c r="E38" s="45" t="s">
        <v>121</v>
      </c>
      <c r="F38" s="28" t="n">
        <v>2.02</v>
      </c>
      <c r="G38" s="29"/>
      <c r="H38" s="40" t="n">
        <v>0.43</v>
      </c>
      <c r="I38" s="40" t="n">
        <v>0.43</v>
      </c>
      <c r="J38" s="38" t="s">
        <v>35</v>
      </c>
      <c r="K38" s="33" t="n">
        <f aca="false">H38-I38</f>
        <v>0</v>
      </c>
      <c r="L38" s="34"/>
      <c r="M38" s="22"/>
      <c r="N38" s="35"/>
      <c r="O38" s="35"/>
      <c r="P38" s="35"/>
      <c r="Q38" s="35"/>
      <c r="R38" s="35"/>
      <c r="S38" s="22"/>
      <c r="T38" s="35"/>
      <c r="U38" s="42"/>
      <c r="V38" s="35"/>
      <c r="W38" s="42"/>
      <c r="X38" s="35"/>
      <c r="Y38" s="40" t="n">
        <v>0.43</v>
      </c>
      <c r="Z38" s="43" t="s">
        <v>122</v>
      </c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44" customFormat="true" ht="24.95" hidden="false" customHeight="true" outlineLevel="0" collapsed="false">
      <c r="A39" s="22" t="n">
        <v>16</v>
      </c>
      <c r="B39" s="45" t="s">
        <v>123</v>
      </c>
      <c r="C39" s="38" t="s">
        <v>33</v>
      </c>
      <c r="D39" s="39" t="n">
        <v>10</v>
      </c>
      <c r="E39" s="45" t="s">
        <v>124</v>
      </c>
      <c r="F39" s="28" t="n">
        <v>2.36</v>
      </c>
      <c r="G39" s="29"/>
      <c r="H39" s="40" t="n">
        <v>0.1</v>
      </c>
      <c r="I39" s="40" t="n">
        <v>0.1</v>
      </c>
      <c r="J39" s="38" t="s">
        <v>35</v>
      </c>
      <c r="K39" s="33" t="n">
        <f aca="false">H39-I39</f>
        <v>0</v>
      </c>
      <c r="L39" s="34"/>
      <c r="M39" s="22"/>
      <c r="N39" s="35"/>
      <c r="O39" s="35"/>
      <c r="P39" s="35"/>
      <c r="Q39" s="35"/>
      <c r="R39" s="35"/>
      <c r="S39" s="22"/>
      <c r="T39" s="35"/>
      <c r="U39" s="42"/>
      <c r="V39" s="35"/>
      <c r="W39" s="42"/>
      <c r="X39" s="35"/>
      <c r="Y39" s="40" t="n">
        <v>0.1</v>
      </c>
      <c r="Z39" s="43" t="s">
        <v>125</v>
      </c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44" customFormat="true" ht="24.95" hidden="false" customHeight="true" outlineLevel="0" collapsed="false">
      <c r="A40" s="22" t="n">
        <v>17</v>
      </c>
      <c r="B40" s="38" t="s">
        <v>126</v>
      </c>
      <c r="C40" s="38" t="s">
        <v>33</v>
      </c>
      <c r="D40" s="39" t="n">
        <v>8.9</v>
      </c>
      <c r="E40" s="38" t="s">
        <v>127</v>
      </c>
      <c r="F40" s="28" t="n">
        <v>4.5</v>
      </c>
      <c r="G40" s="29"/>
      <c r="H40" s="40" t="n">
        <v>1.63</v>
      </c>
      <c r="I40" s="40" t="n">
        <v>1.63</v>
      </c>
      <c r="J40" s="38" t="s">
        <v>35</v>
      </c>
      <c r="K40" s="33" t="n">
        <f aca="false">H40-I40</f>
        <v>0</v>
      </c>
      <c r="L40" s="34"/>
      <c r="M40" s="22"/>
      <c r="N40" s="35"/>
      <c r="O40" s="35"/>
      <c r="P40" s="35"/>
      <c r="Q40" s="35"/>
      <c r="R40" s="35"/>
      <c r="S40" s="22"/>
      <c r="T40" s="35"/>
      <c r="U40" s="42"/>
      <c r="V40" s="35"/>
      <c r="W40" s="42"/>
      <c r="X40" s="35"/>
      <c r="Y40" s="40" t="n">
        <v>1.63</v>
      </c>
      <c r="Z40" s="65" t="s">
        <v>128</v>
      </c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44" customFormat="true" ht="24.95" hidden="false" customHeight="true" outlineLevel="0" collapsed="false">
      <c r="A41" s="22" t="n">
        <v>18</v>
      </c>
      <c r="B41" s="45" t="s">
        <v>129</v>
      </c>
      <c r="C41" s="38" t="s">
        <v>33</v>
      </c>
      <c r="D41" s="39" t="n">
        <v>17.29</v>
      </c>
      <c r="E41" s="66" t="s">
        <v>130</v>
      </c>
      <c r="F41" s="28" t="n">
        <v>11.47</v>
      </c>
      <c r="G41" s="29"/>
      <c r="H41" s="40" t="n">
        <v>12.06</v>
      </c>
      <c r="I41" s="40" t="n">
        <v>12.06</v>
      </c>
      <c r="J41" s="38" t="s">
        <v>35</v>
      </c>
      <c r="K41" s="33" t="n">
        <f aca="false">H41-I41</f>
        <v>0</v>
      </c>
      <c r="L41" s="34"/>
      <c r="M41" s="22"/>
      <c r="N41" s="35"/>
      <c r="O41" s="35"/>
      <c r="P41" s="35"/>
      <c r="Q41" s="35"/>
      <c r="R41" s="35"/>
      <c r="S41" s="22"/>
      <c r="T41" s="35"/>
      <c r="U41" s="42"/>
      <c r="V41" s="35"/>
      <c r="W41" s="42"/>
      <c r="X41" s="35"/>
      <c r="Y41" s="40" t="n">
        <v>12.06</v>
      </c>
      <c r="Z41" s="43" t="s">
        <v>131</v>
      </c>
      <c r="AA41" s="67" t="s">
        <v>132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s="44" customFormat="true" ht="24.95" hidden="false" customHeight="true" outlineLevel="0" collapsed="false">
      <c r="A42" s="22" t="n">
        <v>19</v>
      </c>
      <c r="B42" s="52" t="s">
        <v>133</v>
      </c>
      <c r="C42" s="38" t="s">
        <v>33</v>
      </c>
      <c r="D42" s="39" t="n">
        <v>0</v>
      </c>
      <c r="E42" s="45" t="s">
        <v>134</v>
      </c>
      <c r="F42" s="28"/>
      <c r="G42" s="29"/>
      <c r="H42" s="40" t="n">
        <v>5</v>
      </c>
      <c r="I42" s="40" t="n">
        <v>5</v>
      </c>
      <c r="J42" s="38" t="s">
        <v>35</v>
      </c>
      <c r="K42" s="33" t="n">
        <f aca="false">H42-I42</f>
        <v>0</v>
      </c>
      <c r="L42" s="34"/>
      <c r="M42" s="22"/>
      <c r="N42" s="35"/>
      <c r="O42" s="35"/>
      <c r="P42" s="35"/>
      <c r="Q42" s="35"/>
      <c r="R42" s="35"/>
      <c r="S42" s="22"/>
      <c r="T42" s="35"/>
      <c r="U42" s="42"/>
      <c r="V42" s="35"/>
      <c r="W42" s="42"/>
      <c r="X42" s="35"/>
      <c r="Y42" s="40" t="n">
        <v>5</v>
      </c>
      <c r="Z42" s="43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s="44" customFormat="true" ht="24.95" hidden="false" customHeight="true" outlineLevel="0" collapsed="false">
      <c r="A43" s="22" t="n">
        <v>20</v>
      </c>
      <c r="B43" s="38" t="s">
        <v>135</v>
      </c>
      <c r="C43" s="38" t="s">
        <v>33</v>
      </c>
      <c r="D43" s="39" t="n">
        <v>0</v>
      </c>
      <c r="E43" s="38" t="s">
        <v>136</v>
      </c>
      <c r="F43" s="28"/>
      <c r="G43" s="29"/>
      <c r="H43" s="40" t="n">
        <v>2.9</v>
      </c>
      <c r="I43" s="40" t="n">
        <v>2.9</v>
      </c>
      <c r="J43" s="38" t="s">
        <v>35</v>
      </c>
      <c r="K43" s="33" t="n">
        <f aca="false">H43-I43</f>
        <v>0</v>
      </c>
      <c r="L43" s="34"/>
      <c r="M43" s="22"/>
      <c r="N43" s="35"/>
      <c r="O43" s="35"/>
      <c r="P43" s="35"/>
      <c r="Q43" s="35"/>
      <c r="R43" s="35"/>
      <c r="S43" s="22"/>
      <c r="T43" s="35"/>
      <c r="U43" s="42"/>
      <c r="V43" s="35"/>
      <c r="W43" s="42"/>
      <c r="X43" s="35"/>
      <c r="Y43" s="40" t="n">
        <v>2.9</v>
      </c>
      <c r="Z43" s="43" t="s">
        <v>137</v>
      </c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s="44" customFormat="true" ht="24.95" hidden="false" customHeight="true" outlineLevel="0" collapsed="false">
      <c r="A44" s="22" t="n">
        <v>21</v>
      </c>
      <c r="B44" s="52" t="s">
        <v>90</v>
      </c>
      <c r="C44" s="38" t="s">
        <v>33</v>
      </c>
      <c r="D44" s="39" t="n">
        <v>25</v>
      </c>
      <c r="E44" s="45" t="s">
        <v>138</v>
      </c>
      <c r="F44" s="28" t="n">
        <v>5.53</v>
      </c>
      <c r="G44" s="29"/>
      <c r="H44" s="40" t="n">
        <v>0.53</v>
      </c>
      <c r="I44" s="40" t="n">
        <v>0.53</v>
      </c>
      <c r="J44" s="38" t="s">
        <v>35</v>
      </c>
      <c r="K44" s="33" t="n">
        <f aca="false">H44-I44</f>
        <v>0</v>
      </c>
      <c r="L44" s="34"/>
      <c r="M44" s="22"/>
      <c r="N44" s="35"/>
      <c r="O44" s="35"/>
      <c r="P44" s="35"/>
      <c r="Q44" s="35"/>
      <c r="R44" s="35"/>
      <c r="S44" s="22"/>
      <c r="T44" s="35"/>
      <c r="U44" s="42"/>
      <c r="V44" s="35"/>
      <c r="W44" s="42"/>
      <c r="X44" s="35"/>
      <c r="Y44" s="40" t="n">
        <v>0.53</v>
      </c>
      <c r="Z44" s="43" t="s">
        <v>139</v>
      </c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44" customFormat="true" ht="24.95" hidden="false" customHeight="true" outlineLevel="0" collapsed="false">
      <c r="A45" s="22" t="n">
        <v>22</v>
      </c>
      <c r="B45" s="52" t="s">
        <v>140</v>
      </c>
      <c r="C45" s="38" t="s">
        <v>33</v>
      </c>
      <c r="D45" s="39" t="n">
        <v>19</v>
      </c>
      <c r="E45" s="45" t="s">
        <v>141</v>
      </c>
      <c r="F45" s="28" t="n">
        <v>6.25</v>
      </c>
      <c r="G45" s="29"/>
      <c r="H45" s="40" t="n">
        <v>7.03</v>
      </c>
      <c r="I45" s="40" t="n">
        <v>7.03</v>
      </c>
      <c r="J45" s="38" t="s">
        <v>35</v>
      </c>
      <c r="K45" s="33" t="n">
        <f aca="false">H45-I45</f>
        <v>0</v>
      </c>
      <c r="L45" s="34"/>
      <c r="M45" s="22"/>
      <c r="N45" s="35"/>
      <c r="O45" s="35"/>
      <c r="P45" s="35"/>
      <c r="Q45" s="35"/>
      <c r="R45" s="35"/>
      <c r="S45" s="22"/>
      <c r="T45" s="35"/>
      <c r="U45" s="42"/>
      <c r="V45" s="35"/>
      <c r="W45" s="42"/>
      <c r="X45" s="35"/>
      <c r="Y45" s="40" t="n">
        <v>7.03</v>
      </c>
      <c r="Z45" s="43" t="s">
        <v>142</v>
      </c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44" customFormat="true" ht="24.95" hidden="false" customHeight="true" outlineLevel="0" collapsed="false">
      <c r="A46" s="22" t="n">
        <v>23</v>
      </c>
      <c r="B46" s="52" t="s">
        <v>143</v>
      </c>
      <c r="C46" s="38" t="s">
        <v>33</v>
      </c>
      <c r="D46" s="39" t="n">
        <v>0</v>
      </c>
      <c r="E46" s="45" t="s">
        <v>144</v>
      </c>
      <c r="F46" s="28"/>
      <c r="G46" s="29"/>
      <c r="H46" s="40" t="n">
        <v>3.27</v>
      </c>
      <c r="I46" s="40" t="n">
        <v>3.27</v>
      </c>
      <c r="J46" s="38" t="s">
        <v>35</v>
      </c>
      <c r="K46" s="33" t="n">
        <f aca="false">H46-I46</f>
        <v>0</v>
      </c>
      <c r="L46" s="34"/>
      <c r="M46" s="22"/>
      <c r="N46" s="35"/>
      <c r="O46" s="35"/>
      <c r="P46" s="35"/>
      <c r="Q46" s="35"/>
      <c r="R46" s="35"/>
      <c r="S46" s="22"/>
      <c r="T46" s="35"/>
      <c r="U46" s="42"/>
      <c r="V46" s="35"/>
      <c r="W46" s="42"/>
      <c r="X46" s="35"/>
      <c r="Y46" s="40" t="n">
        <v>3.27</v>
      </c>
      <c r="Z46" s="43" t="s">
        <v>145</v>
      </c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s="44" customFormat="true" ht="24.95" hidden="false" customHeight="true" outlineLevel="0" collapsed="false">
      <c r="A47" s="22" t="n">
        <v>24</v>
      </c>
      <c r="B47" s="45" t="s">
        <v>146</v>
      </c>
      <c r="C47" s="38" t="s">
        <v>33</v>
      </c>
      <c r="D47" s="39" t="n">
        <v>4.4</v>
      </c>
      <c r="E47" s="38" t="s">
        <v>147</v>
      </c>
      <c r="F47" s="28" t="n">
        <v>1.72</v>
      </c>
      <c r="G47" s="29"/>
      <c r="H47" s="40" t="n">
        <v>0.76</v>
      </c>
      <c r="I47" s="40" t="n">
        <v>0.76</v>
      </c>
      <c r="J47" s="38" t="s">
        <v>35</v>
      </c>
      <c r="K47" s="33" t="n">
        <f aca="false">H47-I47</f>
        <v>0</v>
      </c>
      <c r="L47" s="34"/>
      <c r="M47" s="22"/>
      <c r="N47" s="35"/>
      <c r="O47" s="35"/>
      <c r="P47" s="35"/>
      <c r="Q47" s="35"/>
      <c r="R47" s="35"/>
      <c r="S47" s="22"/>
      <c r="T47" s="35"/>
      <c r="U47" s="42"/>
      <c r="V47" s="35"/>
      <c r="W47" s="42"/>
      <c r="X47" s="35"/>
      <c r="Y47" s="40" t="n">
        <v>0.76</v>
      </c>
      <c r="Z47" s="65" t="s">
        <v>148</v>
      </c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44" customFormat="true" ht="24.95" hidden="false" customHeight="true" outlineLevel="0" collapsed="false">
      <c r="A48" s="22" t="n">
        <v>25</v>
      </c>
      <c r="B48" s="45" t="s">
        <v>149</v>
      </c>
      <c r="C48" s="38" t="s">
        <v>33</v>
      </c>
      <c r="D48" s="39" t="n">
        <v>150</v>
      </c>
      <c r="E48" s="45" t="s">
        <v>150</v>
      </c>
      <c r="F48" s="28" t="n">
        <v>32.12</v>
      </c>
      <c r="G48" s="29"/>
      <c r="H48" s="40" t="n">
        <v>0</v>
      </c>
      <c r="I48" s="40" t="n">
        <v>0</v>
      </c>
      <c r="J48" s="38" t="s">
        <v>35</v>
      </c>
      <c r="K48" s="33" t="n">
        <f aca="false">H48-I48</f>
        <v>0</v>
      </c>
      <c r="L48" s="34"/>
      <c r="M48" s="22"/>
      <c r="N48" s="35"/>
      <c r="O48" s="35"/>
      <c r="P48" s="35"/>
      <c r="Q48" s="35"/>
      <c r="R48" s="35"/>
      <c r="S48" s="22"/>
      <c r="T48" s="35"/>
      <c r="U48" s="42"/>
      <c r="V48" s="35"/>
      <c r="W48" s="42"/>
      <c r="X48" s="35"/>
      <c r="Y48" s="40" t="n">
        <v>0</v>
      </c>
      <c r="Z48" s="43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s="44" customFormat="true" ht="24.95" hidden="false" customHeight="true" outlineLevel="0" collapsed="false">
      <c r="A49" s="22" t="n">
        <v>26</v>
      </c>
      <c r="B49" s="45" t="s">
        <v>151</v>
      </c>
      <c r="C49" s="38" t="s">
        <v>33</v>
      </c>
      <c r="D49" s="39" t="n">
        <v>0</v>
      </c>
      <c r="E49" s="64" t="s">
        <v>152</v>
      </c>
      <c r="F49" s="28"/>
      <c r="G49" s="29"/>
      <c r="H49" s="40" t="n">
        <v>2.14</v>
      </c>
      <c r="I49" s="40" t="n">
        <v>2.14</v>
      </c>
      <c r="J49" s="38" t="s">
        <v>35</v>
      </c>
      <c r="K49" s="33" t="n">
        <f aca="false">H49-I49</f>
        <v>0</v>
      </c>
      <c r="L49" s="34"/>
      <c r="M49" s="22"/>
      <c r="N49" s="35"/>
      <c r="O49" s="35"/>
      <c r="P49" s="35"/>
      <c r="Q49" s="35"/>
      <c r="R49" s="35"/>
      <c r="S49" s="22"/>
      <c r="T49" s="35"/>
      <c r="U49" s="42"/>
      <c r="V49" s="35"/>
      <c r="W49" s="42"/>
      <c r="X49" s="35"/>
      <c r="Y49" s="40" t="n">
        <v>2.14</v>
      </c>
      <c r="Z49" s="43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s="44" customFormat="true" ht="24.95" hidden="false" customHeight="true" outlineLevel="0" collapsed="false">
      <c r="A50" s="22" t="n">
        <v>27</v>
      </c>
      <c r="B50" s="45" t="s">
        <v>153</v>
      </c>
      <c r="C50" s="38" t="s">
        <v>33</v>
      </c>
      <c r="D50" s="39" t="n">
        <v>100</v>
      </c>
      <c r="E50" s="45" t="s">
        <v>154</v>
      </c>
      <c r="F50" s="28" t="n">
        <v>30.66</v>
      </c>
      <c r="G50" s="29"/>
      <c r="H50" s="40" t="n">
        <v>1.72</v>
      </c>
      <c r="I50" s="40" t="n">
        <v>1.72</v>
      </c>
      <c r="J50" s="38" t="s">
        <v>35</v>
      </c>
      <c r="K50" s="33" t="n">
        <f aca="false">H50-I50</f>
        <v>0</v>
      </c>
      <c r="L50" s="34"/>
      <c r="M50" s="22"/>
      <c r="N50" s="35"/>
      <c r="O50" s="35"/>
      <c r="P50" s="35"/>
      <c r="Q50" s="35"/>
      <c r="R50" s="35"/>
      <c r="S50" s="22"/>
      <c r="T50" s="35"/>
      <c r="U50" s="42"/>
      <c r="V50" s="35"/>
      <c r="W50" s="42"/>
      <c r="X50" s="35"/>
      <c r="Y50" s="40" t="n">
        <v>1.72</v>
      </c>
      <c r="Z50" s="43" t="s">
        <v>155</v>
      </c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s="44" customFormat="true" ht="24.95" hidden="false" customHeight="true" outlineLevel="0" collapsed="false">
      <c r="A51" s="22" t="n">
        <v>28</v>
      </c>
      <c r="B51" s="55" t="s">
        <v>156</v>
      </c>
      <c r="C51" s="38" t="s">
        <v>33</v>
      </c>
      <c r="D51" s="39" t="n">
        <v>18</v>
      </c>
      <c r="E51" s="45" t="s">
        <v>157</v>
      </c>
      <c r="F51" s="28" t="n">
        <v>3.22</v>
      </c>
      <c r="G51" s="29"/>
      <c r="H51" s="40" t="n">
        <v>0.82</v>
      </c>
      <c r="I51" s="40" t="n">
        <v>0.82</v>
      </c>
      <c r="J51" s="38" t="s">
        <v>35</v>
      </c>
      <c r="K51" s="33" t="n">
        <f aca="false">H51-I51</f>
        <v>0</v>
      </c>
      <c r="L51" s="63"/>
      <c r="M51" s="63"/>
      <c r="N51" s="63"/>
      <c r="O51" s="63"/>
      <c r="P51" s="63"/>
      <c r="Q51" s="63"/>
      <c r="R51" s="63"/>
      <c r="S51" s="63"/>
      <c r="T51" s="63"/>
      <c r="U51" s="68"/>
      <c r="V51" s="63"/>
      <c r="W51" s="63"/>
      <c r="X51" s="52"/>
      <c r="Y51" s="40" t="n">
        <v>0.82</v>
      </c>
      <c r="Z51" s="69" t="s">
        <v>158</v>
      </c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s="44" customFormat="true" ht="24.95" hidden="false" customHeight="true" outlineLevel="0" collapsed="false">
      <c r="A52" s="22" t="n">
        <v>29</v>
      </c>
      <c r="B52" s="70" t="s">
        <v>159</v>
      </c>
      <c r="C52" s="38" t="s">
        <v>33</v>
      </c>
      <c r="D52" s="39" t="n">
        <v>0</v>
      </c>
      <c r="E52" s="38" t="s">
        <v>160</v>
      </c>
      <c r="F52" s="28"/>
      <c r="G52" s="29"/>
      <c r="H52" s="40" t="n">
        <v>0.02</v>
      </c>
      <c r="I52" s="40" t="n">
        <v>0.02</v>
      </c>
      <c r="J52" s="38" t="s">
        <v>35</v>
      </c>
      <c r="K52" s="33" t="n">
        <f aca="false">H52-I52</f>
        <v>0</v>
      </c>
      <c r="L52" s="63"/>
      <c r="M52" s="63"/>
      <c r="N52" s="63"/>
      <c r="O52" s="63"/>
      <c r="P52" s="63"/>
      <c r="Q52" s="63"/>
      <c r="R52" s="63"/>
      <c r="S52" s="63"/>
      <c r="T52" s="63"/>
      <c r="U52" s="68"/>
      <c r="V52" s="63"/>
      <c r="W52" s="63"/>
      <c r="X52" s="52"/>
      <c r="Y52" s="40" t="n">
        <v>0.02</v>
      </c>
      <c r="Z52" s="69" t="s">
        <v>161</v>
      </c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s="44" customFormat="true" ht="24.95" hidden="false" customHeight="true" outlineLevel="0" collapsed="false">
      <c r="A53" s="22" t="n">
        <v>30</v>
      </c>
      <c r="B53" s="70" t="s">
        <v>162</v>
      </c>
      <c r="C53" s="38" t="s">
        <v>33</v>
      </c>
      <c r="D53" s="39" t="n">
        <v>18</v>
      </c>
      <c r="E53" s="38" t="s">
        <v>163</v>
      </c>
      <c r="F53" s="28"/>
      <c r="G53" s="29"/>
      <c r="H53" s="40" t="n">
        <v>0</v>
      </c>
      <c r="I53" s="40" t="n">
        <v>0</v>
      </c>
      <c r="J53" s="38" t="s">
        <v>35</v>
      </c>
      <c r="K53" s="33" t="n">
        <f aca="false">H53-I53</f>
        <v>0</v>
      </c>
      <c r="L53" s="52"/>
      <c r="M53" s="52"/>
      <c r="N53" s="52"/>
      <c r="O53" s="52"/>
      <c r="P53" s="52"/>
      <c r="Q53" s="52"/>
      <c r="R53" s="52"/>
      <c r="S53" s="52"/>
      <c r="T53" s="52"/>
      <c r="U53" s="52" t="s">
        <v>164</v>
      </c>
      <c r="V53" s="52"/>
      <c r="W53" s="52"/>
      <c r="X53" s="52"/>
      <c r="Y53" s="40" t="n">
        <v>0</v>
      </c>
      <c r="Z53" s="52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</row>
    <row r="54" s="44" customFormat="true" ht="24.95" hidden="false" customHeight="true" outlineLevel="0" collapsed="false">
      <c r="A54" s="22" t="n">
        <v>31</v>
      </c>
      <c r="B54" s="70" t="s">
        <v>165</v>
      </c>
      <c r="C54" s="38" t="s">
        <v>33</v>
      </c>
      <c r="D54" s="39" t="n">
        <v>20</v>
      </c>
      <c r="E54" s="38" t="s">
        <v>166</v>
      </c>
      <c r="F54" s="28"/>
      <c r="G54" s="29"/>
      <c r="H54" s="40" t="n">
        <v>2.67</v>
      </c>
      <c r="I54" s="40" t="n">
        <v>2.67</v>
      </c>
      <c r="J54" s="38" t="s">
        <v>35</v>
      </c>
      <c r="K54" s="33" t="n">
        <f aca="false">H54-I54</f>
        <v>0</v>
      </c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40" t="n">
        <v>2.67</v>
      </c>
      <c r="Z54" s="63" t="s">
        <v>167</v>
      </c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</row>
    <row r="55" s="44" customFormat="true" ht="29.25" hidden="false" customHeight="true" outlineLevel="0" collapsed="false">
      <c r="A55" s="22" t="n">
        <v>32</v>
      </c>
      <c r="B55" s="70" t="s">
        <v>168</v>
      </c>
      <c r="C55" s="38" t="s">
        <v>33</v>
      </c>
      <c r="D55" s="39" t="n">
        <v>0</v>
      </c>
      <c r="E55" s="38" t="s">
        <v>169</v>
      </c>
      <c r="F55" s="28"/>
      <c r="G55" s="29"/>
      <c r="H55" s="40" t="n">
        <v>3.8</v>
      </c>
      <c r="I55" s="40" t="n">
        <v>3.8</v>
      </c>
      <c r="J55" s="38" t="s">
        <v>35</v>
      </c>
      <c r="K55" s="33" t="n">
        <f aca="false">H55-I55</f>
        <v>0</v>
      </c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40" t="n">
        <v>3.8</v>
      </c>
      <c r="Z55" s="63" t="s">
        <v>170</v>
      </c>
      <c r="AA55" s="67" t="s">
        <v>171</v>
      </c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</row>
    <row r="56" s="44" customFormat="true" ht="29.25" hidden="false" customHeight="true" outlineLevel="0" collapsed="false">
      <c r="A56" s="22" t="n">
        <v>33</v>
      </c>
      <c r="B56" s="70" t="s">
        <v>172</v>
      </c>
      <c r="C56" s="38" t="s">
        <v>33</v>
      </c>
      <c r="D56" s="39" t="n">
        <v>0</v>
      </c>
      <c r="E56" s="38" t="s">
        <v>173</v>
      </c>
      <c r="F56" s="28"/>
      <c r="G56" s="29"/>
      <c r="H56" s="40" t="n">
        <v>2.39</v>
      </c>
      <c r="I56" s="40" t="n">
        <v>2.39</v>
      </c>
      <c r="J56" s="38" t="s">
        <v>35</v>
      </c>
      <c r="K56" s="33" t="n">
        <f aca="false">H56-I56</f>
        <v>0</v>
      </c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40" t="n">
        <v>2.39</v>
      </c>
      <c r="Z56" s="71" t="s">
        <v>174</v>
      </c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</row>
    <row r="57" s="44" customFormat="true" ht="29.25" hidden="false" customHeight="true" outlineLevel="0" collapsed="false">
      <c r="A57" s="22" t="n">
        <v>34</v>
      </c>
      <c r="B57" s="70" t="s">
        <v>175</v>
      </c>
      <c r="C57" s="38" t="s">
        <v>33</v>
      </c>
      <c r="D57" s="39" t="n">
        <v>40</v>
      </c>
      <c r="E57" s="38" t="s">
        <v>176</v>
      </c>
      <c r="F57" s="28"/>
      <c r="G57" s="29"/>
      <c r="H57" s="40" t="n">
        <v>1.78</v>
      </c>
      <c r="I57" s="40" t="n">
        <v>1.78</v>
      </c>
      <c r="J57" s="38" t="s">
        <v>35</v>
      </c>
      <c r="K57" s="33" t="n">
        <f aca="false">H57-I57</f>
        <v>0</v>
      </c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40" t="n">
        <v>1.78</v>
      </c>
      <c r="Z57" s="71" t="s">
        <v>177</v>
      </c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</row>
    <row r="58" s="44" customFormat="true" ht="29.25" hidden="false" customHeight="true" outlineLevel="0" collapsed="false">
      <c r="A58" s="22" t="n">
        <v>35</v>
      </c>
      <c r="B58" s="70" t="s">
        <v>178</v>
      </c>
      <c r="C58" s="38" t="s">
        <v>33</v>
      </c>
      <c r="D58" s="39" t="n">
        <v>0</v>
      </c>
      <c r="E58" s="38" t="s">
        <v>179</v>
      </c>
      <c r="F58" s="28"/>
      <c r="G58" s="29"/>
      <c r="H58" s="40" t="n">
        <v>0</v>
      </c>
      <c r="I58" s="40" t="n">
        <v>0</v>
      </c>
      <c r="J58" s="38" t="s">
        <v>35</v>
      </c>
      <c r="K58" s="33" t="n">
        <f aca="false">H58-I58</f>
        <v>0</v>
      </c>
      <c r="L58" s="63"/>
      <c r="M58" s="63"/>
      <c r="N58" s="63"/>
      <c r="O58" s="63"/>
      <c r="P58" s="63"/>
      <c r="Q58" s="63"/>
      <c r="R58" s="63"/>
      <c r="S58" s="63"/>
      <c r="T58" s="63"/>
      <c r="U58" s="38" t="s">
        <v>180</v>
      </c>
      <c r="V58" s="63"/>
      <c r="W58" s="63"/>
      <c r="X58" s="63"/>
      <c r="Y58" s="40" t="n">
        <v>0</v>
      </c>
      <c r="Z58" s="63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</row>
    <row r="59" s="44" customFormat="true" ht="29.25" hidden="false" customHeight="true" outlineLevel="0" collapsed="false">
      <c r="A59" s="22" t="n">
        <v>36</v>
      </c>
      <c r="B59" s="70" t="s">
        <v>181</v>
      </c>
      <c r="C59" s="38" t="s">
        <v>33</v>
      </c>
      <c r="D59" s="39" t="n">
        <v>0</v>
      </c>
      <c r="E59" s="38" t="s">
        <v>182</v>
      </c>
      <c r="F59" s="28"/>
      <c r="G59" s="29"/>
      <c r="H59" s="40" t="n">
        <v>12.07</v>
      </c>
      <c r="I59" s="40" t="n">
        <v>12.07</v>
      </c>
      <c r="J59" s="38" t="s">
        <v>35</v>
      </c>
      <c r="K59" s="33" t="n">
        <f aca="false">H59-I59</f>
        <v>0</v>
      </c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40" t="n">
        <v>12.07</v>
      </c>
      <c r="Z59" s="72" t="s">
        <v>183</v>
      </c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</row>
    <row r="60" s="44" customFormat="true" ht="29.25" hidden="false" customHeight="true" outlineLevel="0" collapsed="false">
      <c r="A60" s="22" t="n">
        <v>37</v>
      </c>
      <c r="B60" s="70" t="s">
        <v>184</v>
      </c>
      <c r="C60" s="38" t="s">
        <v>33</v>
      </c>
      <c r="D60" s="39" t="n">
        <v>0</v>
      </c>
      <c r="E60" s="38" t="s">
        <v>185</v>
      </c>
      <c r="F60" s="28"/>
      <c r="G60" s="29"/>
      <c r="H60" s="40" t="n">
        <v>2.75</v>
      </c>
      <c r="I60" s="40" t="n">
        <v>2.75</v>
      </c>
      <c r="J60" s="38" t="s">
        <v>35</v>
      </c>
      <c r="K60" s="33" t="n">
        <f aca="false">H60-I60</f>
        <v>0</v>
      </c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40" t="n">
        <v>2.75</v>
      </c>
      <c r="Z60" s="63" t="s">
        <v>186</v>
      </c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</row>
    <row r="61" s="44" customFormat="true" ht="29.25" hidden="false" customHeight="true" outlineLevel="0" collapsed="false">
      <c r="A61" s="22" t="n">
        <v>38</v>
      </c>
      <c r="B61" s="70" t="s">
        <v>187</v>
      </c>
      <c r="C61" s="38" t="s">
        <v>33</v>
      </c>
      <c r="D61" s="39"/>
      <c r="E61" s="38" t="s">
        <v>188</v>
      </c>
      <c r="F61" s="28"/>
      <c r="G61" s="29"/>
      <c r="H61" s="40" t="n">
        <v>0.14</v>
      </c>
      <c r="I61" s="40" t="n">
        <v>0.14</v>
      </c>
      <c r="J61" s="38" t="s">
        <v>35</v>
      </c>
      <c r="K61" s="33" t="n">
        <f aca="false">H61-I61</f>
        <v>0</v>
      </c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40" t="n">
        <v>0.14</v>
      </c>
      <c r="Z61" s="63" t="s">
        <v>189</v>
      </c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</row>
    <row r="62" s="44" customFormat="true" ht="29.25" hidden="false" customHeight="true" outlineLevel="0" collapsed="false">
      <c r="A62" s="22" t="n">
        <v>39</v>
      </c>
      <c r="B62" s="70" t="s">
        <v>190</v>
      </c>
      <c r="C62" s="38" t="s">
        <v>33</v>
      </c>
      <c r="D62" s="39"/>
      <c r="E62" s="63" t="s">
        <v>191</v>
      </c>
      <c r="F62" s="28"/>
      <c r="G62" s="29"/>
      <c r="H62" s="40" t="n">
        <v>0.09</v>
      </c>
      <c r="I62" s="40" t="n">
        <v>0.09</v>
      </c>
      <c r="J62" s="38" t="s">
        <v>35</v>
      </c>
      <c r="K62" s="33" t="n">
        <f aca="false">H62-I62</f>
        <v>0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40" t="n">
        <v>0.09</v>
      </c>
      <c r="Z62" s="72" t="s">
        <v>192</v>
      </c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</row>
    <row r="63" s="44" customFormat="true" ht="29.25" hidden="false" customHeight="true" outlineLevel="0" collapsed="false">
      <c r="A63" s="22" t="n">
        <v>40</v>
      </c>
      <c r="B63" s="70" t="s">
        <v>193</v>
      </c>
      <c r="C63" s="38" t="s">
        <v>33</v>
      </c>
      <c r="D63" s="39"/>
      <c r="E63" s="38" t="s">
        <v>194</v>
      </c>
      <c r="F63" s="28"/>
      <c r="G63" s="29"/>
      <c r="H63" s="40" t="n">
        <v>7.27</v>
      </c>
      <c r="I63" s="40" t="n">
        <v>7.27</v>
      </c>
      <c r="J63" s="38" t="s">
        <v>35</v>
      </c>
      <c r="K63" s="33" t="n">
        <f aca="false">H63-I63</f>
        <v>0</v>
      </c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40" t="n">
        <v>7.27</v>
      </c>
      <c r="Z63" s="63" t="s">
        <v>195</v>
      </c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</row>
    <row r="64" s="44" customFormat="true" ht="29.25" hidden="false" customHeight="true" outlineLevel="0" collapsed="false">
      <c r="A64" s="22" t="n">
        <v>41</v>
      </c>
      <c r="B64" s="70" t="s">
        <v>196</v>
      </c>
      <c r="C64" s="38" t="s">
        <v>33</v>
      </c>
      <c r="D64" s="39"/>
      <c r="E64" s="38" t="s">
        <v>197</v>
      </c>
      <c r="F64" s="28"/>
      <c r="G64" s="29"/>
      <c r="H64" s="40" t="n">
        <v>2.41</v>
      </c>
      <c r="I64" s="40" t="n">
        <v>2.41</v>
      </c>
      <c r="J64" s="38" t="s">
        <v>35</v>
      </c>
      <c r="K64" s="33" t="n">
        <f aca="false">H64-I64</f>
        <v>0</v>
      </c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40" t="n">
        <v>2.41</v>
      </c>
      <c r="Z64" s="72" t="s">
        <v>198</v>
      </c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</row>
    <row r="65" s="44" customFormat="true" ht="29.25" hidden="false" customHeight="true" outlineLevel="0" collapsed="false">
      <c r="A65" s="22" t="n">
        <v>42</v>
      </c>
      <c r="B65" s="70" t="s">
        <v>199</v>
      </c>
      <c r="C65" s="38" t="s">
        <v>33</v>
      </c>
      <c r="D65" s="39"/>
      <c r="E65" s="63" t="s">
        <v>200</v>
      </c>
      <c r="F65" s="28"/>
      <c r="G65" s="29"/>
      <c r="H65" s="40" t="n">
        <v>7.33</v>
      </c>
      <c r="I65" s="40" t="n">
        <v>7.33</v>
      </c>
      <c r="J65" s="38" t="s">
        <v>35</v>
      </c>
      <c r="K65" s="33" t="n">
        <f aca="false">H65-I65</f>
        <v>0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40" t="n">
        <v>7.33</v>
      </c>
      <c r="Z65" s="72" t="s">
        <v>201</v>
      </c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</row>
    <row r="66" s="44" customFormat="true" ht="29.25" hidden="false" customHeight="true" outlineLevel="0" collapsed="false">
      <c r="A66" s="22" t="n">
        <v>43</v>
      </c>
      <c r="B66" s="55" t="s">
        <v>202</v>
      </c>
      <c r="C66" s="38" t="s">
        <v>33</v>
      </c>
      <c r="D66" s="1"/>
      <c r="E66" s="45" t="s">
        <v>203</v>
      </c>
      <c r="F66" s="28"/>
      <c r="G66" s="29"/>
      <c r="H66" s="40" t="n">
        <v>0</v>
      </c>
      <c r="I66" s="40" t="n">
        <v>0</v>
      </c>
      <c r="J66" s="38" t="s">
        <v>35</v>
      </c>
      <c r="K66" s="33" t="n">
        <f aca="false">H66-I66</f>
        <v>0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40" t="n">
        <v>0</v>
      </c>
      <c r="Z66" s="72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</row>
    <row r="67" s="44" customFormat="true" ht="29.25" hidden="false" customHeight="true" outlineLevel="0" collapsed="false">
      <c r="A67" s="22" t="n">
        <v>44</v>
      </c>
      <c r="B67" s="55" t="s">
        <v>204</v>
      </c>
      <c r="C67" s="38" t="s">
        <v>33</v>
      </c>
      <c r="D67" s="39"/>
      <c r="E67" s="64" t="s">
        <v>205</v>
      </c>
      <c r="F67" s="28"/>
      <c r="G67" s="29"/>
      <c r="H67" s="40" t="n">
        <v>3.99</v>
      </c>
      <c r="I67" s="40" t="n">
        <v>3.99</v>
      </c>
      <c r="J67" s="38" t="s">
        <v>35</v>
      </c>
      <c r="K67" s="33" t="n">
        <f aca="false">H67-I67</f>
        <v>0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40" t="n">
        <v>3.99</v>
      </c>
      <c r="Z67" s="72" t="s">
        <v>206</v>
      </c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</row>
    <row r="68" s="44" customFormat="true" ht="29.25" hidden="false" customHeight="true" outlineLevel="0" collapsed="false">
      <c r="A68" s="22" t="n">
        <v>45</v>
      </c>
      <c r="B68" s="55" t="s">
        <v>207</v>
      </c>
      <c r="C68" s="38" t="s">
        <v>33</v>
      </c>
      <c r="D68" s="39"/>
      <c r="E68" s="45" t="s">
        <v>208</v>
      </c>
      <c r="F68" s="28"/>
      <c r="G68" s="29"/>
      <c r="H68" s="40" t="n">
        <v>5.66</v>
      </c>
      <c r="I68" s="40" t="n">
        <v>5.66</v>
      </c>
      <c r="J68" s="38" t="s">
        <v>35</v>
      </c>
      <c r="K68" s="33" t="n">
        <f aca="false">H68-I68</f>
        <v>0</v>
      </c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40" t="n">
        <v>5.66</v>
      </c>
      <c r="Z68" s="72" t="s">
        <v>209</v>
      </c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</row>
    <row r="69" s="44" customFormat="true" ht="29.25" hidden="false" customHeight="true" outlineLevel="0" collapsed="false">
      <c r="A69" s="22" t="n">
        <v>46</v>
      </c>
      <c r="B69" s="55" t="s">
        <v>210</v>
      </c>
      <c r="C69" s="38" t="s">
        <v>33</v>
      </c>
      <c r="D69" s="39"/>
      <c r="E69" s="64" t="s">
        <v>211</v>
      </c>
      <c r="F69" s="28"/>
      <c r="G69" s="29"/>
      <c r="H69" s="40" t="n">
        <v>1.62</v>
      </c>
      <c r="I69" s="40" t="n">
        <v>1.62</v>
      </c>
      <c r="J69" s="38" t="s">
        <v>35</v>
      </c>
      <c r="K69" s="33" t="n">
        <f aca="false">H69-I69</f>
        <v>0</v>
      </c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40" t="n">
        <v>1.62</v>
      </c>
      <c r="Z69" s="72" t="s">
        <v>212</v>
      </c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</row>
    <row r="70" s="44" customFormat="true" ht="29.25" hidden="false" customHeight="true" outlineLevel="0" collapsed="false">
      <c r="A70" s="22" t="n">
        <v>47</v>
      </c>
      <c r="B70" s="55" t="s">
        <v>213</v>
      </c>
      <c r="C70" s="38" t="s">
        <v>33</v>
      </c>
      <c r="D70" s="39"/>
      <c r="E70" s="45" t="s">
        <v>214</v>
      </c>
      <c r="F70" s="28"/>
      <c r="G70" s="29"/>
      <c r="H70" s="40" t="n">
        <v>0.06</v>
      </c>
      <c r="I70" s="40" t="n">
        <v>0.06</v>
      </c>
      <c r="J70" s="38" t="s">
        <v>35</v>
      </c>
      <c r="K70" s="33" t="n">
        <f aca="false">H70-I70</f>
        <v>0</v>
      </c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40" t="n">
        <v>0.06</v>
      </c>
      <c r="Z70" s="72" t="s">
        <v>215</v>
      </c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</row>
    <row r="71" s="44" customFormat="true" ht="29.25" hidden="false" customHeight="true" outlineLevel="0" collapsed="false">
      <c r="A71" s="22" t="n">
        <v>48</v>
      </c>
      <c r="B71" s="55" t="s">
        <v>216</v>
      </c>
      <c r="C71" s="38" t="s">
        <v>33</v>
      </c>
      <c r="D71" s="39"/>
      <c r="E71" s="45" t="s">
        <v>217</v>
      </c>
      <c r="F71" s="28"/>
      <c r="G71" s="29"/>
      <c r="H71" s="40" t="n">
        <v>0</v>
      </c>
      <c r="I71" s="40" t="n">
        <v>0</v>
      </c>
      <c r="J71" s="38" t="s">
        <v>218</v>
      </c>
      <c r="K71" s="33" t="n">
        <f aca="false">H71-I71</f>
        <v>0</v>
      </c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40" t="n">
        <v>0</v>
      </c>
      <c r="Z71" s="72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</row>
    <row r="72" s="44" customFormat="true" ht="29.25" hidden="false" customHeight="true" outlineLevel="0" collapsed="false">
      <c r="A72" s="22" t="n">
        <v>49</v>
      </c>
      <c r="B72" s="55" t="s">
        <v>219</v>
      </c>
      <c r="C72" s="38" t="s">
        <v>33</v>
      </c>
      <c r="D72" s="39"/>
      <c r="E72" s="64" t="s">
        <v>220</v>
      </c>
      <c r="F72" s="28"/>
      <c r="G72" s="29"/>
      <c r="H72" s="40" t="n">
        <v>2.58</v>
      </c>
      <c r="I72" s="40" t="n">
        <v>2.58</v>
      </c>
      <c r="J72" s="38" t="s">
        <v>35</v>
      </c>
      <c r="K72" s="33" t="n">
        <f aca="false">H72-I72</f>
        <v>0</v>
      </c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40" t="n">
        <v>2.58</v>
      </c>
      <c r="Z72" s="72" t="s">
        <v>221</v>
      </c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</row>
    <row r="73" s="44" customFormat="true" ht="29.25" hidden="false" customHeight="true" outlineLevel="0" collapsed="false">
      <c r="A73" s="22" t="n">
        <v>50</v>
      </c>
      <c r="B73" s="55" t="s">
        <v>222</v>
      </c>
      <c r="C73" s="38" t="s">
        <v>33</v>
      </c>
      <c r="D73" s="39"/>
      <c r="E73" s="64" t="s">
        <v>223</v>
      </c>
      <c r="F73" s="28"/>
      <c r="G73" s="29"/>
      <c r="H73" s="40" t="n">
        <v>0</v>
      </c>
      <c r="I73" s="40" t="n">
        <v>0</v>
      </c>
      <c r="J73" s="38" t="s">
        <v>35</v>
      </c>
      <c r="K73" s="33" t="n">
        <f aca="false">H73-I73</f>
        <v>0</v>
      </c>
      <c r="L73" s="63"/>
      <c r="M73" s="63"/>
      <c r="N73" s="63"/>
      <c r="O73" s="63"/>
      <c r="P73" s="63"/>
      <c r="Q73" s="63"/>
      <c r="R73" s="63"/>
      <c r="S73" s="63"/>
      <c r="T73" s="63"/>
      <c r="U73" s="38" t="s">
        <v>180</v>
      </c>
      <c r="V73" s="63"/>
      <c r="W73" s="63"/>
      <c r="X73" s="63"/>
      <c r="Y73" s="40" t="n">
        <v>0</v>
      </c>
      <c r="Z73" s="72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</row>
    <row r="74" s="44" customFormat="true" ht="29.25" hidden="false" customHeight="true" outlineLevel="0" collapsed="false">
      <c r="A74" s="22" t="n">
        <v>51</v>
      </c>
      <c r="B74" s="55" t="s">
        <v>224</v>
      </c>
      <c r="C74" s="38" t="s">
        <v>33</v>
      </c>
      <c r="D74" s="39"/>
      <c r="E74" s="64" t="s">
        <v>225</v>
      </c>
      <c r="F74" s="28"/>
      <c r="G74" s="29"/>
      <c r="H74" s="40" t="n">
        <v>6.77</v>
      </c>
      <c r="I74" s="40" t="n">
        <v>6.77</v>
      </c>
      <c r="J74" s="38" t="s">
        <v>35</v>
      </c>
      <c r="K74" s="33" t="n">
        <f aca="false">H74-I74</f>
        <v>0</v>
      </c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40" t="n">
        <v>6.77</v>
      </c>
      <c r="Z74" s="72" t="s">
        <v>226</v>
      </c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</row>
    <row r="75" s="44" customFormat="true" ht="29.25" hidden="false" customHeight="true" outlineLevel="0" collapsed="false">
      <c r="A75" s="22" t="n">
        <v>52</v>
      </c>
      <c r="B75" s="56" t="s">
        <v>227</v>
      </c>
      <c r="C75" s="38" t="s">
        <v>33</v>
      </c>
      <c r="D75" s="39"/>
      <c r="E75" s="45" t="s">
        <v>228</v>
      </c>
      <c r="F75" s="28"/>
      <c r="G75" s="29"/>
      <c r="H75" s="40" t="n">
        <v>1.76</v>
      </c>
      <c r="I75" s="40" t="n">
        <v>1.76</v>
      </c>
      <c r="J75" s="38" t="s">
        <v>35</v>
      </c>
      <c r="K75" s="33" t="n">
        <f aca="false">H75-I75</f>
        <v>0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40" t="n">
        <v>1.76</v>
      </c>
      <c r="Z75" s="72" t="s">
        <v>229</v>
      </c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</row>
    <row r="76" s="44" customFormat="true" ht="29.25" hidden="false" customHeight="true" outlineLevel="0" collapsed="false">
      <c r="A76" s="22" t="n">
        <v>53</v>
      </c>
      <c r="B76" s="56" t="s">
        <v>230</v>
      </c>
      <c r="C76" s="38" t="s">
        <v>33</v>
      </c>
      <c r="D76" s="39"/>
      <c r="E76" s="45" t="s">
        <v>231</v>
      </c>
      <c r="F76" s="28"/>
      <c r="G76" s="29"/>
      <c r="H76" s="40" t="n">
        <v>0.11</v>
      </c>
      <c r="I76" s="40" t="n">
        <v>0.11</v>
      </c>
      <c r="J76" s="38" t="s">
        <v>35</v>
      </c>
      <c r="K76" s="33" t="n">
        <f aca="false">H76-I76</f>
        <v>0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40" t="n">
        <v>0.11</v>
      </c>
      <c r="Z76" s="72" t="s">
        <v>232</v>
      </c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</row>
    <row r="77" s="44" customFormat="true" ht="29.25" hidden="false" customHeight="true" outlineLevel="0" collapsed="false">
      <c r="A77" s="22" t="n">
        <v>54</v>
      </c>
      <c r="B77" s="56" t="s">
        <v>233</v>
      </c>
      <c r="C77" s="38" t="s">
        <v>33</v>
      </c>
      <c r="D77" s="39"/>
      <c r="E77" s="45" t="s">
        <v>234</v>
      </c>
      <c r="F77" s="28"/>
      <c r="G77" s="29"/>
      <c r="H77" s="40" t="n">
        <v>0.51</v>
      </c>
      <c r="I77" s="40" t="n">
        <v>0.51</v>
      </c>
      <c r="J77" s="38" t="s">
        <v>35</v>
      </c>
      <c r="K77" s="33" t="n">
        <f aca="false">H77-I77</f>
        <v>0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40" t="n">
        <v>0.51</v>
      </c>
      <c r="Z77" s="72" t="s">
        <v>235</v>
      </c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</row>
    <row r="78" s="44" customFormat="true" ht="29.25" hidden="false" customHeight="true" outlineLevel="0" collapsed="false">
      <c r="A78" s="22" t="n">
        <v>55</v>
      </c>
      <c r="B78" s="56" t="s">
        <v>236</v>
      </c>
      <c r="C78" s="38" t="s">
        <v>33</v>
      </c>
      <c r="D78" s="39"/>
      <c r="E78" s="64" t="s">
        <v>237</v>
      </c>
      <c r="F78" s="28"/>
      <c r="G78" s="29"/>
      <c r="H78" s="40" t="n">
        <v>2.4</v>
      </c>
      <c r="I78" s="40" t="n">
        <v>2.4</v>
      </c>
      <c r="J78" s="38" t="s">
        <v>35</v>
      </c>
      <c r="K78" s="33" t="n">
        <f aca="false">H78-I78</f>
        <v>0</v>
      </c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40" t="n">
        <v>2.4</v>
      </c>
      <c r="Z78" s="72" t="s">
        <v>238</v>
      </c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</row>
    <row r="79" s="44" customFormat="true" ht="29.25" hidden="false" customHeight="true" outlineLevel="0" collapsed="false">
      <c r="A79" s="22" t="n">
        <v>56</v>
      </c>
      <c r="B79" s="73" t="s">
        <v>199</v>
      </c>
      <c r="C79" s="38" t="s">
        <v>33</v>
      </c>
      <c r="D79" s="39"/>
      <c r="E79" s="45" t="s">
        <v>239</v>
      </c>
      <c r="F79" s="28"/>
      <c r="G79" s="29"/>
      <c r="H79" s="40" t="n">
        <v>0.44</v>
      </c>
      <c r="I79" s="40" t="n">
        <v>0.44</v>
      </c>
      <c r="J79" s="38" t="s">
        <v>35</v>
      </c>
      <c r="K79" s="33" t="n">
        <f aca="false">H79-I79</f>
        <v>0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40" t="n">
        <v>0.44</v>
      </c>
      <c r="Z79" s="72" t="s">
        <v>240</v>
      </c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</row>
    <row r="80" s="44" customFormat="true" ht="29.25" hidden="false" customHeight="true" outlineLevel="0" collapsed="false">
      <c r="A80" s="22" t="n">
        <v>57</v>
      </c>
      <c r="B80" s="56" t="s">
        <v>241</v>
      </c>
      <c r="C80" s="38" t="s">
        <v>33</v>
      </c>
      <c r="D80" s="39"/>
      <c r="E80" s="45" t="s">
        <v>242</v>
      </c>
      <c r="F80" s="28"/>
      <c r="G80" s="29"/>
      <c r="H80" s="40" t="n">
        <v>1.43</v>
      </c>
      <c r="I80" s="40" t="n">
        <v>1.43</v>
      </c>
      <c r="J80" s="38" t="s">
        <v>35</v>
      </c>
      <c r="K80" s="33" t="n">
        <f aca="false">H80-I80</f>
        <v>0</v>
      </c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40" t="n">
        <v>1.43</v>
      </c>
      <c r="Z80" s="72" t="s">
        <v>243</v>
      </c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</row>
    <row r="81" s="44" customFormat="true" ht="29.25" hidden="false" customHeight="true" outlineLevel="0" collapsed="false">
      <c r="A81" s="22" t="n">
        <v>58</v>
      </c>
      <c r="B81" s="56" t="s">
        <v>244</v>
      </c>
      <c r="C81" s="38" t="s">
        <v>33</v>
      </c>
      <c r="D81" s="39"/>
      <c r="E81" s="45" t="s">
        <v>245</v>
      </c>
      <c r="F81" s="28"/>
      <c r="G81" s="29"/>
      <c r="H81" s="40" t="n">
        <v>0.3</v>
      </c>
      <c r="I81" s="40" t="n">
        <v>0.3</v>
      </c>
      <c r="J81" s="38" t="s">
        <v>35</v>
      </c>
      <c r="K81" s="33" t="n">
        <f aca="false">H81-I81</f>
        <v>0</v>
      </c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40" t="n">
        <v>0.3</v>
      </c>
      <c r="Z81" s="72" t="s">
        <v>246</v>
      </c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</row>
    <row r="82" s="44" customFormat="true" ht="29.25" hidden="false" customHeight="true" outlineLevel="0" collapsed="false">
      <c r="A82" s="22" t="n">
        <v>59</v>
      </c>
      <c r="B82" s="56" t="s">
        <v>247</v>
      </c>
      <c r="C82" s="38" t="s">
        <v>33</v>
      </c>
      <c r="D82" s="39"/>
      <c r="E82" s="45" t="s">
        <v>248</v>
      </c>
      <c r="F82" s="28"/>
      <c r="G82" s="29"/>
      <c r="H82" s="40" t="n">
        <v>3.51</v>
      </c>
      <c r="I82" s="40" t="n">
        <v>3.51</v>
      </c>
      <c r="J82" s="38" t="s">
        <v>35</v>
      </c>
      <c r="K82" s="33" t="n">
        <f aca="false">H82-I82</f>
        <v>0</v>
      </c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40" t="n">
        <v>3.51</v>
      </c>
      <c r="Z82" s="72" t="s">
        <v>249</v>
      </c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</row>
    <row r="83" s="44" customFormat="true" ht="29.25" hidden="false" customHeight="true" outlineLevel="0" collapsed="false">
      <c r="A83" s="22" t="n">
        <v>60</v>
      </c>
      <c r="B83" s="56" t="s">
        <v>250</v>
      </c>
      <c r="C83" s="38" t="s">
        <v>33</v>
      </c>
      <c r="D83" s="39"/>
      <c r="E83" s="45" t="s">
        <v>251</v>
      </c>
      <c r="F83" s="28"/>
      <c r="G83" s="29"/>
      <c r="H83" s="40" t="n">
        <v>0.36</v>
      </c>
      <c r="I83" s="40" t="n">
        <v>0.36</v>
      </c>
      <c r="J83" s="38" t="s">
        <v>35</v>
      </c>
      <c r="K83" s="33" t="n">
        <f aca="false">H83-I83</f>
        <v>0</v>
      </c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40" t="n">
        <v>0.36</v>
      </c>
      <c r="Z83" s="72" t="s">
        <v>252</v>
      </c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</row>
    <row r="84" s="44" customFormat="true" ht="29.25" hidden="false" customHeight="true" outlineLevel="0" collapsed="false">
      <c r="A84" s="22" t="n">
        <v>61</v>
      </c>
      <c r="B84" s="56" t="s">
        <v>253</v>
      </c>
      <c r="C84" s="38" t="s">
        <v>33</v>
      </c>
      <c r="D84" s="39"/>
      <c r="E84" s="45" t="s">
        <v>254</v>
      </c>
      <c r="F84" s="28"/>
      <c r="G84" s="29"/>
      <c r="H84" s="40" t="n">
        <v>0.05</v>
      </c>
      <c r="I84" s="40" t="n">
        <v>0.05</v>
      </c>
      <c r="J84" s="38" t="s">
        <v>35</v>
      </c>
      <c r="K84" s="33" t="n">
        <f aca="false">H84-I84</f>
        <v>0</v>
      </c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40" t="n">
        <v>0.05</v>
      </c>
      <c r="Z84" s="72" t="s">
        <v>192</v>
      </c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</row>
    <row r="85" s="44" customFormat="true" ht="29.25" hidden="false" customHeight="true" outlineLevel="0" collapsed="false">
      <c r="A85" s="22" t="n">
        <v>62</v>
      </c>
      <c r="B85" s="56" t="s">
        <v>255</v>
      </c>
      <c r="C85" s="38" t="s">
        <v>33</v>
      </c>
      <c r="D85" s="39"/>
      <c r="E85" s="45" t="s">
        <v>256</v>
      </c>
      <c r="F85" s="28"/>
      <c r="G85" s="29"/>
      <c r="H85" s="40" t="n">
        <v>0.11</v>
      </c>
      <c r="I85" s="40" t="n">
        <v>0.11</v>
      </c>
      <c r="J85" s="38" t="s">
        <v>35</v>
      </c>
      <c r="K85" s="33" t="n">
        <f aca="false">H85-I85</f>
        <v>0</v>
      </c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40" t="n">
        <v>0.11</v>
      </c>
      <c r="Z85" s="72" t="s">
        <v>257</v>
      </c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</row>
    <row r="86" s="44" customFormat="true" ht="29.25" hidden="false" customHeight="true" outlineLevel="0" collapsed="false">
      <c r="A86" s="22" t="n">
        <v>63</v>
      </c>
      <c r="B86" s="56" t="s">
        <v>258</v>
      </c>
      <c r="C86" s="38" t="s">
        <v>33</v>
      </c>
      <c r="D86" s="39"/>
      <c r="E86" s="45" t="s">
        <v>259</v>
      </c>
      <c r="F86" s="28"/>
      <c r="G86" s="29"/>
      <c r="H86" s="40" t="n">
        <v>0.08</v>
      </c>
      <c r="I86" s="40" t="n">
        <v>0.08</v>
      </c>
      <c r="J86" s="38" t="s">
        <v>35</v>
      </c>
      <c r="K86" s="33" t="n">
        <f aca="false">H86-I86</f>
        <v>0</v>
      </c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40" t="n">
        <v>0.08</v>
      </c>
      <c r="Z86" s="72" t="s">
        <v>260</v>
      </c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</row>
    <row r="87" s="44" customFormat="true" ht="29.25" hidden="false" customHeight="true" outlineLevel="0" collapsed="false">
      <c r="A87" s="22" t="n">
        <v>64</v>
      </c>
      <c r="B87" s="56" t="s">
        <v>261</v>
      </c>
      <c r="C87" s="38" t="s">
        <v>33</v>
      </c>
      <c r="D87" s="39"/>
      <c r="E87" s="45" t="s">
        <v>262</v>
      </c>
      <c r="F87" s="28"/>
      <c r="G87" s="29"/>
      <c r="H87" s="40" t="n">
        <v>0.02</v>
      </c>
      <c r="I87" s="40" t="n">
        <v>0.02</v>
      </c>
      <c r="J87" s="38" t="s">
        <v>35</v>
      </c>
      <c r="K87" s="33" t="n">
        <f aca="false">H87-I87</f>
        <v>0</v>
      </c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40" t="n">
        <v>0.02</v>
      </c>
      <c r="Z87" s="72" t="s">
        <v>84</v>
      </c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</row>
    <row r="88" s="44" customFormat="true" ht="29.25" hidden="false" customHeight="true" outlineLevel="0" collapsed="false">
      <c r="A88" s="22" t="n">
        <v>65</v>
      </c>
      <c r="B88" s="56" t="s">
        <v>263</v>
      </c>
      <c r="C88" s="38" t="s">
        <v>33</v>
      </c>
      <c r="D88" s="39"/>
      <c r="E88" s="45" t="s">
        <v>264</v>
      </c>
      <c r="F88" s="28"/>
      <c r="G88" s="29"/>
      <c r="H88" s="40" t="n">
        <v>1.68</v>
      </c>
      <c r="I88" s="40" t="n">
        <v>1.68</v>
      </c>
      <c r="J88" s="38" t="s">
        <v>35</v>
      </c>
      <c r="K88" s="33" t="n">
        <f aca="false">H88-I88</f>
        <v>0</v>
      </c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40" t="n">
        <v>1.68</v>
      </c>
      <c r="Z88" s="72" t="s">
        <v>265</v>
      </c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</row>
    <row r="89" s="44" customFormat="true" ht="29.25" hidden="false" customHeight="true" outlineLevel="0" collapsed="false">
      <c r="A89" s="22" t="n">
        <v>66</v>
      </c>
      <c r="B89" s="56" t="s">
        <v>266</v>
      </c>
      <c r="C89" s="38" t="s">
        <v>33</v>
      </c>
      <c r="D89" s="39"/>
      <c r="E89" s="64" t="s">
        <v>267</v>
      </c>
      <c r="F89" s="28"/>
      <c r="G89" s="29"/>
      <c r="H89" s="40" t="n">
        <v>3.96</v>
      </c>
      <c r="I89" s="40" t="n">
        <v>3.96</v>
      </c>
      <c r="J89" s="38" t="s">
        <v>35</v>
      </c>
      <c r="K89" s="33" t="n">
        <f aca="false">H89-I89</f>
        <v>0</v>
      </c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40" t="n">
        <v>3.96</v>
      </c>
      <c r="Z89" s="72" t="s">
        <v>268</v>
      </c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</row>
    <row r="90" s="44" customFormat="true" ht="29.25" hidden="false" customHeight="true" outlineLevel="0" collapsed="false">
      <c r="A90" s="22" t="n">
        <v>67</v>
      </c>
      <c r="B90" s="56" t="s">
        <v>269</v>
      </c>
      <c r="C90" s="38" t="s">
        <v>33</v>
      </c>
      <c r="D90" s="39"/>
      <c r="E90" s="45" t="s">
        <v>270</v>
      </c>
      <c r="F90" s="28"/>
      <c r="G90" s="29"/>
      <c r="H90" s="40" t="n">
        <v>0.49</v>
      </c>
      <c r="I90" s="40" t="n">
        <v>0.49</v>
      </c>
      <c r="J90" s="38" t="s">
        <v>35</v>
      </c>
      <c r="K90" s="33" t="n">
        <f aca="false">H90-I90</f>
        <v>0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40" t="n">
        <v>0.49</v>
      </c>
      <c r="Z90" s="72" t="s">
        <v>271</v>
      </c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</row>
    <row r="91" s="44" customFormat="true" ht="29.25" hidden="false" customHeight="true" outlineLevel="0" collapsed="false">
      <c r="A91" s="22" t="n">
        <v>68</v>
      </c>
      <c r="B91" s="56" t="s">
        <v>272</v>
      </c>
      <c r="C91" s="38" t="s">
        <v>33</v>
      </c>
      <c r="D91" s="39"/>
      <c r="E91" s="45" t="s">
        <v>273</v>
      </c>
      <c r="F91" s="28"/>
      <c r="G91" s="29"/>
      <c r="H91" s="40" t="n">
        <v>1.09</v>
      </c>
      <c r="I91" s="40" t="n">
        <v>1.09</v>
      </c>
      <c r="J91" s="38" t="s">
        <v>35</v>
      </c>
      <c r="K91" s="33" t="n">
        <f aca="false">H91-I91</f>
        <v>0</v>
      </c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40" t="n">
        <v>1.09</v>
      </c>
      <c r="Z91" s="72" t="s">
        <v>274</v>
      </c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</row>
    <row r="92" s="44" customFormat="true" ht="29.25" hidden="false" customHeight="true" outlineLevel="0" collapsed="false">
      <c r="A92" s="22" t="n">
        <v>69</v>
      </c>
      <c r="B92" s="56" t="s">
        <v>275</v>
      </c>
      <c r="C92" s="38" t="s">
        <v>33</v>
      </c>
      <c r="D92" s="39"/>
      <c r="E92" s="45" t="s">
        <v>276</v>
      </c>
      <c r="F92" s="28"/>
      <c r="G92" s="29"/>
      <c r="H92" s="40" t="n">
        <v>0.1</v>
      </c>
      <c r="I92" s="40" t="n">
        <v>0.1</v>
      </c>
      <c r="J92" s="38" t="s">
        <v>35</v>
      </c>
      <c r="K92" s="33" t="n">
        <f aca="false">H92-I92</f>
        <v>0</v>
      </c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40" t="n">
        <v>0.1</v>
      </c>
      <c r="Z92" s="72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</row>
    <row r="93" s="44" customFormat="true" ht="29.25" hidden="false" customHeight="true" outlineLevel="0" collapsed="false">
      <c r="A93" s="22" t="n">
        <v>70</v>
      </c>
      <c r="B93" s="56" t="s">
        <v>277</v>
      </c>
      <c r="C93" s="38" t="s">
        <v>33</v>
      </c>
      <c r="D93" s="39"/>
      <c r="E93" s="45" t="s">
        <v>278</v>
      </c>
      <c r="F93" s="28"/>
      <c r="G93" s="29"/>
      <c r="H93" s="40" t="n">
        <v>6</v>
      </c>
      <c r="I93" s="40" t="n">
        <v>6</v>
      </c>
      <c r="J93" s="38" t="s">
        <v>35</v>
      </c>
      <c r="K93" s="33" t="n">
        <f aca="false">H93-I93</f>
        <v>0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40" t="n">
        <v>6</v>
      </c>
      <c r="Z93" s="72" t="s">
        <v>279</v>
      </c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</row>
    <row r="94" s="44" customFormat="true" ht="29.25" hidden="false" customHeight="true" outlineLevel="0" collapsed="false">
      <c r="A94" s="22" t="n">
        <v>71</v>
      </c>
      <c r="B94" s="56" t="s">
        <v>280</v>
      </c>
      <c r="C94" s="38" t="s">
        <v>33</v>
      </c>
      <c r="D94" s="39"/>
      <c r="E94" s="45" t="s">
        <v>75</v>
      </c>
      <c r="F94" s="28"/>
      <c r="G94" s="29"/>
      <c r="H94" s="40" t="n">
        <v>0.48</v>
      </c>
      <c r="I94" s="40" t="n">
        <v>0.48</v>
      </c>
      <c r="J94" s="38" t="s">
        <v>35</v>
      </c>
      <c r="K94" s="33" t="n">
        <f aca="false">H94-I94</f>
        <v>0</v>
      </c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40" t="n">
        <v>0.48</v>
      </c>
      <c r="Z94" s="72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</row>
    <row r="95" s="44" customFormat="true" ht="29.25" hidden="false" customHeight="true" outlineLevel="0" collapsed="false">
      <c r="A95" s="22" t="n">
        <v>72</v>
      </c>
      <c r="B95" s="56" t="s">
        <v>281</v>
      </c>
      <c r="C95" s="38" t="s">
        <v>33</v>
      </c>
      <c r="D95" s="39"/>
      <c r="E95" s="45" t="s">
        <v>282</v>
      </c>
      <c r="F95" s="28"/>
      <c r="G95" s="29"/>
      <c r="H95" s="40" t="n">
        <v>0.96</v>
      </c>
      <c r="I95" s="40" t="n">
        <v>0.96</v>
      </c>
      <c r="J95" s="38" t="s">
        <v>35</v>
      </c>
      <c r="K95" s="33" t="n">
        <f aca="false">H95-I95</f>
        <v>0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40" t="n">
        <v>0.96</v>
      </c>
      <c r="Z95" s="72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</row>
    <row r="96" s="44" customFormat="true" ht="29.25" hidden="false" customHeight="true" outlineLevel="0" collapsed="false">
      <c r="A96" s="22" t="n">
        <v>73</v>
      </c>
      <c r="B96" s="56" t="s">
        <v>283</v>
      </c>
      <c r="C96" s="38" t="s">
        <v>33</v>
      </c>
      <c r="D96" s="39"/>
      <c r="E96" s="45" t="s">
        <v>163</v>
      </c>
      <c r="F96" s="28"/>
      <c r="G96" s="29"/>
      <c r="H96" s="40" t="n">
        <v>2.02</v>
      </c>
      <c r="I96" s="40" t="n">
        <v>2.02</v>
      </c>
      <c r="J96" s="38" t="s">
        <v>35</v>
      </c>
      <c r="K96" s="33" t="n">
        <f aca="false">H96-I96</f>
        <v>0</v>
      </c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40" t="n">
        <v>2.02</v>
      </c>
      <c r="Z96" s="72" t="s">
        <v>284</v>
      </c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</row>
    <row r="97" s="44" customFormat="true" ht="24.95" hidden="false" customHeight="true" outlineLevel="0" collapsed="false">
      <c r="A97" s="23" t="s">
        <v>285</v>
      </c>
      <c r="B97" s="23"/>
      <c r="C97" s="63"/>
      <c r="D97" s="74" t="n">
        <f aca="false">SUM(D24:D57)</f>
        <v>616.59</v>
      </c>
      <c r="E97" s="63"/>
      <c r="F97" s="75" t="n">
        <f aca="false">SUM(F24:F53)</f>
        <v>115.63</v>
      </c>
      <c r="G97" s="76"/>
      <c r="H97" s="57" t="n">
        <f aca="false">SUM(H24:H96)</f>
        <v>146.33</v>
      </c>
      <c r="I97" s="57" t="n">
        <f aca="false">SUM(I24:I96)</f>
        <v>146.33</v>
      </c>
      <c r="J97" s="60"/>
      <c r="K97" s="57" t="n">
        <f aca="false">SUM(K24:K96)</f>
        <v>0</v>
      </c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57" t="n">
        <f aca="false">SUM(Y24:Y96)</f>
        <v>146.33</v>
      </c>
      <c r="Z97" s="78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</row>
    <row r="98" s="44" customFormat="true" ht="24.95" hidden="false" customHeight="true" outlineLevel="0" collapsed="false">
      <c r="A98" s="79"/>
      <c r="B98" s="80" t="s">
        <v>286</v>
      </c>
      <c r="C98" s="63"/>
      <c r="D98" s="74"/>
      <c r="E98" s="63"/>
      <c r="F98" s="75"/>
      <c r="G98" s="76"/>
      <c r="H98" s="81"/>
      <c r="I98" s="81"/>
      <c r="J98" s="68"/>
      <c r="K98" s="57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</row>
    <row r="99" s="44" customFormat="true" ht="24.95" hidden="false" customHeight="true" outlineLevel="0" collapsed="false">
      <c r="A99" s="23" t="s">
        <v>18</v>
      </c>
      <c r="B99" s="23"/>
      <c r="C99" s="63"/>
      <c r="D99" s="60"/>
      <c r="E99" s="63"/>
      <c r="F99" s="75" t="n">
        <f aca="false">F97+F22</f>
        <v>372.21</v>
      </c>
      <c r="G99" s="75"/>
      <c r="H99" s="75" t="n">
        <f aca="false">H97+H22</f>
        <v>434.787</v>
      </c>
      <c r="I99" s="75" t="n">
        <f aca="false">I22+I97</f>
        <v>434.587</v>
      </c>
      <c r="J99" s="75"/>
      <c r="K99" s="82" t="n">
        <f aca="false">K97+K22</f>
        <v>0.199999999999989</v>
      </c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75" t="n">
        <f aca="false">Y97+Y22</f>
        <v>434.587</v>
      </c>
      <c r="Z99" s="63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</row>
    <row r="100" s="44" customFormat="true" ht="24.9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</row>
    <row r="101" s="44" customFormat="true" ht="24.95" hidden="false" customHeight="true" outlineLevel="0" collapsed="false">
      <c r="A101" s="1"/>
      <c r="B101" s="67" t="s">
        <v>287</v>
      </c>
      <c r="C101" s="1"/>
      <c r="D101" s="84" t="s">
        <v>288</v>
      </c>
      <c r="E101" s="1"/>
      <c r="F101" s="84" t="s">
        <v>289</v>
      </c>
      <c r="G101" s="1"/>
      <c r="I101" s="85"/>
      <c r="J101" s="1"/>
      <c r="K101" s="84" t="s">
        <v>290</v>
      </c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86" t="s">
        <v>291</v>
      </c>
      <c r="Z101" s="2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</row>
    <row r="102" s="44" customFormat="true" ht="24.95" hidden="false" customHeight="true" outlineLevel="0" collapsed="false">
      <c r="A102" s="87" t="s">
        <v>292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</row>
    <row r="103" s="44" customFormat="true" ht="24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</row>
    <row r="104" s="44" customFormat="true" ht="24.95" hidden="false" customHeight="true" outlineLevel="0" collapsed="false">
      <c r="A104" s="1"/>
      <c r="B104" s="2"/>
      <c r="C104" s="2"/>
      <c r="D104" s="3"/>
      <c r="E104" s="2"/>
      <c r="F104" s="4"/>
      <c r="G104" s="5"/>
      <c r="H104" s="6"/>
      <c r="I104" s="7"/>
      <c r="J104" s="6"/>
      <c r="K104" s="8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</row>
    <row r="105" s="44" customFormat="true" ht="24.95" hidden="false" customHeight="true" outlineLevel="0" collapsed="false">
      <c r="B105" s="88"/>
      <c r="C105" s="88"/>
      <c r="D105" s="89"/>
      <c r="E105" s="88"/>
      <c r="F105" s="90"/>
      <c r="G105" s="91"/>
      <c r="H105" s="92"/>
      <c r="I105" s="93"/>
      <c r="J105" s="92"/>
      <c r="K105" s="94"/>
      <c r="L105" s="2"/>
      <c r="M105" s="9"/>
      <c r="N105" s="9"/>
      <c r="O105" s="9"/>
      <c r="P105" s="9"/>
      <c r="Q105" s="9"/>
      <c r="R105" s="9"/>
      <c r="S105" s="9"/>
      <c r="T105" s="9"/>
      <c r="U105" s="9"/>
      <c r="V105" s="2"/>
      <c r="W105" s="9"/>
      <c r="X105" s="2"/>
      <c r="Y105" s="9"/>
      <c r="Z105" s="9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</row>
    <row r="106" s="44" customFormat="true" ht="24.95" hidden="false" customHeight="true" outlineLevel="0" collapsed="false">
      <c r="B106" s="88"/>
      <c r="C106" s="88"/>
      <c r="D106" s="89"/>
      <c r="E106" s="88"/>
      <c r="F106" s="90"/>
      <c r="G106" s="91"/>
      <c r="H106" s="92"/>
      <c r="I106" s="93"/>
      <c r="J106" s="92"/>
      <c r="K106" s="94"/>
      <c r="L106" s="2"/>
      <c r="M106" s="9"/>
      <c r="N106" s="9"/>
      <c r="O106" s="9"/>
      <c r="P106" s="9"/>
      <c r="Q106" s="9"/>
      <c r="R106" s="9"/>
      <c r="S106" s="9"/>
      <c r="T106" s="9"/>
      <c r="U106" s="9"/>
      <c r="V106" s="2"/>
      <c r="W106" s="9"/>
      <c r="X106" s="2"/>
      <c r="Y106" s="9"/>
      <c r="Z106" s="9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</row>
    <row r="107" s="44" customFormat="true" ht="24.95" hidden="false" customHeight="true" outlineLevel="0" collapsed="false">
      <c r="B107" s="88"/>
      <c r="C107" s="88"/>
      <c r="D107" s="89"/>
      <c r="E107" s="88"/>
      <c r="F107" s="90"/>
      <c r="G107" s="91"/>
      <c r="H107" s="92"/>
      <c r="I107" s="93"/>
      <c r="J107" s="92"/>
      <c r="K107" s="94"/>
      <c r="L107" s="2"/>
      <c r="M107" s="9"/>
      <c r="N107" s="9"/>
      <c r="O107" s="9"/>
      <c r="P107" s="9"/>
      <c r="Q107" s="9"/>
      <c r="R107" s="9"/>
      <c r="S107" s="9"/>
      <c r="T107" s="9"/>
      <c r="U107" s="9"/>
      <c r="V107" s="2"/>
      <c r="W107" s="9"/>
      <c r="X107" s="2"/>
      <c r="Y107" s="9"/>
      <c r="Z107" s="9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</row>
    <row r="108" s="44" customFormat="true" ht="24.95" hidden="false" customHeight="true" outlineLevel="0" collapsed="false">
      <c r="B108" s="88"/>
      <c r="C108" s="88"/>
      <c r="D108" s="89"/>
      <c r="E108" s="88"/>
      <c r="F108" s="90"/>
      <c r="G108" s="91"/>
      <c r="H108" s="92"/>
      <c r="I108" s="93"/>
      <c r="J108" s="92"/>
      <c r="K108" s="94"/>
      <c r="L108" s="2"/>
      <c r="M108" s="9"/>
      <c r="N108" s="9"/>
      <c r="O108" s="9"/>
      <c r="P108" s="9"/>
      <c r="Q108" s="9"/>
      <c r="R108" s="9"/>
      <c r="S108" s="9"/>
      <c r="T108" s="9"/>
      <c r="U108" s="9"/>
      <c r="V108" s="2"/>
      <c r="W108" s="9"/>
      <c r="X108" s="2"/>
      <c r="Y108" s="9"/>
      <c r="Z108" s="9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</row>
    <row r="109" s="44" customFormat="true" ht="24.95" hidden="false" customHeight="true" outlineLevel="0" collapsed="false">
      <c r="B109" s="88"/>
      <c r="C109" s="88"/>
      <c r="D109" s="89"/>
      <c r="E109" s="88"/>
      <c r="F109" s="90"/>
      <c r="G109" s="91"/>
      <c r="H109" s="92"/>
      <c r="I109" s="93"/>
      <c r="J109" s="92"/>
      <c r="K109" s="94"/>
      <c r="L109" s="2"/>
      <c r="M109" s="9"/>
      <c r="N109" s="9"/>
      <c r="O109" s="9"/>
      <c r="P109" s="9"/>
      <c r="Q109" s="9"/>
      <c r="R109" s="9"/>
      <c r="S109" s="9"/>
      <c r="T109" s="9"/>
      <c r="U109" s="9"/>
      <c r="V109" s="2"/>
      <c r="W109" s="9"/>
      <c r="X109" s="2"/>
      <c r="Y109" s="9"/>
      <c r="Z109" s="9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</row>
    <row r="110" s="44" customFormat="true" ht="24.95" hidden="false" customHeight="true" outlineLevel="0" collapsed="false">
      <c r="B110" s="88"/>
      <c r="C110" s="88"/>
      <c r="D110" s="89"/>
      <c r="E110" s="88"/>
      <c r="F110" s="90"/>
      <c r="G110" s="91"/>
      <c r="H110" s="92"/>
      <c r="I110" s="93"/>
      <c r="J110" s="92"/>
      <c r="K110" s="94"/>
      <c r="L110" s="2"/>
      <c r="M110" s="9"/>
      <c r="N110" s="9"/>
      <c r="O110" s="9"/>
      <c r="P110" s="9"/>
      <c r="Q110" s="9"/>
      <c r="R110" s="9"/>
      <c r="S110" s="9"/>
      <c r="T110" s="9"/>
      <c r="U110" s="9"/>
      <c r="V110" s="2"/>
      <c r="W110" s="9"/>
      <c r="X110" s="2"/>
      <c r="Y110" s="9"/>
      <c r="Z110" s="9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</row>
    <row r="111" s="44" customFormat="true" ht="24.95" hidden="false" customHeight="true" outlineLevel="0" collapsed="false">
      <c r="B111" s="88"/>
      <c r="C111" s="88"/>
      <c r="D111" s="89"/>
      <c r="E111" s="88"/>
      <c r="F111" s="90"/>
      <c r="G111" s="91"/>
      <c r="H111" s="92"/>
      <c r="I111" s="93"/>
      <c r="J111" s="92"/>
      <c r="K111" s="94"/>
      <c r="L111" s="2"/>
      <c r="M111" s="9"/>
      <c r="N111" s="9"/>
      <c r="O111" s="9"/>
      <c r="P111" s="9"/>
      <c r="Q111" s="9"/>
      <c r="R111" s="9"/>
      <c r="S111" s="9"/>
      <c r="T111" s="9"/>
      <c r="U111" s="9"/>
      <c r="V111" s="2"/>
      <c r="W111" s="9"/>
      <c r="X111" s="2"/>
      <c r="Y111" s="9"/>
      <c r="Z111" s="9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</row>
    <row r="112" s="44" customFormat="true" ht="24.95" hidden="false" customHeight="true" outlineLevel="0" collapsed="false">
      <c r="B112" s="88"/>
      <c r="C112" s="88"/>
      <c r="D112" s="89"/>
      <c r="E112" s="88"/>
      <c r="F112" s="90"/>
      <c r="G112" s="91"/>
      <c r="H112" s="92"/>
      <c r="I112" s="93"/>
      <c r="J112" s="92"/>
      <c r="K112" s="94"/>
      <c r="L112" s="2"/>
      <c r="M112" s="9"/>
      <c r="N112" s="9"/>
      <c r="O112" s="9"/>
      <c r="P112" s="9"/>
      <c r="Q112" s="9"/>
      <c r="R112" s="9"/>
      <c r="S112" s="9"/>
      <c r="T112" s="9"/>
      <c r="U112" s="9"/>
      <c r="V112" s="2"/>
      <c r="W112" s="9"/>
      <c r="X112" s="2"/>
      <c r="Y112" s="9"/>
      <c r="Z112" s="9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</row>
    <row r="113" s="44" customFormat="true" ht="24.95" hidden="false" customHeight="true" outlineLevel="0" collapsed="false">
      <c r="B113" s="88"/>
      <c r="C113" s="88"/>
      <c r="D113" s="89"/>
      <c r="E113" s="88"/>
      <c r="F113" s="90"/>
      <c r="G113" s="91"/>
      <c r="H113" s="92"/>
      <c r="I113" s="93"/>
      <c r="J113" s="92"/>
      <c r="K113" s="94"/>
      <c r="L113" s="2"/>
      <c r="M113" s="9"/>
      <c r="N113" s="9"/>
      <c r="O113" s="9"/>
      <c r="P113" s="9"/>
      <c r="Q113" s="9"/>
      <c r="R113" s="9"/>
      <c r="S113" s="9"/>
      <c r="T113" s="9"/>
      <c r="U113" s="9"/>
      <c r="V113" s="2"/>
      <c r="W113" s="9"/>
      <c r="X113" s="2"/>
      <c r="Y113" s="9"/>
      <c r="Z113" s="9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</row>
    <row r="114" s="44" customFormat="true" ht="24.95" hidden="false" customHeight="true" outlineLevel="0" collapsed="false">
      <c r="B114" s="88"/>
      <c r="C114" s="88"/>
      <c r="D114" s="89"/>
      <c r="E114" s="88"/>
      <c r="F114" s="90"/>
      <c r="G114" s="91"/>
      <c r="H114" s="92"/>
      <c r="I114" s="93"/>
      <c r="J114" s="92"/>
      <c r="K114" s="94"/>
      <c r="L114" s="2"/>
      <c r="M114" s="9"/>
      <c r="N114" s="9"/>
      <c r="O114" s="9"/>
      <c r="P114" s="9"/>
      <c r="Q114" s="9"/>
      <c r="R114" s="9"/>
      <c r="S114" s="9"/>
      <c r="T114" s="9"/>
      <c r="U114" s="9"/>
      <c r="V114" s="2"/>
      <c r="W114" s="9"/>
      <c r="X114" s="2"/>
      <c r="Y114" s="9"/>
      <c r="Z114" s="9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</row>
    <row r="115" s="44" customFormat="true" ht="24.95" hidden="false" customHeight="true" outlineLevel="0" collapsed="false">
      <c r="B115" s="88"/>
      <c r="C115" s="88"/>
      <c r="D115" s="89"/>
      <c r="E115" s="88"/>
      <c r="F115" s="90"/>
      <c r="G115" s="91"/>
      <c r="H115" s="92"/>
      <c r="I115" s="93"/>
      <c r="J115" s="92"/>
      <c r="K115" s="94"/>
      <c r="L115" s="2"/>
      <c r="M115" s="9"/>
      <c r="N115" s="9"/>
      <c r="O115" s="9"/>
      <c r="P115" s="9"/>
      <c r="Q115" s="9"/>
      <c r="R115" s="9"/>
      <c r="S115" s="9"/>
      <c r="T115" s="9"/>
      <c r="U115" s="9"/>
      <c r="V115" s="2"/>
      <c r="W115" s="9"/>
      <c r="X115" s="2"/>
      <c r="Y115" s="9"/>
      <c r="Z115" s="9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</row>
    <row r="116" s="44" customFormat="true" ht="24.95" hidden="false" customHeight="true" outlineLevel="0" collapsed="false">
      <c r="B116" s="88"/>
      <c r="C116" s="88"/>
      <c r="D116" s="89"/>
      <c r="E116" s="88"/>
      <c r="F116" s="90"/>
      <c r="G116" s="91"/>
      <c r="H116" s="92"/>
      <c r="I116" s="93"/>
      <c r="J116" s="92"/>
      <c r="K116" s="94"/>
      <c r="L116" s="2"/>
      <c r="M116" s="9"/>
      <c r="N116" s="9"/>
      <c r="O116" s="9"/>
      <c r="P116" s="9"/>
      <c r="Q116" s="9"/>
      <c r="R116" s="9"/>
      <c r="S116" s="9"/>
      <c r="T116" s="9"/>
      <c r="U116" s="9"/>
      <c r="V116" s="2"/>
      <c r="W116" s="9"/>
      <c r="X116" s="2"/>
      <c r="Y116" s="9"/>
      <c r="Z116" s="9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</row>
    <row r="117" s="44" customFormat="true" ht="24.95" hidden="false" customHeight="true" outlineLevel="0" collapsed="false">
      <c r="B117" s="88"/>
      <c r="C117" s="88"/>
      <c r="D117" s="89"/>
      <c r="E117" s="88"/>
      <c r="F117" s="90"/>
      <c r="G117" s="91"/>
      <c r="H117" s="92"/>
      <c r="I117" s="93"/>
      <c r="J117" s="92"/>
      <c r="K117" s="94"/>
      <c r="L117" s="2"/>
      <c r="M117" s="9"/>
      <c r="N117" s="9"/>
      <c r="O117" s="9"/>
      <c r="P117" s="9"/>
      <c r="Q117" s="9"/>
      <c r="R117" s="9"/>
      <c r="S117" s="9"/>
      <c r="T117" s="9"/>
      <c r="U117" s="9"/>
      <c r="V117" s="2"/>
      <c r="W117" s="9"/>
      <c r="X117" s="2"/>
      <c r="Y117" s="9"/>
      <c r="Z117" s="9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</row>
    <row r="118" s="44" customFormat="true" ht="24.95" hidden="false" customHeight="true" outlineLevel="0" collapsed="false">
      <c r="B118" s="88"/>
      <c r="C118" s="88"/>
      <c r="D118" s="89"/>
      <c r="E118" s="88"/>
      <c r="F118" s="90"/>
      <c r="G118" s="91"/>
      <c r="H118" s="92"/>
      <c r="I118" s="93"/>
      <c r="J118" s="92"/>
      <c r="K118" s="94"/>
      <c r="L118" s="2"/>
      <c r="M118" s="9"/>
      <c r="N118" s="9"/>
      <c r="O118" s="9"/>
      <c r="P118" s="9"/>
      <c r="Q118" s="9"/>
      <c r="R118" s="9"/>
      <c r="S118" s="9"/>
      <c r="T118" s="9"/>
      <c r="U118" s="9"/>
      <c r="V118" s="2"/>
      <c r="W118" s="9"/>
      <c r="X118" s="2"/>
      <c r="Y118" s="9"/>
      <c r="Z118" s="9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</row>
    <row r="119" s="44" customFormat="true" ht="24.95" hidden="false" customHeight="true" outlineLevel="0" collapsed="false">
      <c r="B119" s="88"/>
      <c r="C119" s="88"/>
      <c r="D119" s="89"/>
      <c r="E119" s="88"/>
      <c r="F119" s="90"/>
      <c r="G119" s="91"/>
      <c r="H119" s="92"/>
      <c r="I119" s="93"/>
      <c r="J119" s="92"/>
      <c r="K119" s="94"/>
      <c r="L119" s="2"/>
      <c r="M119" s="9"/>
      <c r="N119" s="9"/>
      <c r="O119" s="9"/>
      <c r="P119" s="9"/>
      <c r="Q119" s="9"/>
      <c r="R119" s="9"/>
      <c r="S119" s="9"/>
      <c r="T119" s="9"/>
      <c r="U119" s="9"/>
      <c r="V119" s="2"/>
      <c r="W119" s="9"/>
      <c r="X119" s="2"/>
      <c r="Y119" s="9"/>
      <c r="Z119" s="9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</row>
    <row r="120" s="44" customFormat="true" ht="24.95" hidden="false" customHeight="true" outlineLevel="0" collapsed="false">
      <c r="B120" s="88"/>
      <c r="C120" s="88"/>
      <c r="D120" s="89"/>
      <c r="E120" s="88"/>
      <c r="F120" s="90"/>
      <c r="G120" s="91"/>
      <c r="H120" s="92"/>
      <c r="I120" s="93"/>
      <c r="J120" s="92"/>
      <c r="K120" s="94"/>
      <c r="L120" s="2"/>
      <c r="M120" s="9"/>
      <c r="N120" s="9"/>
      <c r="O120" s="9"/>
      <c r="P120" s="9"/>
      <c r="Q120" s="9"/>
      <c r="R120" s="9"/>
      <c r="S120" s="9"/>
      <c r="T120" s="9"/>
      <c r="U120" s="9"/>
      <c r="V120" s="2"/>
      <c r="W120" s="9"/>
      <c r="X120" s="2"/>
      <c r="Y120" s="9"/>
      <c r="Z120" s="9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</row>
    <row r="121" s="44" customFormat="true" ht="24.95" hidden="false" customHeight="true" outlineLevel="0" collapsed="false">
      <c r="B121" s="88"/>
      <c r="C121" s="88"/>
      <c r="D121" s="89"/>
      <c r="E121" s="88"/>
      <c r="F121" s="90"/>
      <c r="G121" s="91"/>
      <c r="H121" s="92"/>
      <c r="I121" s="93"/>
      <c r="J121" s="92"/>
      <c r="K121" s="94"/>
      <c r="L121" s="2"/>
      <c r="M121" s="9"/>
      <c r="N121" s="9"/>
      <c r="O121" s="9"/>
      <c r="P121" s="9"/>
      <c r="Q121" s="9"/>
      <c r="R121" s="9"/>
      <c r="S121" s="9"/>
      <c r="T121" s="9"/>
      <c r="U121" s="9"/>
      <c r="V121" s="2"/>
      <c r="W121" s="9"/>
      <c r="X121" s="2"/>
      <c r="Y121" s="9"/>
      <c r="Z121" s="9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</row>
    <row r="122" s="44" customFormat="true" ht="24.95" hidden="false" customHeight="true" outlineLevel="0" collapsed="false">
      <c r="B122" s="88"/>
      <c r="C122" s="88"/>
      <c r="D122" s="89"/>
      <c r="E122" s="88"/>
      <c r="F122" s="90"/>
      <c r="G122" s="91"/>
      <c r="H122" s="92"/>
      <c r="I122" s="93"/>
      <c r="J122" s="92"/>
      <c r="K122" s="94"/>
      <c r="L122" s="2"/>
      <c r="M122" s="9"/>
      <c r="N122" s="9"/>
      <c r="O122" s="9"/>
      <c r="P122" s="9"/>
      <c r="Q122" s="9"/>
      <c r="R122" s="9"/>
      <c r="S122" s="9"/>
      <c r="T122" s="9"/>
      <c r="U122" s="9"/>
      <c r="V122" s="2"/>
      <c r="W122" s="9"/>
      <c r="X122" s="2"/>
      <c r="Y122" s="9"/>
      <c r="Z122" s="9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</row>
    <row r="123" s="44" customFormat="true" ht="24.95" hidden="false" customHeight="true" outlineLevel="0" collapsed="false">
      <c r="B123" s="88"/>
      <c r="C123" s="88"/>
      <c r="D123" s="89"/>
      <c r="E123" s="88"/>
      <c r="F123" s="90"/>
      <c r="G123" s="91"/>
      <c r="H123" s="92"/>
      <c r="I123" s="93"/>
      <c r="J123" s="92"/>
      <c r="K123" s="94"/>
      <c r="L123" s="2"/>
      <c r="M123" s="9"/>
      <c r="N123" s="9"/>
      <c r="O123" s="9"/>
      <c r="P123" s="9"/>
      <c r="Q123" s="9"/>
      <c r="R123" s="9"/>
      <c r="S123" s="9"/>
      <c r="T123" s="9"/>
      <c r="U123" s="9"/>
      <c r="V123" s="2"/>
      <c r="W123" s="9"/>
      <c r="X123" s="2"/>
      <c r="Y123" s="9"/>
      <c r="Z123" s="9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</row>
    <row r="124" s="44" customFormat="true" ht="24.95" hidden="false" customHeight="true" outlineLevel="0" collapsed="false">
      <c r="B124" s="88"/>
      <c r="C124" s="88"/>
      <c r="D124" s="89"/>
      <c r="E124" s="88"/>
      <c r="F124" s="90"/>
      <c r="G124" s="91"/>
      <c r="H124" s="92"/>
      <c r="I124" s="93"/>
      <c r="J124" s="92"/>
      <c r="K124" s="94"/>
      <c r="L124" s="2"/>
      <c r="M124" s="9"/>
      <c r="N124" s="9"/>
      <c r="O124" s="9"/>
      <c r="P124" s="9"/>
      <c r="Q124" s="9"/>
      <c r="R124" s="9"/>
      <c r="S124" s="9"/>
      <c r="T124" s="9"/>
      <c r="U124" s="9"/>
      <c r="V124" s="2"/>
      <c r="W124" s="9"/>
      <c r="X124" s="2"/>
      <c r="Y124" s="9"/>
      <c r="Z124" s="9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</row>
    <row r="125" s="44" customFormat="true" ht="24.95" hidden="false" customHeight="true" outlineLevel="0" collapsed="false">
      <c r="B125" s="88"/>
      <c r="C125" s="88"/>
      <c r="D125" s="89"/>
      <c r="E125" s="88"/>
      <c r="F125" s="90"/>
      <c r="G125" s="91"/>
      <c r="H125" s="92"/>
      <c r="I125" s="93"/>
      <c r="J125" s="92"/>
      <c r="K125" s="94"/>
      <c r="L125" s="2"/>
      <c r="M125" s="9"/>
      <c r="N125" s="9"/>
      <c r="O125" s="9"/>
      <c r="P125" s="9"/>
      <c r="Q125" s="9"/>
      <c r="R125" s="9"/>
      <c r="S125" s="9"/>
      <c r="T125" s="9"/>
      <c r="U125" s="9"/>
      <c r="V125" s="2"/>
      <c r="W125" s="9"/>
      <c r="X125" s="2"/>
      <c r="Y125" s="9"/>
      <c r="Z125" s="9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</row>
    <row r="126" s="44" customFormat="true" ht="24.95" hidden="false" customHeight="true" outlineLevel="0" collapsed="false">
      <c r="B126" s="88"/>
      <c r="C126" s="88"/>
      <c r="D126" s="89"/>
      <c r="E126" s="88"/>
      <c r="F126" s="90"/>
      <c r="G126" s="91"/>
      <c r="H126" s="92"/>
      <c r="I126" s="93"/>
      <c r="J126" s="92"/>
      <c r="K126" s="94"/>
      <c r="L126" s="2"/>
      <c r="M126" s="9"/>
      <c r="N126" s="9"/>
      <c r="O126" s="9"/>
      <c r="P126" s="9"/>
      <c r="Q126" s="9"/>
      <c r="R126" s="9"/>
      <c r="S126" s="9"/>
      <c r="T126" s="9"/>
      <c r="U126" s="9"/>
      <c r="V126" s="2"/>
      <c r="W126" s="9"/>
      <c r="X126" s="2"/>
      <c r="Y126" s="9"/>
      <c r="Z126" s="9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</row>
    <row r="127" s="44" customFormat="true" ht="24.95" hidden="false" customHeight="true" outlineLevel="0" collapsed="false">
      <c r="B127" s="88"/>
      <c r="C127" s="88"/>
      <c r="D127" s="89"/>
      <c r="E127" s="88"/>
      <c r="F127" s="90"/>
      <c r="G127" s="91"/>
      <c r="H127" s="92"/>
      <c r="I127" s="93"/>
      <c r="J127" s="92"/>
      <c r="K127" s="94"/>
      <c r="L127" s="2"/>
      <c r="M127" s="9"/>
      <c r="N127" s="9"/>
      <c r="O127" s="9"/>
      <c r="P127" s="9"/>
      <c r="Q127" s="9"/>
      <c r="R127" s="9"/>
      <c r="S127" s="9"/>
      <c r="T127" s="9"/>
      <c r="U127" s="9"/>
      <c r="V127" s="2"/>
      <c r="W127" s="9"/>
      <c r="X127" s="2"/>
      <c r="Y127" s="9"/>
      <c r="Z127" s="9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</row>
    <row r="128" s="44" customFormat="true" ht="24.95" hidden="false" customHeight="true" outlineLevel="0" collapsed="false">
      <c r="B128" s="88"/>
      <c r="C128" s="88"/>
      <c r="D128" s="89"/>
      <c r="E128" s="88"/>
      <c r="F128" s="90"/>
      <c r="G128" s="91"/>
      <c r="H128" s="92"/>
      <c r="I128" s="93"/>
      <c r="J128" s="92"/>
      <c r="K128" s="94"/>
      <c r="L128" s="2"/>
      <c r="M128" s="9"/>
      <c r="N128" s="9"/>
      <c r="O128" s="9"/>
      <c r="P128" s="9"/>
      <c r="Q128" s="9"/>
      <c r="R128" s="9"/>
      <c r="S128" s="9"/>
      <c r="T128" s="9"/>
      <c r="U128" s="9"/>
      <c r="V128" s="2"/>
      <c r="W128" s="9"/>
      <c r="X128" s="2"/>
      <c r="Y128" s="9"/>
      <c r="Z128" s="9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</row>
    <row r="129" s="44" customFormat="true" ht="24.95" hidden="false" customHeight="true" outlineLevel="0" collapsed="false">
      <c r="B129" s="88"/>
      <c r="C129" s="88"/>
      <c r="D129" s="89"/>
      <c r="E129" s="88"/>
      <c r="F129" s="90"/>
      <c r="G129" s="91"/>
      <c r="H129" s="92"/>
      <c r="I129" s="93"/>
      <c r="J129" s="92"/>
      <c r="K129" s="94"/>
      <c r="L129" s="2"/>
      <c r="M129" s="9"/>
      <c r="N129" s="9"/>
      <c r="O129" s="9"/>
      <c r="P129" s="9"/>
      <c r="Q129" s="9"/>
      <c r="R129" s="9"/>
      <c r="S129" s="9"/>
      <c r="T129" s="9"/>
      <c r="U129" s="9"/>
      <c r="V129" s="2"/>
      <c r="W129" s="9"/>
      <c r="X129" s="2"/>
      <c r="Y129" s="9"/>
      <c r="Z129" s="9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</row>
    <row r="130" s="44" customFormat="true" ht="24.95" hidden="false" customHeight="true" outlineLevel="0" collapsed="false">
      <c r="B130" s="88"/>
      <c r="C130" s="88"/>
      <c r="D130" s="89"/>
      <c r="E130" s="88"/>
      <c r="F130" s="90"/>
      <c r="G130" s="91"/>
      <c r="H130" s="92"/>
      <c r="I130" s="93"/>
      <c r="J130" s="92"/>
      <c r="K130" s="94"/>
      <c r="L130" s="2"/>
      <c r="M130" s="9"/>
      <c r="N130" s="9"/>
      <c r="O130" s="9"/>
      <c r="P130" s="9"/>
      <c r="Q130" s="9"/>
      <c r="R130" s="9"/>
      <c r="S130" s="9"/>
      <c r="T130" s="9"/>
      <c r="U130" s="9"/>
      <c r="V130" s="2"/>
      <c r="W130" s="9"/>
      <c r="X130" s="2"/>
      <c r="Y130" s="9"/>
      <c r="Z130" s="9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</row>
    <row r="131" s="44" customFormat="true" ht="24.95" hidden="false" customHeight="true" outlineLevel="0" collapsed="false">
      <c r="B131" s="88"/>
      <c r="C131" s="88"/>
      <c r="D131" s="89"/>
      <c r="E131" s="88"/>
      <c r="F131" s="90"/>
      <c r="G131" s="91"/>
      <c r="H131" s="92"/>
      <c r="I131" s="93"/>
      <c r="J131" s="92"/>
      <c r="K131" s="94"/>
      <c r="L131" s="2"/>
      <c r="M131" s="9"/>
      <c r="N131" s="9"/>
      <c r="O131" s="9"/>
      <c r="P131" s="9"/>
      <c r="Q131" s="9"/>
      <c r="R131" s="9"/>
      <c r="S131" s="9"/>
      <c r="T131" s="9"/>
      <c r="U131" s="9"/>
      <c r="V131" s="2"/>
      <c r="W131" s="9"/>
      <c r="X131" s="2"/>
      <c r="Y131" s="9"/>
      <c r="Z131" s="9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</row>
    <row r="132" s="44" customFormat="true" ht="24.95" hidden="false" customHeight="true" outlineLevel="0" collapsed="false">
      <c r="B132" s="88"/>
      <c r="C132" s="88"/>
      <c r="D132" s="89"/>
      <c r="E132" s="88"/>
      <c r="F132" s="90"/>
      <c r="G132" s="91"/>
      <c r="H132" s="92"/>
      <c r="I132" s="93"/>
      <c r="J132" s="92"/>
      <c r="K132" s="94"/>
      <c r="L132" s="2"/>
      <c r="M132" s="9"/>
      <c r="N132" s="9"/>
      <c r="O132" s="9"/>
      <c r="P132" s="9"/>
      <c r="Q132" s="9"/>
      <c r="R132" s="9"/>
      <c r="S132" s="9"/>
      <c r="T132" s="9"/>
      <c r="U132" s="9"/>
      <c r="V132" s="2"/>
      <c r="W132" s="9"/>
      <c r="X132" s="2"/>
      <c r="Y132" s="9"/>
      <c r="Z132" s="9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</row>
    <row r="133" s="44" customFormat="true" ht="24.95" hidden="false" customHeight="true" outlineLevel="0" collapsed="false">
      <c r="B133" s="88"/>
      <c r="C133" s="88"/>
      <c r="D133" s="89"/>
      <c r="E133" s="88"/>
      <c r="F133" s="90"/>
      <c r="G133" s="91"/>
      <c r="H133" s="92"/>
      <c r="I133" s="93"/>
      <c r="J133" s="92"/>
      <c r="K133" s="94"/>
      <c r="L133" s="2"/>
      <c r="M133" s="9"/>
      <c r="N133" s="9"/>
      <c r="O133" s="9"/>
      <c r="P133" s="9"/>
      <c r="Q133" s="9"/>
      <c r="R133" s="9"/>
      <c r="S133" s="9"/>
      <c r="T133" s="9"/>
      <c r="U133" s="9"/>
      <c r="V133" s="2"/>
      <c r="W133" s="9"/>
      <c r="X133" s="2"/>
      <c r="Y133" s="9"/>
      <c r="Z133" s="9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</row>
    <row r="134" s="44" customFormat="true" ht="24.95" hidden="false" customHeight="true" outlineLevel="0" collapsed="false">
      <c r="B134" s="88"/>
      <c r="C134" s="88"/>
      <c r="D134" s="89"/>
      <c r="E134" s="88"/>
      <c r="F134" s="90"/>
      <c r="G134" s="91"/>
      <c r="H134" s="92"/>
      <c r="I134" s="93"/>
      <c r="J134" s="92"/>
      <c r="K134" s="94"/>
      <c r="L134" s="2"/>
      <c r="M134" s="9"/>
      <c r="N134" s="9"/>
      <c r="O134" s="9"/>
      <c r="P134" s="9"/>
      <c r="Q134" s="9"/>
      <c r="R134" s="9"/>
      <c r="S134" s="9"/>
      <c r="T134" s="9"/>
      <c r="U134" s="9"/>
      <c r="V134" s="2"/>
      <c r="W134" s="9"/>
      <c r="X134" s="2"/>
      <c r="Y134" s="9"/>
      <c r="Z134" s="9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</row>
    <row r="135" s="44" customFormat="true" ht="24.95" hidden="false" customHeight="true" outlineLevel="0" collapsed="false">
      <c r="B135" s="88"/>
      <c r="C135" s="88"/>
      <c r="D135" s="89"/>
      <c r="E135" s="88"/>
      <c r="F135" s="90"/>
      <c r="G135" s="91"/>
      <c r="H135" s="92"/>
      <c r="I135" s="93"/>
      <c r="J135" s="92"/>
      <c r="K135" s="94"/>
      <c r="L135" s="2"/>
      <c r="M135" s="9"/>
      <c r="N135" s="9"/>
      <c r="O135" s="9"/>
      <c r="P135" s="9"/>
      <c r="Q135" s="9"/>
      <c r="R135" s="9"/>
      <c r="S135" s="9"/>
      <c r="T135" s="9"/>
      <c r="U135" s="9"/>
      <c r="V135" s="2"/>
      <c r="W135" s="9"/>
      <c r="X135" s="2"/>
      <c r="Y135" s="9"/>
      <c r="Z135" s="9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</row>
    <row r="136" s="44" customFormat="true" ht="24.95" hidden="false" customHeight="true" outlineLevel="0" collapsed="false">
      <c r="B136" s="88"/>
      <c r="C136" s="88"/>
      <c r="D136" s="89"/>
      <c r="E136" s="88"/>
      <c r="F136" s="90"/>
      <c r="G136" s="91"/>
      <c r="H136" s="92"/>
      <c r="I136" s="93"/>
      <c r="J136" s="92"/>
      <c r="K136" s="94"/>
      <c r="L136" s="2"/>
      <c r="M136" s="9"/>
      <c r="N136" s="9"/>
      <c r="O136" s="9"/>
      <c r="P136" s="9"/>
      <c r="Q136" s="9"/>
      <c r="R136" s="9"/>
      <c r="S136" s="9"/>
      <c r="T136" s="9"/>
      <c r="U136" s="9"/>
      <c r="V136" s="2"/>
      <c r="W136" s="9"/>
      <c r="X136" s="2"/>
      <c r="Y136" s="9"/>
      <c r="Z136" s="9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</row>
    <row r="137" s="44" customFormat="true" ht="24.95" hidden="false" customHeight="true" outlineLevel="0" collapsed="false">
      <c r="B137" s="88"/>
      <c r="C137" s="88"/>
      <c r="D137" s="89"/>
      <c r="E137" s="88"/>
      <c r="F137" s="90"/>
      <c r="G137" s="91"/>
      <c r="H137" s="92"/>
      <c r="I137" s="93"/>
      <c r="J137" s="92"/>
      <c r="K137" s="94"/>
      <c r="L137" s="2"/>
      <c r="M137" s="9"/>
      <c r="N137" s="9"/>
      <c r="O137" s="9"/>
      <c r="P137" s="9"/>
      <c r="Q137" s="9"/>
      <c r="R137" s="9"/>
      <c r="S137" s="9"/>
      <c r="T137" s="9"/>
      <c r="U137" s="9"/>
      <c r="V137" s="2"/>
      <c r="W137" s="9"/>
      <c r="X137" s="2"/>
      <c r="Y137" s="9"/>
      <c r="Z137" s="9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</row>
    <row r="138" s="44" customFormat="true" ht="24.95" hidden="false" customHeight="true" outlineLevel="0" collapsed="false">
      <c r="B138" s="88"/>
      <c r="C138" s="88"/>
      <c r="D138" s="89"/>
      <c r="E138" s="88"/>
      <c r="F138" s="90"/>
      <c r="G138" s="91"/>
      <c r="H138" s="92"/>
      <c r="I138" s="93"/>
      <c r="J138" s="92"/>
      <c r="K138" s="94"/>
      <c r="L138" s="2"/>
      <c r="M138" s="9"/>
      <c r="N138" s="9"/>
      <c r="O138" s="9"/>
      <c r="P138" s="9"/>
      <c r="Q138" s="9"/>
      <c r="R138" s="9"/>
      <c r="S138" s="9"/>
      <c r="T138" s="9"/>
      <c r="U138" s="9"/>
      <c r="V138" s="2"/>
      <c r="W138" s="9"/>
      <c r="X138" s="2"/>
      <c r="Y138" s="9"/>
      <c r="Z138" s="9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</row>
    <row r="139" s="44" customFormat="true" ht="24.95" hidden="false" customHeight="true" outlineLevel="0" collapsed="false">
      <c r="B139" s="88"/>
      <c r="C139" s="88"/>
      <c r="D139" s="89"/>
      <c r="E139" s="88"/>
      <c r="F139" s="90"/>
      <c r="G139" s="91"/>
      <c r="H139" s="92"/>
      <c r="I139" s="93"/>
      <c r="J139" s="92"/>
      <c r="K139" s="94"/>
      <c r="L139" s="2"/>
      <c r="M139" s="9"/>
      <c r="N139" s="9"/>
      <c r="O139" s="9"/>
      <c r="P139" s="9"/>
      <c r="Q139" s="9"/>
      <c r="R139" s="9"/>
      <c r="S139" s="9"/>
      <c r="T139" s="9"/>
      <c r="U139" s="9"/>
      <c r="V139" s="2"/>
      <c r="W139" s="9"/>
      <c r="X139" s="2"/>
      <c r="Y139" s="9"/>
      <c r="Z139" s="9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</row>
    <row r="140" s="44" customFormat="true" ht="24.95" hidden="false" customHeight="true" outlineLevel="0" collapsed="false">
      <c r="B140" s="88"/>
      <c r="C140" s="88"/>
      <c r="D140" s="89"/>
      <c r="E140" s="88"/>
      <c r="F140" s="90"/>
      <c r="G140" s="91"/>
      <c r="H140" s="92"/>
      <c r="I140" s="93"/>
      <c r="J140" s="92"/>
      <c r="K140" s="94"/>
      <c r="L140" s="2"/>
      <c r="M140" s="9"/>
      <c r="N140" s="9"/>
      <c r="O140" s="9"/>
      <c r="P140" s="9"/>
      <c r="Q140" s="9"/>
      <c r="R140" s="9"/>
      <c r="S140" s="9"/>
      <c r="T140" s="9"/>
      <c r="U140" s="9"/>
      <c r="V140" s="2"/>
      <c r="W140" s="9"/>
      <c r="X140" s="2"/>
      <c r="Y140" s="9"/>
      <c r="Z140" s="9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</row>
    <row r="141" s="44" customFormat="true" ht="24.95" hidden="false" customHeight="true" outlineLevel="0" collapsed="false">
      <c r="B141" s="88"/>
      <c r="C141" s="88"/>
      <c r="D141" s="89"/>
      <c r="E141" s="88"/>
      <c r="F141" s="90"/>
      <c r="G141" s="91"/>
      <c r="H141" s="92"/>
      <c r="I141" s="93"/>
      <c r="J141" s="92"/>
      <c r="K141" s="94"/>
      <c r="L141" s="2"/>
      <c r="M141" s="9"/>
      <c r="N141" s="9"/>
      <c r="O141" s="9"/>
      <c r="P141" s="9"/>
      <c r="Q141" s="9"/>
      <c r="R141" s="9"/>
      <c r="S141" s="9"/>
      <c r="T141" s="9"/>
      <c r="U141" s="9"/>
      <c r="V141" s="2"/>
      <c r="W141" s="9"/>
      <c r="X141" s="2"/>
      <c r="Y141" s="9"/>
      <c r="Z141" s="9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</row>
    <row r="142" s="44" customFormat="true" ht="24.95" hidden="false" customHeight="true" outlineLevel="0" collapsed="false">
      <c r="B142" s="88"/>
      <c r="C142" s="88"/>
      <c r="D142" s="89"/>
      <c r="E142" s="88"/>
      <c r="F142" s="90"/>
      <c r="G142" s="91"/>
      <c r="H142" s="92"/>
      <c r="I142" s="93"/>
      <c r="J142" s="92"/>
      <c r="K142" s="94"/>
      <c r="L142" s="2"/>
      <c r="M142" s="9"/>
      <c r="N142" s="9"/>
      <c r="O142" s="9"/>
      <c r="P142" s="9"/>
      <c r="Q142" s="9"/>
      <c r="R142" s="9"/>
      <c r="S142" s="9"/>
      <c r="T142" s="9"/>
      <c r="U142" s="9"/>
      <c r="V142" s="2"/>
      <c r="W142" s="9"/>
      <c r="X142" s="2"/>
      <c r="Y142" s="9"/>
      <c r="Z142" s="9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</row>
    <row r="143" s="44" customFormat="true" ht="24.95" hidden="false" customHeight="true" outlineLevel="0" collapsed="false">
      <c r="B143" s="88"/>
      <c r="C143" s="88"/>
      <c r="D143" s="89"/>
      <c r="E143" s="88"/>
      <c r="F143" s="90"/>
      <c r="G143" s="91"/>
      <c r="H143" s="92"/>
      <c r="I143" s="93"/>
      <c r="J143" s="92"/>
      <c r="K143" s="94"/>
      <c r="L143" s="2"/>
      <c r="M143" s="9"/>
      <c r="N143" s="9"/>
      <c r="O143" s="9"/>
      <c r="P143" s="9"/>
      <c r="Q143" s="9"/>
      <c r="R143" s="9"/>
      <c r="S143" s="9"/>
      <c r="T143" s="9"/>
      <c r="U143" s="9"/>
      <c r="V143" s="2"/>
      <c r="W143" s="9"/>
      <c r="X143" s="2"/>
      <c r="Y143" s="9"/>
      <c r="Z143" s="9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</row>
    <row r="144" s="44" customFormat="true" ht="24.95" hidden="false" customHeight="true" outlineLevel="0" collapsed="false">
      <c r="B144" s="88"/>
      <c r="C144" s="88"/>
      <c r="D144" s="89"/>
      <c r="E144" s="88"/>
      <c r="F144" s="90"/>
      <c r="G144" s="91"/>
      <c r="H144" s="92"/>
      <c r="I144" s="93"/>
      <c r="J144" s="92"/>
      <c r="K144" s="94"/>
      <c r="L144" s="2"/>
      <c r="M144" s="9"/>
      <c r="N144" s="9"/>
      <c r="O144" s="9"/>
      <c r="P144" s="9"/>
      <c r="Q144" s="9"/>
      <c r="R144" s="9"/>
      <c r="S144" s="9"/>
      <c r="T144" s="9"/>
      <c r="U144" s="9"/>
      <c r="V144" s="2"/>
      <c r="W144" s="9"/>
      <c r="X144" s="2"/>
      <c r="Y144" s="9"/>
      <c r="Z144" s="9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</row>
    <row r="145" s="44" customFormat="true" ht="24.95" hidden="false" customHeight="true" outlineLevel="0" collapsed="false">
      <c r="B145" s="88"/>
      <c r="C145" s="88"/>
      <c r="D145" s="89"/>
      <c r="E145" s="88"/>
      <c r="F145" s="90"/>
      <c r="G145" s="91"/>
      <c r="H145" s="92"/>
      <c r="I145" s="93"/>
      <c r="J145" s="92"/>
      <c r="K145" s="94"/>
      <c r="L145" s="2"/>
      <c r="M145" s="9"/>
      <c r="N145" s="9"/>
      <c r="O145" s="9"/>
      <c r="P145" s="9"/>
      <c r="Q145" s="9"/>
      <c r="R145" s="9"/>
      <c r="S145" s="9"/>
      <c r="T145" s="9"/>
      <c r="U145" s="9"/>
      <c r="V145" s="2"/>
      <c r="W145" s="9"/>
      <c r="X145" s="2"/>
      <c r="Y145" s="9"/>
      <c r="Z145" s="9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</row>
    <row r="146" s="44" customFormat="true" ht="24.95" hidden="false" customHeight="true" outlineLevel="0" collapsed="false">
      <c r="B146" s="88"/>
      <c r="C146" s="88"/>
      <c r="D146" s="89"/>
      <c r="E146" s="88"/>
      <c r="F146" s="90"/>
      <c r="G146" s="91"/>
      <c r="H146" s="92"/>
      <c r="I146" s="93"/>
      <c r="J146" s="92"/>
      <c r="K146" s="94"/>
      <c r="L146" s="2"/>
      <c r="M146" s="9"/>
      <c r="N146" s="9"/>
      <c r="O146" s="9"/>
      <c r="P146" s="9"/>
      <c r="Q146" s="9"/>
      <c r="R146" s="9"/>
      <c r="S146" s="9"/>
      <c r="T146" s="9"/>
      <c r="U146" s="9"/>
      <c r="V146" s="2"/>
      <c r="W146" s="9"/>
      <c r="X146" s="2"/>
      <c r="Y146" s="9"/>
      <c r="Z146" s="9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</row>
    <row r="147" s="44" customFormat="true" ht="24.95" hidden="false" customHeight="true" outlineLevel="0" collapsed="false">
      <c r="B147" s="88"/>
      <c r="C147" s="88"/>
      <c r="D147" s="89"/>
      <c r="E147" s="88"/>
      <c r="F147" s="90"/>
      <c r="G147" s="91"/>
      <c r="H147" s="92"/>
      <c r="I147" s="93"/>
      <c r="J147" s="92"/>
      <c r="K147" s="94"/>
      <c r="L147" s="2"/>
      <c r="M147" s="9"/>
      <c r="N147" s="9"/>
      <c r="O147" s="9"/>
      <c r="P147" s="9"/>
      <c r="Q147" s="9"/>
      <c r="R147" s="9"/>
      <c r="S147" s="9"/>
      <c r="T147" s="9"/>
      <c r="U147" s="9"/>
      <c r="V147" s="2"/>
      <c r="W147" s="9"/>
      <c r="X147" s="2"/>
      <c r="Y147" s="9"/>
      <c r="Z147" s="9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</row>
    <row r="148" s="44" customFormat="true" ht="24.95" hidden="false" customHeight="true" outlineLevel="0" collapsed="false">
      <c r="B148" s="88"/>
      <c r="C148" s="88"/>
      <c r="D148" s="89"/>
      <c r="E148" s="88"/>
      <c r="F148" s="90"/>
      <c r="G148" s="91"/>
      <c r="H148" s="92"/>
      <c r="I148" s="93"/>
      <c r="J148" s="92"/>
      <c r="K148" s="94"/>
      <c r="L148" s="2"/>
      <c r="M148" s="9"/>
      <c r="N148" s="9"/>
      <c r="O148" s="9"/>
      <c r="P148" s="9"/>
      <c r="Q148" s="9"/>
      <c r="R148" s="9"/>
      <c r="S148" s="9"/>
      <c r="T148" s="9"/>
      <c r="U148" s="9"/>
      <c r="V148" s="2"/>
      <c r="W148" s="9"/>
      <c r="X148" s="2"/>
      <c r="Y148" s="9"/>
      <c r="Z148" s="9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</row>
    <row r="149" s="44" customFormat="true" ht="24.95" hidden="false" customHeight="true" outlineLevel="0" collapsed="false">
      <c r="B149" s="88"/>
      <c r="C149" s="88"/>
      <c r="D149" s="89"/>
      <c r="E149" s="88"/>
      <c r="F149" s="90"/>
      <c r="G149" s="91"/>
      <c r="H149" s="92"/>
      <c r="I149" s="93"/>
      <c r="J149" s="92"/>
      <c r="K149" s="94"/>
      <c r="L149" s="2"/>
      <c r="M149" s="9"/>
      <c r="N149" s="9"/>
      <c r="O149" s="9"/>
      <c r="P149" s="9"/>
      <c r="Q149" s="9"/>
      <c r="R149" s="9"/>
      <c r="S149" s="9"/>
      <c r="T149" s="9"/>
      <c r="U149" s="9"/>
      <c r="V149" s="2"/>
      <c r="W149" s="9"/>
      <c r="X149" s="2"/>
      <c r="Y149" s="9"/>
      <c r="Z149" s="9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</row>
    <row r="150" s="44" customFormat="true" ht="24.95" hidden="false" customHeight="true" outlineLevel="0" collapsed="false">
      <c r="B150" s="88"/>
      <c r="C150" s="88"/>
      <c r="D150" s="89"/>
      <c r="E150" s="88"/>
      <c r="F150" s="90"/>
      <c r="G150" s="91"/>
      <c r="H150" s="92"/>
      <c r="I150" s="93"/>
      <c r="J150" s="92"/>
      <c r="K150" s="94"/>
      <c r="L150" s="2"/>
      <c r="M150" s="9"/>
      <c r="N150" s="9"/>
      <c r="O150" s="9"/>
      <c r="P150" s="9"/>
      <c r="Q150" s="9"/>
      <c r="R150" s="9"/>
      <c r="S150" s="9"/>
      <c r="T150" s="9"/>
      <c r="U150" s="9"/>
      <c r="V150" s="2"/>
      <c r="W150" s="9"/>
      <c r="X150" s="2"/>
      <c r="Y150" s="9"/>
      <c r="Z150" s="9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</row>
    <row r="151" s="44" customFormat="true" ht="24.95" hidden="false" customHeight="true" outlineLevel="0" collapsed="false">
      <c r="B151" s="88"/>
      <c r="C151" s="88"/>
      <c r="D151" s="89"/>
      <c r="E151" s="88"/>
      <c r="F151" s="90"/>
      <c r="G151" s="91"/>
      <c r="H151" s="92"/>
      <c r="I151" s="93"/>
      <c r="J151" s="92"/>
      <c r="K151" s="94"/>
      <c r="L151" s="2"/>
      <c r="M151" s="9"/>
      <c r="N151" s="9"/>
      <c r="O151" s="9"/>
      <c r="P151" s="9"/>
      <c r="Q151" s="9"/>
      <c r="R151" s="9"/>
      <c r="S151" s="9"/>
      <c r="T151" s="9"/>
      <c r="U151" s="9"/>
      <c r="V151" s="2"/>
      <c r="W151" s="9"/>
      <c r="X151" s="2"/>
      <c r="Y151" s="9"/>
      <c r="Z151" s="9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</row>
    <row r="152" s="44" customFormat="true" ht="24.95" hidden="false" customHeight="true" outlineLevel="0" collapsed="false">
      <c r="B152" s="88"/>
      <c r="C152" s="88"/>
      <c r="D152" s="89"/>
      <c r="E152" s="88"/>
      <c r="F152" s="90"/>
      <c r="G152" s="91"/>
      <c r="H152" s="92"/>
      <c r="I152" s="93"/>
      <c r="J152" s="92"/>
      <c r="K152" s="94"/>
      <c r="L152" s="2"/>
      <c r="M152" s="9"/>
      <c r="N152" s="9"/>
      <c r="O152" s="9"/>
      <c r="P152" s="9"/>
      <c r="Q152" s="9"/>
      <c r="R152" s="9"/>
      <c r="S152" s="9"/>
      <c r="T152" s="9"/>
      <c r="U152" s="9"/>
      <c r="V152" s="2"/>
      <c r="W152" s="9"/>
      <c r="X152" s="2"/>
      <c r="Y152" s="9"/>
      <c r="Z152" s="9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</row>
    <row r="153" s="44" customFormat="true" ht="24.95" hidden="false" customHeight="true" outlineLevel="0" collapsed="false">
      <c r="B153" s="88"/>
      <c r="C153" s="88"/>
      <c r="D153" s="89"/>
      <c r="E153" s="88"/>
      <c r="F153" s="90"/>
      <c r="G153" s="91"/>
      <c r="H153" s="92"/>
      <c r="I153" s="93"/>
      <c r="J153" s="92"/>
      <c r="K153" s="94"/>
      <c r="L153" s="2"/>
      <c r="M153" s="9"/>
      <c r="N153" s="9"/>
      <c r="O153" s="9"/>
      <c r="P153" s="9"/>
      <c r="Q153" s="9"/>
      <c r="R153" s="9"/>
      <c r="S153" s="9"/>
      <c r="T153" s="9"/>
      <c r="U153" s="9"/>
      <c r="V153" s="2"/>
      <c r="W153" s="9"/>
      <c r="X153" s="2"/>
      <c r="Y153" s="9"/>
      <c r="Z153" s="9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</row>
    <row r="154" s="44" customFormat="true" ht="24.95" hidden="false" customHeight="true" outlineLevel="0" collapsed="false">
      <c r="B154" s="88"/>
      <c r="C154" s="88"/>
      <c r="D154" s="89"/>
      <c r="E154" s="88"/>
      <c r="F154" s="90"/>
      <c r="G154" s="91"/>
      <c r="H154" s="92"/>
      <c r="I154" s="93"/>
      <c r="J154" s="92"/>
      <c r="K154" s="94"/>
      <c r="L154" s="2"/>
      <c r="M154" s="9"/>
      <c r="N154" s="9"/>
      <c r="O154" s="9"/>
      <c r="P154" s="9"/>
      <c r="Q154" s="9"/>
      <c r="R154" s="9"/>
      <c r="S154" s="9"/>
      <c r="T154" s="9"/>
      <c r="U154" s="9"/>
      <c r="V154" s="2"/>
      <c r="W154" s="9"/>
      <c r="X154" s="2"/>
      <c r="Y154" s="9"/>
      <c r="Z154" s="9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</row>
    <row r="155" s="44" customFormat="true" ht="24.95" hidden="false" customHeight="true" outlineLevel="0" collapsed="false">
      <c r="B155" s="88"/>
      <c r="C155" s="88"/>
      <c r="D155" s="89"/>
      <c r="E155" s="88"/>
      <c r="F155" s="90"/>
      <c r="G155" s="91"/>
      <c r="H155" s="92"/>
      <c r="I155" s="93"/>
      <c r="J155" s="92"/>
      <c r="K155" s="94"/>
      <c r="L155" s="2"/>
      <c r="M155" s="9"/>
      <c r="N155" s="9"/>
      <c r="O155" s="9"/>
      <c r="P155" s="9"/>
      <c r="Q155" s="9"/>
      <c r="R155" s="9"/>
      <c r="S155" s="9"/>
      <c r="T155" s="9"/>
      <c r="U155" s="9"/>
      <c r="V155" s="2"/>
      <c r="W155" s="9"/>
      <c r="X155" s="2"/>
      <c r="Y155" s="9"/>
      <c r="Z155" s="9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</row>
    <row r="156" s="44" customFormat="true" ht="24.95" hidden="false" customHeight="true" outlineLevel="0" collapsed="false">
      <c r="B156" s="88"/>
      <c r="C156" s="88"/>
      <c r="D156" s="89"/>
      <c r="E156" s="88"/>
      <c r="F156" s="90"/>
      <c r="G156" s="91"/>
      <c r="H156" s="92"/>
      <c r="I156" s="93"/>
      <c r="J156" s="92"/>
      <c r="K156" s="94"/>
      <c r="L156" s="2"/>
      <c r="M156" s="9"/>
      <c r="N156" s="9"/>
      <c r="O156" s="9"/>
      <c r="P156" s="9"/>
      <c r="Q156" s="9"/>
      <c r="R156" s="9"/>
      <c r="S156" s="9"/>
      <c r="T156" s="9"/>
      <c r="U156" s="9"/>
      <c r="V156" s="2"/>
      <c r="W156" s="9"/>
      <c r="X156" s="2"/>
      <c r="Y156" s="9"/>
      <c r="Z156" s="9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</row>
    <row r="157" s="44" customFormat="true" ht="24.95" hidden="false" customHeight="true" outlineLevel="0" collapsed="false">
      <c r="B157" s="88"/>
      <c r="C157" s="88"/>
      <c r="D157" s="89"/>
      <c r="E157" s="88"/>
      <c r="F157" s="90"/>
      <c r="G157" s="91"/>
      <c r="H157" s="92"/>
      <c r="I157" s="93"/>
      <c r="J157" s="92"/>
      <c r="K157" s="94"/>
      <c r="L157" s="2"/>
      <c r="M157" s="9"/>
      <c r="N157" s="9"/>
      <c r="O157" s="9"/>
      <c r="P157" s="9"/>
      <c r="Q157" s="9"/>
      <c r="R157" s="9"/>
      <c r="S157" s="9"/>
      <c r="T157" s="9"/>
      <c r="U157" s="9"/>
      <c r="V157" s="2"/>
      <c r="W157" s="9"/>
      <c r="X157" s="2"/>
      <c r="Y157" s="9"/>
      <c r="Z157" s="9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</row>
    <row r="158" s="44" customFormat="true" ht="24.95" hidden="false" customHeight="true" outlineLevel="0" collapsed="false">
      <c r="B158" s="88"/>
      <c r="C158" s="88"/>
      <c r="D158" s="89"/>
      <c r="E158" s="88"/>
      <c r="F158" s="90"/>
      <c r="G158" s="91"/>
      <c r="H158" s="92"/>
      <c r="I158" s="93"/>
      <c r="J158" s="92"/>
      <c r="K158" s="94"/>
      <c r="L158" s="2"/>
      <c r="M158" s="9"/>
      <c r="N158" s="9"/>
      <c r="O158" s="9"/>
      <c r="P158" s="9"/>
      <c r="Q158" s="9"/>
      <c r="R158" s="9"/>
      <c r="S158" s="9"/>
      <c r="T158" s="9"/>
      <c r="U158" s="9"/>
      <c r="V158" s="2"/>
      <c r="W158" s="9"/>
      <c r="X158" s="2"/>
      <c r="Y158" s="9"/>
      <c r="Z158" s="9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</row>
    <row r="159" s="44" customFormat="true" ht="24.95" hidden="false" customHeight="true" outlineLevel="0" collapsed="false">
      <c r="B159" s="88"/>
      <c r="C159" s="88"/>
      <c r="D159" s="89"/>
      <c r="E159" s="88"/>
      <c r="F159" s="90"/>
      <c r="G159" s="91"/>
      <c r="H159" s="92"/>
      <c r="I159" s="93"/>
      <c r="J159" s="92"/>
      <c r="K159" s="94"/>
      <c r="L159" s="2"/>
      <c r="M159" s="9"/>
      <c r="N159" s="9"/>
      <c r="O159" s="9"/>
      <c r="P159" s="9"/>
      <c r="Q159" s="9"/>
      <c r="R159" s="9"/>
      <c r="S159" s="9"/>
      <c r="T159" s="9"/>
      <c r="U159" s="9"/>
      <c r="V159" s="2"/>
      <c r="W159" s="9"/>
      <c r="X159" s="2"/>
      <c r="Y159" s="9"/>
      <c r="Z159" s="9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</row>
    <row r="160" s="44" customFormat="true" ht="24.95" hidden="false" customHeight="true" outlineLevel="0" collapsed="false">
      <c r="B160" s="88"/>
      <c r="C160" s="88"/>
      <c r="D160" s="89"/>
      <c r="E160" s="88"/>
      <c r="F160" s="90"/>
      <c r="G160" s="91"/>
      <c r="H160" s="92"/>
      <c r="I160" s="93"/>
      <c r="J160" s="92"/>
      <c r="K160" s="94"/>
      <c r="L160" s="2"/>
      <c r="M160" s="9"/>
      <c r="N160" s="9"/>
      <c r="O160" s="9"/>
      <c r="P160" s="9"/>
      <c r="Q160" s="9"/>
      <c r="R160" s="9"/>
      <c r="S160" s="9"/>
      <c r="T160" s="9"/>
      <c r="U160" s="9"/>
      <c r="V160" s="2"/>
      <c r="W160" s="9"/>
      <c r="X160" s="2"/>
      <c r="Y160" s="9"/>
      <c r="Z160" s="9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</row>
    <row r="161" s="44" customFormat="true" ht="24.95" hidden="false" customHeight="true" outlineLevel="0" collapsed="false">
      <c r="B161" s="88"/>
      <c r="C161" s="88"/>
      <c r="D161" s="89"/>
      <c r="E161" s="88"/>
      <c r="F161" s="90"/>
      <c r="G161" s="91"/>
      <c r="H161" s="92"/>
      <c r="I161" s="93"/>
      <c r="J161" s="92"/>
      <c r="K161" s="94"/>
      <c r="L161" s="2"/>
      <c r="M161" s="9"/>
      <c r="N161" s="9"/>
      <c r="O161" s="9"/>
      <c r="P161" s="9"/>
      <c r="Q161" s="9"/>
      <c r="R161" s="9"/>
      <c r="S161" s="9"/>
      <c r="T161" s="9"/>
      <c r="U161" s="9"/>
      <c r="V161" s="2"/>
      <c r="W161" s="9"/>
      <c r="X161" s="2"/>
      <c r="Y161" s="9"/>
      <c r="Z161" s="9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</row>
    <row r="162" s="44" customFormat="true" ht="24.95" hidden="false" customHeight="true" outlineLevel="0" collapsed="false">
      <c r="B162" s="88"/>
      <c r="C162" s="88"/>
      <c r="D162" s="89"/>
      <c r="E162" s="88"/>
      <c r="F162" s="90"/>
      <c r="G162" s="91"/>
      <c r="H162" s="92"/>
      <c r="I162" s="93"/>
      <c r="J162" s="92"/>
      <c r="K162" s="94"/>
      <c r="L162" s="2"/>
      <c r="M162" s="9"/>
      <c r="N162" s="9"/>
      <c r="O162" s="9"/>
      <c r="P162" s="9"/>
      <c r="Q162" s="9"/>
      <c r="R162" s="9"/>
      <c r="S162" s="9"/>
      <c r="T162" s="9"/>
      <c r="U162" s="9"/>
      <c r="V162" s="2"/>
      <c r="W162" s="9"/>
      <c r="X162" s="2"/>
      <c r="Y162" s="9"/>
      <c r="Z162" s="9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</row>
    <row r="163" s="44" customFormat="true" ht="24.95" hidden="false" customHeight="true" outlineLevel="0" collapsed="false">
      <c r="B163" s="88"/>
      <c r="C163" s="88"/>
      <c r="D163" s="89"/>
      <c r="E163" s="88"/>
      <c r="F163" s="90"/>
      <c r="G163" s="91"/>
      <c r="H163" s="92"/>
      <c r="I163" s="93"/>
      <c r="J163" s="92"/>
      <c r="K163" s="94"/>
      <c r="L163" s="2"/>
      <c r="M163" s="9"/>
      <c r="N163" s="9"/>
      <c r="O163" s="9"/>
      <c r="P163" s="9"/>
      <c r="Q163" s="9"/>
      <c r="R163" s="9"/>
      <c r="S163" s="9"/>
      <c r="T163" s="9"/>
      <c r="U163" s="9"/>
      <c r="V163" s="2"/>
      <c r="W163" s="9"/>
      <c r="X163" s="2"/>
      <c r="Y163" s="9"/>
      <c r="Z163" s="9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</row>
    <row r="164" s="44" customFormat="true" ht="24.95" hidden="false" customHeight="true" outlineLevel="0" collapsed="false">
      <c r="B164" s="88"/>
      <c r="C164" s="88"/>
      <c r="D164" s="89"/>
      <c r="E164" s="88"/>
      <c r="F164" s="90"/>
      <c r="G164" s="91"/>
      <c r="H164" s="92"/>
      <c r="I164" s="93"/>
      <c r="J164" s="92"/>
      <c r="K164" s="94"/>
      <c r="L164" s="2"/>
      <c r="M164" s="9"/>
      <c r="N164" s="9"/>
      <c r="O164" s="9"/>
      <c r="P164" s="9"/>
      <c r="Q164" s="9"/>
      <c r="R164" s="9"/>
      <c r="S164" s="9"/>
      <c r="T164" s="9"/>
      <c r="U164" s="9"/>
      <c r="V164" s="2"/>
      <c r="W164" s="9"/>
      <c r="X164" s="2"/>
      <c r="Y164" s="9"/>
      <c r="Z164" s="9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</row>
    <row r="165" s="44" customFormat="true" ht="24.95" hidden="false" customHeight="true" outlineLevel="0" collapsed="false">
      <c r="B165" s="88"/>
      <c r="C165" s="88"/>
      <c r="D165" s="89"/>
      <c r="E165" s="88"/>
      <c r="F165" s="90"/>
      <c r="G165" s="91"/>
      <c r="H165" s="92"/>
      <c r="I165" s="93"/>
      <c r="J165" s="92"/>
      <c r="K165" s="94"/>
      <c r="L165" s="2"/>
      <c r="M165" s="9"/>
      <c r="N165" s="9"/>
      <c r="O165" s="9"/>
      <c r="P165" s="9"/>
      <c r="Q165" s="9"/>
      <c r="R165" s="9"/>
      <c r="S165" s="9"/>
      <c r="T165" s="9"/>
      <c r="U165" s="9"/>
      <c r="V165" s="2"/>
      <c r="W165" s="9"/>
      <c r="X165" s="2"/>
      <c r="Y165" s="9"/>
      <c r="Z165" s="9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</row>
    <row r="166" s="44" customFormat="true" ht="24.95" hidden="false" customHeight="true" outlineLevel="0" collapsed="false">
      <c r="B166" s="88"/>
      <c r="C166" s="88"/>
      <c r="D166" s="89"/>
      <c r="E166" s="88"/>
      <c r="F166" s="90"/>
      <c r="G166" s="91"/>
      <c r="H166" s="92"/>
      <c r="I166" s="93"/>
      <c r="J166" s="92"/>
      <c r="K166" s="94"/>
      <c r="L166" s="2"/>
      <c r="M166" s="9"/>
      <c r="N166" s="9"/>
      <c r="O166" s="9"/>
      <c r="P166" s="9"/>
      <c r="Q166" s="9"/>
      <c r="R166" s="9"/>
      <c r="S166" s="9"/>
      <c r="T166" s="9"/>
      <c r="U166" s="9"/>
      <c r="V166" s="2"/>
      <c r="W166" s="9"/>
      <c r="X166" s="2"/>
      <c r="Y166" s="9"/>
      <c r="Z166" s="9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</row>
    <row r="167" s="44" customFormat="true" ht="24.95" hidden="false" customHeight="true" outlineLevel="0" collapsed="false">
      <c r="B167" s="88"/>
      <c r="C167" s="88"/>
      <c r="D167" s="89"/>
      <c r="E167" s="88"/>
      <c r="F167" s="90"/>
      <c r="G167" s="91"/>
      <c r="H167" s="92"/>
      <c r="I167" s="93"/>
      <c r="J167" s="92"/>
      <c r="K167" s="94"/>
      <c r="L167" s="2"/>
      <c r="M167" s="9"/>
      <c r="N167" s="9"/>
      <c r="O167" s="9"/>
      <c r="P167" s="9"/>
      <c r="Q167" s="9"/>
      <c r="R167" s="9"/>
      <c r="S167" s="9"/>
      <c r="T167" s="9"/>
      <c r="U167" s="9"/>
      <c r="V167" s="2"/>
      <c r="W167" s="9"/>
      <c r="X167" s="2"/>
      <c r="Y167" s="9"/>
      <c r="Z167" s="9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</row>
    <row r="168" s="44" customFormat="true" ht="24.95" hidden="false" customHeight="true" outlineLevel="0" collapsed="false">
      <c r="B168" s="88"/>
      <c r="C168" s="88"/>
      <c r="D168" s="89"/>
      <c r="E168" s="88"/>
      <c r="F168" s="90"/>
      <c r="G168" s="91"/>
      <c r="H168" s="92"/>
      <c r="I168" s="93"/>
      <c r="J168" s="92"/>
      <c r="K168" s="94"/>
      <c r="L168" s="2"/>
      <c r="M168" s="9"/>
      <c r="N168" s="9"/>
      <c r="O168" s="9"/>
      <c r="P168" s="9"/>
      <c r="Q168" s="9"/>
      <c r="R168" s="9"/>
      <c r="S168" s="9"/>
      <c r="T168" s="9"/>
      <c r="U168" s="9"/>
      <c r="V168" s="2"/>
      <c r="W168" s="9"/>
      <c r="X168" s="2"/>
      <c r="Y168" s="9"/>
      <c r="Z168" s="9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</row>
  </sheetData>
  <mergeCells count="12">
    <mergeCell ref="A1:Z1"/>
    <mergeCell ref="A2:D2"/>
    <mergeCell ref="A3:A4"/>
    <mergeCell ref="B3:L3"/>
    <mergeCell ref="U3:Z3"/>
    <mergeCell ref="A5:K5"/>
    <mergeCell ref="A22:B22"/>
    <mergeCell ref="A23:K23"/>
    <mergeCell ref="A97:B97"/>
    <mergeCell ref="A99:B99"/>
    <mergeCell ref="A100:K100"/>
    <mergeCell ref="A102:K102"/>
  </mergeCells>
  <printOptions headings="false" gridLines="false" gridLinesSet="true" horizontalCentered="false" verticalCentered="false"/>
  <pageMargins left="0.279861111111111" right="0.269444444444444" top="0.2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K71" activeCellId="0" sqref="K71"/>
    </sheetView>
  </sheetViews>
  <sheetFormatPr defaultColWidth="8.99609375" defaultRowHeight="24" zeroHeight="false" outlineLevelRow="0" outlineLevelCol="0"/>
  <cols>
    <col collapsed="false" customWidth="true" hidden="false" outlineLevel="0" max="1" min="1" style="95" width="6.75"/>
    <col collapsed="false" customWidth="true" hidden="false" outlineLevel="0" max="2" min="2" style="95" width="29.12"/>
    <col collapsed="false" customWidth="true" hidden="false" outlineLevel="0" max="3" min="3" style="95" width="28.62"/>
    <col collapsed="false" customWidth="false" hidden="false" outlineLevel="0" max="5" min="4" style="95" width="8.99"/>
    <col collapsed="false" customWidth="true" hidden="false" outlineLevel="0" max="6" min="6" style="95" width="9.36"/>
    <col collapsed="false" customWidth="true" hidden="false" outlineLevel="0" max="7" min="7" style="96" width="8.87"/>
    <col collapsed="false" customWidth="true" hidden="false" outlineLevel="0" max="8" min="8" style="97" width="8.87"/>
    <col collapsed="false" customWidth="true" hidden="false" outlineLevel="0" max="9" min="9" style="97" width="8.36"/>
    <col collapsed="false" customWidth="true" hidden="false" outlineLevel="0" max="10" min="10" style="97" width="7.99"/>
    <col collapsed="false" customWidth="true" hidden="false" outlineLevel="0" max="11" min="11" style="95" width="23.12"/>
    <col collapsed="false" customWidth="false" hidden="false" outlineLevel="0" max="257" min="12" style="95" width="8.99"/>
  </cols>
  <sheetData>
    <row r="1" customFormat="false" ht="34.5" hidden="false" customHeight="true" outlineLevel="0" collapsed="false">
      <c r="A1" s="98" t="s">
        <v>293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103" customFormat="true" ht="24" hidden="false" customHeight="true" outlineLevel="0" collapsed="false">
      <c r="A2" s="99" t="s">
        <v>294</v>
      </c>
      <c r="B2" s="99"/>
      <c r="C2" s="100"/>
      <c r="D2" s="100"/>
      <c r="E2" s="100"/>
      <c r="F2" s="100"/>
      <c r="G2" s="100"/>
      <c r="H2" s="100"/>
      <c r="I2" s="101"/>
      <c r="J2" s="102" t="s">
        <v>295</v>
      </c>
      <c r="K2" s="102"/>
    </row>
    <row r="3" customFormat="false" ht="59.25" hidden="false" customHeight="true" outlineLevel="0" collapsed="false">
      <c r="A3" s="104" t="s">
        <v>3</v>
      </c>
      <c r="B3" s="104" t="s">
        <v>296</v>
      </c>
      <c r="C3" s="104" t="s">
        <v>297</v>
      </c>
      <c r="D3" s="104" t="s">
        <v>298</v>
      </c>
      <c r="E3" s="105" t="s">
        <v>299</v>
      </c>
      <c r="F3" s="104" t="s">
        <v>300</v>
      </c>
      <c r="G3" s="104" t="s">
        <v>301</v>
      </c>
      <c r="H3" s="104" t="s">
        <v>302</v>
      </c>
      <c r="I3" s="106" t="s">
        <v>303</v>
      </c>
      <c r="J3" s="107" t="s">
        <v>304</v>
      </c>
      <c r="K3" s="104" t="s">
        <v>305</v>
      </c>
    </row>
    <row r="4" s="114" customFormat="true" ht="21.75" hidden="false" customHeight="true" outlineLevel="0" collapsed="false">
      <c r="A4" s="108" t="n">
        <v>1</v>
      </c>
      <c r="B4" s="109" t="s">
        <v>306</v>
      </c>
      <c r="C4" s="109" t="s">
        <v>306</v>
      </c>
      <c r="D4" s="110" t="s">
        <v>307</v>
      </c>
      <c r="E4" s="111" t="s">
        <v>308</v>
      </c>
      <c r="F4" s="110" t="s">
        <v>309</v>
      </c>
      <c r="G4" s="110" t="s">
        <v>35</v>
      </c>
      <c r="H4" s="112" t="n">
        <v>0.2</v>
      </c>
      <c r="I4" s="112"/>
      <c r="J4" s="112" t="n">
        <v>0.2</v>
      </c>
      <c r="K4" s="113"/>
    </row>
    <row r="5" customFormat="false" ht="21.75" hidden="false" customHeight="true" outlineLevel="0" collapsed="false">
      <c r="A5" s="115" t="n">
        <v>2</v>
      </c>
      <c r="B5" s="116" t="s">
        <v>310</v>
      </c>
      <c r="C5" s="116" t="s">
        <v>310</v>
      </c>
      <c r="D5" s="38" t="s">
        <v>307</v>
      </c>
      <c r="E5" s="117" t="s">
        <v>311</v>
      </c>
      <c r="F5" s="38" t="s">
        <v>309</v>
      </c>
      <c r="G5" s="110" t="s">
        <v>35</v>
      </c>
      <c r="H5" s="40" t="n">
        <v>0.2</v>
      </c>
      <c r="I5" s="40"/>
      <c r="J5" s="40" t="n">
        <v>0.2</v>
      </c>
      <c r="K5" s="113"/>
    </row>
    <row r="6" customFormat="false" ht="21.75" hidden="false" customHeight="true" outlineLevel="0" collapsed="false">
      <c r="A6" s="115" t="n">
        <v>3</v>
      </c>
      <c r="B6" s="109" t="s">
        <v>312</v>
      </c>
      <c r="C6" s="109" t="s">
        <v>312</v>
      </c>
      <c r="D6" s="38" t="s">
        <v>307</v>
      </c>
      <c r="E6" s="117" t="s">
        <v>311</v>
      </c>
      <c r="F6" s="38" t="s">
        <v>309</v>
      </c>
      <c r="G6" s="110" t="s">
        <v>35</v>
      </c>
      <c r="H6" s="40" t="n">
        <v>0.2</v>
      </c>
      <c r="I6" s="40"/>
      <c r="J6" s="40" t="n">
        <v>0.2</v>
      </c>
      <c r="K6" s="113"/>
    </row>
    <row r="7" customFormat="false" ht="21.75" hidden="false" customHeight="true" outlineLevel="0" collapsed="false">
      <c r="A7" s="115" t="n">
        <v>4</v>
      </c>
      <c r="B7" s="116" t="s">
        <v>313</v>
      </c>
      <c r="C7" s="38" t="s">
        <v>314</v>
      </c>
      <c r="D7" s="38" t="s">
        <v>307</v>
      </c>
      <c r="E7" s="117" t="s">
        <v>311</v>
      </c>
      <c r="F7" s="38" t="s">
        <v>309</v>
      </c>
      <c r="G7" s="110" t="s">
        <v>35</v>
      </c>
      <c r="H7" s="40" t="n">
        <v>0.2</v>
      </c>
      <c r="I7" s="40"/>
      <c r="J7" s="40" t="n">
        <v>0.2</v>
      </c>
      <c r="K7" s="113"/>
    </row>
    <row r="8" s="123" customFormat="true" ht="21.75" hidden="false" customHeight="true" outlineLevel="0" collapsed="false">
      <c r="A8" s="118" t="n">
        <v>5</v>
      </c>
      <c r="B8" s="119" t="s">
        <v>175</v>
      </c>
      <c r="C8" s="120" t="s">
        <v>175</v>
      </c>
      <c r="D8" s="120" t="s">
        <v>307</v>
      </c>
      <c r="E8" s="121" t="s">
        <v>315</v>
      </c>
      <c r="F8" s="120" t="s">
        <v>316</v>
      </c>
      <c r="G8" s="120" t="s">
        <v>35</v>
      </c>
      <c r="H8" s="122" t="n">
        <v>1.5</v>
      </c>
      <c r="I8" s="122"/>
      <c r="J8" s="122" t="n">
        <v>1.5</v>
      </c>
      <c r="K8" s="113"/>
    </row>
    <row r="9" customFormat="false" ht="21.75" hidden="false" customHeight="true" outlineLevel="0" collapsed="false">
      <c r="A9" s="115" t="n">
        <v>6</v>
      </c>
      <c r="B9" s="116" t="s">
        <v>317</v>
      </c>
      <c r="C9" s="116" t="s">
        <v>317</v>
      </c>
      <c r="D9" s="38" t="s">
        <v>307</v>
      </c>
      <c r="E9" s="117" t="s">
        <v>318</v>
      </c>
      <c r="F9" s="38" t="s">
        <v>319</v>
      </c>
      <c r="G9" s="110" t="s">
        <v>35</v>
      </c>
      <c r="H9" s="40" t="n">
        <v>0.5</v>
      </c>
      <c r="I9" s="40"/>
      <c r="J9" s="40" t="n">
        <v>0.5</v>
      </c>
      <c r="K9" s="113"/>
    </row>
    <row r="10" customFormat="false" ht="21.75" hidden="false" customHeight="true" outlineLevel="0" collapsed="false">
      <c r="A10" s="124" t="n">
        <f aca="false">1+A9</f>
        <v>7</v>
      </c>
      <c r="B10" s="116" t="s">
        <v>320</v>
      </c>
      <c r="C10" s="116" t="s">
        <v>320</v>
      </c>
      <c r="D10" s="38" t="s">
        <v>321</v>
      </c>
      <c r="E10" s="117" t="s">
        <v>311</v>
      </c>
      <c r="F10" s="38" t="s">
        <v>309</v>
      </c>
      <c r="G10" s="110" t="s">
        <v>35</v>
      </c>
      <c r="H10" s="125" t="n">
        <v>0.2</v>
      </c>
      <c r="I10" s="125"/>
      <c r="J10" s="125" t="n">
        <v>0.2</v>
      </c>
      <c r="K10" s="113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  <c r="IT10" s="126"/>
      <c r="IU10" s="126"/>
      <c r="IV10" s="126"/>
    </row>
    <row r="11" customFormat="false" ht="21.75" hidden="false" customHeight="true" outlineLevel="0" collapsed="false">
      <c r="A11" s="124" t="n">
        <f aca="false">1+A10</f>
        <v>8</v>
      </c>
      <c r="B11" s="116" t="s">
        <v>322</v>
      </c>
      <c r="C11" s="116" t="s">
        <v>322</v>
      </c>
      <c r="D11" s="38" t="s">
        <v>321</v>
      </c>
      <c r="E11" s="117" t="s">
        <v>311</v>
      </c>
      <c r="F11" s="38" t="s">
        <v>319</v>
      </c>
      <c r="G11" s="110" t="s">
        <v>35</v>
      </c>
      <c r="H11" s="125" t="n">
        <v>0.15</v>
      </c>
      <c r="I11" s="125"/>
      <c r="J11" s="125" t="n">
        <v>0.15</v>
      </c>
      <c r="K11" s="113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  <c r="IT11" s="126"/>
      <c r="IU11" s="126"/>
      <c r="IV11" s="126"/>
    </row>
    <row r="12" customFormat="false" ht="21.75" hidden="false" customHeight="true" outlineLevel="0" collapsed="false">
      <c r="A12" s="124" t="n">
        <f aca="false">1+A11</f>
        <v>9</v>
      </c>
      <c r="B12" s="116" t="s">
        <v>323</v>
      </c>
      <c r="C12" s="116" t="s">
        <v>323</v>
      </c>
      <c r="D12" s="38" t="s">
        <v>321</v>
      </c>
      <c r="E12" s="117" t="s">
        <v>311</v>
      </c>
      <c r="F12" s="38" t="s">
        <v>319</v>
      </c>
      <c r="G12" s="110" t="s">
        <v>35</v>
      </c>
      <c r="H12" s="125" t="n">
        <v>0.5</v>
      </c>
      <c r="I12" s="125"/>
      <c r="J12" s="125" t="n">
        <v>0.5</v>
      </c>
      <c r="K12" s="113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  <c r="IU12" s="126"/>
      <c r="IV12" s="126"/>
    </row>
    <row r="13" customFormat="false" ht="21.75" hidden="false" customHeight="true" outlineLevel="0" collapsed="false">
      <c r="A13" s="124" t="n">
        <f aca="false">1+A12</f>
        <v>10</v>
      </c>
      <c r="B13" s="116" t="s">
        <v>324</v>
      </c>
      <c r="C13" s="116" t="s">
        <v>324</v>
      </c>
      <c r="D13" s="38" t="s">
        <v>321</v>
      </c>
      <c r="E13" s="117" t="s">
        <v>325</v>
      </c>
      <c r="F13" s="38" t="s">
        <v>309</v>
      </c>
      <c r="G13" s="110" t="s">
        <v>35</v>
      </c>
      <c r="H13" s="125" t="n">
        <v>0.1</v>
      </c>
      <c r="I13" s="125"/>
      <c r="J13" s="125" t="n">
        <v>0.1</v>
      </c>
      <c r="K13" s="113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</row>
    <row r="14" customFormat="false" ht="21.75" hidden="false" customHeight="true" outlineLevel="0" collapsed="false">
      <c r="A14" s="124" t="n">
        <f aca="false">1+A13</f>
        <v>11</v>
      </c>
      <c r="B14" s="127" t="s">
        <v>326</v>
      </c>
      <c r="C14" s="127" t="s">
        <v>326</v>
      </c>
      <c r="D14" s="38" t="s">
        <v>321</v>
      </c>
      <c r="E14" s="117" t="s">
        <v>311</v>
      </c>
      <c r="F14" s="38" t="s">
        <v>309</v>
      </c>
      <c r="G14" s="110" t="s">
        <v>35</v>
      </c>
      <c r="H14" s="125" t="n">
        <v>0.15</v>
      </c>
      <c r="I14" s="125"/>
      <c r="J14" s="125" t="n">
        <v>0.15</v>
      </c>
      <c r="K14" s="113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  <c r="IT14" s="126"/>
      <c r="IU14" s="126"/>
      <c r="IV14" s="126"/>
    </row>
    <row r="15" customFormat="false" ht="21.75" hidden="false" customHeight="true" outlineLevel="0" collapsed="false">
      <c r="A15" s="124" t="n">
        <f aca="false">1+A14</f>
        <v>12</v>
      </c>
      <c r="B15" s="128" t="s">
        <v>327</v>
      </c>
      <c r="C15" s="128" t="s">
        <v>327</v>
      </c>
      <c r="D15" s="38" t="s">
        <v>321</v>
      </c>
      <c r="E15" s="117" t="s">
        <v>311</v>
      </c>
      <c r="F15" s="38" t="s">
        <v>319</v>
      </c>
      <c r="G15" s="110" t="s">
        <v>35</v>
      </c>
      <c r="H15" s="125" t="n">
        <v>1.5</v>
      </c>
      <c r="I15" s="125"/>
      <c r="J15" s="125" t="n">
        <v>1.5</v>
      </c>
      <c r="K15" s="113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  <c r="IT15" s="126"/>
      <c r="IU15" s="126"/>
      <c r="IV15" s="126"/>
    </row>
    <row r="16" customFormat="false" ht="21.75" hidden="false" customHeight="true" outlineLevel="0" collapsed="false">
      <c r="A16" s="124" t="n">
        <f aca="false">1+A15</f>
        <v>13</v>
      </c>
      <c r="B16" s="116" t="s">
        <v>328</v>
      </c>
      <c r="C16" s="116" t="s">
        <v>328</v>
      </c>
      <c r="D16" s="38" t="s">
        <v>321</v>
      </c>
      <c r="E16" s="117" t="s">
        <v>311</v>
      </c>
      <c r="F16" s="38" t="s">
        <v>309</v>
      </c>
      <c r="G16" s="110" t="s">
        <v>35</v>
      </c>
      <c r="H16" s="125" t="n">
        <v>0.2</v>
      </c>
      <c r="I16" s="125"/>
      <c r="J16" s="125" t="n">
        <v>0.2</v>
      </c>
      <c r="K16" s="113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  <c r="IL16" s="126"/>
      <c r="IM16" s="126"/>
      <c r="IN16" s="126"/>
      <c r="IO16" s="126"/>
      <c r="IP16" s="126"/>
      <c r="IQ16" s="126"/>
      <c r="IR16" s="126"/>
      <c r="IS16" s="126"/>
      <c r="IT16" s="126"/>
      <c r="IU16" s="126"/>
      <c r="IV16" s="126"/>
    </row>
    <row r="17" customFormat="false" ht="21.75" hidden="false" customHeight="true" outlineLevel="0" collapsed="false">
      <c r="A17" s="124" t="n">
        <f aca="false">1+A16</f>
        <v>14</v>
      </c>
      <c r="B17" s="116" t="s">
        <v>329</v>
      </c>
      <c r="C17" s="116" t="s">
        <v>329</v>
      </c>
      <c r="D17" s="38" t="s">
        <v>321</v>
      </c>
      <c r="E17" s="117" t="s">
        <v>311</v>
      </c>
      <c r="F17" s="38" t="s">
        <v>319</v>
      </c>
      <c r="G17" s="110" t="s">
        <v>35</v>
      </c>
      <c r="H17" s="125" t="n">
        <v>0.3</v>
      </c>
      <c r="I17" s="125"/>
      <c r="J17" s="125" t="n">
        <v>0.3</v>
      </c>
      <c r="K17" s="113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  <c r="IL17" s="126"/>
      <c r="IM17" s="126"/>
      <c r="IN17" s="126"/>
      <c r="IO17" s="126"/>
      <c r="IP17" s="126"/>
      <c r="IQ17" s="126"/>
      <c r="IR17" s="126"/>
      <c r="IS17" s="126"/>
      <c r="IT17" s="126"/>
      <c r="IU17" s="126"/>
      <c r="IV17" s="126"/>
    </row>
    <row r="18" customFormat="false" ht="21.75" hidden="false" customHeight="true" outlineLevel="0" collapsed="false">
      <c r="A18" s="124" t="n">
        <f aca="false">1+A17</f>
        <v>15</v>
      </c>
      <c r="B18" s="116" t="s">
        <v>330</v>
      </c>
      <c r="C18" s="116" t="s">
        <v>330</v>
      </c>
      <c r="D18" s="38" t="s">
        <v>321</v>
      </c>
      <c r="E18" s="117" t="s">
        <v>311</v>
      </c>
      <c r="F18" s="38" t="s">
        <v>319</v>
      </c>
      <c r="G18" s="110" t="s">
        <v>35</v>
      </c>
      <c r="H18" s="125" t="n">
        <v>0.2</v>
      </c>
      <c r="I18" s="125"/>
      <c r="J18" s="125" t="n">
        <v>0.2</v>
      </c>
      <c r="K18" s="113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  <c r="IL18" s="126"/>
      <c r="IM18" s="126"/>
      <c r="IN18" s="126"/>
      <c r="IO18" s="126"/>
      <c r="IP18" s="126"/>
      <c r="IQ18" s="126"/>
      <c r="IR18" s="126"/>
      <c r="IS18" s="126"/>
      <c r="IT18" s="126"/>
      <c r="IU18" s="126"/>
      <c r="IV18" s="126"/>
    </row>
    <row r="19" customFormat="false" ht="21.75" hidden="false" customHeight="true" outlineLevel="0" collapsed="false">
      <c r="A19" s="124" t="n">
        <f aca="false">1+A18</f>
        <v>16</v>
      </c>
      <c r="B19" s="116" t="s">
        <v>317</v>
      </c>
      <c r="C19" s="116" t="s">
        <v>317</v>
      </c>
      <c r="D19" s="38" t="s">
        <v>321</v>
      </c>
      <c r="E19" s="117" t="s">
        <v>311</v>
      </c>
      <c r="F19" s="38" t="s">
        <v>319</v>
      </c>
      <c r="G19" s="110" t="s">
        <v>35</v>
      </c>
      <c r="H19" s="125" t="n">
        <v>0.5</v>
      </c>
      <c r="I19" s="125"/>
      <c r="J19" s="125" t="n">
        <v>0.5</v>
      </c>
      <c r="K19" s="113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  <c r="IL19" s="126"/>
      <c r="IM19" s="126"/>
      <c r="IN19" s="126"/>
      <c r="IO19" s="126"/>
      <c r="IP19" s="126"/>
      <c r="IQ19" s="126"/>
      <c r="IR19" s="126"/>
      <c r="IS19" s="126"/>
      <c r="IT19" s="126"/>
      <c r="IU19" s="126"/>
      <c r="IV19" s="126"/>
    </row>
    <row r="20" customFormat="false" ht="21.75" hidden="false" customHeight="true" outlineLevel="0" collapsed="false">
      <c r="A20" s="124" t="n">
        <f aca="false">1+A19</f>
        <v>17</v>
      </c>
      <c r="B20" s="128" t="s">
        <v>331</v>
      </c>
      <c r="C20" s="128" t="s">
        <v>331</v>
      </c>
      <c r="D20" s="38" t="s">
        <v>321</v>
      </c>
      <c r="E20" s="117" t="s">
        <v>311</v>
      </c>
      <c r="F20" s="38" t="s">
        <v>319</v>
      </c>
      <c r="G20" s="110" t="s">
        <v>35</v>
      </c>
      <c r="H20" s="125" t="n">
        <v>0.3</v>
      </c>
      <c r="I20" s="125"/>
      <c r="J20" s="125" t="n">
        <v>0.3</v>
      </c>
      <c r="K20" s="113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  <c r="IR20" s="126"/>
      <c r="IS20" s="126"/>
      <c r="IT20" s="126"/>
      <c r="IU20" s="126"/>
      <c r="IV20" s="126"/>
    </row>
    <row r="21" customFormat="false" ht="21.75" hidden="false" customHeight="true" outlineLevel="0" collapsed="false">
      <c r="A21" s="124" t="n">
        <f aca="false">1+A20</f>
        <v>18</v>
      </c>
      <c r="B21" s="116" t="s">
        <v>332</v>
      </c>
      <c r="C21" s="129" t="s">
        <v>332</v>
      </c>
      <c r="D21" s="38" t="s">
        <v>321</v>
      </c>
      <c r="E21" s="117" t="s">
        <v>311</v>
      </c>
      <c r="F21" s="38" t="s">
        <v>319</v>
      </c>
      <c r="G21" s="110" t="s">
        <v>35</v>
      </c>
      <c r="H21" s="125" t="n">
        <v>0.3</v>
      </c>
      <c r="I21" s="125"/>
      <c r="J21" s="125" t="n">
        <v>0.3</v>
      </c>
      <c r="K21" s="113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  <c r="IQ21" s="126"/>
      <c r="IR21" s="126"/>
      <c r="IS21" s="126"/>
      <c r="IT21" s="126"/>
      <c r="IU21" s="126"/>
      <c r="IV21" s="126"/>
    </row>
    <row r="22" customFormat="false" ht="21.75" hidden="false" customHeight="true" outlineLevel="0" collapsed="false">
      <c r="A22" s="124" t="n">
        <f aca="false">1+A21</f>
        <v>19</v>
      </c>
      <c r="B22" s="116" t="s">
        <v>333</v>
      </c>
      <c r="C22" s="129" t="s">
        <v>333</v>
      </c>
      <c r="D22" s="38" t="s">
        <v>321</v>
      </c>
      <c r="E22" s="117" t="s">
        <v>311</v>
      </c>
      <c r="F22" s="38" t="s">
        <v>319</v>
      </c>
      <c r="G22" s="110" t="s">
        <v>35</v>
      </c>
      <c r="H22" s="125" t="n">
        <v>0.2</v>
      </c>
      <c r="I22" s="125"/>
      <c r="J22" s="125" t="n">
        <v>0.2</v>
      </c>
      <c r="K22" s="113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  <c r="IL22" s="126"/>
      <c r="IM22" s="126"/>
      <c r="IN22" s="126"/>
      <c r="IO22" s="126"/>
      <c r="IP22" s="126"/>
      <c r="IQ22" s="126"/>
      <c r="IR22" s="126"/>
      <c r="IS22" s="126"/>
      <c r="IT22" s="126"/>
      <c r="IU22" s="126"/>
      <c r="IV22" s="126"/>
    </row>
    <row r="23" customFormat="false" ht="21.75" hidden="false" customHeight="true" outlineLevel="0" collapsed="false">
      <c r="A23" s="124" t="n">
        <f aca="false">1+A22</f>
        <v>20</v>
      </c>
      <c r="B23" s="116" t="s">
        <v>334</v>
      </c>
      <c r="C23" s="129" t="s">
        <v>334</v>
      </c>
      <c r="D23" s="38" t="s">
        <v>321</v>
      </c>
      <c r="E23" s="117" t="s">
        <v>311</v>
      </c>
      <c r="F23" s="38" t="s">
        <v>319</v>
      </c>
      <c r="G23" s="110" t="s">
        <v>35</v>
      </c>
      <c r="H23" s="125" t="n">
        <v>0.43</v>
      </c>
      <c r="I23" s="125"/>
      <c r="J23" s="125" t="n">
        <v>0.43</v>
      </c>
      <c r="K23" s="113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  <c r="IS23" s="126"/>
      <c r="IT23" s="126"/>
      <c r="IU23" s="126"/>
      <c r="IV23" s="126"/>
    </row>
    <row r="24" customFormat="false" ht="21.75" hidden="false" customHeight="true" outlineLevel="0" collapsed="false">
      <c r="A24" s="124" t="n">
        <f aca="false">1+A23</f>
        <v>21</v>
      </c>
      <c r="B24" s="116" t="s">
        <v>335</v>
      </c>
      <c r="C24" s="129" t="s">
        <v>335</v>
      </c>
      <c r="D24" s="38" t="s">
        <v>321</v>
      </c>
      <c r="E24" s="117" t="s">
        <v>311</v>
      </c>
      <c r="F24" s="38" t="s">
        <v>319</v>
      </c>
      <c r="G24" s="110" t="s">
        <v>35</v>
      </c>
      <c r="H24" s="125" t="n">
        <v>0.3</v>
      </c>
      <c r="I24" s="125"/>
      <c r="J24" s="125" t="n">
        <v>0.3</v>
      </c>
      <c r="K24" s="113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  <c r="IS24" s="126"/>
      <c r="IT24" s="126"/>
      <c r="IU24" s="126"/>
      <c r="IV24" s="126"/>
    </row>
    <row r="25" customFormat="false" ht="21.75" hidden="false" customHeight="true" outlineLevel="0" collapsed="false">
      <c r="A25" s="124" t="n">
        <f aca="false">1+A24</f>
        <v>22</v>
      </c>
      <c r="B25" s="116" t="s">
        <v>336</v>
      </c>
      <c r="C25" s="129" t="s">
        <v>336</v>
      </c>
      <c r="D25" s="38" t="s">
        <v>321</v>
      </c>
      <c r="E25" s="117" t="s">
        <v>311</v>
      </c>
      <c r="F25" s="38" t="s">
        <v>319</v>
      </c>
      <c r="G25" s="110" t="s">
        <v>35</v>
      </c>
      <c r="H25" s="125" t="n">
        <v>0.3</v>
      </c>
      <c r="I25" s="125"/>
      <c r="J25" s="125" t="n">
        <v>0.3</v>
      </c>
      <c r="K25" s="113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  <c r="IL25" s="126"/>
      <c r="IM25" s="126"/>
      <c r="IN25" s="126"/>
      <c r="IO25" s="126"/>
      <c r="IP25" s="126"/>
      <c r="IQ25" s="126"/>
      <c r="IR25" s="126"/>
      <c r="IS25" s="126"/>
      <c r="IT25" s="126"/>
      <c r="IU25" s="126"/>
      <c r="IV25" s="126"/>
    </row>
    <row r="26" customFormat="false" ht="21.75" hidden="false" customHeight="true" outlineLevel="0" collapsed="false">
      <c r="A26" s="124" t="n">
        <f aca="false">1+A25</f>
        <v>23</v>
      </c>
      <c r="B26" s="128" t="s">
        <v>337</v>
      </c>
      <c r="C26" s="128" t="s">
        <v>337</v>
      </c>
      <c r="D26" s="38" t="s">
        <v>321</v>
      </c>
      <c r="E26" s="117" t="s">
        <v>311</v>
      </c>
      <c r="F26" s="38" t="s">
        <v>309</v>
      </c>
      <c r="G26" s="110"/>
      <c r="H26" s="130" t="n">
        <v>0.2</v>
      </c>
      <c r="I26" s="130"/>
      <c r="J26" s="130" t="n">
        <v>0.2</v>
      </c>
      <c r="K26" s="113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  <c r="IL26" s="126"/>
      <c r="IM26" s="126"/>
      <c r="IN26" s="126"/>
      <c r="IO26" s="126"/>
      <c r="IP26" s="126"/>
      <c r="IQ26" s="126"/>
      <c r="IR26" s="126"/>
      <c r="IS26" s="126"/>
      <c r="IT26" s="126"/>
      <c r="IU26" s="126"/>
      <c r="IV26" s="126"/>
    </row>
    <row r="27" customFormat="false" ht="21.75" hidden="false" customHeight="true" outlineLevel="0" collapsed="false">
      <c r="A27" s="124" t="n">
        <f aca="false">1+A26</f>
        <v>24</v>
      </c>
      <c r="B27" s="128" t="s">
        <v>219</v>
      </c>
      <c r="C27" s="128" t="s">
        <v>219</v>
      </c>
      <c r="D27" s="38" t="s">
        <v>321</v>
      </c>
      <c r="E27" s="117" t="s">
        <v>311</v>
      </c>
      <c r="F27" s="38" t="s">
        <v>309</v>
      </c>
      <c r="G27" s="110"/>
      <c r="H27" s="125" t="n">
        <v>0.15</v>
      </c>
      <c r="I27" s="125"/>
      <c r="J27" s="125" t="n">
        <v>0.15</v>
      </c>
      <c r="K27" s="113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  <c r="IL27" s="126"/>
      <c r="IM27" s="126"/>
      <c r="IN27" s="126"/>
      <c r="IO27" s="126"/>
      <c r="IP27" s="126"/>
      <c r="IQ27" s="126"/>
      <c r="IR27" s="126"/>
      <c r="IS27" s="126"/>
      <c r="IT27" s="126"/>
      <c r="IU27" s="126"/>
      <c r="IV27" s="126"/>
    </row>
    <row r="28" customFormat="false" ht="21.75" hidden="false" customHeight="true" outlineLevel="0" collapsed="false">
      <c r="A28" s="124" t="n">
        <f aca="false">1+A27</f>
        <v>25</v>
      </c>
      <c r="B28" s="128" t="s">
        <v>338</v>
      </c>
      <c r="C28" s="128" t="s">
        <v>338</v>
      </c>
      <c r="D28" s="38" t="s">
        <v>321</v>
      </c>
      <c r="E28" s="117" t="s">
        <v>311</v>
      </c>
      <c r="F28" s="38" t="s">
        <v>319</v>
      </c>
      <c r="G28" s="110"/>
      <c r="H28" s="125" t="n">
        <v>0.1</v>
      </c>
      <c r="I28" s="125"/>
      <c r="J28" s="125" t="n">
        <v>0.1</v>
      </c>
      <c r="K28" s="113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  <c r="IS28" s="126"/>
      <c r="IT28" s="126"/>
      <c r="IU28" s="126"/>
      <c r="IV28" s="126"/>
    </row>
    <row r="29" customFormat="false" ht="21.75" hidden="false" customHeight="true" outlineLevel="0" collapsed="false">
      <c r="A29" s="124" t="n">
        <f aca="false">1+A28</f>
        <v>26</v>
      </c>
      <c r="B29" s="116" t="s">
        <v>339</v>
      </c>
      <c r="C29" s="116" t="s">
        <v>339</v>
      </c>
      <c r="D29" s="38" t="s">
        <v>321</v>
      </c>
      <c r="E29" s="117" t="s">
        <v>311</v>
      </c>
      <c r="F29" s="38" t="s">
        <v>309</v>
      </c>
      <c r="G29" s="110"/>
      <c r="H29" s="125" t="n">
        <v>0.02</v>
      </c>
      <c r="I29" s="125"/>
      <c r="J29" s="125" t="n">
        <v>0.02</v>
      </c>
      <c r="K29" s="113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  <c r="IL29" s="126"/>
      <c r="IM29" s="126"/>
      <c r="IN29" s="126"/>
      <c r="IO29" s="126"/>
      <c r="IP29" s="126"/>
      <c r="IQ29" s="126"/>
      <c r="IR29" s="126"/>
      <c r="IS29" s="126"/>
      <c r="IT29" s="126"/>
      <c r="IU29" s="126"/>
      <c r="IV29" s="126"/>
    </row>
    <row r="30" customFormat="false" ht="21.75" hidden="false" customHeight="true" outlineLevel="0" collapsed="false">
      <c r="A30" s="124" t="n">
        <f aca="false">1+A29</f>
        <v>27</v>
      </c>
      <c r="B30" s="116" t="s">
        <v>340</v>
      </c>
      <c r="C30" s="116" t="s">
        <v>340</v>
      </c>
      <c r="D30" s="38" t="s">
        <v>321</v>
      </c>
      <c r="E30" s="117" t="s">
        <v>311</v>
      </c>
      <c r="F30" s="38" t="s">
        <v>309</v>
      </c>
      <c r="G30" s="110"/>
      <c r="H30" s="125" t="n">
        <v>0.2</v>
      </c>
      <c r="I30" s="125"/>
      <c r="J30" s="125" t="n">
        <v>0.2</v>
      </c>
      <c r="K30" s="113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  <c r="IS30" s="126"/>
      <c r="IT30" s="126"/>
      <c r="IU30" s="126"/>
      <c r="IV30" s="126"/>
    </row>
    <row r="31" customFormat="false" ht="21.75" hidden="false" customHeight="true" outlineLevel="0" collapsed="false">
      <c r="A31" s="124" t="n">
        <f aca="false">1+A30</f>
        <v>28</v>
      </c>
      <c r="B31" s="116" t="s">
        <v>341</v>
      </c>
      <c r="C31" s="116" t="s">
        <v>341</v>
      </c>
      <c r="D31" s="38" t="s">
        <v>321</v>
      </c>
      <c r="E31" s="117" t="s">
        <v>311</v>
      </c>
      <c r="F31" s="38" t="s">
        <v>309</v>
      </c>
      <c r="G31" s="110"/>
      <c r="H31" s="125" t="n">
        <v>0.2</v>
      </c>
      <c r="I31" s="125"/>
      <c r="J31" s="125" t="n">
        <v>0.2</v>
      </c>
      <c r="K31" s="113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  <c r="IL31" s="126"/>
      <c r="IM31" s="126"/>
      <c r="IN31" s="126"/>
      <c r="IO31" s="126"/>
      <c r="IP31" s="126"/>
      <c r="IQ31" s="126"/>
      <c r="IR31" s="126"/>
      <c r="IS31" s="126"/>
      <c r="IT31" s="126"/>
      <c r="IU31" s="126"/>
      <c r="IV31" s="126"/>
    </row>
    <row r="32" customFormat="false" ht="21.75" hidden="false" customHeight="true" outlineLevel="0" collapsed="false">
      <c r="A32" s="124" t="n">
        <f aca="false">1+A31</f>
        <v>29</v>
      </c>
      <c r="B32" s="116" t="s">
        <v>342</v>
      </c>
      <c r="C32" s="116" t="s">
        <v>342</v>
      </c>
      <c r="D32" s="38" t="s">
        <v>321</v>
      </c>
      <c r="E32" s="117" t="s">
        <v>311</v>
      </c>
      <c r="F32" s="38" t="s">
        <v>309</v>
      </c>
      <c r="G32" s="110"/>
      <c r="H32" s="125" t="n">
        <v>0.2</v>
      </c>
      <c r="I32" s="125"/>
      <c r="J32" s="125" t="n">
        <v>0.2</v>
      </c>
      <c r="K32" s="113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  <c r="IL32" s="126"/>
      <c r="IM32" s="126"/>
      <c r="IN32" s="126"/>
      <c r="IO32" s="126"/>
      <c r="IP32" s="126"/>
      <c r="IQ32" s="126"/>
      <c r="IR32" s="126"/>
      <c r="IS32" s="126"/>
      <c r="IT32" s="126"/>
      <c r="IU32" s="126"/>
      <c r="IV32" s="126"/>
    </row>
    <row r="33" customFormat="false" ht="21.75" hidden="false" customHeight="true" outlineLevel="0" collapsed="false">
      <c r="A33" s="124" t="n">
        <f aca="false">1+A32</f>
        <v>30</v>
      </c>
      <c r="B33" s="116" t="s">
        <v>343</v>
      </c>
      <c r="C33" s="116" t="s">
        <v>343</v>
      </c>
      <c r="D33" s="38" t="s">
        <v>321</v>
      </c>
      <c r="E33" s="117" t="s">
        <v>311</v>
      </c>
      <c r="F33" s="38" t="s">
        <v>309</v>
      </c>
      <c r="G33" s="110"/>
      <c r="H33" s="125" t="n">
        <v>0.2</v>
      </c>
      <c r="I33" s="125"/>
      <c r="J33" s="125" t="n">
        <v>0.2</v>
      </c>
      <c r="K33" s="113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  <c r="IS33" s="126"/>
      <c r="IT33" s="126"/>
      <c r="IU33" s="126"/>
      <c r="IV33" s="126"/>
    </row>
    <row r="34" customFormat="false" ht="21.75" hidden="false" customHeight="true" outlineLevel="0" collapsed="false">
      <c r="A34" s="124" t="n">
        <f aca="false">1+A33</f>
        <v>31</v>
      </c>
      <c r="B34" s="116" t="s">
        <v>344</v>
      </c>
      <c r="C34" s="116" t="s">
        <v>344</v>
      </c>
      <c r="D34" s="38" t="s">
        <v>321</v>
      </c>
      <c r="E34" s="117" t="s">
        <v>311</v>
      </c>
      <c r="F34" s="38" t="s">
        <v>309</v>
      </c>
      <c r="G34" s="110"/>
      <c r="H34" s="125" t="n">
        <v>0.2</v>
      </c>
      <c r="I34" s="125"/>
      <c r="J34" s="125" t="n">
        <v>0.2</v>
      </c>
      <c r="K34" s="113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6"/>
      <c r="IU34" s="126"/>
      <c r="IV34" s="126"/>
    </row>
    <row r="35" customFormat="false" ht="21.75" hidden="false" customHeight="true" outlineLevel="0" collapsed="false">
      <c r="A35" s="124" t="n">
        <f aca="false">1+A34</f>
        <v>32</v>
      </c>
      <c r="B35" s="127" t="s">
        <v>224</v>
      </c>
      <c r="C35" s="127" t="s">
        <v>224</v>
      </c>
      <c r="D35" s="38" t="s">
        <v>321</v>
      </c>
      <c r="E35" s="117" t="s">
        <v>311</v>
      </c>
      <c r="F35" s="38" t="s">
        <v>309</v>
      </c>
      <c r="G35" s="110"/>
      <c r="H35" s="125" t="n">
        <v>0.2</v>
      </c>
      <c r="I35" s="125"/>
      <c r="J35" s="125" t="n">
        <v>0.2</v>
      </c>
      <c r="K35" s="113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6"/>
      <c r="IU35" s="126"/>
      <c r="IV35" s="126"/>
    </row>
    <row r="36" customFormat="false" ht="21.75" hidden="false" customHeight="true" outlineLevel="0" collapsed="false">
      <c r="A36" s="124" t="n">
        <f aca="false">1+A35</f>
        <v>33</v>
      </c>
      <c r="B36" s="127" t="s">
        <v>222</v>
      </c>
      <c r="C36" s="127" t="s">
        <v>222</v>
      </c>
      <c r="D36" s="38" t="s">
        <v>321</v>
      </c>
      <c r="E36" s="117" t="s">
        <v>311</v>
      </c>
      <c r="F36" s="38" t="s">
        <v>309</v>
      </c>
      <c r="G36" s="110"/>
      <c r="H36" s="125" t="n">
        <v>0.1</v>
      </c>
      <c r="I36" s="125"/>
      <c r="J36" s="125" t="n">
        <v>0.1</v>
      </c>
      <c r="K36" s="113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6"/>
      <c r="IU36" s="126"/>
      <c r="IV36" s="126"/>
    </row>
    <row r="37" customFormat="false" ht="21.75" hidden="false" customHeight="true" outlineLevel="0" collapsed="false">
      <c r="A37" s="124" t="n">
        <f aca="false">1+A36</f>
        <v>34</v>
      </c>
      <c r="B37" s="127" t="s">
        <v>345</v>
      </c>
      <c r="C37" s="127" t="s">
        <v>345</v>
      </c>
      <c r="D37" s="38" t="s">
        <v>321</v>
      </c>
      <c r="E37" s="117" t="s">
        <v>311</v>
      </c>
      <c r="F37" s="38" t="s">
        <v>309</v>
      </c>
      <c r="G37" s="110"/>
      <c r="H37" s="125" t="n">
        <v>0.2</v>
      </c>
      <c r="I37" s="125"/>
      <c r="J37" s="125" t="n">
        <v>0.2</v>
      </c>
      <c r="K37" s="113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6"/>
      <c r="IU37" s="126"/>
      <c r="IV37" s="126"/>
    </row>
    <row r="38" customFormat="false" ht="21.75" hidden="false" customHeight="true" outlineLevel="0" collapsed="false">
      <c r="A38" s="124" t="n">
        <f aca="false">1+A37</f>
        <v>35</v>
      </c>
      <c r="B38" s="127" t="s">
        <v>313</v>
      </c>
      <c r="C38" s="127" t="s">
        <v>313</v>
      </c>
      <c r="D38" s="38" t="s">
        <v>321</v>
      </c>
      <c r="E38" s="117" t="s">
        <v>311</v>
      </c>
      <c r="F38" s="38" t="s">
        <v>309</v>
      </c>
      <c r="G38" s="110"/>
      <c r="H38" s="125" t="n">
        <v>0.2</v>
      </c>
      <c r="I38" s="125"/>
      <c r="J38" s="125" t="n">
        <v>0.2</v>
      </c>
      <c r="K38" s="113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6"/>
      <c r="IU38" s="126"/>
      <c r="IV38" s="126"/>
    </row>
    <row r="39" customFormat="false" ht="21.75" hidden="false" customHeight="true" outlineLevel="0" collapsed="false">
      <c r="A39" s="124" t="n">
        <f aca="false">1+A38</f>
        <v>36</v>
      </c>
      <c r="B39" s="127" t="s">
        <v>346</v>
      </c>
      <c r="C39" s="127" t="s">
        <v>346</v>
      </c>
      <c r="D39" s="38" t="s">
        <v>321</v>
      </c>
      <c r="E39" s="117" t="s">
        <v>311</v>
      </c>
      <c r="F39" s="38" t="s">
        <v>309</v>
      </c>
      <c r="G39" s="110"/>
      <c r="H39" s="125" t="n">
        <v>0.2</v>
      </c>
      <c r="I39" s="125"/>
      <c r="J39" s="125" t="n">
        <v>0.2</v>
      </c>
      <c r="K39" s="113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  <c r="IL39" s="126"/>
      <c r="IM39" s="126"/>
      <c r="IN39" s="126"/>
      <c r="IO39" s="126"/>
      <c r="IP39" s="126"/>
      <c r="IQ39" s="126"/>
      <c r="IR39" s="126"/>
      <c r="IS39" s="126"/>
      <c r="IT39" s="126"/>
      <c r="IU39" s="126"/>
      <c r="IV39" s="126"/>
    </row>
    <row r="40" customFormat="false" ht="21.75" hidden="false" customHeight="true" outlineLevel="0" collapsed="false">
      <c r="A40" s="124" t="n">
        <f aca="false">1+A39</f>
        <v>37</v>
      </c>
      <c r="B40" s="127" t="s">
        <v>347</v>
      </c>
      <c r="C40" s="127" t="s">
        <v>347</v>
      </c>
      <c r="D40" s="38" t="s">
        <v>321</v>
      </c>
      <c r="E40" s="117" t="s">
        <v>311</v>
      </c>
      <c r="F40" s="38" t="s">
        <v>309</v>
      </c>
      <c r="G40" s="110"/>
      <c r="H40" s="125" t="n">
        <v>0.2</v>
      </c>
      <c r="I40" s="125"/>
      <c r="J40" s="125" t="n">
        <v>0.2</v>
      </c>
      <c r="K40" s="113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  <c r="IL40" s="126"/>
      <c r="IM40" s="126"/>
      <c r="IN40" s="126"/>
      <c r="IO40" s="126"/>
      <c r="IP40" s="126"/>
      <c r="IQ40" s="126"/>
      <c r="IR40" s="126"/>
      <c r="IS40" s="126"/>
      <c r="IT40" s="126"/>
      <c r="IU40" s="126"/>
      <c r="IV40" s="126"/>
    </row>
    <row r="41" customFormat="false" ht="21.75" hidden="false" customHeight="true" outlineLevel="0" collapsed="false">
      <c r="A41" s="124" t="n">
        <f aca="false">1+A40</f>
        <v>38</v>
      </c>
      <c r="B41" s="127" t="s">
        <v>348</v>
      </c>
      <c r="C41" s="127" t="s">
        <v>348</v>
      </c>
      <c r="D41" s="38" t="s">
        <v>321</v>
      </c>
      <c r="E41" s="117" t="s">
        <v>311</v>
      </c>
      <c r="F41" s="38" t="s">
        <v>309</v>
      </c>
      <c r="G41" s="110"/>
      <c r="H41" s="125" t="n">
        <v>0.2</v>
      </c>
      <c r="I41" s="125"/>
      <c r="J41" s="125" t="n">
        <v>0.2</v>
      </c>
      <c r="K41" s="113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  <c r="IL41" s="126"/>
      <c r="IM41" s="126"/>
      <c r="IN41" s="126"/>
      <c r="IO41" s="126"/>
      <c r="IP41" s="126"/>
      <c r="IQ41" s="126"/>
      <c r="IR41" s="126"/>
      <c r="IS41" s="126"/>
      <c r="IT41" s="126"/>
      <c r="IU41" s="126"/>
      <c r="IV41" s="126"/>
    </row>
    <row r="42" customFormat="false" ht="21.75" hidden="false" customHeight="true" outlineLevel="0" collapsed="false">
      <c r="A42" s="124" t="n">
        <f aca="false">1+A41</f>
        <v>39</v>
      </c>
      <c r="B42" s="127" t="s">
        <v>349</v>
      </c>
      <c r="C42" s="127" t="s">
        <v>349</v>
      </c>
      <c r="D42" s="38" t="s">
        <v>321</v>
      </c>
      <c r="E42" s="117" t="s">
        <v>311</v>
      </c>
      <c r="F42" s="38" t="s">
        <v>309</v>
      </c>
      <c r="G42" s="110"/>
      <c r="H42" s="125" t="n">
        <v>0.2</v>
      </c>
      <c r="I42" s="125"/>
      <c r="J42" s="125" t="n">
        <v>0.2</v>
      </c>
      <c r="K42" s="113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  <c r="IL42" s="126"/>
      <c r="IM42" s="126"/>
      <c r="IN42" s="126"/>
      <c r="IO42" s="126"/>
      <c r="IP42" s="126"/>
      <c r="IQ42" s="126"/>
      <c r="IR42" s="126"/>
      <c r="IS42" s="126"/>
      <c r="IT42" s="126"/>
      <c r="IU42" s="126"/>
      <c r="IV42" s="126"/>
    </row>
    <row r="43" customFormat="false" ht="21.75" hidden="false" customHeight="true" outlineLevel="0" collapsed="false">
      <c r="A43" s="124" t="n">
        <f aca="false">1+A42</f>
        <v>40</v>
      </c>
      <c r="B43" s="127" t="s">
        <v>350</v>
      </c>
      <c r="C43" s="127" t="s">
        <v>350</v>
      </c>
      <c r="D43" s="38" t="s">
        <v>321</v>
      </c>
      <c r="E43" s="117"/>
      <c r="F43" s="38" t="s">
        <v>319</v>
      </c>
      <c r="G43" s="110"/>
      <c r="H43" s="125" t="n">
        <v>0.4</v>
      </c>
      <c r="I43" s="125"/>
      <c r="J43" s="125" t="n">
        <v>0.4</v>
      </c>
      <c r="K43" s="113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  <c r="IS43" s="126"/>
      <c r="IT43" s="126"/>
      <c r="IU43" s="126"/>
      <c r="IV43" s="126"/>
    </row>
    <row r="44" customFormat="false" ht="21.75" hidden="false" customHeight="true" outlineLevel="0" collapsed="false">
      <c r="A44" s="124" t="n">
        <f aca="false">1+A43</f>
        <v>41</v>
      </c>
      <c r="B44" s="127" t="s">
        <v>351</v>
      </c>
      <c r="C44" s="127" t="s">
        <v>351</v>
      </c>
      <c r="D44" s="38" t="s">
        <v>321</v>
      </c>
      <c r="E44" s="117"/>
      <c r="F44" s="38" t="s">
        <v>319</v>
      </c>
      <c r="G44" s="110"/>
      <c r="H44" s="125" t="n">
        <v>0.3</v>
      </c>
      <c r="I44" s="125"/>
      <c r="J44" s="125" t="n">
        <v>0.3</v>
      </c>
      <c r="K44" s="113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  <c r="IL44" s="126"/>
      <c r="IM44" s="126"/>
      <c r="IN44" s="126"/>
      <c r="IO44" s="126"/>
      <c r="IP44" s="126"/>
      <c r="IQ44" s="126"/>
      <c r="IR44" s="126"/>
      <c r="IS44" s="126"/>
      <c r="IT44" s="126"/>
      <c r="IU44" s="126"/>
      <c r="IV44" s="126"/>
    </row>
    <row r="45" customFormat="false" ht="21.75" hidden="false" customHeight="true" outlineLevel="0" collapsed="false">
      <c r="A45" s="124" t="n">
        <f aca="false">1+A44</f>
        <v>42</v>
      </c>
      <c r="B45" s="127" t="s">
        <v>352</v>
      </c>
      <c r="C45" s="127" t="s">
        <v>352</v>
      </c>
      <c r="D45" s="38" t="s">
        <v>321</v>
      </c>
      <c r="E45" s="117"/>
      <c r="F45" s="38" t="s">
        <v>319</v>
      </c>
      <c r="G45" s="110"/>
      <c r="H45" s="125" t="n">
        <v>0.3</v>
      </c>
      <c r="I45" s="125"/>
      <c r="J45" s="125" t="n">
        <v>0.3</v>
      </c>
      <c r="K45" s="113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  <c r="IL45" s="126"/>
      <c r="IM45" s="126"/>
      <c r="IN45" s="126"/>
      <c r="IO45" s="126"/>
      <c r="IP45" s="126"/>
      <c r="IQ45" s="126"/>
      <c r="IR45" s="126"/>
      <c r="IS45" s="126"/>
      <c r="IT45" s="126"/>
      <c r="IU45" s="126"/>
      <c r="IV45" s="126"/>
    </row>
    <row r="46" customFormat="false" ht="21.75" hidden="false" customHeight="true" outlineLevel="0" collapsed="false">
      <c r="A46" s="124" t="n">
        <f aca="false">1+A45</f>
        <v>43</v>
      </c>
      <c r="B46" s="127" t="s">
        <v>353</v>
      </c>
      <c r="C46" s="127" t="s">
        <v>353</v>
      </c>
      <c r="D46" s="38" t="s">
        <v>321</v>
      </c>
      <c r="E46" s="117"/>
      <c r="F46" s="38" t="s">
        <v>319</v>
      </c>
      <c r="G46" s="110"/>
      <c r="H46" s="125" t="n">
        <v>0.5</v>
      </c>
      <c r="I46" s="125"/>
      <c r="J46" s="125" t="n">
        <v>0.5</v>
      </c>
      <c r="K46" s="113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  <c r="IL46" s="126"/>
      <c r="IM46" s="126"/>
      <c r="IN46" s="126"/>
      <c r="IO46" s="126"/>
      <c r="IP46" s="126"/>
      <c r="IQ46" s="126"/>
      <c r="IR46" s="126"/>
      <c r="IS46" s="126"/>
      <c r="IT46" s="126"/>
      <c r="IU46" s="126"/>
      <c r="IV46" s="126"/>
    </row>
    <row r="47" customFormat="false" ht="21.75" hidden="false" customHeight="true" outlineLevel="0" collapsed="false">
      <c r="A47" s="124" t="n">
        <f aca="false">1+A46</f>
        <v>44</v>
      </c>
      <c r="B47" s="127" t="s">
        <v>354</v>
      </c>
      <c r="C47" s="127" t="s">
        <v>354</v>
      </c>
      <c r="D47" s="38" t="s">
        <v>321</v>
      </c>
      <c r="E47" s="117" t="s">
        <v>355</v>
      </c>
      <c r="F47" s="38" t="s">
        <v>309</v>
      </c>
      <c r="G47" s="110"/>
      <c r="H47" s="125" t="n">
        <v>0.5</v>
      </c>
      <c r="I47" s="125"/>
      <c r="J47" s="125" t="n">
        <v>0.5</v>
      </c>
      <c r="K47" s="113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  <c r="IL47" s="126"/>
      <c r="IM47" s="126"/>
      <c r="IN47" s="126"/>
      <c r="IO47" s="126"/>
      <c r="IP47" s="126"/>
      <c r="IQ47" s="126"/>
      <c r="IR47" s="126"/>
      <c r="IS47" s="126"/>
      <c r="IT47" s="126"/>
      <c r="IU47" s="126"/>
      <c r="IV47" s="126"/>
    </row>
    <row r="48" customFormat="false" ht="21.75" hidden="false" customHeight="true" outlineLevel="0" collapsed="false">
      <c r="A48" s="124" t="n">
        <f aca="false">1+A47</f>
        <v>45</v>
      </c>
      <c r="B48" s="127" t="s">
        <v>135</v>
      </c>
      <c r="C48" s="127" t="s">
        <v>135</v>
      </c>
      <c r="D48" s="38" t="s">
        <v>321</v>
      </c>
      <c r="E48" s="131" t="n">
        <v>41091</v>
      </c>
      <c r="F48" s="38" t="s">
        <v>309</v>
      </c>
      <c r="G48" s="110"/>
      <c r="H48" s="125" t="n">
        <v>0.17</v>
      </c>
      <c r="I48" s="125"/>
      <c r="J48" s="125" t="n">
        <v>0.17</v>
      </c>
      <c r="K48" s="113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  <c r="IS48" s="126"/>
      <c r="IT48" s="126"/>
      <c r="IU48" s="126"/>
      <c r="IV48" s="126"/>
    </row>
    <row r="49" customFormat="false" ht="21.75" hidden="false" customHeight="true" outlineLevel="0" collapsed="false">
      <c r="A49" s="124" t="n">
        <f aca="false">1+A48</f>
        <v>46</v>
      </c>
      <c r="B49" s="127" t="s">
        <v>356</v>
      </c>
      <c r="C49" s="127" t="s">
        <v>356</v>
      </c>
      <c r="D49" s="38" t="s">
        <v>321</v>
      </c>
      <c r="E49" s="131" t="s">
        <v>357</v>
      </c>
      <c r="F49" s="38" t="s">
        <v>309</v>
      </c>
      <c r="G49" s="110"/>
      <c r="H49" s="125" t="n">
        <v>0.05</v>
      </c>
      <c r="I49" s="125"/>
      <c r="J49" s="125" t="n">
        <v>0.05</v>
      </c>
      <c r="K49" s="113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  <c r="IL49" s="126"/>
      <c r="IM49" s="126"/>
      <c r="IN49" s="126"/>
      <c r="IO49" s="126"/>
      <c r="IP49" s="126"/>
      <c r="IQ49" s="126"/>
      <c r="IR49" s="126"/>
      <c r="IS49" s="126"/>
      <c r="IT49" s="126"/>
      <c r="IU49" s="126"/>
      <c r="IV49" s="126"/>
    </row>
    <row r="50" customFormat="false" ht="21.75" hidden="false" customHeight="true" outlineLevel="0" collapsed="false">
      <c r="A50" s="124" t="n">
        <f aca="false">1+A49</f>
        <v>47</v>
      </c>
      <c r="B50" s="127" t="s">
        <v>358</v>
      </c>
      <c r="C50" s="127" t="s">
        <v>358</v>
      </c>
      <c r="D50" s="38" t="s">
        <v>321</v>
      </c>
      <c r="E50" s="131" t="s">
        <v>325</v>
      </c>
      <c r="F50" s="38" t="s">
        <v>309</v>
      </c>
      <c r="G50" s="110"/>
      <c r="H50" s="125" t="n">
        <v>0.13</v>
      </c>
      <c r="I50" s="125"/>
      <c r="J50" s="125" t="n">
        <v>0.13</v>
      </c>
      <c r="K50" s="113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6"/>
      <c r="DA50" s="126"/>
      <c r="DB50" s="126"/>
      <c r="DC50" s="126"/>
      <c r="DD50" s="126"/>
      <c r="DE50" s="126"/>
      <c r="DF50" s="126"/>
      <c r="DG50" s="126"/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  <c r="FD50" s="126"/>
      <c r="FE50" s="126"/>
      <c r="FF50" s="126"/>
      <c r="FG50" s="126"/>
      <c r="FH50" s="126"/>
      <c r="FI50" s="126"/>
      <c r="FJ50" s="126"/>
      <c r="FK50" s="126"/>
      <c r="FL50" s="126"/>
      <c r="FM50" s="126"/>
      <c r="FN50" s="126"/>
      <c r="FO50" s="126"/>
      <c r="FP50" s="126"/>
      <c r="FQ50" s="126"/>
      <c r="FR50" s="126"/>
      <c r="FS50" s="126"/>
      <c r="FT50" s="126"/>
      <c r="FU50" s="126"/>
      <c r="FV50" s="126"/>
      <c r="FW50" s="126"/>
      <c r="FX50" s="126"/>
      <c r="FY50" s="126"/>
      <c r="FZ50" s="126"/>
      <c r="GA50" s="126"/>
      <c r="GB50" s="126"/>
      <c r="GC50" s="126"/>
      <c r="GD50" s="126"/>
      <c r="GE50" s="126"/>
      <c r="GF50" s="126"/>
      <c r="GG50" s="126"/>
      <c r="GH50" s="126"/>
      <c r="GI50" s="126"/>
      <c r="GJ50" s="126"/>
      <c r="GK50" s="126"/>
      <c r="GL50" s="126"/>
      <c r="GM50" s="126"/>
      <c r="GN50" s="126"/>
      <c r="GO50" s="126"/>
      <c r="GP50" s="126"/>
      <c r="GQ50" s="126"/>
      <c r="GR50" s="126"/>
      <c r="GS50" s="126"/>
      <c r="GT50" s="126"/>
      <c r="GU50" s="126"/>
      <c r="GV50" s="126"/>
      <c r="GW50" s="126"/>
      <c r="GX50" s="126"/>
      <c r="GY50" s="126"/>
      <c r="GZ50" s="126"/>
      <c r="HA50" s="126"/>
      <c r="HB50" s="126"/>
      <c r="HC50" s="126"/>
      <c r="HD50" s="126"/>
      <c r="HE50" s="126"/>
      <c r="HF50" s="126"/>
      <c r="HG50" s="126"/>
      <c r="HH50" s="126"/>
      <c r="HI50" s="126"/>
      <c r="HJ50" s="126"/>
      <c r="HK50" s="126"/>
      <c r="HL50" s="126"/>
      <c r="HM50" s="126"/>
      <c r="HN50" s="126"/>
      <c r="HO50" s="126"/>
      <c r="HP50" s="126"/>
      <c r="HQ50" s="126"/>
      <c r="HR50" s="126"/>
      <c r="HS50" s="126"/>
      <c r="HT50" s="126"/>
      <c r="HU50" s="126"/>
      <c r="HV50" s="126"/>
      <c r="HW50" s="126"/>
      <c r="HX50" s="126"/>
      <c r="HY50" s="126"/>
      <c r="HZ50" s="126"/>
      <c r="IA50" s="126"/>
      <c r="IB50" s="126"/>
      <c r="IC50" s="126"/>
      <c r="ID50" s="126"/>
      <c r="IE50" s="126"/>
      <c r="IF50" s="126"/>
      <c r="IG50" s="126"/>
      <c r="IH50" s="126"/>
      <c r="II50" s="126"/>
      <c r="IJ50" s="126"/>
      <c r="IK50" s="126"/>
      <c r="IL50" s="126"/>
      <c r="IM50" s="126"/>
      <c r="IN50" s="126"/>
      <c r="IO50" s="126"/>
      <c r="IP50" s="126"/>
      <c r="IQ50" s="126"/>
      <c r="IR50" s="126"/>
      <c r="IS50" s="126"/>
      <c r="IT50" s="126"/>
      <c r="IU50" s="126"/>
      <c r="IV50" s="126"/>
    </row>
    <row r="51" customFormat="false" ht="21.75" hidden="false" customHeight="true" outlineLevel="0" collapsed="false">
      <c r="A51" s="124" t="n">
        <f aca="false">1+A50</f>
        <v>48</v>
      </c>
      <c r="B51" s="127" t="s">
        <v>359</v>
      </c>
      <c r="C51" s="127" t="s">
        <v>359</v>
      </c>
      <c r="D51" s="38" t="s">
        <v>321</v>
      </c>
      <c r="F51" s="38" t="s">
        <v>319</v>
      </c>
      <c r="G51" s="110"/>
      <c r="H51" s="125" t="n">
        <v>0.3</v>
      </c>
      <c r="I51" s="125"/>
      <c r="J51" s="125" t="n">
        <v>0.3</v>
      </c>
      <c r="K51" s="113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6"/>
      <c r="FG51" s="126"/>
      <c r="FH51" s="126"/>
      <c r="FI51" s="126"/>
      <c r="FJ51" s="126"/>
      <c r="FK51" s="126"/>
      <c r="FL51" s="126"/>
      <c r="FM51" s="126"/>
      <c r="FN51" s="126"/>
      <c r="FO51" s="126"/>
      <c r="FP51" s="126"/>
      <c r="FQ51" s="126"/>
      <c r="FR51" s="126"/>
      <c r="FS51" s="126"/>
      <c r="FT51" s="126"/>
      <c r="FU51" s="126"/>
      <c r="FV51" s="126"/>
      <c r="FW51" s="126"/>
      <c r="FX51" s="126"/>
      <c r="FY51" s="126"/>
      <c r="FZ51" s="126"/>
      <c r="GA51" s="126"/>
      <c r="GB51" s="126"/>
      <c r="GC51" s="126"/>
      <c r="GD51" s="126"/>
      <c r="GE51" s="126"/>
      <c r="GF51" s="126"/>
      <c r="GG51" s="126"/>
      <c r="GH51" s="126"/>
      <c r="GI51" s="126"/>
      <c r="GJ51" s="126"/>
      <c r="GK51" s="126"/>
      <c r="GL51" s="126"/>
      <c r="GM51" s="126"/>
      <c r="GN51" s="126"/>
      <c r="GO51" s="126"/>
      <c r="GP51" s="126"/>
      <c r="GQ51" s="126"/>
      <c r="GR51" s="126"/>
      <c r="GS51" s="126"/>
      <c r="GT51" s="126"/>
      <c r="GU51" s="126"/>
      <c r="GV51" s="126"/>
      <c r="GW51" s="126"/>
      <c r="GX51" s="126"/>
      <c r="GY51" s="126"/>
      <c r="GZ51" s="126"/>
      <c r="HA51" s="126"/>
      <c r="HB51" s="126"/>
      <c r="HC51" s="126"/>
      <c r="HD51" s="126"/>
      <c r="HE51" s="126"/>
      <c r="HF51" s="126"/>
      <c r="HG51" s="126"/>
      <c r="HH51" s="126"/>
      <c r="HI51" s="126"/>
      <c r="HJ51" s="126"/>
      <c r="HK51" s="126"/>
      <c r="HL51" s="126"/>
      <c r="HM51" s="126"/>
      <c r="HN51" s="126"/>
      <c r="HO51" s="126"/>
      <c r="HP51" s="126"/>
      <c r="HQ51" s="126"/>
      <c r="HR51" s="126"/>
      <c r="HS51" s="126"/>
      <c r="HT51" s="126"/>
      <c r="HU51" s="126"/>
      <c r="HV51" s="126"/>
      <c r="HW51" s="126"/>
      <c r="HX51" s="126"/>
      <c r="HY51" s="126"/>
      <c r="HZ51" s="126"/>
      <c r="IA51" s="126"/>
      <c r="IB51" s="126"/>
      <c r="IC51" s="126"/>
      <c r="ID51" s="126"/>
      <c r="IE51" s="126"/>
      <c r="IF51" s="126"/>
      <c r="IG51" s="126"/>
      <c r="IH51" s="126"/>
      <c r="II51" s="126"/>
      <c r="IJ51" s="126"/>
      <c r="IK51" s="126"/>
      <c r="IL51" s="126"/>
      <c r="IM51" s="126"/>
      <c r="IN51" s="126"/>
      <c r="IO51" s="126"/>
      <c r="IP51" s="126"/>
      <c r="IQ51" s="126"/>
      <c r="IR51" s="126"/>
      <c r="IS51" s="126"/>
      <c r="IT51" s="126"/>
      <c r="IU51" s="126"/>
      <c r="IV51" s="126"/>
    </row>
    <row r="52" customFormat="false" ht="21.75" hidden="false" customHeight="true" outlineLevel="0" collapsed="false">
      <c r="A52" s="124" t="n">
        <f aca="false">1+A51</f>
        <v>49</v>
      </c>
      <c r="B52" s="127" t="s">
        <v>360</v>
      </c>
      <c r="C52" s="127" t="s">
        <v>360</v>
      </c>
      <c r="D52" s="38" t="s">
        <v>321</v>
      </c>
      <c r="E52" s="131" t="s">
        <v>361</v>
      </c>
      <c r="F52" s="38" t="s">
        <v>309</v>
      </c>
      <c r="G52" s="110"/>
      <c r="H52" s="125" t="n">
        <v>0.1</v>
      </c>
      <c r="I52" s="125"/>
      <c r="J52" s="125" t="n">
        <v>0.1</v>
      </c>
      <c r="K52" s="113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6"/>
      <c r="DE52" s="126"/>
      <c r="DF52" s="126"/>
      <c r="DG52" s="126"/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  <c r="FD52" s="126"/>
      <c r="FE52" s="126"/>
      <c r="FF52" s="126"/>
      <c r="FG52" s="126"/>
      <c r="FH52" s="126"/>
      <c r="FI52" s="126"/>
      <c r="FJ52" s="126"/>
      <c r="FK52" s="126"/>
      <c r="FL52" s="126"/>
      <c r="FM52" s="126"/>
      <c r="FN52" s="126"/>
      <c r="FO52" s="126"/>
      <c r="FP52" s="126"/>
      <c r="FQ52" s="126"/>
      <c r="FR52" s="126"/>
      <c r="FS52" s="126"/>
      <c r="FT52" s="126"/>
      <c r="FU52" s="126"/>
      <c r="FV52" s="126"/>
      <c r="FW52" s="126"/>
      <c r="FX52" s="126"/>
      <c r="FY52" s="126"/>
      <c r="FZ52" s="126"/>
      <c r="GA52" s="126"/>
      <c r="GB52" s="126"/>
      <c r="GC52" s="126"/>
      <c r="GD52" s="126"/>
      <c r="GE52" s="126"/>
      <c r="GF52" s="126"/>
      <c r="GG52" s="126"/>
      <c r="GH52" s="126"/>
      <c r="GI52" s="126"/>
      <c r="GJ52" s="126"/>
      <c r="GK52" s="126"/>
      <c r="GL52" s="126"/>
      <c r="GM52" s="126"/>
      <c r="GN52" s="126"/>
      <c r="GO52" s="126"/>
      <c r="GP52" s="126"/>
      <c r="GQ52" s="126"/>
      <c r="GR52" s="126"/>
      <c r="GS52" s="126"/>
      <c r="GT52" s="126"/>
      <c r="GU52" s="126"/>
      <c r="GV52" s="126"/>
      <c r="GW52" s="126"/>
      <c r="GX52" s="126"/>
      <c r="GY52" s="126"/>
      <c r="GZ52" s="126"/>
      <c r="HA52" s="126"/>
      <c r="HB52" s="126"/>
      <c r="HC52" s="126"/>
      <c r="HD52" s="126"/>
      <c r="HE52" s="126"/>
      <c r="HF52" s="126"/>
      <c r="HG52" s="126"/>
      <c r="HH52" s="126"/>
      <c r="HI52" s="126"/>
      <c r="HJ52" s="126"/>
      <c r="HK52" s="126"/>
      <c r="HL52" s="126"/>
      <c r="HM52" s="126"/>
      <c r="HN52" s="126"/>
      <c r="HO52" s="126"/>
      <c r="HP52" s="126"/>
      <c r="HQ52" s="126"/>
      <c r="HR52" s="126"/>
      <c r="HS52" s="126"/>
      <c r="HT52" s="126"/>
      <c r="HU52" s="126"/>
      <c r="HV52" s="126"/>
      <c r="HW52" s="126"/>
      <c r="HX52" s="126"/>
      <c r="HY52" s="126"/>
      <c r="HZ52" s="126"/>
      <c r="IA52" s="126"/>
      <c r="IB52" s="126"/>
      <c r="IC52" s="126"/>
      <c r="ID52" s="126"/>
      <c r="IE52" s="126"/>
      <c r="IF52" s="126"/>
      <c r="IG52" s="126"/>
      <c r="IH52" s="126"/>
      <c r="II52" s="126"/>
      <c r="IJ52" s="126"/>
      <c r="IK52" s="126"/>
      <c r="IL52" s="126"/>
      <c r="IM52" s="126"/>
      <c r="IN52" s="126"/>
      <c r="IO52" s="126"/>
      <c r="IP52" s="126"/>
      <c r="IQ52" s="126"/>
      <c r="IR52" s="126"/>
      <c r="IS52" s="126"/>
      <c r="IT52" s="126"/>
      <c r="IU52" s="126"/>
      <c r="IV52" s="126"/>
    </row>
    <row r="53" customFormat="false" ht="21.75" hidden="false" customHeight="true" outlineLevel="0" collapsed="false">
      <c r="A53" s="124" t="n">
        <f aca="false">1+A52</f>
        <v>50</v>
      </c>
      <c r="B53" s="127" t="s">
        <v>352</v>
      </c>
      <c r="C53" s="127" t="s">
        <v>352</v>
      </c>
      <c r="D53" s="38" t="s">
        <v>321</v>
      </c>
      <c r="E53" s="131"/>
      <c r="F53" s="38" t="s">
        <v>319</v>
      </c>
      <c r="G53" s="110"/>
      <c r="H53" s="125" t="n">
        <v>0.3</v>
      </c>
      <c r="I53" s="125"/>
      <c r="J53" s="125" t="n">
        <v>0.3</v>
      </c>
      <c r="K53" s="113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6"/>
      <c r="DA53" s="126"/>
      <c r="DB53" s="126"/>
      <c r="DC53" s="126"/>
      <c r="DD53" s="126"/>
      <c r="DE53" s="126"/>
      <c r="DF53" s="126"/>
      <c r="DG53" s="126"/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  <c r="IS53" s="126"/>
      <c r="IT53" s="126"/>
      <c r="IU53" s="126"/>
      <c r="IV53" s="126"/>
    </row>
    <row r="54" customFormat="false" ht="21.75" hidden="false" customHeight="true" outlineLevel="0" collapsed="false">
      <c r="A54" s="124" t="n">
        <f aca="false">1+A53</f>
        <v>51</v>
      </c>
      <c r="B54" s="127" t="s">
        <v>362</v>
      </c>
      <c r="C54" s="127" t="s">
        <v>362</v>
      </c>
      <c r="D54" s="38" t="s">
        <v>321</v>
      </c>
      <c r="E54" s="131"/>
      <c r="F54" s="38" t="s">
        <v>363</v>
      </c>
      <c r="G54" s="110"/>
      <c r="H54" s="125" t="n">
        <v>0.2</v>
      </c>
      <c r="I54" s="125"/>
      <c r="J54" s="125" t="n">
        <v>0.2</v>
      </c>
      <c r="K54" s="113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6"/>
      <c r="DA54" s="126"/>
      <c r="DB54" s="126"/>
      <c r="DC54" s="126"/>
      <c r="DD54" s="126"/>
      <c r="DE54" s="126"/>
      <c r="DF54" s="126"/>
      <c r="DG54" s="126"/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  <c r="FD54" s="126"/>
      <c r="FE54" s="126"/>
      <c r="FF54" s="126"/>
      <c r="FG54" s="126"/>
      <c r="FH54" s="126"/>
      <c r="FI54" s="126"/>
      <c r="FJ54" s="126"/>
      <c r="FK54" s="126"/>
      <c r="FL54" s="126"/>
      <c r="FM54" s="126"/>
      <c r="FN54" s="126"/>
      <c r="FO54" s="126"/>
      <c r="FP54" s="126"/>
      <c r="FQ54" s="126"/>
      <c r="FR54" s="126"/>
      <c r="FS54" s="126"/>
      <c r="FT54" s="126"/>
      <c r="FU54" s="126"/>
      <c r="FV54" s="126"/>
      <c r="FW54" s="126"/>
      <c r="FX54" s="126"/>
      <c r="FY54" s="126"/>
      <c r="FZ54" s="126"/>
      <c r="GA54" s="126"/>
      <c r="GB54" s="126"/>
      <c r="GC54" s="126"/>
      <c r="GD54" s="126"/>
      <c r="GE54" s="126"/>
      <c r="GF54" s="126"/>
      <c r="GG54" s="126"/>
      <c r="GH54" s="126"/>
      <c r="GI54" s="126"/>
      <c r="GJ54" s="126"/>
      <c r="GK54" s="126"/>
      <c r="GL54" s="126"/>
      <c r="GM54" s="126"/>
      <c r="GN54" s="126"/>
      <c r="GO54" s="126"/>
      <c r="GP54" s="126"/>
      <c r="GQ54" s="126"/>
      <c r="GR54" s="126"/>
      <c r="GS54" s="126"/>
      <c r="GT54" s="126"/>
      <c r="GU54" s="126"/>
      <c r="GV54" s="126"/>
      <c r="GW54" s="126"/>
      <c r="GX54" s="126"/>
      <c r="GY54" s="126"/>
      <c r="GZ54" s="126"/>
      <c r="HA54" s="126"/>
      <c r="HB54" s="126"/>
      <c r="HC54" s="126"/>
      <c r="HD54" s="126"/>
      <c r="HE54" s="126"/>
      <c r="HF54" s="126"/>
      <c r="HG54" s="126"/>
      <c r="HH54" s="126"/>
      <c r="HI54" s="126"/>
      <c r="HJ54" s="126"/>
      <c r="HK54" s="126"/>
      <c r="HL54" s="126"/>
      <c r="HM54" s="126"/>
      <c r="HN54" s="126"/>
      <c r="HO54" s="126"/>
      <c r="HP54" s="126"/>
      <c r="HQ54" s="126"/>
      <c r="HR54" s="126"/>
      <c r="HS54" s="126"/>
      <c r="HT54" s="126"/>
      <c r="HU54" s="126"/>
      <c r="HV54" s="126"/>
      <c r="HW54" s="126"/>
      <c r="HX54" s="126"/>
      <c r="HY54" s="126"/>
      <c r="HZ54" s="126"/>
      <c r="IA54" s="126"/>
      <c r="IB54" s="126"/>
      <c r="IC54" s="126"/>
      <c r="ID54" s="126"/>
      <c r="IE54" s="126"/>
      <c r="IF54" s="126"/>
      <c r="IG54" s="126"/>
      <c r="IH54" s="126"/>
      <c r="II54" s="126"/>
      <c r="IJ54" s="126"/>
      <c r="IK54" s="126"/>
      <c r="IL54" s="126"/>
      <c r="IM54" s="126"/>
      <c r="IN54" s="126"/>
      <c r="IO54" s="126"/>
      <c r="IP54" s="126"/>
      <c r="IQ54" s="126"/>
      <c r="IR54" s="126"/>
      <c r="IS54" s="126"/>
      <c r="IT54" s="126"/>
      <c r="IU54" s="126"/>
      <c r="IV54" s="126"/>
    </row>
    <row r="55" customFormat="false" ht="21.75" hidden="false" customHeight="true" outlineLevel="0" collapsed="false">
      <c r="A55" s="124" t="n">
        <f aca="false">1+A54</f>
        <v>52</v>
      </c>
      <c r="B55" s="127" t="s">
        <v>364</v>
      </c>
      <c r="C55" s="127" t="s">
        <v>364</v>
      </c>
      <c r="D55" s="38" t="s">
        <v>321</v>
      </c>
      <c r="E55" s="131"/>
      <c r="F55" s="38" t="s">
        <v>365</v>
      </c>
      <c r="G55" s="110"/>
      <c r="H55" s="125" t="n">
        <v>0.3</v>
      </c>
      <c r="I55" s="125"/>
      <c r="J55" s="125" t="n">
        <v>0.3</v>
      </c>
      <c r="K55" s="113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  <c r="FT55" s="126"/>
      <c r="FU55" s="126"/>
      <c r="FV55" s="126"/>
      <c r="FW55" s="126"/>
      <c r="FX55" s="126"/>
      <c r="FY55" s="126"/>
      <c r="FZ55" s="126"/>
      <c r="GA55" s="126"/>
      <c r="GB55" s="126"/>
      <c r="GC55" s="126"/>
      <c r="GD55" s="126"/>
      <c r="GE55" s="126"/>
      <c r="GF55" s="126"/>
      <c r="GG55" s="126"/>
      <c r="GH55" s="126"/>
      <c r="GI55" s="126"/>
      <c r="GJ55" s="126"/>
      <c r="GK55" s="126"/>
      <c r="GL55" s="126"/>
      <c r="GM55" s="126"/>
      <c r="GN55" s="126"/>
      <c r="GO55" s="126"/>
      <c r="GP55" s="126"/>
      <c r="GQ55" s="126"/>
      <c r="GR55" s="126"/>
      <c r="GS55" s="126"/>
      <c r="GT55" s="126"/>
      <c r="GU55" s="126"/>
      <c r="GV55" s="126"/>
      <c r="GW55" s="126"/>
      <c r="GX55" s="126"/>
      <c r="GY55" s="126"/>
      <c r="GZ55" s="126"/>
      <c r="HA55" s="126"/>
      <c r="HB55" s="126"/>
      <c r="HC55" s="126"/>
      <c r="HD55" s="126"/>
      <c r="HE55" s="126"/>
      <c r="HF55" s="126"/>
      <c r="HG55" s="126"/>
      <c r="HH55" s="126"/>
      <c r="HI55" s="126"/>
      <c r="HJ55" s="126"/>
      <c r="HK55" s="126"/>
      <c r="HL55" s="126"/>
      <c r="HM55" s="126"/>
      <c r="HN55" s="126"/>
      <c r="HO55" s="126"/>
      <c r="HP55" s="126"/>
      <c r="HQ55" s="126"/>
      <c r="HR55" s="126"/>
      <c r="HS55" s="126"/>
      <c r="HT55" s="126"/>
      <c r="HU55" s="126"/>
      <c r="HV55" s="126"/>
      <c r="HW55" s="126"/>
      <c r="HX55" s="126"/>
      <c r="HY55" s="126"/>
      <c r="HZ55" s="126"/>
      <c r="IA55" s="126"/>
      <c r="IB55" s="126"/>
      <c r="IC55" s="126"/>
      <c r="ID55" s="126"/>
      <c r="IE55" s="126"/>
      <c r="IF55" s="126"/>
      <c r="IG55" s="126"/>
      <c r="IH55" s="126"/>
      <c r="II55" s="126"/>
      <c r="IJ55" s="126"/>
      <c r="IK55" s="126"/>
      <c r="IL55" s="126"/>
      <c r="IM55" s="126"/>
      <c r="IN55" s="126"/>
      <c r="IO55" s="126"/>
      <c r="IP55" s="126"/>
      <c r="IQ55" s="126"/>
      <c r="IR55" s="126"/>
      <c r="IS55" s="126"/>
      <c r="IT55" s="126"/>
      <c r="IU55" s="126"/>
      <c r="IV55" s="126"/>
    </row>
    <row r="56" customFormat="false" ht="21.75" hidden="false" customHeight="true" outlineLevel="0" collapsed="false">
      <c r="A56" s="124" t="n">
        <f aca="false">1+A55</f>
        <v>53</v>
      </c>
      <c r="B56" s="127" t="s">
        <v>366</v>
      </c>
      <c r="C56" s="127" t="s">
        <v>366</v>
      </c>
      <c r="D56" s="38" t="s">
        <v>321</v>
      </c>
      <c r="E56" s="131"/>
      <c r="F56" s="38" t="s">
        <v>365</v>
      </c>
      <c r="G56" s="110"/>
      <c r="H56" s="125" t="n">
        <v>0.05</v>
      </c>
      <c r="I56" s="125"/>
      <c r="J56" s="125" t="n">
        <v>0.05</v>
      </c>
      <c r="K56" s="113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6"/>
      <c r="DA56" s="126"/>
      <c r="DB56" s="126"/>
      <c r="DC56" s="126"/>
      <c r="DD56" s="126"/>
      <c r="DE56" s="126"/>
      <c r="DF56" s="126"/>
      <c r="DG56" s="126"/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  <c r="EZ56" s="126"/>
      <c r="FA56" s="126"/>
      <c r="FB56" s="126"/>
      <c r="FC56" s="126"/>
      <c r="FD56" s="126"/>
      <c r="FE56" s="126"/>
      <c r="FF56" s="126"/>
      <c r="FG56" s="126"/>
      <c r="FH56" s="126"/>
      <c r="FI56" s="126"/>
      <c r="FJ56" s="126"/>
      <c r="FK56" s="126"/>
      <c r="FL56" s="126"/>
      <c r="FM56" s="126"/>
      <c r="FN56" s="126"/>
      <c r="FO56" s="126"/>
      <c r="FP56" s="126"/>
      <c r="FQ56" s="126"/>
      <c r="FR56" s="126"/>
      <c r="FS56" s="126"/>
      <c r="FT56" s="126"/>
      <c r="FU56" s="126"/>
      <c r="FV56" s="126"/>
      <c r="FW56" s="126"/>
      <c r="FX56" s="126"/>
      <c r="FY56" s="126"/>
      <c r="FZ56" s="126"/>
      <c r="GA56" s="126"/>
      <c r="GB56" s="126"/>
      <c r="GC56" s="126"/>
      <c r="GD56" s="126"/>
      <c r="GE56" s="126"/>
      <c r="GF56" s="126"/>
      <c r="GG56" s="126"/>
      <c r="GH56" s="126"/>
      <c r="GI56" s="126"/>
      <c r="GJ56" s="126"/>
      <c r="GK56" s="126"/>
      <c r="GL56" s="126"/>
      <c r="GM56" s="126"/>
      <c r="GN56" s="126"/>
      <c r="GO56" s="126"/>
      <c r="GP56" s="126"/>
      <c r="GQ56" s="126"/>
      <c r="GR56" s="126"/>
      <c r="GS56" s="126"/>
      <c r="GT56" s="126"/>
      <c r="GU56" s="126"/>
      <c r="GV56" s="126"/>
      <c r="GW56" s="126"/>
      <c r="GX56" s="126"/>
      <c r="GY56" s="126"/>
      <c r="GZ56" s="126"/>
      <c r="HA56" s="126"/>
      <c r="HB56" s="126"/>
      <c r="HC56" s="126"/>
      <c r="HD56" s="126"/>
      <c r="HE56" s="126"/>
      <c r="HF56" s="126"/>
      <c r="HG56" s="126"/>
      <c r="HH56" s="126"/>
      <c r="HI56" s="126"/>
      <c r="HJ56" s="126"/>
      <c r="HK56" s="126"/>
      <c r="HL56" s="126"/>
      <c r="HM56" s="126"/>
      <c r="HN56" s="126"/>
      <c r="HO56" s="126"/>
      <c r="HP56" s="126"/>
      <c r="HQ56" s="126"/>
      <c r="HR56" s="126"/>
      <c r="HS56" s="126"/>
      <c r="HT56" s="126"/>
      <c r="HU56" s="126"/>
      <c r="HV56" s="126"/>
      <c r="HW56" s="126"/>
      <c r="HX56" s="126"/>
      <c r="HY56" s="126"/>
      <c r="HZ56" s="126"/>
      <c r="IA56" s="126"/>
      <c r="IB56" s="126"/>
      <c r="IC56" s="126"/>
      <c r="ID56" s="126"/>
      <c r="IE56" s="126"/>
      <c r="IF56" s="126"/>
      <c r="IG56" s="126"/>
      <c r="IH56" s="126"/>
      <c r="II56" s="126"/>
      <c r="IJ56" s="126"/>
      <c r="IK56" s="126"/>
      <c r="IL56" s="126"/>
      <c r="IM56" s="126"/>
      <c r="IN56" s="126"/>
      <c r="IO56" s="126"/>
      <c r="IP56" s="126"/>
      <c r="IQ56" s="126"/>
      <c r="IR56" s="126"/>
      <c r="IS56" s="126"/>
      <c r="IT56" s="126"/>
      <c r="IU56" s="126"/>
      <c r="IV56" s="126"/>
    </row>
    <row r="57" s="123" customFormat="true" ht="21.75" hidden="false" customHeight="true" outlineLevel="0" collapsed="false">
      <c r="A57" s="124" t="n">
        <f aca="false">1+A56</f>
        <v>54</v>
      </c>
      <c r="B57" s="132" t="s">
        <v>367</v>
      </c>
      <c r="C57" s="132" t="s">
        <v>367</v>
      </c>
      <c r="D57" s="120" t="s">
        <v>321</v>
      </c>
      <c r="E57" s="133" t="n">
        <v>41244</v>
      </c>
      <c r="F57" s="134" t="s">
        <v>368</v>
      </c>
      <c r="G57" s="120"/>
      <c r="H57" s="135" t="n">
        <v>0.02</v>
      </c>
      <c r="I57" s="135"/>
      <c r="J57" s="135" t="n">
        <v>0.02</v>
      </c>
      <c r="K57" s="136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</row>
    <row r="58" s="123" customFormat="true" ht="21.75" hidden="false" customHeight="true" outlineLevel="0" collapsed="false">
      <c r="A58" s="124" t="n">
        <f aca="false">1+A57</f>
        <v>55</v>
      </c>
      <c r="B58" s="132" t="s">
        <v>369</v>
      </c>
      <c r="C58" s="132" t="s">
        <v>369</v>
      </c>
      <c r="D58" s="120" t="s">
        <v>321</v>
      </c>
      <c r="E58" s="133" t="n">
        <v>41245</v>
      </c>
      <c r="F58" s="134" t="s">
        <v>368</v>
      </c>
      <c r="G58" s="120"/>
      <c r="H58" s="135" t="n">
        <v>0.02</v>
      </c>
      <c r="I58" s="135"/>
      <c r="J58" s="135" t="n">
        <v>0.02</v>
      </c>
      <c r="K58" s="136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</row>
    <row r="59" customFormat="false" ht="21.75" hidden="false" customHeight="true" outlineLevel="0" collapsed="false">
      <c r="A59" s="124" t="n">
        <f aca="false">1+A58</f>
        <v>56</v>
      </c>
      <c r="B59" s="127" t="s">
        <v>370</v>
      </c>
      <c r="C59" s="129"/>
      <c r="D59" s="38" t="s">
        <v>307</v>
      </c>
      <c r="E59" s="131" t="s">
        <v>311</v>
      </c>
      <c r="F59" s="63"/>
      <c r="G59" s="110" t="s">
        <v>35</v>
      </c>
      <c r="H59" s="125" t="n">
        <v>0.82</v>
      </c>
      <c r="I59" s="125"/>
      <c r="J59" s="125" t="n">
        <v>0.82</v>
      </c>
      <c r="K59" s="138" t="s">
        <v>371</v>
      </c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  <c r="HP59" s="126"/>
      <c r="HQ59" s="126"/>
      <c r="HR59" s="126"/>
      <c r="HS59" s="126"/>
      <c r="HT59" s="126"/>
      <c r="HU59" s="126"/>
      <c r="HV59" s="126"/>
      <c r="HW59" s="126"/>
      <c r="HX59" s="126"/>
      <c r="HY59" s="126"/>
      <c r="HZ59" s="126"/>
      <c r="IA59" s="126"/>
      <c r="IB59" s="126"/>
      <c r="IC59" s="126"/>
      <c r="ID59" s="126"/>
      <c r="IE59" s="126"/>
      <c r="IF59" s="126"/>
      <c r="IG59" s="126"/>
      <c r="IH59" s="126"/>
      <c r="II59" s="126"/>
      <c r="IJ59" s="126"/>
      <c r="IK59" s="126"/>
      <c r="IL59" s="126"/>
      <c r="IM59" s="126"/>
      <c r="IN59" s="126"/>
      <c r="IO59" s="126"/>
      <c r="IP59" s="126"/>
      <c r="IQ59" s="126"/>
      <c r="IR59" s="126"/>
      <c r="IS59" s="126"/>
      <c r="IT59" s="126"/>
      <c r="IU59" s="126"/>
      <c r="IV59" s="126"/>
    </row>
    <row r="60" customFormat="false" ht="21.75" hidden="false" customHeight="true" outlineLevel="0" collapsed="false">
      <c r="A60" s="124" t="n">
        <f aca="false">1+A59</f>
        <v>57</v>
      </c>
      <c r="B60" s="127" t="s">
        <v>372</v>
      </c>
      <c r="C60" s="129"/>
      <c r="D60" s="38" t="s">
        <v>307</v>
      </c>
      <c r="E60" s="131" t="s">
        <v>311</v>
      </c>
      <c r="F60" s="63"/>
      <c r="G60" s="110" t="s">
        <v>35</v>
      </c>
      <c r="H60" s="125" t="n">
        <v>0.15</v>
      </c>
      <c r="I60" s="125"/>
      <c r="J60" s="125" t="n">
        <v>0.15</v>
      </c>
      <c r="K60" s="11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  <c r="HP60" s="126"/>
      <c r="HQ60" s="126"/>
      <c r="HR60" s="126"/>
      <c r="HS60" s="126"/>
      <c r="HT60" s="126"/>
      <c r="HU60" s="126"/>
      <c r="HV60" s="126"/>
      <c r="HW60" s="126"/>
      <c r="HX60" s="126"/>
      <c r="HY60" s="126"/>
      <c r="HZ60" s="126"/>
      <c r="IA60" s="126"/>
      <c r="IB60" s="126"/>
      <c r="IC60" s="126"/>
      <c r="ID60" s="126"/>
      <c r="IE60" s="126"/>
      <c r="IF60" s="126"/>
      <c r="IG60" s="126"/>
      <c r="IH60" s="126"/>
      <c r="II60" s="126"/>
      <c r="IJ60" s="126"/>
      <c r="IK60" s="126"/>
      <c r="IL60" s="126"/>
      <c r="IM60" s="126"/>
      <c r="IN60" s="126"/>
      <c r="IO60" s="126"/>
      <c r="IP60" s="126"/>
      <c r="IQ60" s="126"/>
      <c r="IR60" s="126"/>
      <c r="IS60" s="126"/>
      <c r="IT60" s="126"/>
      <c r="IU60" s="126"/>
      <c r="IV60" s="126"/>
    </row>
    <row r="61" s="114" customFormat="true" ht="21.75" hidden="false" customHeight="true" outlineLevel="0" collapsed="false">
      <c r="A61" s="124" t="n">
        <f aca="false">1+A60</f>
        <v>58</v>
      </c>
      <c r="B61" s="116" t="s">
        <v>373</v>
      </c>
      <c r="C61" s="129"/>
      <c r="D61" s="110" t="s">
        <v>307</v>
      </c>
      <c r="E61" s="139" t="s">
        <v>308</v>
      </c>
      <c r="F61" s="110"/>
      <c r="G61" s="110" t="s">
        <v>35</v>
      </c>
      <c r="H61" s="125" t="n">
        <v>2.1</v>
      </c>
      <c r="I61" s="125" t="n">
        <v>0.72</v>
      </c>
      <c r="J61" s="125" t="n">
        <v>2.1</v>
      </c>
      <c r="K61" s="11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  <c r="HP61" s="126"/>
      <c r="HQ61" s="126"/>
      <c r="HR61" s="126"/>
      <c r="HS61" s="126"/>
      <c r="HT61" s="126"/>
      <c r="HU61" s="126"/>
      <c r="HV61" s="126"/>
      <c r="HW61" s="126"/>
      <c r="HX61" s="126"/>
      <c r="HY61" s="126"/>
      <c r="HZ61" s="126"/>
      <c r="IA61" s="126"/>
      <c r="IB61" s="126"/>
      <c r="IC61" s="126"/>
      <c r="ID61" s="126"/>
      <c r="IE61" s="126"/>
      <c r="IF61" s="126"/>
      <c r="IG61" s="126"/>
      <c r="IH61" s="126"/>
      <c r="II61" s="126"/>
      <c r="IJ61" s="126"/>
      <c r="IK61" s="126"/>
      <c r="IL61" s="126"/>
      <c r="IM61" s="126"/>
      <c r="IN61" s="126"/>
      <c r="IO61" s="126"/>
      <c r="IP61" s="126"/>
      <c r="IQ61" s="126"/>
      <c r="IR61" s="126"/>
      <c r="IS61" s="126"/>
      <c r="IT61" s="126"/>
      <c r="IU61" s="126"/>
      <c r="IV61" s="126"/>
    </row>
    <row r="62" s="114" customFormat="true" ht="21.75" hidden="false" customHeight="true" outlineLevel="0" collapsed="false">
      <c r="A62" s="124" t="n">
        <f aca="false">1+A61</f>
        <v>59</v>
      </c>
      <c r="B62" s="116" t="s">
        <v>374</v>
      </c>
      <c r="C62" s="129"/>
      <c r="D62" s="110" t="s">
        <v>307</v>
      </c>
      <c r="E62" s="139" t="s">
        <v>308</v>
      </c>
      <c r="F62" s="110"/>
      <c r="G62" s="110" t="s">
        <v>35</v>
      </c>
      <c r="H62" s="125" t="n">
        <v>3.04</v>
      </c>
      <c r="I62" s="125"/>
      <c r="J62" s="125" t="n">
        <v>3.04</v>
      </c>
      <c r="K62" s="11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  <c r="HP62" s="126"/>
      <c r="HQ62" s="126"/>
      <c r="HR62" s="126"/>
      <c r="HS62" s="126"/>
      <c r="HT62" s="126"/>
      <c r="HU62" s="126"/>
      <c r="HV62" s="126"/>
      <c r="HW62" s="126"/>
      <c r="HX62" s="126"/>
      <c r="HY62" s="126"/>
      <c r="HZ62" s="126"/>
      <c r="IA62" s="126"/>
      <c r="IB62" s="126"/>
      <c r="IC62" s="126"/>
      <c r="ID62" s="126"/>
      <c r="IE62" s="126"/>
      <c r="IF62" s="126"/>
      <c r="IG62" s="126"/>
      <c r="IH62" s="126"/>
      <c r="II62" s="126"/>
      <c r="IJ62" s="126"/>
      <c r="IK62" s="126"/>
      <c r="IL62" s="126"/>
      <c r="IM62" s="126"/>
      <c r="IN62" s="126"/>
      <c r="IO62" s="126"/>
      <c r="IP62" s="126"/>
      <c r="IQ62" s="126"/>
      <c r="IR62" s="126"/>
      <c r="IS62" s="126"/>
      <c r="IT62" s="126"/>
      <c r="IU62" s="126"/>
      <c r="IV62" s="126"/>
    </row>
    <row r="63" s="114" customFormat="true" ht="21.75" hidden="false" customHeight="true" outlineLevel="0" collapsed="false">
      <c r="A63" s="124" t="n">
        <f aca="false">1+A62</f>
        <v>60</v>
      </c>
      <c r="B63" s="116" t="s">
        <v>140</v>
      </c>
      <c r="C63" s="129"/>
      <c r="D63" s="110" t="s">
        <v>307</v>
      </c>
      <c r="E63" s="139" t="s">
        <v>308</v>
      </c>
      <c r="F63" s="110"/>
      <c r="G63" s="110" t="s">
        <v>35</v>
      </c>
      <c r="H63" s="125" t="n">
        <v>3.96</v>
      </c>
      <c r="I63" s="125"/>
      <c r="J63" s="125" t="n">
        <v>3.96</v>
      </c>
      <c r="K63" s="11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  <c r="IS63" s="126"/>
      <c r="IT63" s="126"/>
      <c r="IU63" s="126"/>
      <c r="IV63" s="126"/>
    </row>
    <row r="64" s="114" customFormat="true" ht="21.75" hidden="false" customHeight="true" outlineLevel="0" collapsed="false">
      <c r="A64" s="124" t="n">
        <f aca="false">1+A63</f>
        <v>61</v>
      </c>
      <c r="B64" s="116" t="s">
        <v>375</v>
      </c>
      <c r="C64" s="129"/>
      <c r="D64" s="110" t="s">
        <v>307</v>
      </c>
      <c r="E64" s="139" t="s">
        <v>308</v>
      </c>
      <c r="F64" s="110"/>
      <c r="G64" s="110" t="s">
        <v>35</v>
      </c>
      <c r="H64" s="125" t="n">
        <v>6.24</v>
      </c>
      <c r="I64" s="125" t="n">
        <v>1.28</v>
      </c>
      <c r="J64" s="125" t="n">
        <v>6.24</v>
      </c>
      <c r="K64" s="11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  <c r="HP64" s="126"/>
      <c r="HQ64" s="126"/>
      <c r="HR64" s="126"/>
      <c r="HS64" s="126"/>
      <c r="HT64" s="126"/>
      <c r="HU64" s="126"/>
      <c r="HV64" s="126"/>
      <c r="HW64" s="126"/>
      <c r="HX64" s="126"/>
      <c r="HY64" s="126"/>
      <c r="HZ64" s="126"/>
      <c r="IA64" s="126"/>
      <c r="IB64" s="126"/>
      <c r="IC64" s="126"/>
      <c r="ID64" s="126"/>
      <c r="IE64" s="126"/>
      <c r="IF64" s="126"/>
      <c r="IG64" s="126"/>
      <c r="IH64" s="126"/>
      <c r="II64" s="126"/>
      <c r="IJ64" s="126"/>
      <c r="IK64" s="126"/>
      <c r="IL64" s="126"/>
      <c r="IM64" s="126"/>
      <c r="IN64" s="126"/>
      <c r="IO64" s="126"/>
      <c r="IP64" s="126"/>
      <c r="IQ64" s="126"/>
      <c r="IR64" s="126"/>
      <c r="IS64" s="126"/>
      <c r="IT64" s="126"/>
      <c r="IU64" s="126"/>
      <c r="IV64" s="126"/>
    </row>
    <row r="65" s="114" customFormat="true" ht="21.75" hidden="false" customHeight="true" outlineLevel="0" collapsed="false">
      <c r="A65" s="124" t="n">
        <f aca="false">1+A64</f>
        <v>62</v>
      </c>
      <c r="B65" s="116" t="s">
        <v>376</v>
      </c>
      <c r="C65" s="129"/>
      <c r="D65" s="110" t="s">
        <v>307</v>
      </c>
      <c r="E65" s="139" t="s">
        <v>308</v>
      </c>
      <c r="F65" s="110"/>
      <c r="G65" s="110" t="s">
        <v>35</v>
      </c>
      <c r="H65" s="125" t="n">
        <v>7.22</v>
      </c>
      <c r="I65" s="125"/>
      <c r="J65" s="125" t="n">
        <v>7.22</v>
      </c>
      <c r="K65" s="11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  <c r="IT65" s="126"/>
      <c r="IU65" s="126"/>
      <c r="IV65" s="126"/>
    </row>
    <row r="66" s="114" customFormat="true" ht="21.75" hidden="false" customHeight="true" outlineLevel="0" collapsed="false">
      <c r="A66" s="124" t="n">
        <f aca="false">1+A65</f>
        <v>63</v>
      </c>
      <c r="B66" s="116" t="s">
        <v>377</v>
      </c>
      <c r="C66" s="129"/>
      <c r="D66" s="110" t="s">
        <v>307</v>
      </c>
      <c r="E66" s="139" t="s">
        <v>308</v>
      </c>
      <c r="F66" s="110"/>
      <c r="G66" s="110" t="s">
        <v>35</v>
      </c>
      <c r="H66" s="125" t="n">
        <v>3.18</v>
      </c>
      <c r="I66" s="125"/>
      <c r="J66" s="125" t="n">
        <v>3.18</v>
      </c>
      <c r="K66" s="11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  <c r="IT66" s="126"/>
      <c r="IU66" s="126"/>
      <c r="IV66" s="126"/>
    </row>
    <row r="67" s="114" customFormat="true" ht="21.75" hidden="false" customHeight="true" outlineLevel="0" collapsed="false">
      <c r="A67" s="124" t="n">
        <f aca="false">1+A66</f>
        <v>64</v>
      </c>
      <c r="B67" s="116" t="s">
        <v>378</v>
      </c>
      <c r="C67" s="129"/>
      <c r="D67" s="110" t="s">
        <v>307</v>
      </c>
      <c r="E67" s="139" t="s">
        <v>308</v>
      </c>
      <c r="F67" s="110"/>
      <c r="G67" s="110" t="s">
        <v>35</v>
      </c>
      <c r="H67" s="125" t="n">
        <v>4.38</v>
      </c>
      <c r="I67" s="125" t="n">
        <v>0.36</v>
      </c>
      <c r="J67" s="125" t="n">
        <v>4.38</v>
      </c>
      <c r="K67" s="11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  <c r="HP67" s="126"/>
      <c r="HQ67" s="126"/>
      <c r="HR67" s="126"/>
      <c r="HS67" s="126"/>
      <c r="HT67" s="126"/>
      <c r="HU67" s="126"/>
      <c r="HV67" s="126"/>
      <c r="HW67" s="126"/>
      <c r="HX67" s="126"/>
      <c r="HY67" s="126"/>
      <c r="HZ67" s="126"/>
      <c r="IA67" s="126"/>
      <c r="IB67" s="126"/>
      <c r="IC67" s="126"/>
      <c r="ID67" s="126"/>
      <c r="IE67" s="126"/>
      <c r="IF67" s="126"/>
      <c r="IG67" s="126"/>
      <c r="IH67" s="126"/>
      <c r="II67" s="126"/>
      <c r="IJ67" s="126"/>
      <c r="IK67" s="126"/>
      <c r="IL67" s="126"/>
      <c r="IM67" s="126"/>
      <c r="IN67" s="126"/>
      <c r="IO67" s="126"/>
      <c r="IP67" s="126"/>
      <c r="IQ67" s="126"/>
      <c r="IR67" s="126"/>
      <c r="IS67" s="126"/>
      <c r="IT67" s="126"/>
      <c r="IU67" s="126"/>
      <c r="IV67" s="126"/>
    </row>
    <row r="68" s="114" customFormat="true" ht="21.75" hidden="false" customHeight="true" outlineLevel="0" collapsed="false">
      <c r="A68" s="124" t="n">
        <f aca="false">1+A67</f>
        <v>65</v>
      </c>
      <c r="B68" s="116" t="s">
        <v>379</v>
      </c>
      <c r="C68" s="129"/>
      <c r="D68" s="110" t="s">
        <v>307</v>
      </c>
      <c r="E68" s="139" t="s">
        <v>308</v>
      </c>
      <c r="F68" s="110"/>
      <c r="G68" s="110" t="s">
        <v>35</v>
      </c>
      <c r="H68" s="125" t="n">
        <v>2.46</v>
      </c>
      <c r="I68" s="125" t="n">
        <v>0.45</v>
      </c>
      <c r="J68" s="125" t="n">
        <v>2.46</v>
      </c>
      <c r="K68" s="138" t="s">
        <v>380</v>
      </c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  <c r="HP68" s="126"/>
      <c r="HQ68" s="126"/>
      <c r="HR68" s="126"/>
      <c r="HS68" s="126"/>
      <c r="HT68" s="126"/>
      <c r="HU68" s="126"/>
      <c r="HV68" s="126"/>
      <c r="HW68" s="126"/>
      <c r="HX68" s="126"/>
      <c r="HY68" s="126"/>
      <c r="HZ68" s="126"/>
      <c r="IA68" s="126"/>
      <c r="IB68" s="126"/>
      <c r="IC68" s="126"/>
      <c r="ID68" s="126"/>
      <c r="IE68" s="126"/>
      <c r="IF68" s="126"/>
      <c r="IG68" s="126"/>
      <c r="IH68" s="126"/>
      <c r="II68" s="126"/>
      <c r="IJ68" s="126"/>
      <c r="IK68" s="126"/>
      <c r="IL68" s="126"/>
      <c r="IM68" s="126"/>
      <c r="IN68" s="126"/>
      <c r="IO68" s="126"/>
      <c r="IP68" s="126"/>
      <c r="IQ68" s="126"/>
      <c r="IR68" s="126"/>
      <c r="IS68" s="126"/>
      <c r="IT68" s="126"/>
      <c r="IU68" s="126"/>
      <c r="IV68" s="126"/>
    </row>
    <row r="69" s="114" customFormat="true" ht="21.75" hidden="false" customHeight="true" outlineLevel="0" collapsed="false">
      <c r="A69" s="124" t="n">
        <f aca="false">1+A68</f>
        <v>66</v>
      </c>
      <c r="B69" s="116" t="s">
        <v>381</v>
      </c>
      <c r="C69" s="129"/>
      <c r="D69" s="110" t="s">
        <v>307</v>
      </c>
      <c r="E69" s="139" t="s">
        <v>308</v>
      </c>
      <c r="F69" s="110"/>
      <c r="G69" s="110" t="s">
        <v>35</v>
      </c>
      <c r="H69" s="125" t="n">
        <v>0.15</v>
      </c>
      <c r="I69" s="125" t="n">
        <v>0.15</v>
      </c>
      <c r="J69" s="125" t="n">
        <v>0.15</v>
      </c>
      <c r="K69" s="11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  <c r="HP69" s="126"/>
      <c r="HQ69" s="126"/>
      <c r="HR69" s="126"/>
      <c r="HS69" s="126"/>
      <c r="HT69" s="126"/>
      <c r="HU69" s="126"/>
      <c r="HV69" s="126"/>
      <c r="HW69" s="126"/>
      <c r="HX69" s="126"/>
      <c r="HY69" s="126"/>
      <c r="HZ69" s="126"/>
      <c r="IA69" s="126"/>
      <c r="IB69" s="126"/>
      <c r="IC69" s="126"/>
      <c r="ID69" s="126"/>
      <c r="IE69" s="126"/>
      <c r="IF69" s="126"/>
      <c r="IG69" s="126"/>
      <c r="IH69" s="126"/>
      <c r="II69" s="126"/>
      <c r="IJ69" s="126"/>
      <c r="IK69" s="126"/>
      <c r="IL69" s="126"/>
      <c r="IM69" s="126"/>
      <c r="IN69" s="126"/>
      <c r="IO69" s="126"/>
      <c r="IP69" s="126"/>
      <c r="IQ69" s="126"/>
      <c r="IR69" s="126"/>
      <c r="IS69" s="126"/>
      <c r="IT69" s="126"/>
      <c r="IU69" s="126"/>
      <c r="IV69" s="126"/>
    </row>
    <row r="70" s="114" customFormat="true" ht="21.75" hidden="false" customHeight="true" outlineLevel="0" collapsed="false">
      <c r="A70" s="124" t="n">
        <f aca="false">1+A69</f>
        <v>67</v>
      </c>
      <c r="B70" s="116" t="s">
        <v>382</v>
      </c>
      <c r="C70" s="129"/>
      <c r="D70" s="110" t="s">
        <v>307</v>
      </c>
      <c r="E70" s="139" t="s">
        <v>308</v>
      </c>
      <c r="F70" s="110"/>
      <c r="G70" s="110" t="s">
        <v>35</v>
      </c>
      <c r="H70" s="125" t="n">
        <v>1.92</v>
      </c>
      <c r="I70" s="125"/>
      <c r="J70" s="125" t="n">
        <v>1.92</v>
      </c>
      <c r="K70" s="11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  <c r="HP70" s="126"/>
      <c r="HQ70" s="126"/>
      <c r="HR70" s="126"/>
      <c r="HS70" s="126"/>
      <c r="HT70" s="126"/>
      <c r="HU70" s="126"/>
      <c r="HV70" s="126"/>
      <c r="HW70" s="126"/>
      <c r="HX70" s="126"/>
      <c r="HY70" s="126"/>
      <c r="HZ70" s="126"/>
      <c r="IA70" s="126"/>
      <c r="IB70" s="126"/>
      <c r="IC70" s="126"/>
      <c r="ID70" s="126"/>
      <c r="IE70" s="126"/>
      <c r="IF70" s="126"/>
      <c r="IG70" s="126"/>
      <c r="IH70" s="126"/>
      <c r="II70" s="126"/>
      <c r="IJ70" s="126"/>
      <c r="IK70" s="126"/>
      <c r="IL70" s="126"/>
      <c r="IM70" s="126"/>
      <c r="IN70" s="126"/>
      <c r="IO70" s="126"/>
      <c r="IP70" s="126"/>
      <c r="IQ70" s="126"/>
      <c r="IR70" s="126"/>
      <c r="IS70" s="126"/>
      <c r="IT70" s="126"/>
      <c r="IU70" s="126"/>
      <c r="IV70" s="126"/>
    </row>
    <row r="71" s="114" customFormat="true" ht="21.75" hidden="false" customHeight="true" outlineLevel="0" collapsed="false">
      <c r="A71" s="124" t="n">
        <f aca="false">1+A70</f>
        <v>68</v>
      </c>
      <c r="B71" s="116" t="s">
        <v>383</v>
      </c>
      <c r="C71" s="129"/>
      <c r="D71" s="110" t="s">
        <v>307</v>
      </c>
      <c r="E71" s="139" t="s">
        <v>384</v>
      </c>
      <c r="F71" s="110"/>
      <c r="G71" s="110" t="s">
        <v>35</v>
      </c>
      <c r="H71" s="125" t="n">
        <v>5.16</v>
      </c>
      <c r="I71" s="125" t="n">
        <v>0.46</v>
      </c>
      <c r="J71" s="125" t="n">
        <v>5.16</v>
      </c>
      <c r="K71" s="116" t="s">
        <v>385</v>
      </c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  <c r="HP71" s="126"/>
      <c r="HQ71" s="126"/>
      <c r="HR71" s="126"/>
      <c r="HS71" s="126"/>
      <c r="HT71" s="126"/>
      <c r="HU71" s="126"/>
      <c r="HV71" s="126"/>
      <c r="HW71" s="126"/>
      <c r="HX71" s="126"/>
      <c r="HY71" s="126"/>
      <c r="HZ71" s="126"/>
      <c r="IA71" s="126"/>
      <c r="IB71" s="126"/>
      <c r="IC71" s="126"/>
      <c r="ID71" s="126"/>
      <c r="IE71" s="126"/>
      <c r="IF71" s="126"/>
      <c r="IG71" s="126"/>
      <c r="IH71" s="126"/>
      <c r="II71" s="126"/>
      <c r="IJ71" s="126"/>
      <c r="IK71" s="126"/>
      <c r="IL71" s="126"/>
      <c r="IM71" s="126"/>
      <c r="IN71" s="126"/>
      <c r="IO71" s="126"/>
      <c r="IP71" s="126"/>
      <c r="IQ71" s="126"/>
      <c r="IR71" s="126"/>
      <c r="IS71" s="126"/>
      <c r="IT71" s="126"/>
      <c r="IU71" s="126"/>
      <c r="IV71" s="126"/>
    </row>
    <row r="72" s="114" customFormat="true" ht="21.75" hidden="false" customHeight="true" outlineLevel="0" collapsed="false">
      <c r="A72" s="124" t="n">
        <f aca="false">1+A71</f>
        <v>69</v>
      </c>
      <c r="B72" s="116" t="s">
        <v>364</v>
      </c>
      <c r="C72" s="129"/>
      <c r="D72" s="110" t="s">
        <v>307</v>
      </c>
      <c r="E72" s="139" t="s">
        <v>386</v>
      </c>
      <c r="F72" s="110"/>
      <c r="G72" s="110" t="s">
        <v>35</v>
      </c>
      <c r="H72" s="125" t="n">
        <v>3.58</v>
      </c>
      <c r="I72" s="125" t="n">
        <v>2.3</v>
      </c>
      <c r="J72" s="125" t="n">
        <v>3.58</v>
      </c>
      <c r="K72" s="11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6"/>
      <c r="DA72" s="126"/>
      <c r="DB72" s="126"/>
      <c r="DC72" s="126"/>
      <c r="DD72" s="126"/>
      <c r="DE72" s="126"/>
      <c r="DF72" s="126"/>
      <c r="DG72" s="126"/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  <c r="EZ72" s="126"/>
      <c r="FA72" s="126"/>
      <c r="FB72" s="126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26"/>
      <c r="FY72" s="126"/>
      <c r="FZ72" s="126"/>
      <c r="GA72" s="126"/>
      <c r="GB72" s="126"/>
      <c r="GC72" s="126"/>
      <c r="GD72" s="126"/>
      <c r="GE72" s="126"/>
      <c r="GF72" s="126"/>
      <c r="GG72" s="126"/>
      <c r="GH72" s="126"/>
      <c r="GI72" s="126"/>
      <c r="GJ72" s="126"/>
      <c r="GK72" s="126"/>
      <c r="GL72" s="126"/>
      <c r="GM72" s="126"/>
      <c r="GN72" s="126"/>
      <c r="GO72" s="126"/>
      <c r="GP72" s="126"/>
      <c r="GQ72" s="126"/>
      <c r="GR72" s="126"/>
      <c r="GS72" s="126"/>
      <c r="GT72" s="126"/>
      <c r="GU72" s="126"/>
      <c r="GV72" s="126"/>
      <c r="GW72" s="126"/>
      <c r="GX72" s="126"/>
      <c r="GY72" s="126"/>
      <c r="GZ72" s="126"/>
      <c r="HA72" s="126"/>
      <c r="HB72" s="126"/>
      <c r="HC72" s="126"/>
      <c r="HD72" s="126"/>
      <c r="HE72" s="126"/>
      <c r="HF72" s="126"/>
      <c r="HG72" s="126"/>
      <c r="HH72" s="126"/>
      <c r="HI72" s="126"/>
      <c r="HJ72" s="126"/>
      <c r="HK72" s="126"/>
      <c r="HL72" s="126"/>
      <c r="HM72" s="126"/>
      <c r="HN72" s="126"/>
      <c r="HO72" s="126"/>
      <c r="HP72" s="126"/>
      <c r="HQ72" s="126"/>
      <c r="HR72" s="126"/>
      <c r="HS72" s="126"/>
      <c r="HT72" s="126"/>
      <c r="HU72" s="126"/>
      <c r="HV72" s="126"/>
      <c r="HW72" s="126"/>
      <c r="HX72" s="126"/>
      <c r="HY72" s="126"/>
      <c r="HZ72" s="126"/>
      <c r="IA72" s="126"/>
      <c r="IB72" s="126"/>
      <c r="IC72" s="126"/>
      <c r="ID72" s="126"/>
      <c r="IE72" s="126"/>
      <c r="IF72" s="126"/>
      <c r="IG72" s="126"/>
      <c r="IH72" s="126"/>
      <c r="II72" s="126"/>
      <c r="IJ72" s="126"/>
      <c r="IK72" s="126"/>
      <c r="IL72" s="126"/>
      <c r="IM72" s="126"/>
      <c r="IN72" s="126"/>
      <c r="IO72" s="126"/>
      <c r="IP72" s="126"/>
      <c r="IQ72" s="126"/>
      <c r="IR72" s="126"/>
      <c r="IS72" s="126"/>
      <c r="IT72" s="126"/>
      <c r="IU72" s="126"/>
      <c r="IV72" s="126"/>
    </row>
    <row r="73" s="114" customFormat="true" ht="21.75" hidden="false" customHeight="true" outlineLevel="0" collapsed="false">
      <c r="A73" s="140" t="s">
        <v>18</v>
      </c>
      <c r="B73" s="113"/>
      <c r="C73" s="113"/>
      <c r="D73" s="113"/>
      <c r="E73" s="113"/>
      <c r="F73" s="113"/>
      <c r="G73" s="141"/>
      <c r="H73" s="142" t="n">
        <f aca="false">SUM(H4:H72)</f>
        <v>59.4</v>
      </c>
      <c r="I73" s="142" t="n">
        <f aca="false">SUM(I4:I72)</f>
        <v>5.72</v>
      </c>
      <c r="J73" s="142" t="n">
        <f aca="false">SUM(J4:J72)</f>
        <v>59.4</v>
      </c>
      <c r="K73" s="113"/>
    </row>
    <row r="74" s="143" customFormat="true" ht="21.75" hidden="false" customHeight="true" outlineLevel="0" collapsed="false">
      <c r="A74" s="143" t="s">
        <v>287</v>
      </c>
      <c r="B74" s="144"/>
      <c r="C74" s="143" t="s">
        <v>288</v>
      </c>
      <c r="D74" s="145" t="s">
        <v>289</v>
      </c>
      <c r="E74" s="145"/>
      <c r="F74" s="144"/>
      <c r="G74" s="146" t="s">
        <v>290</v>
      </c>
      <c r="H74" s="101"/>
      <c r="I74" s="101"/>
      <c r="J74" s="147" t="s">
        <v>387</v>
      </c>
    </row>
    <row r="75" customFormat="false" ht="24" hidden="false" customHeight="true" outlineLevel="0" collapsed="false">
      <c r="G75" s="148"/>
    </row>
    <row r="76" customFormat="false" ht="24" hidden="false" customHeight="true" outlineLevel="0" collapsed="false">
      <c r="G76" s="148"/>
    </row>
    <row r="77" customFormat="false" ht="24" hidden="false" customHeight="true" outlineLevel="0" collapsed="false">
      <c r="G77" s="148"/>
    </row>
    <row r="78" customFormat="false" ht="24" hidden="false" customHeight="true" outlineLevel="0" collapsed="false">
      <c r="G78" s="148"/>
      <c r="J78" s="149"/>
    </row>
    <row r="79" customFormat="false" ht="24" hidden="false" customHeight="true" outlineLevel="0" collapsed="false">
      <c r="G79" s="148"/>
    </row>
    <row r="80" customFormat="false" ht="24" hidden="false" customHeight="true" outlineLevel="0" collapsed="false">
      <c r="G80" s="148"/>
    </row>
    <row r="81" customFormat="false" ht="24" hidden="false" customHeight="true" outlineLevel="0" collapsed="false">
      <c r="G81" s="148"/>
    </row>
    <row r="82" customFormat="false" ht="24" hidden="false" customHeight="true" outlineLevel="0" collapsed="false">
      <c r="G82" s="148"/>
    </row>
    <row r="83" customFormat="false" ht="24" hidden="false" customHeight="true" outlineLevel="0" collapsed="false">
      <c r="G83" s="148"/>
    </row>
    <row r="84" customFormat="false" ht="24" hidden="false" customHeight="true" outlineLevel="0" collapsed="false">
      <c r="G84" s="148"/>
    </row>
    <row r="85" customFormat="false" ht="24" hidden="false" customHeight="true" outlineLevel="0" collapsed="false">
      <c r="G85" s="148"/>
    </row>
    <row r="86" customFormat="false" ht="24" hidden="false" customHeight="true" outlineLevel="0" collapsed="false">
      <c r="G86" s="148"/>
    </row>
    <row r="87" customFormat="false" ht="24" hidden="false" customHeight="true" outlineLevel="0" collapsed="false">
      <c r="G87" s="148"/>
    </row>
    <row r="88" customFormat="false" ht="24" hidden="false" customHeight="true" outlineLevel="0" collapsed="false">
      <c r="G88" s="148"/>
    </row>
    <row r="89" customFormat="false" ht="24" hidden="false" customHeight="true" outlineLevel="0" collapsed="false">
      <c r="G89" s="148"/>
    </row>
    <row r="90" customFormat="false" ht="24" hidden="false" customHeight="true" outlineLevel="0" collapsed="false">
      <c r="G90" s="148"/>
    </row>
    <row r="91" customFormat="false" ht="24" hidden="false" customHeight="true" outlineLevel="0" collapsed="false">
      <c r="G91" s="148"/>
    </row>
    <row r="92" customFormat="false" ht="24" hidden="false" customHeight="true" outlineLevel="0" collapsed="false">
      <c r="G92" s="148"/>
    </row>
    <row r="93" customFormat="false" ht="24" hidden="false" customHeight="true" outlineLevel="0" collapsed="false">
      <c r="G93" s="148"/>
    </row>
    <row r="94" customFormat="false" ht="24" hidden="false" customHeight="true" outlineLevel="0" collapsed="false">
      <c r="G94" s="148"/>
    </row>
    <row r="95" customFormat="false" ht="24" hidden="false" customHeight="true" outlineLevel="0" collapsed="false">
      <c r="G95" s="148"/>
    </row>
    <row r="96" customFormat="false" ht="24" hidden="false" customHeight="true" outlineLevel="0" collapsed="false">
      <c r="G96" s="148"/>
    </row>
  </sheetData>
  <mergeCells count="3">
    <mergeCell ref="A1:K1"/>
    <mergeCell ref="J2:K2"/>
    <mergeCell ref="D74:E74"/>
  </mergeCells>
  <printOptions headings="false" gridLines="false" gridLinesSet="true" horizontalCentered="false" verticalCentered="false"/>
  <pageMargins left="0.433333333333333" right="0.315277777777778" top="0.51180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50" width="32.62"/>
    <col collapsed="false" customWidth="true" hidden="false" outlineLevel="0" max="3" min="3" style="150" width="7.24"/>
    <col collapsed="false" customWidth="true" hidden="false" outlineLevel="0" max="4" min="4" style="150" width="6.75"/>
    <col collapsed="false" customWidth="true" hidden="false" outlineLevel="0" max="5" min="5" style="150" width="27.12"/>
    <col collapsed="false" customWidth="true" hidden="false" outlineLevel="0" max="6" min="6" style="151" width="6.12"/>
    <col collapsed="false" customWidth="false" hidden="false" outlineLevel="0" max="7" min="7" style="152" width="8.99"/>
    <col collapsed="false" customWidth="true" hidden="false" outlineLevel="0" max="8" min="8" style="153" width="6.99"/>
    <col collapsed="false" customWidth="true" hidden="false" outlineLevel="0" max="9" min="9" style="154" width="14.74"/>
    <col collapsed="false" customWidth="true" hidden="false" outlineLevel="0" max="10" min="10" style="155" width="7.74"/>
    <col collapsed="false" customWidth="true" hidden="false" outlineLevel="0" max="11" min="11" style="156" width="11.99"/>
    <col collapsed="false" customWidth="true" hidden="false" outlineLevel="0" max="12" min="12" style="157" width="5.62"/>
    <col collapsed="false" customWidth="true" hidden="true" outlineLevel="0" max="20" min="13" style="150" width="5.62"/>
    <col collapsed="false" customWidth="true" hidden="false" outlineLevel="0" max="21" min="21" style="150" width="8.74"/>
    <col collapsed="false" customWidth="true" hidden="false" outlineLevel="0" max="22" min="22" style="157" width="5.62"/>
    <col collapsed="false" customWidth="true" hidden="false" outlineLevel="0" max="23" min="23" style="150" width="10.74"/>
    <col collapsed="false" customWidth="true" hidden="false" outlineLevel="0" max="24" min="24" style="158" width="7.5"/>
    <col collapsed="false" customWidth="true" hidden="false" outlineLevel="0" max="25" min="25" style="150" width="10.49"/>
    <col collapsed="false" customWidth="true" hidden="false" outlineLevel="0" max="26" min="26" style="150" width="13.62"/>
  </cols>
  <sheetData>
    <row r="1" customFormat="false" ht="24.95" hidden="false" customHeight="true" outlineLevel="0" collapsed="false">
      <c r="A1" s="159" t="s">
        <v>38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24.95" hidden="false" customHeight="true" outlineLevel="0" collapsed="false">
      <c r="A2" s="160" t="s">
        <v>389</v>
      </c>
      <c r="B2" s="161"/>
      <c r="C2" s="161"/>
      <c r="D2" s="161"/>
      <c r="E2" s="161"/>
      <c r="F2" s="162"/>
      <c r="G2" s="162"/>
      <c r="I2" s="163"/>
      <c r="J2" s="164"/>
      <c r="K2" s="165"/>
      <c r="M2" s="166"/>
      <c r="N2" s="166"/>
      <c r="O2" s="166"/>
      <c r="P2" s="166"/>
      <c r="Q2" s="167"/>
      <c r="S2" s="167"/>
      <c r="Z2" s="168" t="s">
        <v>390</v>
      </c>
    </row>
    <row r="3" customFormat="false" ht="24.95" hidden="false" customHeight="true" outlineLevel="0" collapsed="false">
      <c r="A3" s="169" t="s">
        <v>3</v>
      </c>
      <c r="B3" s="170" t="s">
        <v>4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1" t="s">
        <v>5</v>
      </c>
      <c r="V3" s="171"/>
      <c r="W3" s="171"/>
      <c r="X3" s="171"/>
      <c r="Y3" s="171"/>
      <c r="Z3" s="171"/>
    </row>
    <row r="4" s="187" customFormat="true" ht="92.25" hidden="false" customHeight="true" outlineLevel="0" collapsed="false">
      <c r="A4" s="169"/>
      <c r="B4" s="172" t="s">
        <v>6</v>
      </c>
      <c r="C4" s="173" t="s">
        <v>391</v>
      </c>
      <c r="D4" s="174" t="s">
        <v>392</v>
      </c>
      <c r="E4" s="175" t="s">
        <v>393</v>
      </c>
      <c r="F4" s="176" t="s">
        <v>394</v>
      </c>
      <c r="G4" s="177" t="s">
        <v>395</v>
      </c>
      <c r="H4" s="178" t="s">
        <v>396</v>
      </c>
      <c r="I4" s="179" t="s">
        <v>397</v>
      </c>
      <c r="J4" s="180" t="s">
        <v>398</v>
      </c>
      <c r="K4" s="181" t="s">
        <v>399</v>
      </c>
      <c r="L4" s="182" t="s">
        <v>400</v>
      </c>
      <c r="M4" s="183" t="s">
        <v>17</v>
      </c>
      <c r="N4" s="184" t="s">
        <v>18</v>
      </c>
      <c r="O4" s="184" t="s">
        <v>19</v>
      </c>
      <c r="P4" s="184" t="s">
        <v>20</v>
      </c>
      <c r="Q4" s="184" t="s">
        <v>21</v>
      </c>
      <c r="R4" s="184" t="s">
        <v>22</v>
      </c>
      <c r="S4" s="185" t="s">
        <v>23</v>
      </c>
      <c r="T4" s="184" t="s">
        <v>24</v>
      </c>
      <c r="U4" s="184" t="s">
        <v>401</v>
      </c>
      <c r="V4" s="184" t="s">
        <v>402</v>
      </c>
      <c r="W4" s="184" t="s">
        <v>403</v>
      </c>
      <c r="X4" s="186" t="s">
        <v>404</v>
      </c>
      <c r="Y4" s="184" t="s">
        <v>405</v>
      </c>
      <c r="Z4" s="184" t="s">
        <v>406</v>
      </c>
    </row>
    <row r="5" s="187" customFormat="true" ht="24.95" hidden="false" customHeight="true" outlineLevel="0" collapsed="false">
      <c r="A5" s="185" t="s">
        <v>31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</row>
    <row r="6" s="1" customFormat="true" ht="36.75" hidden="false" customHeight="true" outlineLevel="0" collapsed="false">
      <c r="A6" s="37" t="n">
        <v>1</v>
      </c>
      <c r="B6" s="38" t="s">
        <v>32</v>
      </c>
      <c r="C6" s="38" t="s">
        <v>33</v>
      </c>
      <c r="D6" s="39"/>
      <c r="E6" s="38" t="s">
        <v>34</v>
      </c>
      <c r="F6" s="28"/>
      <c r="G6" s="29"/>
      <c r="H6" s="40" t="n">
        <v>2.3</v>
      </c>
      <c r="I6" s="40"/>
      <c r="J6" s="41" t="s">
        <v>35</v>
      </c>
      <c r="K6" s="33" t="n">
        <f aca="false">H6-I6</f>
        <v>2.3</v>
      </c>
      <c r="L6" s="34"/>
      <c r="M6" s="22"/>
      <c r="N6" s="35"/>
      <c r="O6" s="35"/>
      <c r="P6" s="35"/>
      <c r="Q6" s="35"/>
      <c r="R6" s="35"/>
      <c r="S6" s="22"/>
      <c r="T6" s="35"/>
      <c r="U6" s="42"/>
      <c r="V6" s="35"/>
      <c r="W6" s="42"/>
      <c r="X6" s="35"/>
      <c r="Y6" s="40"/>
      <c r="Z6" s="35"/>
    </row>
    <row r="7" s="1" customFormat="true" ht="25.5" hidden="false" customHeight="true" outlineLevel="0" collapsed="false">
      <c r="A7" s="37" t="n">
        <v>2</v>
      </c>
      <c r="B7" s="55" t="s">
        <v>407</v>
      </c>
      <c r="C7" s="38" t="s">
        <v>33</v>
      </c>
      <c r="D7" s="77"/>
      <c r="E7" s="46" t="s">
        <v>78</v>
      </c>
      <c r="F7" s="28"/>
      <c r="G7" s="29"/>
      <c r="H7" s="40" t="n">
        <v>3.2</v>
      </c>
      <c r="I7" s="40" t="n">
        <v>0.17</v>
      </c>
      <c r="J7" s="50" t="s">
        <v>35</v>
      </c>
      <c r="K7" s="33" t="n">
        <f aca="false">H7-I7</f>
        <v>3.03</v>
      </c>
      <c r="L7" s="110"/>
      <c r="M7" s="188"/>
      <c r="N7" s="188"/>
      <c r="O7" s="188"/>
      <c r="P7" s="188"/>
      <c r="Q7" s="188"/>
      <c r="R7" s="188"/>
      <c r="S7" s="188"/>
      <c r="T7" s="188"/>
      <c r="U7" s="188"/>
      <c r="V7" s="110"/>
      <c r="W7" s="188"/>
      <c r="X7" s="189"/>
      <c r="Y7" s="40" t="n">
        <v>0.17</v>
      </c>
      <c r="Z7" s="190" t="s">
        <v>408</v>
      </c>
    </row>
    <row r="8" s="1" customFormat="true" ht="35.25" hidden="false" customHeight="true" outlineLevel="0" collapsed="false">
      <c r="A8" s="37" t="n">
        <v>3</v>
      </c>
      <c r="B8" s="46" t="s">
        <v>45</v>
      </c>
      <c r="C8" s="38" t="s">
        <v>33</v>
      </c>
      <c r="D8" s="39"/>
      <c r="E8" s="47" t="s">
        <v>409</v>
      </c>
      <c r="F8" s="28"/>
      <c r="G8" s="29"/>
      <c r="H8" s="40" t="n">
        <v>0.2</v>
      </c>
      <c r="I8" s="40"/>
      <c r="J8" s="41" t="s">
        <v>35</v>
      </c>
      <c r="K8" s="33" t="n">
        <f aca="false">H8-I8</f>
        <v>0.2</v>
      </c>
      <c r="L8" s="34"/>
      <c r="M8" s="22"/>
      <c r="N8" s="35"/>
      <c r="O8" s="35"/>
      <c r="P8" s="35"/>
      <c r="Q8" s="35"/>
      <c r="R8" s="35"/>
      <c r="S8" s="22"/>
      <c r="T8" s="35"/>
      <c r="U8" s="48"/>
      <c r="V8" s="35"/>
      <c r="W8" s="42"/>
      <c r="X8" s="35"/>
      <c r="Y8" s="40"/>
      <c r="Z8" s="43"/>
    </row>
    <row r="9" s="1" customFormat="true" ht="24.95" hidden="false" customHeight="true" outlineLevel="0" collapsed="false">
      <c r="A9" s="37" t="n">
        <v>4</v>
      </c>
      <c r="B9" s="38" t="s">
        <v>47</v>
      </c>
      <c r="C9" s="38" t="s">
        <v>33</v>
      </c>
      <c r="D9" s="39"/>
      <c r="E9" s="49" t="s">
        <v>48</v>
      </c>
      <c r="F9" s="28"/>
      <c r="G9" s="29"/>
      <c r="H9" s="40" t="n">
        <v>1.19</v>
      </c>
      <c r="I9" s="40" t="n">
        <v>0.4</v>
      </c>
      <c r="J9" s="50" t="s">
        <v>35</v>
      </c>
      <c r="K9" s="33" t="n">
        <f aca="false">H9-I9</f>
        <v>0.79</v>
      </c>
      <c r="L9" s="34"/>
      <c r="M9" s="22"/>
      <c r="N9" s="35"/>
      <c r="O9" s="35"/>
      <c r="P9" s="35"/>
      <c r="Q9" s="35"/>
      <c r="R9" s="35"/>
      <c r="S9" s="22"/>
      <c r="T9" s="35"/>
      <c r="U9" s="48"/>
      <c r="V9" s="35"/>
      <c r="W9" s="42"/>
      <c r="X9" s="35"/>
      <c r="Y9" s="40" t="n">
        <v>0.4</v>
      </c>
      <c r="Z9" s="191" t="s">
        <v>410</v>
      </c>
    </row>
    <row r="10" s="1" customFormat="true" ht="24.95" hidden="false" customHeight="true" outlineLevel="0" collapsed="false">
      <c r="A10" s="37" t="n">
        <v>5</v>
      </c>
      <c r="B10" s="38" t="s">
        <v>411</v>
      </c>
      <c r="C10" s="38" t="s">
        <v>33</v>
      </c>
      <c r="D10" s="39"/>
      <c r="E10" s="49" t="s">
        <v>412</v>
      </c>
      <c r="F10" s="28"/>
      <c r="G10" s="29"/>
      <c r="H10" s="40" t="n">
        <v>3.2</v>
      </c>
      <c r="I10" s="40"/>
      <c r="J10" s="50"/>
      <c r="K10" s="33" t="n">
        <f aca="false">H10-I10</f>
        <v>3.2</v>
      </c>
      <c r="L10" s="34"/>
      <c r="M10" s="22"/>
      <c r="N10" s="35"/>
      <c r="O10" s="35"/>
      <c r="P10" s="35"/>
      <c r="Q10" s="35"/>
      <c r="R10" s="35"/>
      <c r="S10" s="22"/>
      <c r="T10" s="35"/>
      <c r="U10" s="48"/>
      <c r="V10" s="35"/>
      <c r="W10" s="42"/>
      <c r="X10" s="35"/>
      <c r="Y10" s="40"/>
      <c r="Z10" s="43"/>
    </row>
    <row r="11" s="1" customFormat="true" ht="24.95" hidden="false" customHeight="true" outlineLevel="0" collapsed="false">
      <c r="A11" s="37" t="n">
        <v>6</v>
      </c>
      <c r="B11" s="110" t="s">
        <v>413</v>
      </c>
      <c r="C11" s="38" t="s">
        <v>33</v>
      </c>
      <c r="D11" s="39"/>
      <c r="E11" s="49" t="s">
        <v>75</v>
      </c>
      <c r="F11" s="28"/>
      <c r="G11" s="29"/>
      <c r="H11" s="40" t="n">
        <v>32</v>
      </c>
      <c r="I11" s="40" t="n">
        <v>11.86</v>
      </c>
      <c r="J11" s="50" t="s">
        <v>35</v>
      </c>
      <c r="K11" s="33" t="n">
        <f aca="false">H11-I11</f>
        <v>20.14</v>
      </c>
      <c r="L11" s="34"/>
      <c r="M11" s="22"/>
      <c r="N11" s="35"/>
      <c r="O11" s="35"/>
      <c r="P11" s="35"/>
      <c r="Q11" s="35"/>
      <c r="R11" s="35"/>
      <c r="S11" s="22"/>
      <c r="T11" s="35"/>
      <c r="U11" s="48"/>
      <c r="V11" s="35"/>
      <c r="W11" s="42"/>
      <c r="X11" s="35"/>
      <c r="Y11" s="40" t="n">
        <v>11.86</v>
      </c>
      <c r="Z11" s="65" t="s">
        <v>414</v>
      </c>
    </row>
    <row r="12" s="1" customFormat="true" ht="34.5" hidden="false" customHeight="true" outlineLevel="0" collapsed="false">
      <c r="A12" s="37" t="n">
        <v>7</v>
      </c>
      <c r="B12" s="45" t="s">
        <v>415</v>
      </c>
      <c r="C12" s="38" t="s">
        <v>33</v>
      </c>
      <c r="D12" s="39"/>
      <c r="E12" s="45" t="s">
        <v>416</v>
      </c>
      <c r="F12" s="28"/>
      <c r="G12" s="29"/>
      <c r="H12" s="40" t="n">
        <v>15.7</v>
      </c>
      <c r="I12" s="40" t="n">
        <v>4.93</v>
      </c>
      <c r="J12" s="41" t="s">
        <v>35</v>
      </c>
      <c r="K12" s="33" t="n">
        <f aca="false">H12-I12</f>
        <v>10.77</v>
      </c>
      <c r="L12" s="34"/>
      <c r="M12" s="22"/>
      <c r="N12" s="35"/>
      <c r="O12" s="35"/>
      <c r="P12" s="35"/>
      <c r="Q12" s="35"/>
      <c r="R12" s="35"/>
      <c r="S12" s="22"/>
      <c r="T12" s="35"/>
      <c r="U12" s="42"/>
      <c r="V12" s="35"/>
      <c r="W12" s="42"/>
      <c r="X12" s="35"/>
      <c r="Y12" s="40" t="n">
        <v>4.93</v>
      </c>
      <c r="Z12" s="43" t="s">
        <v>417</v>
      </c>
    </row>
    <row r="13" s="1" customFormat="true" ht="34.5" hidden="false" customHeight="true" outlineLevel="0" collapsed="false">
      <c r="A13" s="37" t="n">
        <v>8</v>
      </c>
      <c r="B13" s="45" t="s">
        <v>37</v>
      </c>
      <c r="C13" s="38" t="s">
        <v>33</v>
      </c>
      <c r="D13" s="39"/>
      <c r="E13" s="45" t="s">
        <v>418</v>
      </c>
      <c r="F13" s="28"/>
      <c r="G13" s="29"/>
      <c r="H13" s="40" t="n">
        <v>1</v>
      </c>
      <c r="I13" s="40" t="n">
        <v>0.28</v>
      </c>
      <c r="J13" s="41" t="s">
        <v>35</v>
      </c>
      <c r="K13" s="33" t="n">
        <f aca="false">H13-I13</f>
        <v>0.72</v>
      </c>
      <c r="L13" s="34"/>
      <c r="M13" s="22"/>
      <c r="N13" s="35"/>
      <c r="O13" s="35"/>
      <c r="P13" s="35"/>
      <c r="Q13" s="35"/>
      <c r="R13" s="35"/>
      <c r="S13" s="22"/>
      <c r="T13" s="35"/>
      <c r="U13" s="42"/>
      <c r="V13" s="35"/>
      <c r="W13" s="42"/>
      <c r="X13" s="35"/>
      <c r="Y13" s="40" t="n">
        <v>0.28</v>
      </c>
      <c r="Z13" s="43" t="s">
        <v>419</v>
      </c>
    </row>
    <row r="14" s="1" customFormat="true" ht="24.95" hidden="false" customHeight="true" outlineLevel="0" collapsed="false">
      <c r="A14" s="37" t="n">
        <v>9</v>
      </c>
      <c r="B14" s="52" t="s">
        <v>53</v>
      </c>
      <c r="C14" s="38" t="s">
        <v>33</v>
      </c>
      <c r="D14" s="39"/>
      <c r="E14" s="49" t="s">
        <v>54</v>
      </c>
      <c r="F14" s="28"/>
      <c r="G14" s="29"/>
      <c r="H14" s="40" t="n">
        <v>3.5</v>
      </c>
      <c r="I14" s="40"/>
      <c r="J14" s="50" t="s">
        <v>35</v>
      </c>
      <c r="K14" s="33" t="n">
        <f aca="false">H14-I14</f>
        <v>3.5</v>
      </c>
      <c r="L14" s="34"/>
      <c r="M14" s="22"/>
      <c r="N14" s="35"/>
      <c r="O14" s="35"/>
      <c r="P14" s="35"/>
      <c r="Q14" s="35"/>
      <c r="R14" s="35"/>
      <c r="S14" s="22"/>
      <c r="T14" s="35"/>
      <c r="U14" s="42"/>
      <c r="V14" s="35"/>
      <c r="W14" s="42"/>
      <c r="X14" s="35"/>
      <c r="Y14" s="40"/>
      <c r="Z14" s="43"/>
    </row>
    <row r="15" s="1" customFormat="true" ht="24.95" hidden="false" customHeight="true" outlineLevel="0" collapsed="false">
      <c r="A15" s="37" t="n">
        <v>10</v>
      </c>
      <c r="B15" s="38" t="s">
        <v>62</v>
      </c>
      <c r="C15" s="38" t="s">
        <v>33</v>
      </c>
      <c r="D15" s="39"/>
      <c r="E15" s="53" t="s">
        <v>63</v>
      </c>
      <c r="F15" s="28"/>
      <c r="G15" s="29"/>
      <c r="H15" s="40" t="n">
        <v>46</v>
      </c>
      <c r="I15" s="40"/>
      <c r="J15" s="50" t="s">
        <v>35</v>
      </c>
      <c r="K15" s="33" t="n">
        <f aca="false">H15-I15</f>
        <v>46</v>
      </c>
      <c r="L15" s="34"/>
      <c r="M15" s="22"/>
      <c r="N15" s="35"/>
      <c r="O15" s="35"/>
      <c r="P15" s="35"/>
      <c r="Q15" s="35"/>
      <c r="R15" s="35"/>
      <c r="S15" s="22"/>
      <c r="T15" s="35"/>
      <c r="U15" s="42"/>
      <c r="V15" s="35"/>
      <c r="W15" s="42"/>
      <c r="X15" s="35"/>
      <c r="Y15" s="40"/>
      <c r="Z15" s="43"/>
    </row>
    <row r="16" s="1" customFormat="true" ht="30" hidden="false" customHeight="true" outlineLevel="0" collapsed="false">
      <c r="A16" s="37" t="n">
        <v>11</v>
      </c>
      <c r="B16" s="38" t="s">
        <v>65</v>
      </c>
      <c r="C16" s="38" t="s">
        <v>33</v>
      </c>
      <c r="D16" s="39"/>
      <c r="E16" s="49" t="s">
        <v>420</v>
      </c>
      <c r="F16" s="28"/>
      <c r="G16" s="29"/>
      <c r="H16" s="40" t="n">
        <v>182.06</v>
      </c>
      <c r="I16" s="40" t="n">
        <v>77.05</v>
      </c>
      <c r="J16" s="50" t="s">
        <v>35</v>
      </c>
      <c r="K16" s="33" t="n">
        <f aca="false">H16-I16</f>
        <v>105.01</v>
      </c>
      <c r="L16" s="34"/>
      <c r="M16" s="22"/>
      <c r="N16" s="35"/>
      <c r="O16" s="35"/>
      <c r="P16" s="35"/>
      <c r="Q16" s="35"/>
      <c r="R16" s="35"/>
      <c r="S16" s="22"/>
      <c r="T16" s="35"/>
      <c r="U16" s="42"/>
      <c r="V16" s="35"/>
      <c r="W16" s="42"/>
      <c r="X16" s="35"/>
      <c r="Y16" s="40" t="n">
        <v>77.05</v>
      </c>
      <c r="Z16" s="43" t="s">
        <v>421</v>
      </c>
    </row>
    <row r="17" s="1" customFormat="true" ht="24.95" hidden="false" customHeight="true" outlineLevel="0" collapsed="false">
      <c r="A17" s="37" t="n">
        <v>12</v>
      </c>
      <c r="B17" s="38" t="s">
        <v>68</v>
      </c>
      <c r="C17" s="38" t="s">
        <v>33</v>
      </c>
      <c r="D17" s="77"/>
      <c r="E17" s="46" t="s">
        <v>69</v>
      </c>
      <c r="F17" s="28"/>
      <c r="G17" s="29"/>
      <c r="H17" s="40" t="n">
        <v>46.73</v>
      </c>
      <c r="I17" s="40" t="n">
        <v>14.98</v>
      </c>
      <c r="J17" s="50" t="s">
        <v>35</v>
      </c>
      <c r="K17" s="33" t="n">
        <f aca="false">H17-I17</f>
        <v>31.75</v>
      </c>
      <c r="L17" s="34"/>
      <c r="M17" s="22"/>
      <c r="N17" s="35"/>
      <c r="O17" s="35"/>
      <c r="P17" s="35"/>
      <c r="Q17" s="35"/>
      <c r="R17" s="35"/>
      <c r="S17" s="22"/>
      <c r="T17" s="35"/>
      <c r="U17" s="42"/>
      <c r="V17" s="35"/>
      <c r="W17" s="42"/>
      <c r="X17" s="35"/>
      <c r="Y17" s="40" t="n">
        <v>14.98</v>
      </c>
      <c r="Z17" s="43" t="s">
        <v>422</v>
      </c>
    </row>
    <row r="18" s="1" customFormat="true" ht="24.95" hidden="false" customHeight="true" outlineLevel="0" collapsed="false">
      <c r="A18" s="37" t="n">
        <v>13</v>
      </c>
      <c r="B18" s="38" t="s">
        <v>423</v>
      </c>
      <c r="C18" s="38" t="s">
        <v>33</v>
      </c>
      <c r="D18" s="39"/>
      <c r="E18" s="49" t="s">
        <v>72</v>
      </c>
      <c r="F18" s="28"/>
      <c r="G18" s="29"/>
      <c r="H18" s="40" t="n">
        <v>0.8</v>
      </c>
      <c r="I18" s="40"/>
      <c r="J18" s="50" t="s">
        <v>35</v>
      </c>
      <c r="K18" s="33" t="n">
        <f aca="false">H18-I18</f>
        <v>0.8</v>
      </c>
      <c r="L18" s="34"/>
      <c r="M18" s="22"/>
      <c r="N18" s="35"/>
      <c r="O18" s="35"/>
      <c r="P18" s="35"/>
      <c r="Q18" s="35"/>
      <c r="R18" s="35"/>
      <c r="S18" s="22"/>
      <c r="T18" s="35"/>
      <c r="U18" s="48"/>
      <c r="V18" s="35"/>
      <c r="W18" s="42"/>
      <c r="X18" s="35"/>
      <c r="Y18" s="40"/>
      <c r="Z18" s="35"/>
    </row>
    <row r="19" s="1" customFormat="true" ht="25.5" hidden="false" customHeight="true" outlineLevel="0" collapsed="false">
      <c r="A19" s="37" t="n">
        <v>14</v>
      </c>
      <c r="B19" s="55" t="s">
        <v>74</v>
      </c>
      <c r="C19" s="38" t="s">
        <v>33</v>
      </c>
      <c r="D19" s="77"/>
      <c r="E19" s="46" t="s">
        <v>75</v>
      </c>
      <c r="F19" s="28"/>
      <c r="G19" s="29"/>
      <c r="H19" s="40" t="n">
        <v>26</v>
      </c>
      <c r="I19" s="40" t="n">
        <v>6.13</v>
      </c>
      <c r="J19" s="50" t="s">
        <v>35</v>
      </c>
      <c r="K19" s="33" t="n">
        <f aca="false">H19-I19</f>
        <v>19.87</v>
      </c>
      <c r="L19" s="110"/>
      <c r="M19" s="188"/>
      <c r="N19" s="188"/>
      <c r="O19" s="188"/>
      <c r="P19" s="188"/>
      <c r="Q19" s="188"/>
      <c r="R19" s="188"/>
      <c r="S19" s="188"/>
      <c r="T19" s="188"/>
      <c r="U19" s="188"/>
      <c r="V19" s="110"/>
      <c r="W19" s="188"/>
      <c r="X19" s="189"/>
      <c r="Y19" s="40" t="n">
        <v>6.13</v>
      </c>
      <c r="Z19" s="78" t="s">
        <v>424</v>
      </c>
    </row>
    <row r="20" s="1" customFormat="true" ht="25.5" hidden="false" customHeight="true" outlineLevel="0" collapsed="false">
      <c r="A20" s="37" t="n">
        <v>15</v>
      </c>
      <c r="B20" s="55" t="s">
        <v>425</v>
      </c>
      <c r="C20" s="38" t="s">
        <v>33</v>
      </c>
      <c r="D20" s="77"/>
      <c r="E20" s="46" t="s">
        <v>78</v>
      </c>
      <c r="F20" s="28"/>
      <c r="G20" s="29"/>
      <c r="H20" s="40" t="n">
        <v>1.73</v>
      </c>
      <c r="I20" s="40"/>
      <c r="J20" s="50" t="s">
        <v>35</v>
      </c>
      <c r="K20" s="33" t="n">
        <f aca="false">H20-I20</f>
        <v>1.73</v>
      </c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40"/>
      <c r="Z20" s="78"/>
    </row>
    <row r="21" s="187" customFormat="true" ht="24.95" hidden="false" customHeight="true" outlineLevel="0" collapsed="false">
      <c r="A21" s="172" t="s">
        <v>80</v>
      </c>
      <c r="B21" s="172"/>
      <c r="C21" s="173"/>
      <c r="D21" s="174"/>
      <c r="E21" s="175"/>
      <c r="F21" s="176"/>
      <c r="G21" s="177"/>
      <c r="H21" s="192" t="n">
        <f aca="false">SUM(H6:H20)</f>
        <v>365.61</v>
      </c>
      <c r="I21" s="192" t="n">
        <f aca="false">SUM(I6:I20)</f>
        <v>115.8</v>
      </c>
      <c r="J21" s="192"/>
      <c r="K21" s="192" t="n">
        <f aca="false">SUM(K6:K20)</f>
        <v>249.81</v>
      </c>
      <c r="L21" s="193"/>
      <c r="M21" s="193" t="e">
        <f aca="false">SUM()</f>
        <v>#N/A</v>
      </c>
      <c r="N21" s="193" t="e">
        <f aca="false">SUM()</f>
        <v>#N/A</v>
      </c>
      <c r="O21" s="193" t="e">
        <f aca="false">SUM()</f>
        <v>#N/A</v>
      </c>
      <c r="P21" s="193" t="e">
        <f aca="false">SUM()</f>
        <v>#N/A</v>
      </c>
      <c r="Q21" s="193" t="e">
        <f aca="false">SUM()</f>
        <v>#N/A</v>
      </c>
      <c r="R21" s="193" t="e">
        <f aca="false">SUM()</f>
        <v>#N/A</v>
      </c>
      <c r="S21" s="193" t="e">
        <f aca="false">SUM()</f>
        <v>#N/A</v>
      </c>
      <c r="T21" s="193" t="e">
        <f aca="false">SUM()</f>
        <v>#N/A</v>
      </c>
      <c r="U21" s="193"/>
      <c r="V21" s="193"/>
      <c r="W21" s="193"/>
      <c r="X21" s="193"/>
      <c r="Y21" s="193" t="n">
        <v>115.8</v>
      </c>
      <c r="Z21" s="184"/>
    </row>
    <row r="22" s="187" customFormat="true" ht="24.95" hidden="false" customHeight="true" outlineLevel="0" collapsed="false">
      <c r="A22" s="183" t="s">
        <v>81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</row>
    <row r="23" s="187" customFormat="true" ht="24.95" hidden="false" customHeight="true" outlineLevel="0" collapsed="false">
      <c r="A23" s="194" t="n">
        <v>1</v>
      </c>
      <c r="B23" s="195" t="s">
        <v>426</v>
      </c>
      <c r="C23" s="196" t="s">
        <v>33</v>
      </c>
      <c r="D23" s="197"/>
      <c r="E23" s="198" t="s">
        <v>427</v>
      </c>
      <c r="F23" s="199"/>
      <c r="G23" s="200"/>
      <c r="H23" s="201" t="n">
        <v>1.63</v>
      </c>
      <c r="I23" s="202" t="n">
        <f aca="false">W23+Y23</f>
        <v>0</v>
      </c>
      <c r="J23" s="203"/>
      <c r="K23" s="204" t="n">
        <f aca="false">H23-I23</f>
        <v>1.63</v>
      </c>
      <c r="L23" s="205"/>
      <c r="M23" s="206"/>
      <c r="N23" s="207"/>
      <c r="O23" s="207"/>
      <c r="P23" s="207"/>
      <c r="Q23" s="207"/>
      <c r="R23" s="184"/>
      <c r="S23" s="185"/>
      <c r="T23" s="184"/>
      <c r="U23" s="193"/>
      <c r="V23" s="184"/>
      <c r="W23" s="208"/>
      <c r="X23" s="186"/>
      <c r="Y23" s="202" t="n">
        <f aca="false">AM23+AO23</f>
        <v>0</v>
      </c>
      <c r="Z23" s="184"/>
    </row>
    <row r="24" s="187" customFormat="true" ht="24.95" hidden="false" customHeight="true" outlineLevel="0" collapsed="false">
      <c r="A24" s="194" t="n">
        <v>2</v>
      </c>
      <c r="B24" s="195" t="s">
        <v>110</v>
      </c>
      <c r="C24" s="209"/>
      <c r="D24" s="197"/>
      <c r="E24" s="198" t="s">
        <v>428</v>
      </c>
      <c r="F24" s="199"/>
      <c r="G24" s="200"/>
      <c r="H24" s="201" t="n">
        <v>1.7</v>
      </c>
      <c r="I24" s="202" t="n">
        <f aca="false">W24+Y24</f>
        <v>0</v>
      </c>
      <c r="J24" s="203"/>
      <c r="K24" s="204" t="n">
        <f aca="false">H24-I24</f>
        <v>1.7</v>
      </c>
      <c r="L24" s="205"/>
      <c r="M24" s="206"/>
      <c r="N24" s="207"/>
      <c r="O24" s="207"/>
      <c r="P24" s="207"/>
      <c r="Q24" s="207"/>
      <c r="R24" s="184"/>
      <c r="S24" s="185"/>
      <c r="T24" s="184"/>
      <c r="U24" s="193"/>
      <c r="V24" s="184"/>
      <c r="W24" s="208"/>
      <c r="X24" s="186"/>
      <c r="Y24" s="202" t="n">
        <f aca="false">AM24+AO24</f>
        <v>0</v>
      </c>
      <c r="Z24" s="184"/>
    </row>
    <row r="25" s="187" customFormat="true" ht="42.75" hidden="false" customHeight="true" outlineLevel="0" collapsed="false">
      <c r="A25" s="194" t="n">
        <v>3</v>
      </c>
      <c r="B25" s="195" t="s">
        <v>135</v>
      </c>
      <c r="C25" s="209"/>
      <c r="D25" s="197"/>
      <c r="E25" s="198" t="s">
        <v>429</v>
      </c>
      <c r="F25" s="199"/>
      <c r="G25" s="200"/>
      <c r="H25" s="210" t="n">
        <v>1.5</v>
      </c>
      <c r="I25" s="202" t="n">
        <f aca="false">W25+Y25</f>
        <v>0</v>
      </c>
      <c r="J25" s="203"/>
      <c r="K25" s="204" t="n">
        <f aca="false">H25-I25</f>
        <v>1.5</v>
      </c>
      <c r="L25" s="205"/>
      <c r="M25" s="206"/>
      <c r="N25" s="207"/>
      <c r="O25" s="207"/>
      <c r="P25" s="207"/>
      <c r="Q25" s="207"/>
      <c r="R25" s="184"/>
      <c r="S25" s="185"/>
      <c r="T25" s="184"/>
      <c r="U25" s="192"/>
      <c r="V25" s="184"/>
      <c r="W25" s="192"/>
      <c r="X25" s="186"/>
      <c r="Y25" s="202" t="n">
        <f aca="false">AM25+AO25</f>
        <v>0</v>
      </c>
      <c r="Z25" s="184"/>
    </row>
    <row r="26" s="187" customFormat="true" ht="30" hidden="false" customHeight="true" outlineLevel="0" collapsed="false">
      <c r="A26" s="194" t="n">
        <v>4</v>
      </c>
      <c r="B26" s="195" t="s">
        <v>430</v>
      </c>
      <c r="C26" s="209"/>
      <c r="D26" s="197"/>
      <c r="E26" s="198" t="s">
        <v>431</v>
      </c>
      <c r="F26" s="199"/>
      <c r="G26" s="200"/>
      <c r="H26" s="201" t="n">
        <v>0.6</v>
      </c>
      <c r="I26" s="202" t="n">
        <f aca="false">W26+Y26</f>
        <v>0</v>
      </c>
      <c r="J26" s="203"/>
      <c r="K26" s="204" t="n">
        <f aca="false">H26-I26</f>
        <v>0.6</v>
      </c>
      <c r="L26" s="205"/>
      <c r="M26" s="206"/>
      <c r="N26" s="207"/>
      <c r="O26" s="207"/>
      <c r="P26" s="207"/>
      <c r="Q26" s="207"/>
      <c r="R26" s="184"/>
      <c r="S26" s="185"/>
      <c r="T26" s="184"/>
      <c r="U26" s="193"/>
      <c r="V26" s="184"/>
      <c r="W26" s="208"/>
      <c r="X26" s="186"/>
      <c r="Y26" s="202" t="n">
        <f aca="false">AM26+AO26</f>
        <v>0</v>
      </c>
      <c r="Z26" s="184"/>
    </row>
    <row r="27" s="187" customFormat="true" ht="24.95" hidden="false" customHeight="true" outlineLevel="0" collapsed="false">
      <c r="A27" s="194" t="n">
        <v>5</v>
      </c>
      <c r="B27" s="195" t="s">
        <v>146</v>
      </c>
      <c r="C27" s="209"/>
      <c r="D27" s="197"/>
      <c r="E27" s="198" t="s">
        <v>432</v>
      </c>
      <c r="F27" s="199"/>
      <c r="G27" s="200"/>
      <c r="H27" s="201" t="n">
        <v>0.5</v>
      </c>
      <c r="I27" s="202" t="n">
        <f aca="false">W27+Y27</f>
        <v>0</v>
      </c>
      <c r="J27" s="203"/>
      <c r="K27" s="204" t="n">
        <f aca="false">H27-I27</f>
        <v>0.5</v>
      </c>
      <c r="L27" s="205"/>
      <c r="M27" s="206"/>
      <c r="N27" s="207"/>
      <c r="O27" s="207"/>
      <c r="P27" s="207"/>
      <c r="Q27" s="207"/>
      <c r="R27" s="184"/>
      <c r="S27" s="185"/>
      <c r="T27" s="184"/>
      <c r="U27" s="193"/>
      <c r="V27" s="184"/>
      <c r="W27" s="193"/>
      <c r="X27" s="186"/>
      <c r="Y27" s="202" t="n">
        <f aca="false">AM27+AO27</f>
        <v>0</v>
      </c>
      <c r="Z27" s="184"/>
    </row>
    <row r="28" s="187" customFormat="true" ht="24.95" hidden="false" customHeight="true" outlineLevel="0" collapsed="false">
      <c r="A28" s="194" t="n">
        <v>6</v>
      </c>
      <c r="B28" s="195" t="s">
        <v>433</v>
      </c>
      <c r="C28" s="209"/>
      <c r="D28" s="197"/>
      <c r="E28" s="198" t="s">
        <v>434</v>
      </c>
      <c r="F28" s="211"/>
      <c r="G28" s="211"/>
      <c r="H28" s="212" t="n">
        <v>0.9</v>
      </c>
      <c r="I28" s="211"/>
      <c r="J28" s="213"/>
      <c r="K28" s="204" t="n">
        <f aca="false">H28-I28</f>
        <v>0.9</v>
      </c>
      <c r="L28" s="211"/>
      <c r="M28" s="211"/>
      <c r="N28" s="211"/>
      <c r="O28" s="211"/>
      <c r="P28" s="211"/>
      <c r="Q28" s="211"/>
      <c r="R28" s="184"/>
      <c r="S28" s="185"/>
      <c r="T28" s="184"/>
      <c r="U28" s="193"/>
      <c r="V28" s="184"/>
      <c r="W28" s="208"/>
      <c r="X28" s="186"/>
      <c r="Y28" s="211"/>
      <c r="Z28" s="184"/>
    </row>
    <row r="29" s="187" customFormat="true" ht="24.95" hidden="false" customHeight="true" outlineLevel="0" collapsed="false">
      <c r="A29" s="194" t="n">
        <v>7</v>
      </c>
      <c r="B29" s="195" t="s">
        <v>435</v>
      </c>
      <c r="C29" s="209"/>
      <c r="D29" s="197"/>
      <c r="E29" s="198" t="s">
        <v>436</v>
      </c>
      <c r="F29" s="199"/>
      <c r="G29" s="200"/>
      <c r="H29" s="210" t="n">
        <v>1.54</v>
      </c>
      <c r="I29" s="202" t="n">
        <f aca="false">W29+Y29</f>
        <v>0</v>
      </c>
      <c r="J29" s="203"/>
      <c r="K29" s="204" t="n">
        <f aca="false">H29-I29</f>
        <v>1.54</v>
      </c>
      <c r="L29" s="205"/>
      <c r="M29" s="206"/>
      <c r="N29" s="207"/>
      <c r="O29" s="207"/>
      <c r="P29" s="207"/>
      <c r="Q29" s="207"/>
      <c r="R29" s="184"/>
      <c r="S29" s="185"/>
      <c r="T29" s="184"/>
      <c r="U29" s="192"/>
      <c r="V29" s="184"/>
      <c r="W29" s="192"/>
      <c r="X29" s="186"/>
      <c r="Y29" s="202" t="n">
        <f aca="false">AM29+AO29</f>
        <v>0</v>
      </c>
      <c r="Z29" s="184"/>
    </row>
    <row r="30" s="222" customFormat="true" ht="30.75" hidden="false" customHeight="true" outlineLevel="0" collapsed="false">
      <c r="A30" s="194" t="n">
        <v>8</v>
      </c>
      <c r="B30" s="195" t="s">
        <v>437</v>
      </c>
      <c r="C30" s="214"/>
      <c r="D30" s="215"/>
      <c r="E30" s="216" t="s">
        <v>438</v>
      </c>
      <c r="F30" s="217"/>
      <c r="G30" s="218"/>
      <c r="H30" s="219" t="n">
        <v>0.8</v>
      </c>
      <c r="I30" s="202" t="n">
        <f aca="false">W30+Y30</f>
        <v>0</v>
      </c>
      <c r="J30" s="203"/>
      <c r="K30" s="204" t="n">
        <f aca="false">H30-I30</f>
        <v>0.8</v>
      </c>
      <c r="L30" s="205"/>
      <c r="M30" s="220"/>
      <c r="N30" s="207"/>
      <c r="O30" s="207"/>
      <c r="P30" s="207"/>
      <c r="Q30" s="207"/>
      <c r="R30" s="184"/>
      <c r="S30" s="185"/>
      <c r="T30" s="184"/>
      <c r="U30" s="221"/>
      <c r="V30" s="184"/>
      <c r="W30" s="221"/>
      <c r="X30" s="186"/>
      <c r="Y30" s="202" t="n">
        <f aca="false">AM30+AO30</f>
        <v>0</v>
      </c>
      <c r="Z30" s="184"/>
    </row>
    <row r="31" s="187" customFormat="true" ht="37.5" hidden="false" customHeight="true" outlineLevel="0" collapsed="false">
      <c r="A31" s="194" t="n">
        <v>9</v>
      </c>
      <c r="B31" s="195" t="s">
        <v>149</v>
      </c>
      <c r="C31" s="209"/>
      <c r="D31" s="197"/>
      <c r="E31" s="198" t="s">
        <v>439</v>
      </c>
      <c r="F31" s="199"/>
      <c r="G31" s="200"/>
      <c r="H31" s="201" t="n">
        <v>1.5</v>
      </c>
      <c r="I31" s="202" t="n">
        <f aca="false">W31+Y31</f>
        <v>0</v>
      </c>
      <c r="J31" s="203"/>
      <c r="K31" s="204" t="n">
        <f aca="false">H31-I31</f>
        <v>1.5</v>
      </c>
      <c r="L31" s="205"/>
      <c r="M31" s="206"/>
      <c r="N31" s="207"/>
      <c r="O31" s="207"/>
      <c r="P31" s="207"/>
      <c r="Q31" s="207"/>
      <c r="R31" s="184"/>
      <c r="S31" s="185"/>
      <c r="T31" s="184"/>
      <c r="U31" s="193"/>
      <c r="V31" s="184"/>
      <c r="W31" s="208"/>
      <c r="X31" s="186"/>
      <c r="Y31" s="202" t="n">
        <f aca="false">AM31+AO31</f>
        <v>0</v>
      </c>
      <c r="Z31" s="184"/>
    </row>
    <row r="32" s="222" customFormat="true" ht="36.75" hidden="false" customHeight="true" outlineLevel="0" collapsed="false">
      <c r="A32" s="194" t="n">
        <v>10</v>
      </c>
      <c r="B32" s="195" t="s">
        <v>175</v>
      </c>
      <c r="C32" s="214"/>
      <c r="D32" s="215"/>
      <c r="E32" s="223" t="s">
        <v>440</v>
      </c>
      <c r="F32" s="217"/>
      <c r="G32" s="218"/>
      <c r="H32" s="210" t="n">
        <v>1.84</v>
      </c>
      <c r="I32" s="202" t="n">
        <f aca="false">W32+Y32</f>
        <v>0</v>
      </c>
      <c r="J32" s="203"/>
      <c r="K32" s="204" t="n">
        <f aca="false">H32-I32</f>
        <v>1.84</v>
      </c>
      <c r="L32" s="224"/>
      <c r="M32" s="220"/>
      <c r="N32" s="207"/>
      <c r="O32" s="207"/>
      <c r="P32" s="207"/>
      <c r="Q32" s="207"/>
      <c r="R32" s="184"/>
      <c r="S32" s="185"/>
      <c r="T32" s="184"/>
      <c r="U32" s="192"/>
      <c r="V32" s="184"/>
      <c r="W32" s="193"/>
      <c r="X32" s="186"/>
      <c r="Y32" s="202" t="n">
        <f aca="false">AM32+AO32</f>
        <v>0</v>
      </c>
      <c r="Z32" s="184"/>
    </row>
    <row r="33" s="222" customFormat="true" ht="24.95" hidden="false" customHeight="true" outlineLevel="0" collapsed="false">
      <c r="A33" s="194" t="n">
        <v>11</v>
      </c>
      <c r="B33" s="195" t="s">
        <v>441</v>
      </c>
      <c r="C33" s="214"/>
      <c r="D33" s="215"/>
      <c r="E33" s="223" t="s">
        <v>442</v>
      </c>
      <c r="F33" s="217"/>
      <c r="G33" s="218"/>
      <c r="H33" s="210" t="n">
        <v>1.5</v>
      </c>
      <c r="I33" s="202"/>
      <c r="J33" s="203"/>
      <c r="K33" s="204" t="n">
        <f aca="false">H33-I33</f>
        <v>1.5</v>
      </c>
      <c r="L33" s="224"/>
      <c r="M33" s="220"/>
      <c r="N33" s="207"/>
      <c r="O33" s="207"/>
      <c r="P33" s="207"/>
      <c r="Q33" s="207"/>
      <c r="R33" s="184"/>
      <c r="S33" s="185"/>
      <c r="T33" s="184"/>
      <c r="U33" s="192"/>
      <c r="V33" s="184"/>
      <c r="W33" s="193"/>
      <c r="X33" s="186"/>
      <c r="Y33" s="202"/>
      <c r="Z33" s="184"/>
    </row>
    <row r="34" s="222" customFormat="true" ht="24.95" hidden="false" customHeight="true" outlineLevel="0" collapsed="false">
      <c r="A34" s="225" t="n">
        <v>12</v>
      </c>
      <c r="B34" s="195" t="s">
        <v>105</v>
      </c>
      <c r="C34" s="214"/>
      <c r="D34" s="215"/>
      <c r="E34" s="223" t="s">
        <v>443</v>
      </c>
      <c r="F34" s="217"/>
      <c r="G34" s="218"/>
      <c r="H34" s="210" t="n">
        <v>9.9</v>
      </c>
      <c r="I34" s="202" t="n">
        <v>1.08</v>
      </c>
      <c r="J34" s="203"/>
      <c r="K34" s="204" t="n">
        <f aca="false">H34-I34</f>
        <v>8.82</v>
      </c>
      <c r="L34" s="224"/>
      <c r="M34" s="220"/>
      <c r="N34" s="207"/>
      <c r="O34" s="207"/>
      <c r="P34" s="207"/>
      <c r="Q34" s="207"/>
      <c r="R34" s="184"/>
      <c r="S34" s="185"/>
      <c r="T34" s="184"/>
      <c r="U34" s="192"/>
      <c r="V34" s="184"/>
      <c r="W34" s="193"/>
      <c r="X34" s="186"/>
      <c r="Y34" s="202" t="n">
        <v>1.08</v>
      </c>
      <c r="Z34" s="226" t="s">
        <v>444</v>
      </c>
    </row>
    <row r="35" s="222" customFormat="true" ht="24.95" hidden="false" customHeight="true" outlineLevel="0" collapsed="false">
      <c r="A35" s="194" t="n">
        <v>13</v>
      </c>
      <c r="B35" s="195" t="s">
        <v>120</v>
      </c>
      <c r="C35" s="214"/>
      <c r="D35" s="215"/>
      <c r="E35" s="223" t="s">
        <v>445</v>
      </c>
      <c r="F35" s="217"/>
      <c r="G35" s="218"/>
      <c r="H35" s="210" t="n">
        <v>0.78</v>
      </c>
      <c r="I35" s="202"/>
      <c r="J35" s="203"/>
      <c r="K35" s="204" t="n">
        <f aca="false">H35-I35</f>
        <v>0.78</v>
      </c>
      <c r="L35" s="224"/>
      <c r="M35" s="220"/>
      <c r="N35" s="207"/>
      <c r="O35" s="207"/>
      <c r="P35" s="207"/>
      <c r="Q35" s="207"/>
      <c r="R35" s="184"/>
      <c r="S35" s="185"/>
      <c r="T35" s="184"/>
      <c r="U35" s="192"/>
      <c r="V35" s="184"/>
      <c r="W35" s="193"/>
      <c r="X35" s="186"/>
      <c r="Y35" s="202"/>
      <c r="Z35" s="226"/>
    </row>
    <row r="36" s="222" customFormat="true" ht="24.95" hidden="false" customHeight="true" outlineLevel="0" collapsed="false">
      <c r="A36" s="194" t="n">
        <v>14</v>
      </c>
      <c r="B36" s="195" t="s">
        <v>446</v>
      </c>
      <c r="C36" s="214"/>
      <c r="D36" s="215"/>
      <c r="E36" s="223" t="s">
        <v>447</v>
      </c>
      <c r="F36" s="217"/>
      <c r="G36" s="218"/>
      <c r="H36" s="210" t="n">
        <v>0.05</v>
      </c>
      <c r="I36" s="202"/>
      <c r="J36" s="203"/>
      <c r="K36" s="204" t="n">
        <f aca="false">H36-I36</f>
        <v>0.05</v>
      </c>
      <c r="L36" s="224"/>
      <c r="M36" s="220"/>
      <c r="N36" s="207"/>
      <c r="O36" s="207"/>
      <c r="P36" s="207"/>
      <c r="Q36" s="207"/>
      <c r="R36" s="184"/>
      <c r="S36" s="185"/>
      <c r="T36" s="184"/>
      <c r="U36" s="192"/>
      <c r="V36" s="184"/>
      <c r="W36" s="193"/>
      <c r="X36" s="186"/>
      <c r="Y36" s="202"/>
      <c r="Z36" s="226"/>
    </row>
    <row r="37" s="222" customFormat="true" ht="24.95" hidden="false" customHeight="true" outlineLevel="0" collapsed="false">
      <c r="A37" s="194" t="n">
        <v>15</v>
      </c>
      <c r="B37" s="195" t="s">
        <v>446</v>
      </c>
      <c r="C37" s="214"/>
      <c r="D37" s="215"/>
      <c r="E37" s="223" t="s">
        <v>448</v>
      </c>
      <c r="F37" s="217"/>
      <c r="G37" s="218"/>
      <c r="H37" s="210" t="n">
        <v>0.57</v>
      </c>
      <c r="I37" s="202"/>
      <c r="J37" s="203"/>
      <c r="K37" s="204" t="n">
        <f aca="false">H37-I37</f>
        <v>0.57</v>
      </c>
      <c r="L37" s="224"/>
      <c r="M37" s="220"/>
      <c r="N37" s="207"/>
      <c r="O37" s="207"/>
      <c r="P37" s="207"/>
      <c r="Q37" s="207"/>
      <c r="R37" s="184"/>
      <c r="S37" s="185"/>
      <c r="T37" s="184"/>
      <c r="U37" s="192"/>
      <c r="V37" s="184"/>
      <c r="W37" s="193"/>
      <c r="X37" s="186"/>
      <c r="Y37" s="202"/>
      <c r="Z37" s="226"/>
    </row>
    <row r="38" s="187" customFormat="true" ht="24.95" hidden="false" customHeight="true" outlineLevel="0" collapsed="false">
      <c r="A38" s="194" t="n">
        <v>16</v>
      </c>
      <c r="B38" s="195" t="s">
        <v>449</v>
      </c>
      <c r="C38" s="209"/>
      <c r="D38" s="197"/>
      <c r="E38" s="198" t="s">
        <v>450</v>
      </c>
      <c r="F38" s="199"/>
      <c r="G38" s="200"/>
      <c r="H38" s="201" t="n">
        <v>1.8</v>
      </c>
      <c r="I38" s="202" t="n">
        <f aca="false">W38+Y38</f>
        <v>0</v>
      </c>
      <c r="J38" s="203"/>
      <c r="K38" s="204" t="n">
        <f aca="false">H38-I38</f>
        <v>1.8</v>
      </c>
      <c r="L38" s="205"/>
      <c r="M38" s="206"/>
      <c r="N38" s="207"/>
      <c r="O38" s="207"/>
      <c r="P38" s="207"/>
      <c r="Q38" s="207"/>
      <c r="R38" s="184"/>
      <c r="S38" s="185"/>
      <c r="T38" s="184"/>
      <c r="U38" s="193"/>
      <c r="V38" s="184"/>
      <c r="W38" s="193"/>
      <c r="X38" s="186"/>
      <c r="Y38" s="202" t="n">
        <f aca="false">AM38+AO38</f>
        <v>0</v>
      </c>
      <c r="Z38" s="226"/>
    </row>
    <row r="39" s="187" customFormat="true" ht="24.95" hidden="false" customHeight="true" outlineLevel="0" collapsed="false">
      <c r="A39" s="194" t="n">
        <v>17</v>
      </c>
      <c r="B39" s="195" t="s">
        <v>451</v>
      </c>
      <c r="C39" s="209"/>
      <c r="D39" s="197"/>
      <c r="E39" s="198" t="s">
        <v>452</v>
      </c>
      <c r="F39" s="199"/>
      <c r="G39" s="200"/>
      <c r="H39" s="201" t="n">
        <v>0.44</v>
      </c>
      <c r="I39" s="202"/>
      <c r="J39" s="203"/>
      <c r="K39" s="204" t="n">
        <f aca="false">H39-I39</f>
        <v>0.44</v>
      </c>
      <c r="L39" s="205"/>
      <c r="M39" s="206"/>
      <c r="N39" s="207"/>
      <c r="O39" s="207"/>
      <c r="P39" s="207"/>
      <c r="Q39" s="207"/>
      <c r="R39" s="184"/>
      <c r="S39" s="185"/>
      <c r="T39" s="184"/>
      <c r="U39" s="193"/>
      <c r="V39" s="184"/>
      <c r="W39" s="193"/>
      <c r="X39" s="186"/>
      <c r="Y39" s="202"/>
      <c r="Z39" s="226"/>
    </row>
    <row r="40" s="222" customFormat="true" ht="28.5" hidden="false" customHeight="true" outlineLevel="0" collapsed="false">
      <c r="A40" s="225" t="n">
        <v>18</v>
      </c>
      <c r="B40" s="195" t="s">
        <v>222</v>
      </c>
      <c r="C40" s="214"/>
      <c r="D40" s="215"/>
      <c r="E40" s="223" t="s">
        <v>453</v>
      </c>
      <c r="F40" s="217"/>
      <c r="G40" s="218"/>
      <c r="H40" s="201" t="n">
        <v>7.38</v>
      </c>
      <c r="I40" s="202" t="n">
        <v>1.12</v>
      </c>
      <c r="J40" s="227" t="s">
        <v>35</v>
      </c>
      <c r="K40" s="204" t="n">
        <f aca="false">H40-I40</f>
        <v>6.26</v>
      </c>
      <c r="L40" s="224"/>
      <c r="M40" s="220"/>
      <c r="N40" s="207"/>
      <c r="O40" s="207"/>
      <c r="P40" s="207"/>
      <c r="Q40" s="207"/>
      <c r="R40" s="184"/>
      <c r="S40" s="185"/>
      <c r="T40" s="184"/>
      <c r="U40" s="193"/>
      <c r="V40" s="184"/>
      <c r="W40" s="193"/>
      <c r="X40" s="186"/>
      <c r="Y40" s="202" t="n">
        <v>1.12</v>
      </c>
      <c r="Z40" s="226" t="s">
        <v>410</v>
      </c>
    </row>
    <row r="41" s="187" customFormat="true" ht="24.95" hidden="false" customHeight="true" outlineLevel="0" collapsed="false">
      <c r="A41" s="194" t="n">
        <v>19</v>
      </c>
      <c r="B41" s="195" t="s">
        <v>172</v>
      </c>
      <c r="C41" s="209"/>
      <c r="D41" s="197"/>
      <c r="E41" s="198" t="s">
        <v>454</v>
      </c>
      <c r="F41" s="199"/>
      <c r="G41" s="200"/>
      <c r="H41" s="201" t="n">
        <v>2.83</v>
      </c>
      <c r="I41" s="202"/>
      <c r="J41" s="203"/>
      <c r="K41" s="204" t="n">
        <f aca="false">H41-I41</f>
        <v>2.83</v>
      </c>
      <c r="L41" s="205"/>
      <c r="M41" s="206"/>
      <c r="N41" s="207"/>
      <c r="O41" s="207"/>
      <c r="P41" s="207"/>
      <c r="Q41" s="207"/>
      <c r="R41" s="184"/>
      <c r="S41" s="185"/>
      <c r="T41" s="184"/>
      <c r="U41" s="193"/>
      <c r="V41" s="184"/>
      <c r="W41" s="193"/>
      <c r="X41" s="186"/>
      <c r="Y41" s="202"/>
      <c r="Z41" s="184"/>
    </row>
    <row r="42" s="187" customFormat="true" ht="24.95" hidden="false" customHeight="true" outlineLevel="0" collapsed="false">
      <c r="A42" s="194" t="n">
        <v>20</v>
      </c>
      <c r="B42" s="195" t="s">
        <v>168</v>
      </c>
      <c r="C42" s="209"/>
      <c r="D42" s="197"/>
      <c r="E42" s="198" t="s">
        <v>455</v>
      </c>
      <c r="F42" s="199"/>
      <c r="G42" s="200"/>
      <c r="H42" s="201" t="n">
        <v>10</v>
      </c>
      <c r="I42" s="202"/>
      <c r="J42" s="203"/>
      <c r="K42" s="204" t="n">
        <f aca="false">H42-I42</f>
        <v>10</v>
      </c>
      <c r="L42" s="205"/>
      <c r="M42" s="206"/>
      <c r="N42" s="207"/>
      <c r="O42" s="207"/>
      <c r="P42" s="207"/>
      <c r="Q42" s="207"/>
      <c r="R42" s="184"/>
      <c r="S42" s="185"/>
      <c r="T42" s="184"/>
      <c r="U42" s="193"/>
      <c r="V42" s="184"/>
      <c r="W42" s="193"/>
      <c r="X42" s="186"/>
      <c r="Y42" s="202"/>
      <c r="Z42" s="184"/>
    </row>
    <row r="43" s="187" customFormat="true" ht="24.95" hidden="false" customHeight="true" outlineLevel="0" collapsed="false">
      <c r="A43" s="194" t="n">
        <v>21</v>
      </c>
      <c r="B43" s="195" t="s">
        <v>190</v>
      </c>
      <c r="C43" s="209"/>
      <c r="D43" s="197"/>
      <c r="E43" s="216" t="s">
        <v>456</v>
      </c>
      <c r="F43" s="199"/>
      <c r="G43" s="200"/>
      <c r="H43" s="201" t="n">
        <v>0.086</v>
      </c>
      <c r="I43" s="202"/>
      <c r="J43" s="203"/>
      <c r="K43" s="204" t="n">
        <f aca="false">H43-I43</f>
        <v>0.086</v>
      </c>
      <c r="L43" s="205"/>
      <c r="M43" s="206"/>
      <c r="N43" s="207"/>
      <c r="O43" s="207"/>
      <c r="P43" s="207"/>
      <c r="Q43" s="207"/>
      <c r="R43" s="184"/>
      <c r="S43" s="185"/>
      <c r="T43" s="184"/>
      <c r="U43" s="193"/>
      <c r="V43" s="184"/>
      <c r="W43" s="193"/>
      <c r="X43" s="186"/>
      <c r="Y43" s="202"/>
      <c r="Z43" s="184"/>
    </row>
    <row r="44" s="187" customFormat="true" ht="24.95" hidden="false" customHeight="true" outlineLevel="0" collapsed="false">
      <c r="A44" s="194" t="n">
        <v>22</v>
      </c>
      <c r="B44" s="195" t="s">
        <v>457</v>
      </c>
      <c r="C44" s="209"/>
      <c r="D44" s="197"/>
      <c r="E44" s="198" t="s">
        <v>458</v>
      </c>
      <c r="F44" s="199"/>
      <c r="G44" s="200"/>
      <c r="H44" s="201" t="n">
        <v>1.5</v>
      </c>
      <c r="I44" s="202"/>
      <c r="J44" s="203"/>
      <c r="K44" s="204" t="n">
        <f aca="false">H44-I44</f>
        <v>1.5</v>
      </c>
      <c r="L44" s="205"/>
      <c r="M44" s="206"/>
      <c r="N44" s="207"/>
      <c r="O44" s="207"/>
      <c r="P44" s="207"/>
      <c r="Q44" s="207"/>
      <c r="R44" s="184"/>
      <c r="S44" s="185"/>
      <c r="T44" s="184"/>
      <c r="U44" s="193"/>
      <c r="V44" s="184"/>
      <c r="W44" s="193"/>
      <c r="X44" s="186"/>
      <c r="Y44" s="202"/>
      <c r="Z44" s="184"/>
    </row>
    <row r="45" s="187" customFormat="true" ht="24.95" hidden="false" customHeight="true" outlineLevel="0" collapsed="false">
      <c r="A45" s="194" t="n">
        <v>23</v>
      </c>
      <c r="B45" s="195" t="s">
        <v>126</v>
      </c>
      <c r="C45" s="209"/>
      <c r="D45" s="197"/>
      <c r="E45" s="198" t="s">
        <v>459</v>
      </c>
      <c r="F45" s="199"/>
      <c r="G45" s="200"/>
      <c r="H45" s="201" t="n">
        <v>0.52</v>
      </c>
      <c r="I45" s="202"/>
      <c r="J45" s="203"/>
      <c r="K45" s="204" t="n">
        <f aca="false">H45-I45</f>
        <v>0.52</v>
      </c>
      <c r="L45" s="205"/>
      <c r="M45" s="206"/>
      <c r="N45" s="207"/>
      <c r="O45" s="207"/>
      <c r="P45" s="207"/>
      <c r="Q45" s="207"/>
      <c r="R45" s="184"/>
      <c r="S45" s="185"/>
      <c r="T45" s="184"/>
      <c r="U45" s="193"/>
      <c r="V45" s="184"/>
      <c r="W45" s="193"/>
      <c r="X45" s="186"/>
      <c r="Y45" s="202"/>
      <c r="Z45" s="184"/>
    </row>
    <row r="46" s="187" customFormat="true" ht="24.95" hidden="false" customHeight="true" outlineLevel="0" collapsed="false">
      <c r="A46" s="194" t="n">
        <v>24</v>
      </c>
      <c r="B46" s="195" t="s">
        <v>126</v>
      </c>
      <c r="C46" s="209"/>
      <c r="D46" s="197"/>
      <c r="E46" s="198" t="s">
        <v>460</v>
      </c>
      <c r="F46" s="199"/>
      <c r="G46" s="200"/>
      <c r="H46" s="201" t="n">
        <v>1.1</v>
      </c>
      <c r="I46" s="202"/>
      <c r="J46" s="203"/>
      <c r="K46" s="204" t="n">
        <f aca="false">H46-I46</f>
        <v>1.1</v>
      </c>
      <c r="L46" s="205"/>
      <c r="M46" s="206"/>
      <c r="N46" s="207"/>
      <c r="O46" s="207"/>
      <c r="P46" s="207"/>
      <c r="Q46" s="207"/>
      <c r="R46" s="184"/>
      <c r="S46" s="185"/>
      <c r="T46" s="184"/>
      <c r="U46" s="193"/>
      <c r="V46" s="184"/>
      <c r="W46" s="193"/>
      <c r="X46" s="186"/>
      <c r="Y46" s="202"/>
      <c r="Z46" s="184"/>
    </row>
    <row r="47" s="187" customFormat="true" ht="24.95" hidden="false" customHeight="true" outlineLevel="0" collapsed="false">
      <c r="A47" s="194" t="n">
        <v>25</v>
      </c>
      <c r="B47" s="228" t="s">
        <v>461</v>
      </c>
      <c r="C47" s="209"/>
      <c r="D47" s="197"/>
      <c r="E47" s="229" t="s">
        <v>462</v>
      </c>
      <c r="F47" s="199"/>
      <c r="G47" s="200"/>
      <c r="H47" s="201" t="n">
        <v>0.04</v>
      </c>
      <c r="I47" s="202"/>
      <c r="J47" s="203"/>
      <c r="K47" s="204" t="n">
        <f aca="false">H47-I47</f>
        <v>0.04</v>
      </c>
      <c r="L47" s="205"/>
      <c r="M47" s="206"/>
      <c r="N47" s="207"/>
      <c r="O47" s="207"/>
      <c r="P47" s="207"/>
      <c r="Q47" s="207"/>
      <c r="R47" s="184"/>
      <c r="S47" s="185"/>
      <c r="T47" s="184"/>
      <c r="U47" s="193"/>
      <c r="V47" s="184"/>
      <c r="W47" s="193"/>
      <c r="X47" s="186"/>
      <c r="Y47" s="202"/>
      <c r="Z47" s="184"/>
    </row>
    <row r="48" s="187" customFormat="true" ht="24.95" hidden="false" customHeight="true" outlineLevel="0" collapsed="false">
      <c r="A48" s="194" t="n">
        <v>26</v>
      </c>
      <c r="B48" s="230" t="s">
        <v>463</v>
      </c>
      <c r="C48" s="209"/>
      <c r="D48" s="197"/>
      <c r="E48" s="229" t="s">
        <v>464</v>
      </c>
      <c r="F48" s="199"/>
      <c r="G48" s="200"/>
      <c r="H48" s="201" t="n">
        <v>1</v>
      </c>
      <c r="I48" s="202"/>
      <c r="J48" s="203"/>
      <c r="K48" s="204" t="n">
        <f aca="false">H48-I48</f>
        <v>1</v>
      </c>
      <c r="L48" s="205"/>
      <c r="M48" s="206"/>
      <c r="N48" s="207"/>
      <c r="O48" s="207"/>
      <c r="P48" s="207"/>
      <c r="Q48" s="207"/>
      <c r="R48" s="184"/>
      <c r="S48" s="185"/>
      <c r="T48" s="184"/>
      <c r="U48" s="193"/>
      <c r="V48" s="184"/>
      <c r="W48" s="193"/>
      <c r="X48" s="186"/>
      <c r="Y48" s="202"/>
      <c r="Z48" s="184"/>
    </row>
    <row r="49" s="187" customFormat="true" ht="24.95" hidden="false" customHeight="true" outlineLevel="0" collapsed="false">
      <c r="A49" s="194" t="n">
        <v>27</v>
      </c>
      <c r="B49" s="230" t="s">
        <v>465</v>
      </c>
      <c r="C49" s="209"/>
      <c r="D49" s="197"/>
      <c r="E49" s="229" t="s">
        <v>466</v>
      </c>
      <c r="F49" s="199"/>
      <c r="G49" s="200"/>
      <c r="H49" s="201" t="n">
        <v>0.02</v>
      </c>
      <c r="I49" s="202"/>
      <c r="J49" s="203"/>
      <c r="K49" s="204" t="n">
        <f aca="false">H49-I49</f>
        <v>0.02</v>
      </c>
      <c r="L49" s="205"/>
      <c r="M49" s="206"/>
      <c r="N49" s="207"/>
      <c r="O49" s="207"/>
      <c r="P49" s="207"/>
      <c r="Q49" s="207"/>
      <c r="R49" s="184"/>
      <c r="S49" s="185"/>
      <c r="T49" s="184"/>
      <c r="U49" s="193"/>
      <c r="V49" s="184"/>
      <c r="W49" s="193"/>
      <c r="X49" s="186"/>
      <c r="Y49" s="202"/>
      <c r="Z49" s="184"/>
    </row>
    <row r="50" s="187" customFormat="true" ht="24.95" hidden="false" customHeight="true" outlineLevel="0" collapsed="false">
      <c r="A50" s="194" t="n">
        <v>28</v>
      </c>
      <c r="B50" s="230" t="s">
        <v>360</v>
      </c>
      <c r="C50" s="209"/>
      <c r="D50" s="197"/>
      <c r="E50" s="229" t="s">
        <v>467</v>
      </c>
      <c r="F50" s="199"/>
      <c r="G50" s="200"/>
      <c r="H50" s="201" t="n">
        <v>0.9</v>
      </c>
      <c r="I50" s="202"/>
      <c r="J50" s="203"/>
      <c r="K50" s="204" t="n">
        <f aca="false">H50-I50</f>
        <v>0.9</v>
      </c>
      <c r="L50" s="205"/>
      <c r="M50" s="206"/>
      <c r="N50" s="207"/>
      <c r="O50" s="207"/>
      <c r="P50" s="207"/>
      <c r="Q50" s="207"/>
      <c r="R50" s="184"/>
      <c r="S50" s="185"/>
      <c r="T50" s="184"/>
      <c r="U50" s="193"/>
      <c r="V50" s="184"/>
      <c r="W50" s="193"/>
      <c r="X50" s="186"/>
      <c r="Y50" s="202"/>
      <c r="Z50" s="184"/>
    </row>
    <row r="51" s="187" customFormat="true" ht="24.95" hidden="false" customHeight="true" outlineLevel="0" collapsed="false">
      <c r="A51" s="194" t="n">
        <v>29</v>
      </c>
      <c r="B51" s="230" t="s">
        <v>468</v>
      </c>
      <c r="C51" s="209"/>
      <c r="D51" s="197"/>
      <c r="E51" s="229" t="s">
        <v>469</v>
      </c>
      <c r="F51" s="199"/>
      <c r="G51" s="200"/>
      <c r="H51" s="201" t="n">
        <v>0.55</v>
      </c>
      <c r="I51" s="202"/>
      <c r="J51" s="203"/>
      <c r="K51" s="204" t="n">
        <f aca="false">H51-I51</f>
        <v>0.55</v>
      </c>
      <c r="L51" s="205"/>
      <c r="M51" s="206"/>
      <c r="N51" s="207"/>
      <c r="O51" s="207"/>
      <c r="P51" s="207"/>
      <c r="Q51" s="207"/>
      <c r="R51" s="184"/>
      <c r="S51" s="185"/>
      <c r="T51" s="184"/>
      <c r="U51" s="193"/>
      <c r="V51" s="184"/>
      <c r="W51" s="193"/>
      <c r="X51" s="186"/>
      <c r="Y51" s="202"/>
      <c r="Z51" s="184"/>
    </row>
    <row r="52" s="187" customFormat="true" ht="24.95" hidden="false" customHeight="true" outlineLevel="0" collapsed="false">
      <c r="A52" s="194" t="n">
        <v>30</v>
      </c>
      <c r="B52" s="230" t="s">
        <v>470</v>
      </c>
      <c r="C52" s="209"/>
      <c r="D52" s="197"/>
      <c r="E52" s="229" t="s">
        <v>471</v>
      </c>
      <c r="F52" s="199"/>
      <c r="G52" s="200"/>
      <c r="H52" s="201" t="n">
        <v>1.1</v>
      </c>
      <c r="I52" s="202"/>
      <c r="J52" s="203"/>
      <c r="K52" s="204" t="n">
        <f aca="false">H52-I52</f>
        <v>1.1</v>
      </c>
      <c r="L52" s="205"/>
      <c r="M52" s="206"/>
      <c r="N52" s="207"/>
      <c r="O52" s="207"/>
      <c r="P52" s="207"/>
      <c r="Q52" s="207"/>
      <c r="R52" s="184"/>
      <c r="S52" s="185"/>
      <c r="T52" s="184"/>
      <c r="U52" s="193"/>
      <c r="V52" s="184"/>
      <c r="W52" s="193"/>
      <c r="X52" s="186"/>
      <c r="Y52" s="202"/>
      <c r="Z52" s="184"/>
    </row>
    <row r="53" s="187" customFormat="true" ht="24.95" hidden="false" customHeight="true" outlineLevel="0" collapsed="false">
      <c r="A53" s="194" t="n">
        <v>31</v>
      </c>
      <c r="B53" s="230" t="s">
        <v>165</v>
      </c>
      <c r="C53" s="209"/>
      <c r="D53" s="197"/>
      <c r="E53" s="229" t="s">
        <v>472</v>
      </c>
      <c r="F53" s="199"/>
      <c r="G53" s="200"/>
      <c r="H53" s="201" t="n">
        <v>15</v>
      </c>
      <c r="I53" s="202"/>
      <c r="J53" s="203"/>
      <c r="K53" s="204" t="n">
        <f aca="false">H53-I53</f>
        <v>15</v>
      </c>
      <c r="L53" s="205"/>
      <c r="M53" s="206"/>
      <c r="N53" s="207"/>
      <c r="O53" s="207"/>
      <c r="P53" s="207"/>
      <c r="Q53" s="207"/>
      <c r="R53" s="184"/>
      <c r="S53" s="185"/>
      <c r="T53" s="184"/>
      <c r="U53" s="193"/>
      <c r="V53" s="184"/>
      <c r="W53" s="193"/>
      <c r="X53" s="186"/>
      <c r="Y53" s="202"/>
      <c r="Z53" s="184"/>
    </row>
    <row r="54" s="187" customFormat="true" ht="24.95" hidden="false" customHeight="true" outlineLevel="0" collapsed="false">
      <c r="A54" s="194" t="n">
        <v>32</v>
      </c>
      <c r="B54" s="230" t="s">
        <v>187</v>
      </c>
      <c r="C54" s="209"/>
      <c r="D54" s="197"/>
      <c r="E54" s="229" t="s">
        <v>473</v>
      </c>
      <c r="F54" s="199"/>
      <c r="G54" s="200"/>
      <c r="H54" s="201" t="n">
        <v>0.3</v>
      </c>
      <c r="I54" s="202"/>
      <c r="J54" s="203"/>
      <c r="K54" s="204" t="n">
        <f aca="false">H54-I54</f>
        <v>0.3</v>
      </c>
      <c r="L54" s="205"/>
      <c r="M54" s="206"/>
      <c r="N54" s="207"/>
      <c r="O54" s="207"/>
      <c r="P54" s="207"/>
      <c r="Q54" s="207"/>
      <c r="R54" s="184"/>
      <c r="S54" s="185"/>
      <c r="T54" s="184"/>
      <c r="U54" s="193"/>
      <c r="V54" s="184"/>
      <c r="W54" s="193"/>
      <c r="X54" s="186"/>
      <c r="Y54" s="202"/>
      <c r="Z54" s="184"/>
    </row>
    <row r="55" s="187" customFormat="true" ht="24.95" hidden="false" customHeight="true" outlineLevel="0" collapsed="false">
      <c r="A55" s="194" t="n">
        <v>33</v>
      </c>
      <c r="B55" s="230" t="s">
        <v>474</v>
      </c>
      <c r="C55" s="209"/>
      <c r="D55" s="197"/>
      <c r="E55" s="231" t="s">
        <v>475</v>
      </c>
      <c r="F55" s="199"/>
      <c r="G55" s="200"/>
      <c r="H55" s="201" t="n">
        <v>0.5</v>
      </c>
      <c r="I55" s="202"/>
      <c r="J55" s="203"/>
      <c r="K55" s="204" t="n">
        <f aca="false">H55-I55</f>
        <v>0.5</v>
      </c>
      <c r="L55" s="205"/>
      <c r="M55" s="206"/>
      <c r="N55" s="207"/>
      <c r="O55" s="207"/>
      <c r="P55" s="207"/>
      <c r="Q55" s="207"/>
      <c r="R55" s="184"/>
      <c r="S55" s="185"/>
      <c r="T55" s="184"/>
      <c r="U55" s="193"/>
      <c r="V55" s="184"/>
      <c r="W55" s="193"/>
      <c r="X55" s="186"/>
      <c r="Y55" s="202"/>
      <c r="Z55" s="184"/>
    </row>
    <row r="56" s="187" customFormat="true" ht="24.95" hidden="false" customHeight="true" outlineLevel="0" collapsed="false">
      <c r="A56" s="194" t="n">
        <v>34</v>
      </c>
      <c r="B56" s="228" t="s">
        <v>476</v>
      </c>
      <c r="C56" s="209"/>
      <c r="D56" s="197"/>
      <c r="E56" s="232" t="s">
        <v>477</v>
      </c>
      <c r="F56" s="199"/>
      <c r="G56" s="200"/>
      <c r="H56" s="201" t="n">
        <v>1</v>
      </c>
      <c r="I56" s="202"/>
      <c r="J56" s="203"/>
      <c r="K56" s="204" t="n">
        <f aca="false">H56-I56</f>
        <v>1</v>
      </c>
      <c r="L56" s="205"/>
      <c r="M56" s="206"/>
      <c r="N56" s="207"/>
      <c r="O56" s="207"/>
      <c r="P56" s="207"/>
      <c r="Q56" s="207"/>
      <c r="R56" s="184"/>
      <c r="S56" s="185"/>
      <c r="T56" s="184"/>
      <c r="U56" s="193"/>
      <c r="V56" s="184"/>
      <c r="W56" s="193"/>
      <c r="X56" s="186"/>
      <c r="Y56" s="202"/>
      <c r="Z56" s="184"/>
    </row>
    <row r="57" s="222" customFormat="true" ht="24.95" hidden="false" customHeight="true" outlineLevel="0" collapsed="false">
      <c r="A57" s="225" t="n">
        <v>35</v>
      </c>
      <c r="B57" s="195" t="s">
        <v>478</v>
      </c>
      <c r="C57" s="214"/>
      <c r="D57" s="215"/>
      <c r="E57" s="223" t="s">
        <v>479</v>
      </c>
      <c r="F57" s="217"/>
      <c r="G57" s="218"/>
      <c r="H57" s="201" t="n">
        <v>0.07</v>
      </c>
      <c r="I57" s="202" t="n">
        <v>0.01</v>
      </c>
      <c r="J57" s="203"/>
      <c r="K57" s="204" t="n">
        <f aca="false">H57-I57</f>
        <v>0.06</v>
      </c>
      <c r="L57" s="224"/>
      <c r="M57" s="220"/>
      <c r="N57" s="207"/>
      <c r="O57" s="207"/>
      <c r="P57" s="207"/>
      <c r="Q57" s="207"/>
      <c r="R57" s="184"/>
      <c r="S57" s="185"/>
      <c r="T57" s="184"/>
      <c r="U57" s="193"/>
      <c r="V57" s="184"/>
      <c r="W57" s="193"/>
      <c r="X57" s="186"/>
      <c r="Y57" s="202" t="n">
        <v>0.01</v>
      </c>
      <c r="Z57" s="226" t="s">
        <v>480</v>
      </c>
    </row>
    <row r="58" s="187" customFormat="true" ht="24.95" hidden="false" customHeight="true" outlineLevel="0" collapsed="false">
      <c r="A58" s="194" t="n">
        <v>36</v>
      </c>
      <c r="B58" s="195" t="s">
        <v>481</v>
      </c>
      <c r="C58" s="209"/>
      <c r="D58" s="197"/>
      <c r="E58" s="198" t="s">
        <v>482</v>
      </c>
      <c r="F58" s="199"/>
      <c r="G58" s="200"/>
      <c r="H58" s="201" t="n">
        <v>0.2</v>
      </c>
      <c r="I58" s="202"/>
      <c r="J58" s="203"/>
      <c r="K58" s="204" t="n">
        <f aca="false">H58-I58</f>
        <v>0.2</v>
      </c>
      <c r="L58" s="205"/>
      <c r="M58" s="206"/>
      <c r="N58" s="207"/>
      <c r="O58" s="207"/>
      <c r="P58" s="207"/>
      <c r="Q58" s="207"/>
      <c r="R58" s="184"/>
      <c r="S58" s="185"/>
      <c r="T58" s="184"/>
      <c r="U58" s="193"/>
      <c r="V58" s="184"/>
      <c r="W58" s="193"/>
      <c r="X58" s="186"/>
      <c r="Y58" s="202"/>
      <c r="Z58" s="226"/>
    </row>
    <row r="59" s="222" customFormat="true" ht="30.75" hidden="false" customHeight="true" outlineLevel="0" collapsed="false">
      <c r="A59" s="225" t="n">
        <v>37</v>
      </c>
      <c r="B59" s="195" t="s">
        <v>199</v>
      </c>
      <c r="C59" s="214"/>
      <c r="D59" s="215"/>
      <c r="E59" s="233" t="s">
        <v>483</v>
      </c>
      <c r="F59" s="217"/>
      <c r="G59" s="218"/>
      <c r="H59" s="201" t="n">
        <v>9.9</v>
      </c>
      <c r="I59" s="202" t="n">
        <v>2.51</v>
      </c>
      <c r="J59" s="203"/>
      <c r="K59" s="204" t="n">
        <f aca="false">H59-I59</f>
        <v>7.39</v>
      </c>
      <c r="L59" s="224"/>
      <c r="M59" s="220"/>
      <c r="N59" s="207"/>
      <c r="O59" s="207"/>
      <c r="P59" s="207"/>
      <c r="Q59" s="207"/>
      <c r="R59" s="184"/>
      <c r="S59" s="185"/>
      <c r="T59" s="184"/>
      <c r="U59" s="193"/>
      <c r="V59" s="184"/>
      <c r="W59" s="193"/>
      <c r="X59" s="186"/>
      <c r="Y59" s="202" t="n">
        <v>2.51</v>
      </c>
      <c r="Z59" s="234" t="s">
        <v>484</v>
      </c>
    </row>
    <row r="60" s="222" customFormat="true" ht="24.95" hidden="false" customHeight="true" outlineLevel="0" collapsed="false">
      <c r="A60" s="225" t="n">
        <v>38</v>
      </c>
      <c r="B60" s="195" t="s">
        <v>199</v>
      </c>
      <c r="C60" s="214"/>
      <c r="D60" s="215"/>
      <c r="E60" s="223" t="s">
        <v>485</v>
      </c>
      <c r="F60" s="217"/>
      <c r="G60" s="218"/>
      <c r="H60" s="201" t="n">
        <v>0.7</v>
      </c>
      <c r="I60" s="202" t="n">
        <v>0.27</v>
      </c>
      <c r="J60" s="203"/>
      <c r="K60" s="204" t="n">
        <f aca="false">H60-I60</f>
        <v>0.43</v>
      </c>
      <c r="L60" s="224"/>
      <c r="M60" s="220"/>
      <c r="N60" s="207"/>
      <c r="O60" s="207"/>
      <c r="P60" s="207"/>
      <c r="Q60" s="207"/>
      <c r="R60" s="184"/>
      <c r="S60" s="185"/>
      <c r="T60" s="184"/>
      <c r="U60" s="193"/>
      <c r="V60" s="184"/>
      <c r="W60" s="193"/>
      <c r="X60" s="186"/>
      <c r="Y60" s="202" t="n">
        <v>0.27</v>
      </c>
      <c r="Z60" s="234" t="s">
        <v>486</v>
      </c>
    </row>
    <row r="61" s="222" customFormat="true" ht="24.95" hidden="false" customHeight="true" outlineLevel="0" collapsed="false">
      <c r="A61" s="225" t="n">
        <v>39</v>
      </c>
      <c r="B61" s="195" t="s">
        <v>487</v>
      </c>
      <c r="C61" s="214"/>
      <c r="D61" s="215"/>
      <c r="E61" s="233" t="s">
        <v>488</v>
      </c>
      <c r="F61" s="217"/>
      <c r="G61" s="218"/>
      <c r="H61" s="201" t="n">
        <v>0.9</v>
      </c>
      <c r="I61" s="202" t="n">
        <v>0.43</v>
      </c>
      <c r="J61" s="203"/>
      <c r="K61" s="204" t="n">
        <f aca="false">H61-I61</f>
        <v>0.47</v>
      </c>
      <c r="L61" s="224"/>
      <c r="M61" s="220"/>
      <c r="N61" s="207"/>
      <c r="O61" s="207"/>
      <c r="P61" s="207"/>
      <c r="Q61" s="207"/>
      <c r="R61" s="184"/>
      <c r="S61" s="185"/>
      <c r="T61" s="184"/>
      <c r="U61" s="193"/>
      <c r="V61" s="184"/>
      <c r="W61" s="193"/>
      <c r="X61" s="186"/>
      <c r="Y61" s="202" t="n">
        <v>0.43</v>
      </c>
      <c r="Z61" s="226" t="s">
        <v>489</v>
      </c>
    </row>
    <row r="62" s="222" customFormat="true" ht="33.75" hidden="false" customHeight="true" outlineLevel="0" collapsed="false">
      <c r="A62" s="225" t="n">
        <v>40</v>
      </c>
      <c r="B62" s="195" t="s">
        <v>490</v>
      </c>
      <c r="C62" s="214"/>
      <c r="D62" s="215"/>
      <c r="E62" s="223" t="s">
        <v>491</v>
      </c>
      <c r="F62" s="217"/>
      <c r="G62" s="218"/>
      <c r="H62" s="201" t="n">
        <v>5</v>
      </c>
      <c r="I62" s="202" t="n">
        <v>2.57</v>
      </c>
      <c r="J62" s="203"/>
      <c r="K62" s="204" t="n">
        <f aca="false">H62-I62</f>
        <v>2.43</v>
      </c>
      <c r="L62" s="224"/>
      <c r="M62" s="220"/>
      <c r="N62" s="207"/>
      <c r="O62" s="207"/>
      <c r="P62" s="207"/>
      <c r="Q62" s="207"/>
      <c r="R62" s="184"/>
      <c r="S62" s="185"/>
      <c r="T62" s="184"/>
      <c r="U62" s="193"/>
      <c r="V62" s="184"/>
      <c r="W62" s="193"/>
      <c r="X62" s="186"/>
      <c r="Y62" s="202" t="n">
        <v>2.57</v>
      </c>
      <c r="Z62" s="226" t="s">
        <v>492</v>
      </c>
    </row>
    <row r="63" s="222" customFormat="true" ht="24.95" hidden="false" customHeight="true" outlineLevel="0" collapsed="false">
      <c r="A63" s="225" t="n">
        <v>41</v>
      </c>
      <c r="B63" s="195" t="s">
        <v>493</v>
      </c>
      <c r="C63" s="214"/>
      <c r="D63" s="215"/>
      <c r="E63" s="233" t="s">
        <v>494</v>
      </c>
      <c r="F63" s="217"/>
      <c r="G63" s="218"/>
      <c r="H63" s="201" t="n">
        <v>2</v>
      </c>
      <c r="I63" s="202" t="n">
        <v>0.83</v>
      </c>
      <c r="J63" s="203"/>
      <c r="K63" s="204" t="n">
        <f aca="false">H63-I63</f>
        <v>1.17</v>
      </c>
      <c r="L63" s="224"/>
      <c r="M63" s="220"/>
      <c r="N63" s="207"/>
      <c r="O63" s="207"/>
      <c r="P63" s="207"/>
      <c r="Q63" s="207"/>
      <c r="R63" s="184"/>
      <c r="S63" s="185"/>
      <c r="T63" s="184"/>
      <c r="U63" s="193"/>
      <c r="V63" s="184"/>
      <c r="W63" s="193"/>
      <c r="X63" s="186"/>
      <c r="Y63" s="202" t="n">
        <v>0.83</v>
      </c>
      <c r="Z63" s="226" t="s">
        <v>495</v>
      </c>
    </row>
    <row r="64" s="222" customFormat="true" ht="24.95" hidden="false" customHeight="true" outlineLevel="0" collapsed="false">
      <c r="A64" s="225" t="n">
        <v>42</v>
      </c>
      <c r="B64" s="195" t="s">
        <v>496</v>
      </c>
      <c r="C64" s="214"/>
      <c r="D64" s="215"/>
      <c r="E64" s="223" t="s">
        <v>75</v>
      </c>
      <c r="F64" s="217"/>
      <c r="G64" s="218"/>
      <c r="H64" s="201" t="n">
        <v>2.23</v>
      </c>
      <c r="I64" s="202" t="n">
        <v>0.76</v>
      </c>
      <c r="J64" s="203"/>
      <c r="K64" s="204" t="n">
        <f aca="false">H64-I64</f>
        <v>1.47</v>
      </c>
      <c r="L64" s="224"/>
      <c r="M64" s="220"/>
      <c r="N64" s="207"/>
      <c r="O64" s="207"/>
      <c r="P64" s="207"/>
      <c r="Q64" s="207"/>
      <c r="R64" s="184"/>
      <c r="S64" s="185"/>
      <c r="T64" s="184"/>
      <c r="U64" s="193"/>
      <c r="V64" s="184"/>
      <c r="W64" s="193"/>
      <c r="X64" s="186"/>
      <c r="Y64" s="202" t="n">
        <v>0.76</v>
      </c>
      <c r="Z64" s="226" t="s">
        <v>497</v>
      </c>
    </row>
    <row r="65" s="222" customFormat="true" ht="24.95" hidden="false" customHeight="true" outlineLevel="0" collapsed="false">
      <c r="A65" s="225" t="n">
        <v>43</v>
      </c>
      <c r="B65" s="195" t="s">
        <v>498</v>
      </c>
      <c r="C65" s="214"/>
      <c r="D65" s="215"/>
      <c r="E65" s="223" t="s">
        <v>499</v>
      </c>
      <c r="F65" s="217"/>
      <c r="G65" s="218"/>
      <c r="H65" s="201" t="n">
        <v>0.3</v>
      </c>
      <c r="I65" s="202" t="n">
        <v>0.08</v>
      </c>
      <c r="J65" s="203"/>
      <c r="K65" s="204" t="n">
        <f aca="false">H65-I65</f>
        <v>0.22</v>
      </c>
      <c r="L65" s="224"/>
      <c r="M65" s="220"/>
      <c r="N65" s="207"/>
      <c r="O65" s="207"/>
      <c r="P65" s="207"/>
      <c r="Q65" s="207"/>
      <c r="R65" s="184"/>
      <c r="S65" s="185"/>
      <c r="T65" s="184"/>
      <c r="U65" s="193"/>
      <c r="V65" s="184"/>
      <c r="W65" s="193"/>
      <c r="X65" s="186"/>
      <c r="Y65" s="202" t="n">
        <v>0.08</v>
      </c>
      <c r="Z65" s="234" t="s">
        <v>408</v>
      </c>
    </row>
    <row r="66" s="222" customFormat="true" ht="24.95" hidden="false" customHeight="true" outlineLevel="0" collapsed="false">
      <c r="A66" s="225" t="n">
        <v>44</v>
      </c>
      <c r="B66" s="195" t="s">
        <v>269</v>
      </c>
      <c r="C66" s="214"/>
      <c r="D66" s="215"/>
      <c r="E66" s="223" t="s">
        <v>500</v>
      </c>
      <c r="F66" s="217"/>
      <c r="G66" s="218"/>
      <c r="H66" s="201" t="n">
        <v>0.88</v>
      </c>
      <c r="I66" s="202" t="n">
        <v>0.22</v>
      </c>
      <c r="J66" s="203"/>
      <c r="K66" s="204" t="n">
        <f aca="false">H66-I66</f>
        <v>0.66</v>
      </c>
      <c r="L66" s="224"/>
      <c r="M66" s="220"/>
      <c r="N66" s="207"/>
      <c r="O66" s="207"/>
      <c r="P66" s="207"/>
      <c r="Q66" s="207"/>
      <c r="R66" s="184"/>
      <c r="S66" s="185"/>
      <c r="T66" s="184"/>
      <c r="U66" s="193"/>
      <c r="V66" s="184"/>
      <c r="W66" s="193"/>
      <c r="X66" s="186"/>
      <c r="Y66" s="202" t="n">
        <v>0.22</v>
      </c>
      <c r="Z66" s="234" t="s">
        <v>408</v>
      </c>
    </row>
    <row r="67" s="222" customFormat="true" ht="24.95" hidden="false" customHeight="true" outlineLevel="0" collapsed="false">
      <c r="A67" s="225" t="n">
        <v>45</v>
      </c>
      <c r="B67" s="195" t="s">
        <v>501</v>
      </c>
      <c r="C67" s="214"/>
      <c r="D67" s="215"/>
      <c r="E67" s="223" t="s">
        <v>502</v>
      </c>
      <c r="F67" s="217"/>
      <c r="G67" s="218"/>
      <c r="H67" s="201" t="n">
        <v>4</v>
      </c>
      <c r="I67" s="202" t="n">
        <v>1.03</v>
      </c>
      <c r="J67" s="203"/>
      <c r="K67" s="204" t="n">
        <f aca="false">H67-I67</f>
        <v>2.97</v>
      </c>
      <c r="L67" s="224"/>
      <c r="M67" s="220"/>
      <c r="N67" s="207"/>
      <c r="O67" s="207"/>
      <c r="P67" s="207"/>
      <c r="Q67" s="207"/>
      <c r="R67" s="184"/>
      <c r="S67" s="185"/>
      <c r="T67" s="184"/>
      <c r="U67" s="193"/>
      <c r="V67" s="184"/>
      <c r="W67" s="193"/>
      <c r="X67" s="186"/>
      <c r="Y67" s="202" t="n">
        <v>1.03</v>
      </c>
      <c r="Z67" s="234" t="s">
        <v>503</v>
      </c>
    </row>
    <row r="68" s="222" customFormat="true" ht="24.95" hidden="false" customHeight="true" outlineLevel="0" collapsed="false">
      <c r="A68" s="225" t="n">
        <v>46</v>
      </c>
      <c r="B68" s="195" t="s">
        <v>504</v>
      </c>
      <c r="C68" s="214"/>
      <c r="D68" s="215"/>
      <c r="E68" s="223" t="s">
        <v>505</v>
      </c>
      <c r="F68" s="217"/>
      <c r="G68" s="218"/>
      <c r="H68" s="201" t="n">
        <v>0.7</v>
      </c>
      <c r="I68" s="202" t="n">
        <v>0.11</v>
      </c>
      <c r="J68" s="203"/>
      <c r="K68" s="204" t="n">
        <f aca="false">H68-I68</f>
        <v>0.59</v>
      </c>
      <c r="L68" s="224"/>
      <c r="M68" s="220"/>
      <c r="N68" s="207"/>
      <c r="O68" s="207"/>
      <c r="P68" s="207"/>
      <c r="Q68" s="207"/>
      <c r="R68" s="184"/>
      <c r="S68" s="185"/>
      <c r="T68" s="184"/>
      <c r="U68" s="193"/>
      <c r="V68" s="184"/>
      <c r="W68" s="193"/>
      <c r="X68" s="186"/>
      <c r="Y68" s="202" t="n">
        <v>0.11</v>
      </c>
      <c r="Z68" s="234" t="s">
        <v>444</v>
      </c>
    </row>
    <row r="69" s="222" customFormat="true" ht="24.95" hidden="false" customHeight="true" outlineLevel="0" collapsed="false">
      <c r="A69" s="225" t="n">
        <v>47</v>
      </c>
      <c r="B69" s="195" t="s">
        <v>506</v>
      </c>
      <c r="C69" s="214"/>
      <c r="D69" s="215"/>
      <c r="E69" s="223" t="s">
        <v>502</v>
      </c>
      <c r="F69" s="217"/>
      <c r="G69" s="218"/>
      <c r="H69" s="201" t="n">
        <v>7</v>
      </c>
      <c r="I69" s="202" t="n">
        <v>2.64</v>
      </c>
      <c r="J69" s="203"/>
      <c r="K69" s="204" t="n">
        <f aca="false">H69-I69</f>
        <v>4.36</v>
      </c>
      <c r="L69" s="224"/>
      <c r="M69" s="220"/>
      <c r="N69" s="207"/>
      <c r="O69" s="207"/>
      <c r="P69" s="207"/>
      <c r="Q69" s="207"/>
      <c r="R69" s="184"/>
      <c r="S69" s="185"/>
      <c r="T69" s="184"/>
      <c r="U69" s="193"/>
      <c r="V69" s="184"/>
      <c r="W69" s="193"/>
      <c r="X69" s="186"/>
      <c r="Y69" s="202" t="n">
        <v>2.64</v>
      </c>
      <c r="Z69" s="234" t="s">
        <v>480</v>
      </c>
    </row>
    <row r="70" s="222" customFormat="true" ht="24.95" hidden="false" customHeight="true" outlineLevel="0" collapsed="false">
      <c r="A70" s="225" t="n">
        <v>48</v>
      </c>
      <c r="B70" s="195" t="s">
        <v>507</v>
      </c>
      <c r="C70" s="214"/>
      <c r="D70" s="215"/>
      <c r="E70" s="223" t="s">
        <v>508</v>
      </c>
      <c r="F70" s="217"/>
      <c r="G70" s="218"/>
      <c r="H70" s="201" t="n">
        <v>0.2</v>
      </c>
      <c r="I70" s="202" t="n">
        <v>0.1</v>
      </c>
      <c r="J70" s="203"/>
      <c r="K70" s="204" t="n">
        <f aca="false">H70-I70</f>
        <v>0.1</v>
      </c>
      <c r="L70" s="224"/>
      <c r="M70" s="220"/>
      <c r="N70" s="207"/>
      <c r="O70" s="207"/>
      <c r="P70" s="207"/>
      <c r="Q70" s="207"/>
      <c r="R70" s="184"/>
      <c r="S70" s="185"/>
      <c r="T70" s="184"/>
      <c r="U70" s="193"/>
      <c r="V70" s="184"/>
      <c r="W70" s="193"/>
      <c r="X70" s="186"/>
      <c r="Y70" s="202" t="n">
        <v>0.1</v>
      </c>
      <c r="Z70" s="234" t="s">
        <v>509</v>
      </c>
    </row>
    <row r="71" s="222" customFormat="true" ht="24.95" hidden="false" customHeight="true" outlineLevel="0" collapsed="false">
      <c r="A71" s="225" t="n">
        <v>49</v>
      </c>
      <c r="B71" s="195" t="s">
        <v>510</v>
      </c>
      <c r="C71" s="214"/>
      <c r="D71" s="215"/>
      <c r="E71" s="223" t="s">
        <v>502</v>
      </c>
      <c r="F71" s="217"/>
      <c r="G71" s="218"/>
      <c r="H71" s="201" t="n">
        <v>1.9</v>
      </c>
      <c r="I71" s="202" t="n">
        <v>0.48</v>
      </c>
      <c r="J71" s="203"/>
      <c r="K71" s="204" t="n">
        <f aca="false">H71-I71</f>
        <v>1.42</v>
      </c>
      <c r="L71" s="224"/>
      <c r="M71" s="220"/>
      <c r="N71" s="207"/>
      <c r="O71" s="207"/>
      <c r="P71" s="207"/>
      <c r="Q71" s="207"/>
      <c r="R71" s="184"/>
      <c r="S71" s="185"/>
      <c r="T71" s="184"/>
      <c r="U71" s="193"/>
      <c r="V71" s="184"/>
      <c r="W71" s="193"/>
      <c r="X71" s="186"/>
      <c r="Y71" s="202" t="n">
        <v>0.48</v>
      </c>
      <c r="Z71" s="234" t="s">
        <v>511</v>
      </c>
    </row>
    <row r="72" s="222" customFormat="true" ht="24.95" hidden="false" customHeight="true" outlineLevel="0" collapsed="false">
      <c r="A72" s="225" t="n">
        <v>50</v>
      </c>
      <c r="B72" s="195" t="s">
        <v>263</v>
      </c>
      <c r="C72" s="214"/>
      <c r="D72" s="215"/>
      <c r="E72" s="223" t="s">
        <v>512</v>
      </c>
      <c r="F72" s="217"/>
      <c r="G72" s="218"/>
      <c r="H72" s="201" t="n">
        <v>2.8</v>
      </c>
      <c r="I72" s="202" t="n">
        <v>0.69</v>
      </c>
      <c r="J72" s="203"/>
      <c r="K72" s="204" t="n">
        <f aca="false">H72-I72</f>
        <v>2.11</v>
      </c>
      <c r="L72" s="224"/>
      <c r="M72" s="220"/>
      <c r="N72" s="207"/>
      <c r="O72" s="207"/>
      <c r="P72" s="207"/>
      <c r="Q72" s="207"/>
      <c r="R72" s="184"/>
      <c r="S72" s="185"/>
      <c r="T72" s="184"/>
      <c r="U72" s="193"/>
      <c r="V72" s="184"/>
      <c r="W72" s="193"/>
      <c r="X72" s="186"/>
      <c r="Y72" s="202" t="n">
        <v>0.69</v>
      </c>
      <c r="Z72" s="234" t="s">
        <v>424</v>
      </c>
    </row>
    <row r="73" s="222" customFormat="true" ht="24.95" hidden="false" customHeight="true" outlineLevel="0" collapsed="false">
      <c r="A73" s="225" t="n">
        <v>51</v>
      </c>
      <c r="B73" s="195" t="s">
        <v>513</v>
      </c>
      <c r="C73" s="214"/>
      <c r="D73" s="215"/>
      <c r="E73" s="223" t="s">
        <v>502</v>
      </c>
      <c r="F73" s="217"/>
      <c r="G73" s="218"/>
      <c r="H73" s="201" t="n">
        <v>0.9</v>
      </c>
      <c r="I73" s="202" t="n">
        <v>0.22</v>
      </c>
      <c r="J73" s="203"/>
      <c r="K73" s="204" t="n">
        <f aca="false">H73-I73</f>
        <v>0.68</v>
      </c>
      <c r="L73" s="224"/>
      <c r="M73" s="220"/>
      <c r="N73" s="207"/>
      <c r="O73" s="207"/>
      <c r="P73" s="207"/>
      <c r="Q73" s="207"/>
      <c r="R73" s="184"/>
      <c r="S73" s="185"/>
      <c r="T73" s="184"/>
      <c r="U73" s="193"/>
      <c r="V73" s="184"/>
      <c r="W73" s="193"/>
      <c r="X73" s="186"/>
      <c r="Y73" s="202" t="n">
        <v>0.22</v>
      </c>
      <c r="Z73" s="234" t="s">
        <v>503</v>
      </c>
    </row>
    <row r="74" s="222" customFormat="true" ht="24.95" hidden="false" customHeight="true" outlineLevel="0" collapsed="false">
      <c r="A74" s="225" t="n">
        <v>52</v>
      </c>
      <c r="B74" s="195" t="s">
        <v>514</v>
      </c>
      <c r="C74" s="195" t="s">
        <v>33</v>
      </c>
      <c r="D74" s="235"/>
      <c r="E74" s="236" t="s">
        <v>515</v>
      </c>
      <c r="F74" s="217"/>
      <c r="G74" s="218"/>
      <c r="H74" s="201" t="n">
        <v>7</v>
      </c>
      <c r="I74" s="202" t="n">
        <v>1.02</v>
      </c>
      <c r="J74" s="203"/>
      <c r="K74" s="204" t="n">
        <f aca="false">H74-I74</f>
        <v>5.98</v>
      </c>
      <c r="L74" s="224"/>
      <c r="M74" s="220"/>
      <c r="N74" s="207"/>
      <c r="O74" s="207"/>
      <c r="P74" s="207"/>
      <c r="Q74" s="207"/>
      <c r="R74" s="184"/>
      <c r="S74" s="185"/>
      <c r="T74" s="184"/>
      <c r="U74" s="193"/>
      <c r="V74" s="184"/>
      <c r="W74" s="193"/>
      <c r="X74" s="186"/>
      <c r="Y74" s="202" t="n">
        <v>1.02</v>
      </c>
      <c r="Z74" s="234" t="s">
        <v>516</v>
      </c>
    </row>
    <row r="75" s="222" customFormat="true" ht="24.95" hidden="false" customHeight="true" outlineLevel="0" collapsed="false">
      <c r="A75" s="225" t="n">
        <v>53</v>
      </c>
      <c r="B75" s="195" t="s">
        <v>517</v>
      </c>
      <c r="C75" s="214"/>
      <c r="D75" s="215"/>
      <c r="E75" s="223" t="s">
        <v>518</v>
      </c>
      <c r="F75" s="217"/>
      <c r="G75" s="218"/>
      <c r="H75" s="201" t="n">
        <v>0.2</v>
      </c>
      <c r="I75" s="202" t="n">
        <v>0.2</v>
      </c>
      <c r="J75" s="203"/>
      <c r="K75" s="204" t="n">
        <f aca="false">H75-I75</f>
        <v>0</v>
      </c>
      <c r="L75" s="224"/>
      <c r="M75" s="220"/>
      <c r="N75" s="207"/>
      <c r="O75" s="207"/>
      <c r="P75" s="207"/>
      <c r="Q75" s="207"/>
      <c r="R75" s="184"/>
      <c r="S75" s="185"/>
      <c r="T75" s="184"/>
      <c r="U75" s="193"/>
      <c r="V75" s="184"/>
      <c r="W75" s="193"/>
      <c r="X75" s="186"/>
      <c r="Y75" s="202" t="n">
        <v>0.2</v>
      </c>
      <c r="Z75" s="234" t="s">
        <v>519</v>
      </c>
    </row>
    <row r="76" s="222" customFormat="true" ht="24.95" hidden="false" customHeight="true" outlineLevel="0" collapsed="false">
      <c r="A76" s="225" t="n">
        <v>54</v>
      </c>
      <c r="B76" s="195" t="s">
        <v>520</v>
      </c>
      <c r="C76" s="214"/>
      <c r="D76" s="215"/>
      <c r="E76" s="223" t="s">
        <v>502</v>
      </c>
      <c r="F76" s="217"/>
      <c r="G76" s="218"/>
      <c r="H76" s="201" t="n">
        <v>0.9</v>
      </c>
      <c r="I76" s="202" t="n">
        <v>0.31</v>
      </c>
      <c r="J76" s="203"/>
      <c r="K76" s="204" t="n">
        <f aca="false">H76-I76</f>
        <v>0.59</v>
      </c>
      <c r="L76" s="224"/>
      <c r="M76" s="220"/>
      <c r="N76" s="207"/>
      <c r="O76" s="207"/>
      <c r="P76" s="207"/>
      <c r="Q76" s="207"/>
      <c r="R76" s="184"/>
      <c r="S76" s="185"/>
      <c r="T76" s="184"/>
      <c r="U76" s="193"/>
      <c r="V76" s="184"/>
      <c r="W76" s="193"/>
      <c r="X76" s="186"/>
      <c r="Y76" s="202" t="n">
        <v>0.31</v>
      </c>
      <c r="Z76" s="234" t="s">
        <v>521</v>
      </c>
    </row>
    <row r="77" s="143" customFormat="true" ht="24.95" hidden="false" customHeight="true" outlineLevel="0" collapsed="false">
      <c r="A77" s="225" t="n">
        <v>55</v>
      </c>
      <c r="B77" s="237" t="s">
        <v>522</v>
      </c>
      <c r="C77" s="196" t="s">
        <v>33</v>
      </c>
      <c r="D77" s="238"/>
      <c r="E77" s="239" t="s">
        <v>523</v>
      </c>
      <c r="F77" s="217"/>
      <c r="G77" s="218"/>
      <c r="H77" s="201" t="n">
        <v>0.3</v>
      </c>
      <c r="I77" s="202" t="n">
        <v>0.08</v>
      </c>
      <c r="J77" s="203"/>
      <c r="K77" s="204" t="n">
        <f aca="false">H77-I77</f>
        <v>0.22</v>
      </c>
      <c r="L77" s="224"/>
      <c r="M77" s="220"/>
      <c r="N77" s="207"/>
      <c r="O77" s="207"/>
      <c r="P77" s="207"/>
      <c r="Q77" s="207"/>
      <c r="R77" s="240"/>
      <c r="S77" s="225"/>
      <c r="T77" s="240"/>
      <c r="U77" s="241"/>
      <c r="V77" s="240"/>
      <c r="W77" s="241"/>
      <c r="X77" s="242"/>
      <c r="Y77" s="202" t="n">
        <v>0.08</v>
      </c>
      <c r="Z77" s="243" t="s">
        <v>524</v>
      </c>
    </row>
    <row r="78" s="143" customFormat="true" ht="24.95" hidden="false" customHeight="true" outlineLevel="0" collapsed="false">
      <c r="A78" s="225" t="n">
        <v>56</v>
      </c>
      <c r="B78" s="237" t="s">
        <v>525</v>
      </c>
      <c r="C78" s="196"/>
      <c r="D78" s="238"/>
      <c r="E78" s="239" t="s">
        <v>526</v>
      </c>
      <c r="F78" s="217"/>
      <c r="G78" s="218"/>
      <c r="H78" s="201" t="n">
        <v>0.15</v>
      </c>
      <c r="I78" s="202" t="n">
        <v>0.02</v>
      </c>
      <c r="J78" s="203"/>
      <c r="K78" s="204" t="n">
        <f aca="false">H78-I78</f>
        <v>0.13</v>
      </c>
      <c r="L78" s="224"/>
      <c r="M78" s="220"/>
      <c r="N78" s="207"/>
      <c r="O78" s="207"/>
      <c r="P78" s="207"/>
      <c r="Q78" s="207"/>
      <c r="R78" s="240"/>
      <c r="S78" s="225"/>
      <c r="T78" s="240"/>
      <c r="U78" s="241"/>
      <c r="V78" s="240"/>
      <c r="W78" s="241"/>
      <c r="X78" s="242"/>
      <c r="Y78" s="202" t="n">
        <v>0.02</v>
      </c>
      <c r="Z78" s="243" t="s">
        <v>444</v>
      </c>
    </row>
    <row r="79" s="222" customFormat="true" ht="24.95" hidden="false" customHeight="true" outlineLevel="0" collapsed="false">
      <c r="A79" s="225" t="n">
        <v>57</v>
      </c>
      <c r="B79" s="237" t="s">
        <v>527</v>
      </c>
      <c r="C79" s="244"/>
      <c r="D79" s="235"/>
      <c r="E79" s="223" t="s">
        <v>502</v>
      </c>
      <c r="F79" s="217"/>
      <c r="G79" s="218"/>
      <c r="H79" s="201" t="n">
        <v>5.9</v>
      </c>
      <c r="I79" s="202" t="n">
        <v>1.47</v>
      </c>
      <c r="J79" s="203"/>
      <c r="K79" s="204" t="n">
        <f aca="false">H79-I79</f>
        <v>4.43</v>
      </c>
      <c r="L79" s="224"/>
      <c r="M79" s="220"/>
      <c r="N79" s="207"/>
      <c r="O79" s="207"/>
      <c r="P79" s="207"/>
      <c r="Q79" s="207"/>
      <c r="R79" s="184"/>
      <c r="S79" s="185"/>
      <c r="T79" s="184"/>
      <c r="U79" s="193"/>
      <c r="V79" s="184"/>
      <c r="W79" s="193"/>
      <c r="X79" s="186"/>
      <c r="Y79" s="202" t="n">
        <v>1.47</v>
      </c>
      <c r="Z79" s="234" t="s">
        <v>528</v>
      </c>
    </row>
    <row r="80" s="222" customFormat="true" ht="24.95" hidden="false" customHeight="true" outlineLevel="0" collapsed="false">
      <c r="A80" s="225" t="n">
        <v>58</v>
      </c>
      <c r="B80" s="245" t="s">
        <v>529</v>
      </c>
      <c r="C80" s="244"/>
      <c r="D80" s="235"/>
      <c r="E80" s="239" t="s">
        <v>530</v>
      </c>
      <c r="F80" s="217"/>
      <c r="G80" s="218"/>
      <c r="H80" s="201" t="n">
        <v>0.75</v>
      </c>
      <c r="I80" s="202" t="n">
        <v>0.75</v>
      </c>
      <c r="J80" s="203"/>
      <c r="K80" s="204" t="n">
        <f aca="false">H80-I80</f>
        <v>0</v>
      </c>
      <c r="L80" s="224"/>
      <c r="M80" s="220"/>
      <c r="N80" s="207"/>
      <c r="O80" s="207"/>
      <c r="P80" s="207"/>
      <c r="Q80" s="207"/>
      <c r="R80" s="184"/>
      <c r="S80" s="185"/>
      <c r="T80" s="184"/>
      <c r="U80" s="193"/>
      <c r="V80" s="184"/>
      <c r="W80" s="193"/>
      <c r="X80" s="186"/>
      <c r="Y80" s="202" t="n">
        <v>0.75</v>
      </c>
      <c r="Z80" s="234" t="s">
        <v>531</v>
      </c>
    </row>
    <row r="81" s="222" customFormat="true" ht="24.95" hidden="false" customHeight="true" outlineLevel="0" collapsed="false">
      <c r="A81" s="225" t="n">
        <v>59</v>
      </c>
      <c r="B81" s="245" t="s">
        <v>532</v>
      </c>
      <c r="C81" s="244"/>
      <c r="D81" s="235"/>
      <c r="E81" s="239" t="s">
        <v>533</v>
      </c>
      <c r="F81" s="217"/>
      <c r="G81" s="218"/>
      <c r="H81" s="201" t="n">
        <v>0.15</v>
      </c>
      <c r="I81" s="202" t="n">
        <v>0.15</v>
      </c>
      <c r="J81" s="203"/>
      <c r="K81" s="204" t="n">
        <f aca="false">H81-I81</f>
        <v>0</v>
      </c>
      <c r="L81" s="224"/>
      <c r="M81" s="220"/>
      <c r="N81" s="207"/>
      <c r="O81" s="207"/>
      <c r="P81" s="207"/>
      <c r="Q81" s="207"/>
      <c r="R81" s="184"/>
      <c r="S81" s="185"/>
      <c r="T81" s="184"/>
      <c r="U81" s="193"/>
      <c r="V81" s="184"/>
      <c r="W81" s="193"/>
      <c r="X81" s="186"/>
      <c r="Y81" s="202" t="n">
        <v>0.15</v>
      </c>
      <c r="Z81" s="234" t="s">
        <v>408</v>
      </c>
    </row>
    <row r="82" s="222" customFormat="true" ht="24.95" hidden="false" customHeight="true" outlineLevel="0" collapsed="false">
      <c r="A82" s="225" t="n">
        <v>60</v>
      </c>
      <c r="B82" s="245" t="s">
        <v>534</v>
      </c>
      <c r="C82" s="244"/>
      <c r="D82" s="235"/>
      <c r="E82" s="45" t="s">
        <v>535</v>
      </c>
      <c r="F82" s="217"/>
      <c r="G82" s="218"/>
      <c r="H82" s="201" t="n">
        <v>0.03</v>
      </c>
      <c r="I82" s="202" t="n">
        <v>0.03</v>
      </c>
      <c r="J82" s="203"/>
      <c r="K82" s="204" t="n">
        <f aca="false">H82-I82</f>
        <v>0</v>
      </c>
      <c r="L82" s="224"/>
      <c r="M82" s="220"/>
      <c r="N82" s="207"/>
      <c r="O82" s="207"/>
      <c r="P82" s="207"/>
      <c r="Q82" s="207"/>
      <c r="R82" s="184"/>
      <c r="S82" s="185"/>
      <c r="T82" s="184"/>
      <c r="U82" s="193"/>
      <c r="V82" s="184"/>
      <c r="W82" s="193"/>
      <c r="X82" s="186"/>
      <c r="Y82" s="202" t="n">
        <v>0.03</v>
      </c>
      <c r="Z82" s="234" t="s">
        <v>408</v>
      </c>
    </row>
    <row r="83" s="222" customFormat="true" ht="24.95" hidden="false" customHeight="true" outlineLevel="0" collapsed="false">
      <c r="A83" s="225" t="n">
        <v>61</v>
      </c>
      <c r="B83" s="245" t="s">
        <v>536</v>
      </c>
      <c r="C83" s="244"/>
      <c r="D83" s="235"/>
      <c r="E83" s="45" t="s">
        <v>537</v>
      </c>
      <c r="F83" s="217"/>
      <c r="G83" s="218"/>
      <c r="H83" s="201" t="n">
        <v>0.3</v>
      </c>
      <c r="I83" s="202" t="n">
        <v>0.3</v>
      </c>
      <c r="J83" s="203"/>
      <c r="K83" s="204" t="n">
        <f aca="false">H83-I83</f>
        <v>0</v>
      </c>
      <c r="L83" s="224"/>
      <c r="M83" s="220"/>
      <c r="N83" s="207"/>
      <c r="O83" s="207"/>
      <c r="P83" s="207"/>
      <c r="Q83" s="207"/>
      <c r="R83" s="184"/>
      <c r="S83" s="185"/>
      <c r="T83" s="184"/>
      <c r="U83" s="193"/>
      <c r="V83" s="184"/>
      <c r="W83" s="193"/>
      <c r="X83" s="186"/>
      <c r="Y83" s="202" t="n">
        <v>0.3</v>
      </c>
      <c r="Z83" s="246" t="s">
        <v>218</v>
      </c>
    </row>
    <row r="84" s="222" customFormat="true" ht="24.95" hidden="false" customHeight="true" outlineLevel="0" collapsed="false">
      <c r="A84" s="225" t="n">
        <v>62</v>
      </c>
      <c r="B84" s="245" t="s">
        <v>538</v>
      </c>
      <c r="C84" s="244"/>
      <c r="D84" s="235"/>
      <c r="E84" s="45" t="s">
        <v>539</v>
      </c>
      <c r="F84" s="217"/>
      <c r="G84" s="218"/>
      <c r="H84" s="201" t="n">
        <v>0.04</v>
      </c>
      <c r="I84" s="202" t="n">
        <v>0.04</v>
      </c>
      <c r="J84" s="203"/>
      <c r="K84" s="204" t="n">
        <f aca="false">H84-I84</f>
        <v>0</v>
      </c>
      <c r="L84" s="224"/>
      <c r="M84" s="220"/>
      <c r="N84" s="207"/>
      <c r="O84" s="207"/>
      <c r="P84" s="207"/>
      <c r="Q84" s="207"/>
      <c r="R84" s="184"/>
      <c r="S84" s="185"/>
      <c r="T84" s="184"/>
      <c r="U84" s="193"/>
      <c r="V84" s="184"/>
      <c r="W84" s="193"/>
      <c r="X84" s="186"/>
      <c r="Y84" s="202" t="n">
        <v>0.04</v>
      </c>
      <c r="Z84" s="234" t="s">
        <v>540</v>
      </c>
    </row>
    <row r="85" s="222" customFormat="true" ht="24.95" hidden="false" customHeight="true" outlineLevel="0" collapsed="false">
      <c r="A85" s="225" t="n">
        <v>63</v>
      </c>
      <c r="B85" s="245" t="s">
        <v>541</v>
      </c>
      <c r="C85" s="244"/>
      <c r="D85" s="235"/>
      <c r="E85" s="64" t="s">
        <v>542</v>
      </c>
      <c r="F85" s="217"/>
      <c r="G85" s="218"/>
      <c r="H85" s="201" t="n">
        <v>0.05</v>
      </c>
      <c r="I85" s="202" t="n">
        <v>0.05</v>
      </c>
      <c r="J85" s="203"/>
      <c r="K85" s="204" t="n">
        <f aca="false">H85-I85</f>
        <v>0</v>
      </c>
      <c r="L85" s="224"/>
      <c r="M85" s="220"/>
      <c r="N85" s="207"/>
      <c r="O85" s="207"/>
      <c r="P85" s="207"/>
      <c r="Q85" s="207"/>
      <c r="R85" s="184"/>
      <c r="S85" s="185"/>
      <c r="T85" s="184"/>
      <c r="U85" s="193"/>
      <c r="V85" s="184"/>
      <c r="W85" s="193"/>
      <c r="X85" s="186"/>
      <c r="Y85" s="202" t="n">
        <v>0.05</v>
      </c>
      <c r="Z85" s="234" t="s">
        <v>543</v>
      </c>
    </row>
    <row r="86" s="187" customFormat="true" ht="24.95" hidden="false" customHeight="true" outlineLevel="0" collapsed="false">
      <c r="A86" s="172" t="s">
        <v>285</v>
      </c>
      <c r="B86" s="172"/>
      <c r="C86" s="247"/>
      <c r="D86" s="247"/>
      <c r="E86" s="247"/>
      <c r="F86" s="248"/>
      <c r="G86" s="249"/>
      <c r="H86" s="250" t="n">
        <f aca="false">SUM(H23:H85)</f>
        <v>126.826</v>
      </c>
      <c r="I86" s="250" t="n">
        <f aca="false">SUM(I23:I85)</f>
        <v>19.57</v>
      </c>
      <c r="J86" s="250"/>
      <c r="K86" s="251" t="n">
        <f aca="false">SUM(K23:K85)</f>
        <v>107.256</v>
      </c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 t="n">
        <f aca="false">SUM(W29:W64)</f>
        <v>0</v>
      </c>
      <c r="X86" s="250"/>
      <c r="Y86" s="250" t="n">
        <f aca="false">SUM(Y23:Y85)</f>
        <v>19.57</v>
      </c>
      <c r="Z86" s="252"/>
    </row>
    <row r="87" s="187" customFormat="true" ht="24.95" hidden="false" customHeight="true" outlineLevel="0" collapsed="false">
      <c r="A87" s="172" t="s">
        <v>18</v>
      </c>
      <c r="B87" s="172"/>
      <c r="C87" s="247"/>
      <c r="D87" s="247"/>
      <c r="E87" s="247"/>
      <c r="F87" s="253"/>
      <c r="G87" s="254"/>
      <c r="H87" s="251" t="n">
        <f aca="false">H86+H21</f>
        <v>492.436</v>
      </c>
      <c r="I87" s="251" t="n">
        <f aca="false">I86+I21</f>
        <v>135.37</v>
      </c>
      <c r="J87" s="251"/>
      <c r="K87" s="251" t="n">
        <f aca="false">K86+K21</f>
        <v>357.066</v>
      </c>
      <c r="L87" s="251"/>
      <c r="M87" s="251"/>
      <c r="N87" s="251"/>
      <c r="O87" s="251"/>
      <c r="P87" s="251"/>
      <c r="Q87" s="251"/>
      <c r="R87" s="251"/>
      <c r="S87" s="251"/>
      <c r="T87" s="251"/>
      <c r="U87" s="251"/>
      <c r="V87" s="251"/>
      <c r="W87" s="251" t="n">
        <f aca="false">W86+W21</f>
        <v>0</v>
      </c>
      <c r="X87" s="251"/>
      <c r="Y87" s="251" t="n">
        <f aca="false">Y86+Y21</f>
        <v>135.37</v>
      </c>
      <c r="Z87" s="252"/>
    </row>
    <row r="88" customFormat="false" ht="24.95" hidden="false" customHeight="true" outlineLevel="0" collapsed="false">
      <c r="A88" s="255"/>
      <c r="B88" s="255"/>
      <c r="C88" s="255"/>
      <c r="D88" s="255"/>
      <c r="E88" s="255"/>
      <c r="F88" s="255"/>
      <c r="G88" s="255"/>
      <c r="H88" s="255"/>
      <c r="I88" s="255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6"/>
      <c r="Z88" s="0"/>
    </row>
    <row r="89" customFormat="false" ht="24.95" hidden="false" customHeight="true" outlineLevel="0" collapsed="false">
      <c r="B89" s="257" t="s">
        <v>287</v>
      </c>
      <c r="C89" s="258"/>
      <c r="D89" s="257" t="s">
        <v>288</v>
      </c>
      <c r="E89" s="0"/>
      <c r="F89" s="257" t="s">
        <v>289</v>
      </c>
      <c r="G89" s="258"/>
      <c r="H89" s="257" t="s">
        <v>290</v>
      </c>
      <c r="I89" s="0"/>
      <c r="J89" s="0"/>
      <c r="K89" s="257" t="s">
        <v>291</v>
      </c>
    </row>
    <row r="91" customFormat="false" ht="24.95" hidden="false" customHeight="true" outlineLevel="0" collapsed="false">
      <c r="A91" s="259" t="s">
        <v>292</v>
      </c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59"/>
      <c r="X91" s="259"/>
      <c r="Y91" s="259"/>
      <c r="Z91" s="259"/>
    </row>
  </sheetData>
  <mergeCells count="11">
    <mergeCell ref="A1:Z1"/>
    <mergeCell ref="A3:A4"/>
    <mergeCell ref="B3:T3"/>
    <mergeCell ref="U3:Z3"/>
    <mergeCell ref="A5:Z5"/>
    <mergeCell ref="A21:B21"/>
    <mergeCell ref="A22:Z22"/>
    <mergeCell ref="A86:B86"/>
    <mergeCell ref="A87:B87"/>
    <mergeCell ref="A88:X88"/>
    <mergeCell ref="A91:Z9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24" zeroHeight="false" outlineLevelRow="0" outlineLevelCol="0"/>
  <cols>
    <col collapsed="false" customWidth="true" hidden="false" outlineLevel="0" max="1" min="1" style="260" width="4.62"/>
    <col collapsed="false" customWidth="true" hidden="false" outlineLevel="0" max="2" min="2" style="260" width="21.99"/>
    <col collapsed="false" customWidth="true" hidden="false" outlineLevel="0" max="3" min="3" style="260" width="23.5"/>
    <col collapsed="false" customWidth="true" hidden="false" outlineLevel="0" max="4" min="4" style="260" width="5.87"/>
    <col collapsed="false" customWidth="false" hidden="false" outlineLevel="0" max="5" min="5" style="260" width="8.99"/>
    <col collapsed="false" customWidth="true" hidden="false" outlineLevel="0" max="6" min="6" style="260" width="20.99"/>
    <col collapsed="false" customWidth="true" hidden="false" outlineLevel="0" max="7" min="7" style="261" width="5.74"/>
    <col collapsed="false" customWidth="true" hidden="false" outlineLevel="0" max="8" min="8" style="260" width="7.37"/>
    <col collapsed="false" customWidth="true" hidden="false" outlineLevel="0" max="9" min="9" style="260" width="7.99"/>
    <col collapsed="false" customWidth="true" hidden="false" outlineLevel="0" max="10" min="10" style="260" width="8.24"/>
    <col collapsed="false" customWidth="false" hidden="false" outlineLevel="0" max="257" min="11" style="260" width="8.99"/>
  </cols>
  <sheetData>
    <row r="1" customFormat="false" ht="34.5" hidden="false" customHeight="true" outlineLevel="0" collapsed="false">
      <c r="A1" s="262" t="s">
        <v>54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</row>
    <row r="2" customFormat="false" ht="24" hidden="false" customHeight="true" outlineLevel="0" collapsed="false">
      <c r="A2" s="263" t="s">
        <v>545</v>
      </c>
      <c r="B2" s="263"/>
      <c r="C2" s="263"/>
      <c r="D2" s="160"/>
      <c r="E2" s="160"/>
      <c r="F2" s="160"/>
      <c r="G2" s="264"/>
      <c r="H2" s="160"/>
      <c r="J2" s="265" t="s">
        <v>390</v>
      </c>
      <c r="K2" s="265"/>
    </row>
    <row r="3" customFormat="false" ht="59.25" hidden="false" customHeight="true" outlineLevel="0" collapsed="false">
      <c r="A3" s="266" t="s">
        <v>3</v>
      </c>
      <c r="B3" s="266" t="s">
        <v>296</v>
      </c>
      <c r="C3" s="266" t="s">
        <v>297</v>
      </c>
      <c r="D3" s="266" t="s">
        <v>298</v>
      </c>
      <c r="E3" s="266" t="s">
        <v>299</v>
      </c>
      <c r="F3" s="266" t="s">
        <v>300</v>
      </c>
      <c r="G3" s="267" t="s">
        <v>301</v>
      </c>
      <c r="H3" s="266" t="s">
        <v>302</v>
      </c>
      <c r="I3" s="268" t="s">
        <v>303</v>
      </c>
      <c r="J3" s="269" t="s">
        <v>304</v>
      </c>
      <c r="K3" s="267" t="s">
        <v>305</v>
      </c>
    </row>
    <row r="4" s="277" customFormat="true" ht="24" hidden="false" customHeight="true" outlineLevel="0" collapsed="false">
      <c r="A4" s="270" t="n">
        <v>1</v>
      </c>
      <c r="B4" s="271" t="s">
        <v>546</v>
      </c>
      <c r="C4" s="271" t="s">
        <v>546</v>
      </c>
      <c r="D4" s="272" t="s">
        <v>307</v>
      </c>
      <c r="E4" s="273" t="s">
        <v>547</v>
      </c>
      <c r="F4" s="274" t="s">
        <v>309</v>
      </c>
      <c r="G4" s="275" t="s">
        <v>35</v>
      </c>
      <c r="H4" s="276" t="n">
        <v>0.2</v>
      </c>
      <c r="I4" s="272"/>
      <c r="J4" s="272" t="n">
        <v>0.2</v>
      </c>
      <c r="K4" s="272"/>
    </row>
    <row r="5" s="277" customFormat="true" ht="24" hidden="false" customHeight="true" outlineLevel="0" collapsed="false">
      <c r="A5" s="272" t="n">
        <v>2</v>
      </c>
      <c r="B5" s="271" t="s">
        <v>548</v>
      </c>
      <c r="C5" s="271" t="s">
        <v>548</v>
      </c>
      <c r="D5" s="272" t="s">
        <v>307</v>
      </c>
      <c r="E5" s="273" t="s">
        <v>547</v>
      </c>
      <c r="F5" s="274" t="s">
        <v>309</v>
      </c>
      <c r="G5" s="275" t="s">
        <v>35</v>
      </c>
      <c r="H5" s="276" t="n">
        <v>0.2</v>
      </c>
      <c r="I5" s="272"/>
      <c r="J5" s="272" t="n">
        <v>0.2</v>
      </c>
      <c r="K5" s="272"/>
    </row>
    <row r="6" s="277" customFormat="true" ht="24" hidden="false" customHeight="true" outlineLevel="0" collapsed="false">
      <c r="A6" s="272" t="n">
        <v>3</v>
      </c>
      <c r="B6" s="278" t="s">
        <v>549</v>
      </c>
      <c r="C6" s="278" t="s">
        <v>549</v>
      </c>
      <c r="D6" s="272" t="s">
        <v>307</v>
      </c>
      <c r="E6" s="279" t="s">
        <v>547</v>
      </c>
      <c r="F6" s="278" t="s">
        <v>319</v>
      </c>
      <c r="G6" s="275" t="s">
        <v>35</v>
      </c>
      <c r="H6" s="280" t="n">
        <v>0.5</v>
      </c>
      <c r="I6" s="272"/>
      <c r="J6" s="272" t="n">
        <v>0.5</v>
      </c>
      <c r="K6" s="272"/>
    </row>
    <row r="7" s="277" customFormat="true" ht="24" hidden="false" customHeight="true" outlineLevel="0" collapsed="false">
      <c r="A7" s="272" t="n">
        <v>4</v>
      </c>
      <c r="B7" s="272" t="s">
        <v>313</v>
      </c>
      <c r="C7" s="272" t="s">
        <v>313</v>
      </c>
      <c r="D7" s="272" t="s">
        <v>307</v>
      </c>
      <c r="E7" s="276" t="s">
        <v>547</v>
      </c>
      <c r="F7" s="272" t="s">
        <v>309</v>
      </c>
      <c r="G7" s="275" t="s">
        <v>35</v>
      </c>
      <c r="H7" s="281" t="n">
        <v>0.2</v>
      </c>
      <c r="I7" s="272"/>
      <c r="J7" s="272" t="n">
        <v>0.2</v>
      </c>
      <c r="K7" s="272"/>
    </row>
    <row r="8" s="277" customFormat="true" ht="24" hidden="false" customHeight="true" outlineLevel="0" collapsed="false">
      <c r="A8" s="272" t="n">
        <v>5</v>
      </c>
      <c r="B8" s="282" t="s">
        <v>550</v>
      </c>
      <c r="C8" s="282" t="s">
        <v>550</v>
      </c>
      <c r="D8" s="272" t="s">
        <v>307</v>
      </c>
      <c r="E8" s="276" t="s">
        <v>547</v>
      </c>
      <c r="F8" s="282" t="s">
        <v>309</v>
      </c>
      <c r="G8" s="275" t="s">
        <v>35</v>
      </c>
      <c r="H8" s="283" t="n">
        <v>0.2</v>
      </c>
      <c r="I8" s="272"/>
      <c r="J8" s="272" t="n">
        <v>0.2</v>
      </c>
      <c r="K8" s="272"/>
    </row>
    <row r="9" s="277" customFormat="true" ht="24" hidden="false" customHeight="true" outlineLevel="0" collapsed="false">
      <c r="A9" s="272" t="n">
        <v>6</v>
      </c>
      <c r="B9" s="272" t="s">
        <v>343</v>
      </c>
      <c r="C9" s="272" t="s">
        <v>343</v>
      </c>
      <c r="D9" s="272" t="s">
        <v>307</v>
      </c>
      <c r="E9" s="276" t="s">
        <v>547</v>
      </c>
      <c r="F9" s="282" t="s">
        <v>309</v>
      </c>
      <c r="G9" s="275" t="s">
        <v>35</v>
      </c>
      <c r="H9" s="281" t="n">
        <v>0.2</v>
      </c>
      <c r="I9" s="272" t="n">
        <v>0.2</v>
      </c>
      <c r="J9" s="272" t="n">
        <v>0.2</v>
      </c>
      <c r="K9" s="272"/>
    </row>
    <row r="10" s="277" customFormat="true" ht="24" hidden="false" customHeight="true" outlineLevel="0" collapsed="false">
      <c r="A10" s="272" t="n">
        <v>7</v>
      </c>
      <c r="B10" s="272" t="s">
        <v>551</v>
      </c>
      <c r="C10" s="272" t="s">
        <v>551</v>
      </c>
      <c r="D10" s="272" t="s">
        <v>307</v>
      </c>
      <c r="E10" s="270" t="s">
        <v>547</v>
      </c>
      <c r="F10" s="272" t="s">
        <v>309</v>
      </c>
      <c r="G10" s="275" t="s">
        <v>35</v>
      </c>
      <c r="H10" s="281" t="n">
        <v>0.2</v>
      </c>
      <c r="I10" s="272"/>
      <c r="J10" s="272"/>
      <c r="K10" s="272"/>
    </row>
    <row r="11" s="277" customFormat="true" ht="24" hidden="false" customHeight="true" outlineLevel="0" collapsed="false">
      <c r="A11" s="272" t="n">
        <v>8</v>
      </c>
      <c r="B11" s="272" t="s">
        <v>552</v>
      </c>
      <c r="C11" s="272" t="s">
        <v>552</v>
      </c>
      <c r="D11" s="272" t="s">
        <v>321</v>
      </c>
      <c r="E11" s="272" t="n">
        <v>2013.1</v>
      </c>
      <c r="F11" s="272" t="s">
        <v>319</v>
      </c>
      <c r="G11" s="275" t="s">
        <v>35</v>
      </c>
      <c r="H11" s="284" t="n">
        <v>0.2</v>
      </c>
      <c r="I11" s="284"/>
      <c r="J11" s="284" t="n">
        <v>0.2</v>
      </c>
      <c r="K11" s="272"/>
    </row>
    <row r="12" s="277" customFormat="true" ht="24" hidden="false" customHeight="true" outlineLevel="0" collapsed="false">
      <c r="A12" s="272" t="n">
        <v>9</v>
      </c>
      <c r="B12" s="285" t="s">
        <v>553</v>
      </c>
      <c r="C12" s="285" t="s">
        <v>553</v>
      </c>
      <c r="D12" s="272" t="s">
        <v>321</v>
      </c>
      <c r="E12" s="272" t="n">
        <v>2013.1</v>
      </c>
      <c r="F12" s="285" t="s">
        <v>319</v>
      </c>
      <c r="G12" s="275" t="s">
        <v>35</v>
      </c>
      <c r="H12" s="286" t="n">
        <v>0.3</v>
      </c>
      <c r="I12" s="286"/>
      <c r="J12" s="286" t="n">
        <v>0.3</v>
      </c>
      <c r="K12" s="272"/>
    </row>
    <row r="13" s="277" customFormat="true" ht="24" hidden="false" customHeight="true" outlineLevel="0" collapsed="false">
      <c r="A13" s="272" t="n">
        <v>10</v>
      </c>
      <c r="B13" s="272" t="s">
        <v>554</v>
      </c>
      <c r="C13" s="272" t="s">
        <v>554</v>
      </c>
      <c r="D13" s="272" t="s">
        <v>321</v>
      </c>
      <c r="E13" s="272" t="n">
        <v>2013.1</v>
      </c>
      <c r="F13" s="272" t="s">
        <v>319</v>
      </c>
      <c r="G13" s="275" t="s">
        <v>35</v>
      </c>
      <c r="H13" s="284" t="n">
        <v>0.5</v>
      </c>
      <c r="I13" s="284"/>
      <c r="J13" s="284" t="n">
        <v>0.5</v>
      </c>
      <c r="K13" s="272"/>
    </row>
    <row r="14" s="277" customFormat="true" ht="24" hidden="false" customHeight="true" outlineLevel="0" collapsed="false">
      <c r="A14" s="272" t="n">
        <v>11</v>
      </c>
      <c r="B14" s="285" t="s">
        <v>549</v>
      </c>
      <c r="C14" s="285" t="s">
        <v>549</v>
      </c>
      <c r="D14" s="272" t="s">
        <v>321</v>
      </c>
      <c r="E14" s="272" t="n">
        <v>2013.1</v>
      </c>
      <c r="F14" s="285" t="s">
        <v>319</v>
      </c>
      <c r="G14" s="275" t="s">
        <v>35</v>
      </c>
      <c r="H14" s="286" t="n">
        <v>0.5</v>
      </c>
      <c r="I14" s="286"/>
      <c r="J14" s="286" t="n">
        <v>0.5</v>
      </c>
      <c r="K14" s="272"/>
    </row>
    <row r="15" s="277" customFormat="true" ht="24" hidden="false" customHeight="true" outlineLevel="0" collapsed="false">
      <c r="A15" s="272" t="n">
        <v>12</v>
      </c>
      <c r="B15" s="287" t="s">
        <v>555</v>
      </c>
      <c r="C15" s="287" t="s">
        <v>555</v>
      </c>
      <c r="D15" s="272" t="s">
        <v>321</v>
      </c>
      <c r="E15" s="272" t="n">
        <v>2013.1</v>
      </c>
      <c r="F15" s="287" t="s">
        <v>319</v>
      </c>
      <c r="G15" s="275" t="s">
        <v>35</v>
      </c>
      <c r="H15" s="287" t="n">
        <v>0.6</v>
      </c>
      <c r="I15" s="287"/>
      <c r="J15" s="287" t="n">
        <v>0.6</v>
      </c>
      <c r="K15" s="272"/>
    </row>
    <row r="16" s="277" customFormat="true" ht="24" hidden="false" customHeight="true" outlineLevel="0" collapsed="false">
      <c r="A16" s="272" t="n">
        <v>13</v>
      </c>
      <c r="B16" s="285" t="s">
        <v>556</v>
      </c>
      <c r="C16" s="285" t="s">
        <v>556</v>
      </c>
      <c r="D16" s="272" t="s">
        <v>321</v>
      </c>
      <c r="E16" s="272" t="n">
        <v>2013.1</v>
      </c>
      <c r="F16" s="285" t="s">
        <v>319</v>
      </c>
      <c r="G16" s="275" t="s">
        <v>35</v>
      </c>
      <c r="H16" s="286" t="n">
        <v>1</v>
      </c>
      <c r="I16" s="286"/>
      <c r="J16" s="286" t="n">
        <v>1</v>
      </c>
      <c r="K16" s="272"/>
    </row>
    <row r="17" s="277" customFormat="true" ht="24" hidden="false" customHeight="true" outlineLevel="0" collapsed="false">
      <c r="A17" s="272" t="n">
        <v>14</v>
      </c>
      <c r="B17" s="285" t="s">
        <v>557</v>
      </c>
      <c r="C17" s="285" t="s">
        <v>557</v>
      </c>
      <c r="D17" s="272" t="s">
        <v>321</v>
      </c>
      <c r="E17" s="270" t="s">
        <v>558</v>
      </c>
      <c r="F17" s="288" t="s">
        <v>559</v>
      </c>
      <c r="G17" s="275" t="s">
        <v>35</v>
      </c>
      <c r="H17" s="286" t="n">
        <v>0.05</v>
      </c>
      <c r="I17" s="286"/>
      <c r="J17" s="286" t="n">
        <v>0.05</v>
      </c>
      <c r="K17" s="272"/>
    </row>
    <row r="18" s="277" customFormat="true" ht="24" hidden="false" customHeight="true" outlineLevel="0" collapsed="false">
      <c r="A18" s="272" t="n">
        <v>15</v>
      </c>
      <c r="B18" s="285" t="s">
        <v>560</v>
      </c>
      <c r="C18" s="285" t="s">
        <v>560</v>
      </c>
      <c r="D18" s="272" t="s">
        <v>321</v>
      </c>
      <c r="E18" s="270" t="s">
        <v>558</v>
      </c>
      <c r="F18" s="288" t="s">
        <v>559</v>
      </c>
      <c r="G18" s="275" t="s">
        <v>35</v>
      </c>
      <c r="H18" s="286" t="n">
        <v>0.05</v>
      </c>
      <c r="I18" s="286"/>
      <c r="J18" s="286" t="n">
        <v>0.05</v>
      </c>
      <c r="K18" s="272"/>
    </row>
    <row r="19" s="277" customFormat="true" ht="24" hidden="false" customHeight="true" outlineLevel="0" collapsed="false">
      <c r="A19" s="272" t="n">
        <v>16</v>
      </c>
      <c r="B19" s="285" t="s">
        <v>561</v>
      </c>
      <c r="C19" s="285" t="s">
        <v>561</v>
      </c>
      <c r="D19" s="272" t="s">
        <v>321</v>
      </c>
      <c r="E19" s="270" t="s">
        <v>558</v>
      </c>
      <c r="F19" s="288" t="s">
        <v>559</v>
      </c>
      <c r="G19" s="275" t="s">
        <v>35</v>
      </c>
      <c r="H19" s="286" t="n">
        <v>0.05</v>
      </c>
      <c r="I19" s="286"/>
      <c r="J19" s="286" t="n">
        <v>0.05</v>
      </c>
      <c r="K19" s="272"/>
    </row>
    <row r="20" s="277" customFormat="true" ht="24" hidden="false" customHeight="true" outlineLevel="0" collapsed="false">
      <c r="A20" s="272" t="n">
        <v>17</v>
      </c>
      <c r="B20" s="285" t="s">
        <v>562</v>
      </c>
      <c r="C20" s="285" t="s">
        <v>562</v>
      </c>
      <c r="D20" s="272" t="s">
        <v>321</v>
      </c>
      <c r="E20" s="272" t="n">
        <v>2013.1</v>
      </c>
      <c r="F20" s="285" t="s">
        <v>563</v>
      </c>
      <c r="G20" s="275" t="s">
        <v>35</v>
      </c>
      <c r="H20" s="286" t="n">
        <v>0.2</v>
      </c>
      <c r="I20" s="286"/>
      <c r="J20" s="286" t="n">
        <v>0.2</v>
      </c>
      <c r="K20" s="272"/>
    </row>
    <row r="21" s="277" customFormat="true" ht="24" hidden="false" customHeight="true" outlineLevel="0" collapsed="false">
      <c r="A21" s="272" t="n">
        <v>18</v>
      </c>
      <c r="B21" s="285" t="s">
        <v>564</v>
      </c>
      <c r="C21" s="285" t="s">
        <v>564</v>
      </c>
      <c r="D21" s="272" t="s">
        <v>321</v>
      </c>
      <c r="E21" s="272" t="n">
        <v>2013.1</v>
      </c>
      <c r="F21" s="288" t="s">
        <v>565</v>
      </c>
      <c r="G21" s="275" t="s">
        <v>35</v>
      </c>
      <c r="H21" s="286" t="n">
        <v>0.2</v>
      </c>
      <c r="I21" s="286"/>
      <c r="J21" s="286" t="n">
        <v>0.2</v>
      </c>
      <c r="K21" s="272"/>
    </row>
    <row r="22" s="277" customFormat="true" ht="24" hidden="false" customHeight="true" outlineLevel="0" collapsed="false">
      <c r="A22" s="272" t="n">
        <v>19</v>
      </c>
      <c r="B22" s="285" t="s">
        <v>326</v>
      </c>
      <c r="C22" s="285" t="s">
        <v>326</v>
      </c>
      <c r="D22" s="272" t="s">
        <v>321</v>
      </c>
      <c r="E22" s="272" t="n">
        <v>2013.1</v>
      </c>
      <c r="F22" s="285" t="s">
        <v>309</v>
      </c>
      <c r="G22" s="275" t="s">
        <v>35</v>
      </c>
      <c r="H22" s="286" t="n">
        <v>0.2</v>
      </c>
      <c r="I22" s="286"/>
      <c r="J22" s="286" t="n">
        <v>0.2</v>
      </c>
      <c r="K22" s="272"/>
    </row>
    <row r="23" s="277" customFormat="true" ht="24" hidden="false" customHeight="true" outlineLevel="0" collapsed="false">
      <c r="A23" s="272" t="n">
        <v>20</v>
      </c>
      <c r="B23" s="285" t="s">
        <v>566</v>
      </c>
      <c r="C23" s="285" t="s">
        <v>566</v>
      </c>
      <c r="D23" s="272" t="s">
        <v>321</v>
      </c>
      <c r="E23" s="272" t="n">
        <v>2013.1</v>
      </c>
      <c r="F23" s="285" t="s">
        <v>309</v>
      </c>
      <c r="G23" s="275" t="s">
        <v>35</v>
      </c>
      <c r="H23" s="286" t="n">
        <v>0.2</v>
      </c>
      <c r="I23" s="286"/>
      <c r="J23" s="286" t="n">
        <v>0.2</v>
      </c>
      <c r="K23" s="272"/>
    </row>
    <row r="24" s="277" customFormat="true" ht="24" hidden="false" customHeight="true" outlineLevel="0" collapsed="false">
      <c r="A24" s="272" t="n">
        <v>21</v>
      </c>
      <c r="B24" s="285" t="s">
        <v>146</v>
      </c>
      <c r="C24" s="285" t="s">
        <v>146</v>
      </c>
      <c r="D24" s="272" t="s">
        <v>321</v>
      </c>
      <c r="E24" s="272" t="n">
        <v>2013.1</v>
      </c>
      <c r="F24" s="285" t="s">
        <v>309</v>
      </c>
      <c r="G24" s="275" t="s">
        <v>35</v>
      </c>
      <c r="H24" s="286" t="n">
        <v>0.2</v>
      </c>
      <c r="I24" s="286"/>
      <c r="J24" s="286" t="n">
        <v>0.2</v>
      </c>
      <c r="K24" s="272"/>
    </row>
    <row r="25" s="277" customFormat="true" ht="24" hidden="false" customHeight="true" outlineLevel="0" collapsed="false">
      <c r="A25" s="272" t="n">
        <v>22</v>
      </c>
      <c r="B25" s="285" t="s">
        <v>567</v>
      </c>
      <c r="C25" s="285" t="s">
        <v>567</v>
      </c>
      <c r="D25" s="272" t="s">
        <v>321</v>
      </c>
      <c r="E25" s="272" t="n">
        <v>2013.1</v>
      </c>
      <c r="F25" s="288" t="s">
        <v>565</v>
      </c>
      <c r="G25" s="275" t="s">
        <v>35</v>
      </c>
      <c r="H25" s="286" t="n">
        <v>0.2</v>
      </c>
      <c r="I25" s="286"/>
      <c r="J25" s="286" t="n">
        <v>0.2</v>
      </c>
      <c r="K25" s="272"/>
    </row>
    <row r="26" s="277" customFormat="true" ht="24" hidden="false" customHeight="true" outlineLevel="0" collapsed="false">
      <c r="A26" s="272" t="n">
        <v>23</v>
      </c>
      <c r="B26" s="287" t="s">
        <v>568</v>
      </c>
      <c r="C26" s="287" t="s">
        <v>568</v>
      </c>
      <c r="D26" s="272" t="s">
        <v>321</v>
      </c>
      <c r="E26" s="272" t="n">
        <v>2013.1</v>
      </c>
      <c r="F26" s="287" t="s">
        <v>563</v>
      </c>
      <c r="G26" s="275" t="s">
        <v>35</v>
      </c>
      <c r="H26" s="287" t="n">
        <v>0.2</v>
      </c>
      <c r="I26" s="287"/>
      <c r="J26" s="287" t="n">
        <v>0.2</v>
      </c>
      <c r="K26" s="272"/>
    </row>
    <row r="27" s="277" customFormat="true" ht="24" hidden="false" customHeight="true" outlineLevel="0" collapsed="false">
      <c r="A27" s="272" t="n">
        <v>24</v>
      </c>
      <c r="B27" s="287" t="s">
        <v>569</v>
      </c>
      <c r="C27" s="287" t="s">
        <v>569</v>
      </c>
      <c r="D27" s="272" t="s">
        <v>321</v>
      </c>
      <c r="E27" s="272" t="n">
        <v>2013.1</v>
      </c>
      <c r="F27" s="287" t="s">
        <v>563</v>
      </c>
      <c r="G27" s="275" t="s">
        <v>35</v>
      </c>
      <c r="H27" s="287" t="n">
        <v>0.2</v>
      </c>
      <c r="I27" s="287"/>
      <c r="J27" s="287" t="n">
        <v>0.2</v>
      </c>
      <c r="K27" s="272"/>
    </row>
    <row r="28" s="277" customFormat="true" ht="24" hidden="false" customHeight="true" outlineLevel="0" collapsed="false">
      <c r="A28" s="272" t="n">
        <v>25</v>
      </c>
      <c r="B28" s="287" t="s">
        <v>570</v>
      </c>
      <c r="C28" s="287" t="s">
        <v>570</v>
      </c>
      <c r="D28" s="272" t="s">
        <v>321</v>
      </c>
      <c r="E28" s="272" t="n">
        <v>2013.1</v>
      </c>
      <c r="F28" s="287" t="s">
        <v>563</v>
      </c>
      <c r="G28" s="275" t="s">
        <v>35</v>
      </c>
      <c r="H28" s="287" t="n">
        <v>0.2</v>
      </c>
      <c r="I28" s="287"/>
      <c r="J28" s="287" t="n">
        <v>0.2</v>
      </c>
      <c r="K28" s="272"/>
    </row>
    <row r="29" s="277" customFormat="true" ht="24" hidden="false" customHeight="true" outlineLevel="0" collapsed="false">
      <c r="A29" s="272" t="n">
        <v>26</v>
      </c>
      <c r="B29" s="287" t="s">
        <v>571</v>
      </c>
      <c r="C29" s="287" t="s">
        <v>571</v>
      </c>
      <c r="D29" s="272" t="s">
        <v>321</v>
      </c>
      <c r="E29" s="272" t="n">
        <v>2013.1</v>
      </c>
      <c r="F29" s="287" t="s">
        <v>563</v>
      </c>
      <c r="G29" s="275" t="s">
        <v>35</v>
      </c>
      <c r="H29" s="287" t="n">
        <v>0.2</v>
      </c>
      <c r="I29" s="287"/>
      <c r="J29" s="287" t="n">
        <v>0.2</v>
      </c>
      <c r="K29" s="272"/>
    </row>
    <row r="30" s="277" customFormat="true" ht="24" hidden="false" customHeight="true" outlineLevel="0" collapsed="false">
      <c r="A30" s="272" t="n">
        <v>27</v>
      </c>
      <c r="B30" s="287" t="s">
        <v>572</v>
      </c>
      <c r="C30" s="287" t="s">
        <v>572</v>
      </c>
      <c r="D30" s="272" t="s">
        <v>321</v>
      </c>
      <c r="E30" s="272" t="n">
        <v>2013.1</v>
      </c>
      <c r="F30" s="287" t="s">
        <v>563</v>
      </c>
      <c r="G30" s="275" t="s">
        <v>35</v>
      </c>
      <c r="H30" s="287" t="n">
        <v>0.2</v>
      </c>
      <c r="I30" s="287"/>
      <c r="J30" s="287" t="n">
        <v>0.2</v>
      </c>
      <c r="K30" s="272"/>
    </row>
    <row r="31" s="277" customFormat="true" ht="24" hidden="false" customHeight="true" outlineLevel="0" collapsed="false">
      <c r="A31" s="272" t="n">
        <v>28</v>
      </c>
      <c r="B31" s="289" t="s">
        <v>571</v>
      </c>
      <c r="C31" s="290" t="s">
        <v>571</v>
      </c>
      <c r="D31" s="272" t="s">
        <v>321</v>
      </c>
      <c r="E31" s="272"/>
      <c r="F31" s="291" t="s">
        <v>319</v>
      </c>
      <c r="G31" s="275" t="s">
        <v>35</v>
      </c>
      <c r="H31" s="292" t="n">
        <v>0.3</v>
      </c>
      <c r="I31" s="292" t="n">
        <v>0.3</v>
      </c>
      <c r="J31" s="292" t="n">
        <v>0.3</v>
      </c>
      <c r="K31" s="272" t="s">
        <v>573</v>
      </c>
    </row>
    <row r="32" s="277" customFormat="true" ht="24" hidden="false" customHeight="true" outlineLevel="0" collapsed="false">
      <c r="A32" s="272" t="n">
        <v>29</v>
      </c>
      <c r="B32" s="289" t="s">
        <v>550</v>
      </c>
      <c r="C32" s="290" t="s">
        <v>550</v>
      </c>
      <c r="D32" s="272" t="s">
        <v>321</v>
      </c>
      <c r="E32" s="272"/>
      <c r="F32" s="291" t="s">
        <v>319</v>
      </c>
      <c r="G32" s="275" t="s">
        <v>35</v>
      </c>
      <c r="H32" s="292" t="n">
        <v>0.3</v>
      </c>
      <c r="I32" s="292" t="n">
        <v>0.3</v>
      </c>
      <c r="J32" s="292" t="n">
        <v>0.3</v>
      </c>
      <c r="K32" s="272" t="s">
        <v>573</v>
      </c>
    </row>
    <row r="33" s="277" customFormat="true" ht="24" hidden="false" customHeight="true" outlineLevel="0" collapsed="false">
      <c r="A33" s="272" t="n">
        <v>30</v>
      </c>
      <c r="B33" s="289" t="s">
        <v>574</v>
      </c>
      <c r="C33" s="290" t="s">
        <v>574</v>
      </c>
      <c r="D33" s="272" t="s">
        <v>321</v>
      </c>
      <c r="E33" s="272"/>
      <c r="F33" s="291" t="s">
        <v>319</v>
      </c>
      <c r="G33" s="275" t="s">
        <v>35</v>
      </c>
      <c r="H33" s="292" t="n">
        <v>0.6</v>
      </c>
      <c r="I33" s="292" t="n">
        <v>0.6</v>
      </c>
      <c r="J33" s="292" t="n">
        <v>0.6</v>
      </c>
      <c r="K33" s="272" t="s">
        <v>573</v>
      </c>
    </row>
    <row r="34" s="277" customFormat="true" ht="24" hidden="false" customHeight="true" outlineLevel="0" collapsed="false">
      <c r="A34" s="272" t="n">
        <v>31</v>
      </c>
      <c r="B34" s="293" t="s">
        <v>135</v>
      </c>
      <c r="C34" s="294" t="s">
        <v>135</v>
      </c>
      <c r="D34" s="272" t="s">
        <v>321</v>
      </c>
      <c r="E34" s="272"/>
      <c r="F34" s="295" t="s">
        <v>309</v>
      </c>
      <c r="G34" s="275"/>
      <c r="H34" s="296" t="n">
        <v>0.05</v>
      </c>
      <c r="I34" s="296" t="n">
        <v>0.05</v>
      </c>
      <c r="J34" s="296" t="n">
        <v>0.05</v>
      </c>
      <c r="K34" s="272" t="s">
        <v>573</v>
      </c>
    </row>
    <row r="35" s="277" customFormat="true" ht="24" hidden="false" customHeight="true" outlineLevel="0" collapsed="false">
      <c r="A35" s="272" t="n">
        <v>32</v>
      </c>
      <c r="B35" s="293" t="s">
        <v>557</v>
      </c>
      <c r="C35" s="294" t="s">
        <v>557</v>
      </c>
      <c r="D35" s="272" t="s">
        <v>321</v>
      </c>
      <c r="E35" s="272"/>
      <c r="F35" s="295" t="s">
        <v>309</v>
      </c>
      <c r="G35" s="275"/>
      <c r="H35" s="296" t="n">
        <v>0.05</v>
      </c>
      <c r="I35" s="296" t="n">
        <v>0.05</v>
      </c>
      <c r="J35" s="296" t="n">
        <v>0.05</v>
      </c>
      <c r="K35" s="272" t="s">
        <v>573</v>
      </c>
    </row>
    <row r="36" s="277" customFormat="true" ht="24" hidden="false" customHeight="true" outlineLevel="0" collapsed="false">
      <c r="A36" s="272" t="n">
        <v>33</v>
      </c>
      <c r="B36" s="293" t="s">
        <v>339</v>
      </c>
      <c r="C36" s="294" t="s">
        <v>339</v>
      </c>
      <c r="D36" s="272" t="s">
        <v>321</v>
      </c>
      <c r="E36" s="272"/>
      <c r="F36" s="295" t="s">
        <v>575</v>
      </c>
      <c r="G36" s="275"/>
      <c r="H36" s="296" t="n">
        <v>0.05</v>
      </c>
      <c r="I36" s="296" t="n">
        <v>0.05</v>
      </c>
      <c r="J36" s="296" t="n">
        <v>0.05</v>
      </c>
      <c r="K36" s="272" t="s">
        <v>573</v>
      </c>
    </row>
    <row r="37" s="277" customFormat="true" ht="24" hidden="false" customHeight="true" outlineLevel="0" collapsed="false">
      <c r="A37" s="272" t="n">
        <v>34</v>
      </c>
      <c r="B37" s="293" t="s">
        <v>576</v>
      </c>
      <c r="C37" s="294" t="s">
        <v>576</v>
      </c>
      <c r="D37" s="272" t="s">
        <v>321</v>
      </c>
      <c r="E37" s="272"/>
      <c r="F37" s="295" t="s">
        <v>309</v>
      </c>
      <c r="G37" s="275"/>
      <c r="H37" s="296" t="n">
        <v>0.2</v>
      </c>
      <c r="I37" s="296" t="n">
        <v>0.2</v>
      </c>
      <c r="J37" s="296" t="n">
        <v>0.2</v>
      </c>
      <c r="K37" s="272" t="s">
        <v>573</v>
      </c>
    </row>
    <row r="38" s="277" customFormat="true" ht="24" hidden="false" customHeight="true" outlineLevel="0" collapsed="false">
      <c r="A38" s="272" t="n">
        <v>35</v>
      </c>
      <c r="B38" s="293" t="s">
        <v>577</v>
      </c>
      <c r="C38" s="294" t="s">
        <v>577</v>
      </c>
      <c r="D38" s="272" t="s">
        <v>321</v>
      </c>
      <c r="E38" s="272"/>
      <c r="F38" s="295" t="s">
        <v>578</v>
      </c>
      <c r="G38" s="275"/>
      <c r="H38" s="296" t="n">
        <v>0.3</v>
      </c>
      <c r="I38" s="296" t="n">
        <v>0.3</v>
      </c>
      <c r="J38" s="296" t="n">
        <v>0.3</v>
      </c>
      <c r="K38" s="272" t="s">
        <v>573</v>
      </c>
    </row>
    <row r="39" s="277" customFormat="true" ht="24" hidden="false" customHeight="true" outlineLevel="0" collapsed="false">
      <c r="A39" s="272" t="n">
        <v>36</v>
      </c>
      <c r="B39" s="297" t="s">
        <v>373</v>
      </c>
      <c r="C39" s="287"/>
      <c r="D39" s="272"/>
      <c r="E39" s="272"/>
      <c r="F39" s="287"/>
      <c r="G39" s="275" t="s">
        <v>35</v>
      </c>
      <c r="H39" s="298" t="n">
        <v>0.54</v>
      </c>
      <c r="I39" s="298" t="n">
        <v>0.54</v>
      </c>
      <c r="J39" s="298" t="n">
        <v>0.54</v>
      </c>
      <c r="K39" s="299" t="s">
        <v>579</v>
      </c>
    </row>
    <row r="40" s="277" customFormat="true" ht="24" hidden="false" customHeight="true" outlineLevel="0" collapsed="false">
      <c r="A40" s="272" t="n">
        <v>37</v>
      </c>
      <c r="B40" s="297" t="s">
        <v>374</v>
      </c>
      <c r="C40" s="287"/>
      <c r="D40" s="272"/>
      <c r="E40" s="272"/>
      <c r="F40" s="287"/>
      <c r="G40" s="275" t="s">
        <v>35</v>
      </c>
      <c r="H40" s="298" t="n">
        <v>3.36</v>
      </c>
      <c r="I40" s="298" t="n">
        <v>0.84</v>
      </c>
      <c r="J40" s="298" t="n">
        <v>1.4</v>
      </c>
      <c r="K40" s="299"/>
    </row>
    <row r="41" s="277" customFormat="true" ht="24" hidden="false" customHeight="true" outlineLevel="0" collapsed="false">
      <c r="A41" s="272" t="n">
        <v>38</v>
      </c>
      <c r="B41" s="297" t="s">
        <v>580</v>
      </c>
      <c r="C41" s="287"/>
      <c r="D41" s="272"/>
      <c r="E41" s="272"/>
      <c r="F41" s="287"/>
      <c r="G41" s="275" t="s">
        <v>35</v>
      </c>
      <c r="H41" s="298" t="n">
        <v>4.32</v>
      </c>
      <c r="I41" s="298"/>
      <c r="J41" s="298"/>
      <c r="K41" s="299"/>
    </row>
    <row r="42" s="277" customFormat="true" ht="24" hidden="false" customHeight="true" outlineLevel="0" collapsed="false">
      <c r="A42" s="272" t="n">
        <v>39</v>
      </c>
      <c r="B42" s="297" t="s">
        <v>581</v>
      </c>
      <c r="C42" s="287"/>
      <c r="D42" s="272"/>
      <c r="E42" s="272"/>
      <c r="F42" s="287"/>
      <c r="G42" s="275" t="s">
        <v>35</v>
      </c>
      <c r="H42" s="298" t="n">
        <v>6.96</v>
      </c>
      <c r="I42" s="298" t="n">
        <v>1.16</v>
      </c>
      <c r="J42" s="298" t="n">
        <v>2.32</v>
      </c>
      <c r="K42" s="299"/>
    </row>
    <row r="43" s="277" customFormat="true" ht="24" hidden="false" customHeight="true" outlineLevel="0" collapsed="false">
      <c r="A43" s="272" t="n">
        <v>40</v>
      </c>
      <c r="B43" s="297" t="s">
        <v>378</v>
      </c>
      <c r="C43" s="287"/>
      <c r="D43" s="272"/>
      <c r="E43" s="272"/>
      <c r="F43" s="287"/>
      <c r="G43" s="275" t="s">
        <v>35</v>
      </c>
      <c r="H43" s="298" t="n">
        <v>4.32</v>
      </c>
      <c r="I43" s="298" t="n">
        <v>1.44</v>
      </c>
      <c r="J43" s="298" t="n">
        <v>1.44</v>
      </c>
      <c r="K43" s="299"/>
    </row>
    <row r="44" s="277" customFormat="true" ht="24" hidden="false" customHeight="true" outlineLevel="0" collapsed="false">
      <c r="A44" s="272" t="n">
        <v>41</v>
      </c>
      <c r="B44" s="297" t="s">
        <v>582</v>
      </c>
      <c r="C44" s="287"/>
      <c r="D44" s="272"/>
      <c r="E44" s="272"/>
      <c r="F44" s="287"/>
      <c r="G44" s="275" t="s">
        <v>35</v>
      </c>
      <c r="H44" s="298" t="n">
        <v>1.92</v>
      </c>
      <c r="I44" s="298"/>
      <c r="J44" s="298"/>
      <c r="K44" s="299"/>
    </row>
    <row r="45" s="277" customFormat="true" ht="24" hidden="false" customHeight="true" outlineLevel="0" collapsed="false">
      <c r="A45" s="272" t="n">
        <v>42</v>
      </c>
      <c r="B45" s="297" t="s">
        <v>383</v>
      </c>
      <c r="C45" s="287"/>
      <c r="D45" s="272"/>
      <c r="E45" s="272"/>
      <c r="F45" s="287"/>
      <c r="G45" s="275" t="s">
        <v>35</v>
      </c>
      <c r="H45" s="298" t="n">
        <v>5.32</v>
      </c>
      <c r="I45" s="298" t="n">
        <v>2.12</v>
      </c>
      <c r="J45" s="298" t="n">
        <v>2.38</v>
      </c>
      <c r="K45" s="299"/>
    </row>
    <row r="46" s="277" customFormat="true" ht="24" hidden="false" customHeight="true" outlineLevel="0" collapsed="false">
      <c r="A46" s="272" t="n">
        <v>43</v>
      </c>
      <c r="B46" s="299" t="s">
        <v>364</v>
      </c>
      <c r="C46" s="287"/>
      <c r="D46" s="272"/>
      <c r="E46" s="272"/>
      <c r="F46" s="287"/>
      <c r="G46" s="275" t="s">
        <v>35</v>
      </c>
      <c r="H46" s="298" t="n">
        <v>5.52</v>
      </c>
      <c r="I46" s="298" t="n">
        <v>1.84</v>
      </c>
      <c r="J46" s="298" t="n">
        <v>1.84</v>
      </c>
      <c r="K46" s="299"/>
    </row>
    <row r="47" s="277" customFormat="true" ht="24" hidden="false" customHeight="true" outlineLevel="0" collapsed="false">
      <c r="A47" s="272" t="n">
        <v>44</v>
      </c>
      <c r="B47" s="285" t="s">
        <v>140</v>
      </c>
      <c r="C47" s="287"/>
      <c r="D47" s="272"/>
      <c r="E47" s="272"/>
      <c r="F47" s="287"/>
      <c r="G47" s="275" t="s">
        <v>35</v>
      </c>
      <c r="H47" s="298" t="n">
        <v>3.63</v>
      </c>
      <c r="I47" s="298"/>
      <c r="J47" s="298"/>
      <c r="K47" s="299"/>
    </row>
    <row r="48" customFormat="false" ht="24" hidden="false" customHeight="true" outlineLevel="0" collapsed="false">
      <c r="A48" s="300" t="s">
        <v>18</v>
      </c>
      <c r="B48" s="300"/>
      <c r="C48" s="300"/>
      <c r="D48" s="300"/>
      <c r="E48" s="300"/>
      <c r="F48" s="300"/>
      <c r="G48" s="301"/>
      <c r="H48" s="300" t="n">
        <f aca="false">SUM(H4:H47)</f>
        <v>44.89</v>
      </c>
      <c r="I48" s="300" t="n">
        <f aca="false">SUM(I4:I47)</f>
        <v>9.99</v>
      </c>
      <c r="J48" s="300" t="n">
        <f aca="false">SUM(J4:J47)</f>
        <v>18.72</v>
      </c>
      <c r="K48" s="272"/>
    </row>
    <row r="49" customFormat="false" ht="24" hidden="false" customHeight="true" outlineLevel="0" collapsed="false">
      <c r="A49" s="302" t="s">
        <v>287</v>
      </c>
      <c r="B49" s="303"/>
      <c r="C49" s="302" t="s">
        <v>288</v>
      </c>
      <c r="E49" s="302" t="s">
        <v>289</v>
      </c>
      <c r="F49" s="303"/>
      <c r="G49" s="304" t="s">
        <v>290</v>
      </c>
      <c r="J49" s="302" t="s">
        <v>387</v>
      </c>
    </row>
    <row r="50" customFormat="false" ht="24" hidden="false" customHeight="true" outlineLevel="0" collapsed="false">
      <c r="G50" s="305"/>
    </row>
    <row r="51" customFormat="false" ht="24" hidden="false" customHeight="true" outlineLevel="0" collapsed="false">
      <c r="G51" s="305"/>
    </row>
    <row r="52" customFormat="false" ht="24" hidden="false" customHeight="true" outlineLevel="0" collapsed="false">
      <c r="G52" s="305"/>
    </row>
    <row r="53" customFormat="false" ht="24" hidden="false" customHeight="true" outlineLevel="0" collapsed="false">
      <c r="G53" s="305"/>
    </row>
    <row r="54" customFormat="false" ht="24" hidden="false" customHeight="true" outlineLevel="0" collapsed="false">
      <c r="G54" s="305"/>
    </row>
    <row r="55" customFormat="false" ht="24" hidden="false" customHeight="true" outlineLevel="0" collapsed="false">
      <c r="G55" s="305"/>
    </row>
    <row r="56" customFormat="false" ht="24" hidden="false" customHeight="true" outlineLevel="0" collapsed="false">
      <c r="G56" s="305"/>
    </row>
    <row r="57" customFormat="false" ht="24" hidden="false" customHeight="true" outlineLevel="0" collapsed="false">
      <c r="G57" s="305"/>
    </row>
    <row r="58" customFormat="false" ht="24" hidden="false" customHeight="true" outlineLevel="0" collapsed="false">
      <c r="G58" s="305"/>
    </row>
    <row r="59" customFormat="false" ht="24" hidden="false" customHeight="true" outlineLevel="0" collapsed="false">
      <c r="G59" s="305"/>
    </row>
    <row r="60" customFormat="false" ht="24" hidden="false" customHeight="true" outlineLevel="0" collapsed="false">
      <c r="G60" s="305"/>
    </row>
    <row r="61" customFormat="false" ht="24" hidden="false" customHeight="true" outlineLevel="0" collapsed="false">
      <c r="G61" s="305"/>
    </row>
    <row r="62" customFormat="false" ht="24" hidden="false" customHeight="true" outlineLevel="0" collapsed="false">
      <c r="G62" s="305"/>
    </row>
    <row r="63" customFormat="false" ht="24" hidden="false" customHeight="true" outlineLevel="0" collapsed="false">
      <c r="G63" s="305"/>
    </row>
    <row r="64" customFormat="false" ht="24" hidden="false" customHeight="true" outlineLevel="0" collapsed="false">
      <c r="G64" s="305"/>
    </row>
    <row r="65" customFormat="false" ht="24" hidden="false" customHeight="true" outlineLevel="0" collapsed="false">
      <c r="G65" s="305"/>
    </row>
    <row r="66" customFormat="false" ht="24" hidden="false" customHeight="true" outlineLevel="0" collapsed="false">
      <c r="G66" s="305"/>
    </row>
    <row r="67" customFormat="false" ht="24" hidden="false" customHeight="true" outlineLevel="0" collapsed="false">
      <c r="G67" s="305"/>
    </row>
    <row r="68" customFormat="false" ht="24" hidden="false" customHeight="true" outlineLevel="0" collapsed="false">
      <c r="G68" s="305"/>
    </row>
    <row r="69" customFormat="false" ht="24" hidden="false" customHeight="true" outlineLevel="0" collapsed="false">
      <c r="G69" s="305"/>
    </row>
    <row r="70" customFormat="false" ht="24" hidden="false" customHeight="true" outlineLevel="0" collapsed="false">
      <c r="G70" s="305"/>
    </row>
    <row r="71" customFormat="false" ht="24" hidden="false" customHeight="true" outlineLevel="0" collapsed="false">
      <c r="G71" s="305"/>
    </row>
    <row r="72" customFormat="false" ht="24" hidden="false" customHeight="true" outlineLevel="0" collapsed="false">
      <c r="G72" s="305"/>
    </row>
    <row r="73" customFormat="false" ht="24" hidden="false" customHeight="true" outlineLevel="0" collapsed="false">
      <c r="G73" s="305"/>
    </row>
    <row r="74" customFormat="false" ht="24" hidden="false" customHeight="true" outlineLevel="0" collapsed="false">
      <c r="G74" s="305"/>
    </row>
    <row r="75" customFormat="false" ht="24" hidden="false" customHeight="true" outlineLevel="0" collapsed="false">
      <c r="G75" s="305"/>
    </row>
    <row r="76" customFormat="false" ht="24" hidden="false" customHeight="true" outlineLevel="0" collapsed="false">
      <c r="G76" s="305"/>
    </row>
    <row r="77" customFormat="false" ht="24" hidden="false" customHeight="true" outlineLevel="0" collapsed="false">
      <c r="G77" s="305"/>
    </row>
    <row r="78" customFormat="false" ht="24" hidden="false" customHeight="true" outlineLevel="0" collapsed="false">
      <c r="G78" s="305"/>
    </row>
    <row r="79" customFormat="false" ht="24" hidden="false" customHeight="true" outlineLevel="0" collapsed="false">
      <c r="G79" s="305"/>
    </row>
    <row r="80" customFormat="false" ht="24" hidden="false" customHeight="true" outlineLevel="0" collapsed="false">
      <c r="G80" s="305"/>
    </row>
    <row r="81" customFormat="false" ht="24" hidden="false" customHeight="true" outlineLevel="0" collapsed="false">
      <c r="G81" s="305"/>
    </row>
    <row r="82" customFormat="false" ht="24" hidden="false" customHeight="true" outlineLevel="0" collapsed="false">
      <c r="G82" s="305"/>
    </row>
    <row r="83" customFormat="false" ht="24" hidden="false" customHeight="true" outlineLevel="0" collapsed="false">
      <c r="G83" s="305"/>
    </row>
    <row r="84" customFormat="false" ht="24" hidden="false" customHeight="true" outlineLevel="0" collapsed="false">
      <c r="G84" s="305"/>
    </row>
    <row r="85" customFormat="false" ht="24" hidden="false" customHeight="true" outlineLevel="0" collapsed="false">
      <c r="G85" s="306"/>
    </row>
  </sheetData>
  <mergeCells count="3">
    <mergeCell ref="A1:K1"/>
    <mergeCell ref="A2:C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2:38:50Z</dcterms:created>
  <dc:creator>USER</dc:creator>
  <dc:description/>
  <cp:keywords/>
  <dc:language>en-US</dc:language>
  <cp:lastModifiedBy>ox</cp:lastModifiedBy>
  <cp:lastPrinted>2013-07-15T02:08:31Z</cp:lastPrinted>
  <dcterms:modified xsi:type="dcterms:W3CDTF">2013-07-15T02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