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MTSSNMSP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MTSSNMSP!$C$4</definedName>
    <definedName function="false" hidden="false" name="aiu_bottom" vbProcedure="false">'[8]Financ. Overview'!$A$1</definedName>
    <definedName function="false" hidden="false" name="Bust" vbProcedure="false">MTSSNMSP!$C$31</definedName>
    <definedName function="false" hidden="false" name="Continue" vbProcedure="false">MTSSNMSP!$C$9</definedName>
    <definedName function="false" hidden="false" name="Documents_array" vbProcedure="false">MTSSNMSP!$B$1:$B$16</definedName>
    <definedName function="false" hidden="false" name="FRC" vbProcedure="false">[4]Main!$C$9</definedName>
    <definedName function="false" hidden="false" name="Hello" vbProcedure="false">MTSSNMSP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MTSSNMSP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TSSNMSP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MTSSNMSP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0" name="Excel_BuiltIn__FilterDatabase" vbProcedure="false">Sheet1!$A$4:$AE$14</definedName>
    <definedName function="false" hidden="false" localSheetId="2" name="Document_array" vbProcedure="false">{"Book1","查询当前所有门店保管帐库存_20121220.xls","冬季养生节田氏铺货数量.xls"}</definedName>
    <definedName function="false" hidden="false" localSheetId="2" name="Excel_BuiltIn_Print_Area" vbProcedure="false">MTSSNMSP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冬季养生节贵细铺货名单                                                                                      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r>
      <rPr>
        <b val="true"/>
        <sz val="16"/>
        <color rgb="FFFF0000"/>
        <rFont val="Noto Sans"/>
        <family val="2"/>
      </rPr>
      <t xml:space="preserve">第一次退货（</t>
    </r>
    <r>
      <rPr>
        <b val="true"/>
        <sz val="16"/>
        <color rgb="FFFF0000"/>
        <rFont val="宋体"/>
        <family val="0"/>
        <charset val="134"/>
      </rPr>
      <t xml:space="preserve">5.14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第二次退货（</t>
    </r>
    <r>
      <rPr>
        <b val="true"/>
        <sz val="16"/>
        <color rgb="FFFF0000"/>
        <rFont val="宋体"/>
        <family val="0"/>
        <charset val="134"/>
      </rPr>
      <t xml:space="preserve">6.28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第三次退货（</t>
    </r>
    <r>
      <rPr>
        <b val="true"/>
        <sz val="16"/>
        <color rgb="FFFF0000"/>
        <rFont val="宋体"/>
        <family val="0"/>
        <charset val="134"/>
      </rPr>
      <t xml:space="preserve">7.10</t>
    </r>
    <r>
      <rPr>
        <b val="true"/>
        <sz val="16"/>
        <color rgb="FFFF0000"/>
        <rFont val="Noto Sans"/>
        <family val="2"/>
      </rPr>
      <t xml:space="preserve">）</t>
    </r>
  </si>
  <si>
    <t xml:space="preserve">富民</t>
  </si>
  <si>
    <r>
      <rPr>
        <b val="true"/>
        <sz val="9"/>
        <color rgb="FF0000FF"/>
        <rFont val="Noto Sans"/>
        <family val="2"/>
      </rPr>
      <t xml:space="preserve">蒙古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店</t>
    </r>
  </si>
  <si>
    <t xml:space="preserve">都江堰店</t>
  </si>
  <si>
    <t xml:space="preserve">五津西路</t>
  </si>
  <si>
    <t xml:space="preserve">邓双店</t>
  </si>
  <si>
    <t xml:space="preserve">汇融名城</t>
  </si>
  <si>
    <t xml:space="preserve">万科</t>
  </si>
  <si>
    <t xml:space="preserve">沙河</t>
  </si>
  <si>
    <t xml:space="preserve">华泰路</t>
  </si>
  <si>
    <t xml:space="preserve">光华店</t>
  </si>
  <si>
    <t xml:space="preserve">燃灯寺</t>
  </si>
  <si>
    <t xml:space="preserve">红星</t>
  </si>
  <si>
    <t xml:space="preserve">光华</t>
  </si>
  <si>
    <t xml:space="preserve">民丰</t>
  </si>
  <si>
    <t xml:space="preserve">府城大道</t>
  </si>
  <si>
    <t xml:space="preserve">西部店</t>
  </si>
  <si>
    <t xml:space="preserve">羊子山</t>
  </si>
  <si>
    <t xml:space="preserve">华油</t>
  </si>
  <si>
    <t xml:space="preserve">交大三店</t>
  </si>
  <si>
    <t xml:space="preserve">十二桥</t>
  </si>
  <si>
    <t xml:space="preserve">金丝</t>
  </si>
  <si>
    <t xml:space="preserve">邛崃中心店</t>
  </si>
  <si>
    <t xml:space="preserve">财大</t>
  </si>
  <si>
    <t xml:space="preserve">崇州中心</t>
  </si>
  <si>
    <t xml:space="preserve">温江店</t>
  </si>
  <si>
    <t xml:space="preserve">鹿茸</t>
  </si>
  <si>
    <t xml:space="preserve">最小片</t>
  </si>
  <si>
    <t xml:space="preserve">克</t>
  </si>
  <si>
    <t xml:space="preserve">西洋参</t>
  </si>
  <si>
    <t xml:space="preserve">小片</t>
  </si>
  <si>
    <t xml:space="preserve">已退田卿</t>
  </si>
  <si>
    <t xml:space="preserve">特大片</t>
  </si>
  <si>
    <t xml:space="preserve">大片</t>
  </si>
  <si>
    <t xml:space="preserve">天麻</t>
  </si>
  <si>
    <t xml:space="preserve">特四级</t>
  </si>
  <si>
    <t xml:space="preserve">特三级</t>
  </si>
  <si>
    <t xml:space="preserve">特五级</t>
  </si>
  <si>
    <t xml:space="preserve">石斛</t>
  </si>
  <si>
    <t xml:space="preserve">一等</t>
  </si>
  <si>
    <t xml:space="preserve">无</t>
  </si>
  <si>
    <t xml:space="preserve">二等</t>
  </si>
  <si>
    <t xml:space="preserve">大白片</t>
  </si>
  <si>
    <r>
      <rPr>
        <sz val="10"/>
        <rFont val="Noto Sans"/>
        <family val="2"/>
      </rPr>
      <t xml:space="preserve">查询当前所有门店保管帐库存</t>
    </r>
    <r>
      <rPr>
        <sz val="10"/>
        <rFont val="宋体"/>
        <family val="0"/>
        <charset val="134"/>
      </rPr>
      <t xml:space="preserve">_2012122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9966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339966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2" width="5.24"/>
    <col collapsed="false" customWidth="true" hidden="false" outlineLevel="0" max="4" min="4" style="2" width="5.74"/>
    <col collapsed="false" customWidth="true" hidden="false" outlineLevel="0" max="5" min="5" style="1" width="2.99"/>
    <col collapsed="false" customWidth="true" hidden="false" outlineLevel="0" max="6" min="6" style="3" width="4.87"/>
    <col collapsed="false" customWidth="false" hidden="false" outlineLevel="0" max="27" min="7" style="2" width="8.99"/>
    <col collapsed="false" customWidth="true" hidden="false" outlineLevel="0" max="28" min="28" style="4" width="6.99"/>
    <col collapsed="false" customWidth="true" hidden="false" outlineLevel="0" max="29" min="29" style="4" width="8.87"/>
    <col collapsed="false" customWidth="true" hidden="false" outlineLevel="0" max="30" min="30" style="4" width="8.74"/>
    <col collapsed="false" customWidth="true" hidden="false" outlineLevel="0" max="31" min="31" style="4" width="9.87"/>
    <col collapsed="false" customWidth="false" hidden="false" outlineLevel="0" max="257" min="32" style="2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24.95" hidden="false" customHeight="true" outlineLevel="0" collapsed="false">
      <c r="A2" s="7"/>
      <c r="B2" s="7"/>
      <c r="C2" s="7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9" t="n">
        <v>20130715</v>
      </c>
      <c r="AE2" s="9"/>
    </row>
    <row r="3" customFormat="false" ht="24.9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8</v>
      </c>
      <c r="T3" s="11"/>
      <c r="U3" s="11"/>
      <c r="V3" s="11"/>
      <c r="W3" s="11"/>
      <c r="X3" s="11"/>
      <c r="Y3" s="11"/>
      <c r="Z3" s="11"/>
      <c r="AA3" s="11"/>
      <c r="AB3" s="11" t="s">
        <v>9</v>
      </c>
      <c r="AC3" s="11"/>
      <c r="AD3" s="11"/>
      <c r="AE3" s="11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37" hidden="false" customHeight="true" outlineLevel="0" collapsed="false">
      <c r="A4" s="10"/>
      <c r="B4" s="10"/>
      <c r="C4" s="10"/>
      <c r="D4" s="10"/>
      <c r="E4" s="10"/>
      <c r="F4" s="10"/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14" t="s">
        <v>31</v>
      </c>
      <c r="AC4" s="14" t="s">
        <v>32</v>
      </c>
      <c r="AD4" s="14" t="s">
        <v>33</v>
      </c>
      <c r="AE4" s="14" t="s">
        <v>34</v>
      </c>
    </row>
    <row r="5" s="22" customFormat="true" ht="24.95" hidden="false" customHeight="true" outlineLevel="0" collapsed="false">
      <c r="A5" s="16" t="n">
        <v>9</v>
      </c>
      <c r="B5" s="16" t="n">
        <v>8236</v>
      </c>
      <c r="C5" s="17" t="s">
        <v>35</v>
      </c>
      <c r="D5" s="17" t="s">
        <v>36</v>
      </c>
      <c r="E5" s="18" t="s">
        <v>37</v>
      </c>
      <c r="F5" s="16" t="n">
        <v>7.8</v>
      </c>
      <c r="G5" s="19" t="n">
        <v>506</v>
      </c>
      <c r="H5" s="19" t="n">
        <v>430</v>
      </c>
      <c r="I5" s="19" t="n">
        <v>237</v>
      </c>
      <c r="J5" s="19" t="n">
        <v>34</v>
      </c>
      <c r="K5" s="19" t="n">
        <v>439</v>
      </c>
      <c r="L5" s="19" t="n">
        <f aca="false">120+187+313</f>
        <v>620</v>
      </c>
      <c r="M5" s="19" t="n">
        <v>442.5</v>
      </c>
      <c r="N5" s="19" t="n">
        <v>502</v>
      </c>
      <c r="O5" s="19" t="n">
        <v>449.3</v>
      </c>
      <c r="P5" s="19" t="n">
        <v>504</v>
      </c>
      <c r="Q5" s="19" t="n">
        <v>496.7</v>
      </c>
      <c r="R5" s="19" t="n">
        <v>485</v>
      </c>
      <c r="S5" s="20" t="n">
        <v>380.7</v>
      </c>
      <c r="T5" s="20" t="n">
        <v>495</v>
      </c>
      <c r="U5" s="20" t="n">
        <v>479</v>
      </c>
      <c r="V5" s="20" t="n">
        <v>236.9</v>
      </c>
      <c r="W5" s="20" t="n">
        <v>435.2</v>
      </c>
      <c r="X5" s="20" t="n">
        <v>431.5</v>
      </c>
      <c r="Y5" s="20" t="n">
        <v>500</v>
      </c>
      <c r="Z5" s="20" t="n">
        <v>434.1</v>
      </c>
      <c r="AA5" s="20" t="n">
        <v>494.3</v>
      </c>
      <c r="AB5" s="21" t="n">
        <v>307</v>
      </c>
      <c r="AC5" s="21" t="n">
        <v>545.8</v>
      </c>
      <c r="AD5" s="21" t="n">
        <v>518</v>
      </c>
      <c r="AE5" s="21" t="n">
        <v>447.1</v>
      </c>
    </row>
    <row r="6" s="22" customFormat="true" ht="24.95" hidden="false" customHeight="true" outlineLevel="0" collapsed="false">
      <c r="A6" s="23" t="n">
        <v>6</v>
      </c>
      <c r="B6" s="23" t="n">
        <v>22437</v>
      </c>
      <c r="C6" s="24" t="s">
        <v>38</v>
      </c>
      <c r="D6" s="24" t="s">
        <v>39</v>
      </c>
      <c r="E6" s="25" t="s">
        <v>37</v>
      </c>
      <c r="F6" s="23" t="n">
        <v>1.98</v>
      </c>
      <c r="G6" s="26" t="n">
        <v>1743.5</v>
      </c>
      <c r="H6" s="26" t="n">
        <v>1404</v>
      </c>
      <c r="I6" s="26" t="n">
        <v>128.5</v>
      </c>
      <c r="J6" s="26" t="n">
        <v>1631</v>
      </c>
      <c r="K6" s="26"/>
      <c r="L6" s="26" t="n">
        <v>2017</v>
      </c>
      <c r="M6" s="26" t="n">
        <v>2027</v>
      </c>
      <c r="N6" s="26" t="n">
        <v>2002</v>
      </c>
      <c r="O6" s="26" t="n">
        <v>1664.5</v>
      </c>
      <c r="P6" s="26"/>
      <c r="Q6" s="26" t="n">
        <v>1965.8</v>
      </c>
      <c r="R6" s="26" t="n">
        <v>1676.7</v>
      </c>
      <c r="S6" s="20" t="n">
        <v>3038.7</v>
      </c>
      <c r="T6" s="20" t="n">
        <v>1640</v>
      </c>
      <c r="U6" s="20" t="n">
        <v>1633</v>
      </c>
      <c r="V6" s="20" t="n">
        <v>522.9</v>
      </c>
      <c r="W6" s="20" t="n">
        <v>1978</v>
      </c>
      <c r="X6" s="20" t="n">
        <v>1823.1</v>
      </c>
      <c r="Y6" s="27" t="s">
        <v>40</v>
      </c>
      <c r="Z6" s="20" t="n">
        <v>1566.4</v>
      </c>
      <c r="AA6" s="20" t="n">
        <v>1431.6</v>
      </c>
      <c r="AB6" s="28" t="n">
        <v>427</v>
      </c>
      <c r="AC6" s="28" t="n">
        <v>0</v>
      </c>
      <c r="AD6" s="28" t="n">
        <v>1733</v>
      </c>
      <c r="AE6" s="28" t="n">
        <v>1547.3</v>
      </c>
    </row>
    <row r="7" s="22" customFormat="true" ht="24.95" hidden="false" customHeight="true" outlineLevel="0" collapsed="false">
      <c r="A7" s="23" t="n">
        <v>4</v>
      </c>
      <c r="B7" s="23" t="n">
        <v>22490</v>
      </c>
      <c r="C7" s="24" t="s">
        <v>38</v>
      </c>
      <c r="D7" s="24" t="s">
        <v>41</v>
      </c>
      <c r="E7" s="25" t="s">
        <v>37</v>
      </c>
      <c r="F7" s="23" t="n">
        <v>3.58</v>
      </c>
      <c r="G7" s="26" t="n">
        <v>1895.5</v>
      </c>
      <c r="H7" s="26" t="n">
        <v>1867.4</v>
      </c>
      <c r="I7" s="26" t="n">
        <v>209</v>
      </c>
      <c r="J7" s="26" t="n">
        <v>783</v>
      </c>
      <c r="K7" s="26" t="n">
        <v>947</v>
      </c>
      <c r="L7" s="26" t="n">
        <v>1855.5</v>
      </c>
      <c r="M7" s="26" t="n">
        <v>2025.5</v>
      </c>
      <c r="N7" s="26" t="n">
        <v>1974</v>
      </c>
      <c r="O7" s="26" t="n">
        <v>1962.3</v>
      </c>
      <c r="P7" s="26" t="n">
        <v>1964</v>
      </c>
      <c r="Q7" s="26" t="n">
        <v>2017.3</v>
      </c>
      <c r="R7" s="26" t="n">
        <v>1660.5</v>
      </c>
      <c r="S7" s="20" t="n">
        <v>549.8</v>
      </c>
      <c r="T7" s="20" t="n">
        <v>1984</v>
      </c>
      <c r="U7" s="20" t="n">
        <v>1613</v>
      </c>
      <c r="V7" s="20" t="n">
        <v>1460.9</v>
      </c>
      <c r="W7" s="20" t="n">
        <v>2018</v>
      </c>
      <c r="X7" s="20" t="n">
        <v>1454.3</v>
      </c>
      <c r="Y7" s="27" t="s">
        <v>40</v>
      </c>
      <c r="Z7" s="20" t="n">
        <v>1578.1</v>
      </c>
      <c r="AA7" s="20" t="n">
        <v>1824.3</v>
      </c>
      <c r="AB7" s="28" t="n">
        <v>853</v>
      </c>
      <c r="AC7" s="28" t="n">
        <v>1426.1</v>
      </c>
      <c r="AD7" s="28" t="n">
        <v>1818</v>
      </c>
      <c r="AE7" s="28" t="n">
        <v>1507.5</v>
      </c>
    </row>
    <row r="8" s="22" customFormat="true" ht="24.95" hidden="false" customHeight="true" outlineLevel="0" collapsed="false">
      <c r="A8" s="23" t="n">
        <v>5</v>
      </c>
      <c r="B8" s="23" t="n">
        <v>64558</v>
      </c>
      <c r="C8" s="24" t="s">
        <v>38</v>
      </c>
      <c r="D8" s="24" t="s">
        <v>42</v>
      </c>
      <c r="E8" s="25" t="s">
        <v>37</v>
      </c>
      <c r="F8" s="23" t="n">
        <v>2.68</v>
      </c>
      <c r="G8" s="26" t="n">
        <v>2015.5</v>
      </c>
      <c r="H8" s="26" t="n">
        <v>1719.1</v>
      </c>
      <c r="I8" s="26" t="n">
        <v>334.5</v>
      </c>
      <c r="J8" s="26" t="n">
        <v>120</v>
      </c>
      <c r="K8" s="26" t="n">
        <v>872</v>
      </c>
      <c r="L8" s="26" t="n">
        <v>1976.5</v>
      </c>
      <c r="M8" s="26" t="n">
        <v>1922.5</v>
      </c>
      <c r="N8" s="26" t="n">
        <v>1934</v>
      </c>
      <c r="O8" s="26" t="n">
        <v>2008.7</v>
      </c>
      <c r="P8" s="26" t="n">
        <v>2019.5</v>
      </c>
      <c r="Q8" s="26" t="n">
        <v>2017.8</v>
      </c>
      <c r="R8" s="26" t="n">
        <v>1344.5</v>
      </c>
      <c r="S8" s="20" t="n">
        <v>920.2</v>
      </c>
      <c r="T8" s="20" t="n">
        <v>1357</v>
      </c>
      <c r="U8" s="20" t="n">
        <v>1533</v>
      </c>
      <c r="V8" s="20" t="n">
        <v>876</v>
      </c>
      <c r="W8" s="20" t="n">
        <v>2020</v>
      </c>
      <c r="X8" s="20" t="n">
        <v>1834.3</v>
      </c>
      <c r="Y8" s="27" t="s">
        <v>40</v>
      </c>
      <c r="Z8" s="20" t="n">
        <v>689.9</v>
      </c>
      <c r="AA8" s="20" t="n">
        <v>1804.1</v>
      </c>
      <c r="AB8" s="28" t="n">
        <v>1047.5</v>
      </c>
      <c r="AC8" s="28" t="n">
        <v>1324.5</v>
      </c>
      <c r="AD8" s="28" t="n">
        <v>968</v>
      </c>
      <c r="AE8" s="28" t="n">
        <v>174.2</v>
      </c>
    </row>
    <row r="9" s="22" customFormat="true" ht="24.95" hidden="false" customHeight="true" outlineLevel="0" collapsed="false">
      <c r="A9" s="23" t="n">
        <v>2</v>
      </c>
      <c r="B9" s="23" t="n">
        <v>73683</v>
      </c>
      <c r="C9" s="24" t="s">
        <v>43</v>
      </c>
      <c r="D9" s="24" t="s">
        <v>44</v>
      </c>
      <c r="E9" s="25" t="s">
        <v>37</v>
      </c>
      <c r="F9" s="23" t="n">
        <v>1.78</v>
      </c>
      <c r="G9" s="26" t="n">
        <v>2510.5</v>
      </c>
      <c r="H9" s="26" t="n">
        <v>2474.9</v>
      </c>
      <c r="I9" s="26" t="n">
        <v>764</v>
      </c>
      <c r="J9" s="26" t="n">
        <v>1263.5</v>
      </c>
      <c r="K9" s="26" t="n">
        <v>999</v>
      </c>
      <c r="L9" s="26" t="n">
        <v>2299.5</v>
      </c>
      <c r="M9" s="26" t="n">
        <v>2482</v>
      </c>
      <c r="N9" s="26" t="n">
        <v>2514</v>
      </c>
      <c r="O9" s="26" t="n">
        <v>2458.8</v>
      </c>
      <c r="P9" s="26" t="n">
        <v>2479</v>
      </c>
      <c r="Q9" s="26" t="n">
        <v>2503.1</v>
      </c>
      <c r="R9" s="26" t="n">
        <v>2076.9</v>
      </c>
      <c r="S9" s="20" t="n">
        <v>1634.3</v>
      </c>
      <c r="T9" s="20" t="n">
        <v>2343</v>
      </c>
      <c r="U9" s="20" t="n">
        <v>2392</v>
      </c>
      <c r="V9" s="20" t="n">
        <v>359.2</v>
      </c>
      <c r="W9" s="20" t="n">
        <v>2185.9</v>
      </c>
      <c r="X9" s="20" t="n">
        <v>2212.2</v>
      </c>
      <c r="Y9" s="20" t="n">
        <v>2475.5</v>
      </c>
      <c r="Z9" s="20" t="n">
        <v>2128.2</v>
      </c>
      <c r="AA9" s="20" t="n">
        <v>1852.2</v>
      </c>
      <c r="AB9" s="28" t="n">
        <v>2175.5</v>
      </c>
      <c r="AC9" s="28" t="n">
        <v>1990</v>
      </c>
      <c r="AD9" s="28" t="n">
        <v>2299</v>
      </c>
      <c r="AE9" s="28" t="n">
        <v>2296.3</v>
      </c>
    </row>
    <row r="10" s="22" customFormat="true" ht="24.95" hidden="false" customHeight="true" outlineLevel="0" collapsed="false">
      <c r="A10" s="23" t="n">
        <v>1</v>
      </c>
      <c r="B10" s="23" t="n">
        <v>73684</v>
      </c>
      <c r="C10" s="24" t="s">
        <v>43</v>
      </c>
      <c r="D10" s="24" t="s">
        <v>45</v>
      </c>
      <c r="E10" s="25" t="s">
        <v>37</v>
      </c>
      <c r="F10" s="23" t="n">
        <v>1.98</v>
      </c>
      <c r="G10" s="26" t="n">
        <v>2471.5</v>
      </c>
      <c r="H10" s="26" t="n">
        <v>2358.4</v>
      </c>
      <c r="I10" s="26" t="n">
        <v>853.5</v>
      </c>
      <c r="J10" s="26" t="n">
        <v>892</v>
      </c>
      <c r="K10" s="26" t="n">
        <v>144</v>
      </c>
      <c r="L10" s="26" t="n">
        <v>1904.5</v>
      </c>
      <c r="M10" s="26" t="n">
        <v>983.5</v>
      </c>
      <c r="N10" s="26" t="n">
        <v>2260</v>
      </c>
      <c r="O10" s="26" t="n">
        <v>2318.2</v>
      </c>
      <c r="P10" s="26" t="n">
        <v>2025</v>
      </c>
      <c r="Q10" s="26" t="n">
        <v>2457.6</v>
      </c>
      <c r="R10" s="26" t="n">
        <v>2162</v>
      </c>
      <c r="S10" s="29" t="n">
        <v>615.8</v>
      </c>
      <c r="T10" s="29" t="n">
        <v>1698</v>
      </c>
      <c r="U10" s="29" t="n">
        <v>1857</v>
      </c>
      <c r="V10" s="29" t="n">
        <v>229.5</v>
      </c>
      <c r="W10" s="29" t="n">
        <v>1140.7</v>
      </c>
      <c r="X10" s="29" t="n">
        <v>1270.1</v>
      </c>
      <c r="Y10" s="29" t="n">
        <v>2251.4</v>
      </c>
      <c r="Z10" s="29" t="n">
        <v>1268.9</v>
      </c>
      <c r="AA10" s="29" t="n">
        <v>2341</v>
      </c>
      <c r="AB10" s="28" t="n">
        <v>686.7</v>
      </c>
      <c r="AC10" s="28" t="n">
        <v>1270</v>
      </c>
      <c r="AD10" s="28" t="n">
        <v>958</v>
      </c>
      <c r="AE10" s="28" t="n">
        <v>2092.6</v>
      </c>
    </row>
    <row r="11" s="22" customFormat="true" ht="24.95" hidden="false" customHeight="true" outlineLevel="0" collapsed="false">
      <c r="A11" s="23" t="n">
        <v>3</v>
      </c>
      <c r="B11" s="23" t="n">
        <v>74481</v>
      </c>
      <c r="C11" s="24" t="s">
        <v>43</v>
      </c>
      <c r="D11" s="24" t="s">
        <v>46</v>
      </c>
      <c r="E11" s="25" t="s">
        <v>37</v>
      </c>
      <c r="F11" s="23" t="n">
        <v>1.48</v>
      </c>
      <c r="G11" s="26" t="n">
        <v>2509</v>
      </c>
      <c r="H11" s="26" t="n">
        <v>2000.1</v>
      </c>
      <c r="I11" s="26" t="n">
        <v>985</v>
      </c>
      <c r="J11" s="26" t="n">
        <v>1362.5</v>
      </c>
      <c r="K11" s="26" t="n">
        <v>577</v>
      </c>
      <c r="L11" s="26" t="n">
        <v>2209</v>
      </c>
      <c r="M11" s="26" t="n">
        <v>2495.5</v>
      </c>
      <c r="N11" s="26" t="n">
        <v>2404</v>
      </c>
      <c r="O11" s="26" t="n">
        <v>1998.3</v>
      </c>
      <c r="P11" s="26" t="n">
        <v>2472</v>
      </c>
      <c r="Q11" s="26" t="n">
        <v>2493.4</v>
      </c>
      <c r="R11" s="26" t="n">
        <v>2456.2</v>
      </c>
      <c r="S11" s="20" t="n">
        <v>1942.5</v>
      </c>
      <c r="T11" s="20" t="n">
        <v>2428</v>
      </c>
      <c r="U11" s="20" t="n">
        <v>2435</v>
      </c>
      <c r="V11" s="20" t="n">
        <v>314.3</v>
      </c>
      <c r="W11" s="20" t="n">
        <v>2450</v>
      </c>
      <c r="X11" s="20" t="n">
        <v>2463.8</v>
      </c>
      <c r="Y11" s="20" t="n">
        <v>2333.6</v>
      </c>
      <c r="Z11" s="20" t="n">
        <v>2344.9</v>
      </c>
      <c r="AA11" s="20" t="n">
        <v>1196.4</v>
      </c>
      <c r="AB11" s="28" t="n">
        <v>1343</v>
      </c>
      <c r="AC11" s="28" t="n">
        <v>2095.8</v>
      </c>
      <c r="AD11" s="28" t="n">
        <v>1989</v>
      </c>
      <c r="AE11" s="28" t="n">
        <v>1910.9</v>
      </c>
    </row>
    <row r="12" s="22" customFormat="true" ht="24.95" hidden="false" customHeight="true" outlineLevel="0" collapsed="false">
      <c r="A12" s="23" t="n">
        <v>10</v>
      </c>
      <c r="B12" s="23" t="n">
        <v>75324</v>
      </c>
      <c r="C12" s="24" t="s">
        <v>47</v>
      </c>
      <c r="D12" s="24" t="s">
        <v>48</v>
      </c>
      <c r="E12" s="25" t="s">
        <v>37</v>
      </c>
      <c r="F12" s="23" t="n">
        <v>8.8</v>
      </c>
      <c r="G12" s="26" t="n">
        <v>1018</v>
      </c>
      <c r="H12" s="26" t="n">
        <v>930.4</v>
      </c>
      <c r="I12" s="26" t="n">
        <v>966</v>
      </c>
      <c r="J12" s="26" t="n">
        <v>1004</v>
      </c>
      <c r="K12" s="26"/>
      <c r="L12" s="26" t="n">
        <f aca="false">524+493</f>
        <v>1017</v>
      </c>
      <c r="M12" s="26" t="n">
        <v>1018</v>
      </c>
      <c r="N12" s="26" t="n">
        <v>1014</v>
      </c>
      <c r="O12" s="26" t="n">
        <v>1011.2</v>
      </c>
      <c r="P12" s="26" t="n">
        <v>990</v>
      </c>
      <c r="Q12" s="26" t="n">
        <v>1019.1</v>
      </c>
      <c r="R12" s="26" t="n">
        <v>875</v>
      </c>
      <c r="S12" s="20" t="n">
        <v>981.7</v>
      </c>
      <c r="T12" s="20" t="n">
        <v>1000</v>
      </c>
      <c r="U12" s="20" t="n">
        <v>1018</v>
      </c>
      <c r="V12" s="27" t="s">
        <v>49</v>
      </c>
      <c r="W12" s="20" t="n">
        <v>1007</v>
      </c>
      <c r="X12" s="20" t="n">
        <v>930.5</v>
      </c>
      <c r="Y12" s="20" t="n">
        <v>1000</v>
      </c>
      <c r="Z12" s="20" t="n">
        <v>979.4</v>
      </c>
      <c r="AA12" s="20" t="n">
        <v>910.1</v>
      </c>
      <c r="AB12" s="28" t="n">
        <v>1005.3</v>
      </c>
      <c r="AC12" s="28" t="n">
        <v>981.3</v>
      </c>
      <c r="AD12" s="28" t="n">
        <v>1010</v>
      </c>
      <c r="AE12" s="28" t="n">
        <v>1017.9</v>
      </c>
    </row>
    <row r="13" s="22" customFormat="true" ht="24.95" hidden="false" customHeight="true" outlineLevel="0" collapsed="false">
      <c r="A13" s="23" t="n">
        <v>11</v>
      </c>
      <c r="B13" s="23" t="n">
        <v>75325</v>
      </c>
      <c r="C13" s="24" t="s">
        <v>47</v>
      </c>
      <c r="D13" s="24" t="s">
        <v>50</v>
      </c>
      <c r="E13" s="25" t="s">
        <v>37</v>
      </c>
      <c r="F13" s="23" t="n">
        <v>5.8</v>
      </c>
      <c r="G13" s="26" t="n">
        <v>1015</v>
      </c>
      <c r="H13" s="26" t="n">
        <v>835</v>
      </c>
      <c r="I13" s="26"/>
      <c r="J13" s="26" t="n">
        <v>980</v>
      </c>
      <c r="K13" s="26"/>
      <c r="L13" s="26" t="n">
        <v>1004.5</v>
      </c>
      <c r="M13" s="26" t="n">
        <v>1011.5</v>
      </c>
      <c r="N13" s="26" t="n">
        <v>1005</v>
      </c>
      <c r="O13" s="26" t="n">
        <v>995.1</v>
      </c>
      <c r="P13" s="26" t="n">
        <v>1000</v>
      </c>
      <c r="Q13" s="26" t="n">
        <v>1013.1</v>
      </c>
      <c r="R13" s="26" t="n">
        <v>899</v>
      </c>
      <c r="S13" s="20" t="n">
        <v>928.5</v>
      </c>
      <c r="T13" s="20" t="n">
        <v>961</v>
      </c>
      <c r="U13" s="20" t="n">
        <v>987</v>
      </c>
      <c r="V13" s="20" t="n">
        <v>996</v>
      </c>
      <c r="W13" s="20" t="n">
        <v>1003.5</v>
      </c>
      <c r="X13" s="20" t="n">
        <v>978.4</v>
      </c>
      <c r="Y13" s="20" t="n">
        <v>1000</v>
      </c>
      <c r="Z13" s="20" t="n">
        <v>951.2</v>
      </c>
      <c r="AA13" s="20" t="n">
        <v>983.4</v>
      </c>
      <c r="AB13" s="28" t="n">
        <v>985</v>
      </c>
      <c r="AC13" s="28" t="n">
        <v>965.1</v>
      </c>
      <c r="AD13" s="28" t="n">
        <v>1004</v>
      </c>
      <c r="AE13" s="28" t="n">
        <v>966</v>
      </c>
    </row>
    <row r="14" s="22" customFormat="true" ht="24.95" hidden="false" customHeight="true" outlineLevel="0" collapsed="false">
      <c r="A14" s="23" t="n">
        <v>7</v>
      </c>
      <c r="B14" s="23" t="n">
        <v>82737</v>
      </c>
      <c r="C14" s="24" t="s">
        <v>35</v>
      </c>
      <c r="D14" s="24" t="s">
        <v>51</v>
      </c>
      <c r="E14" s="25" t="s">
        <v>37</v>
      </c>
      <c r="F14" s="23" t="n">
        <v>12.8</v>
      </c>
      <c r="G14" s="26" t="n">
        <v>491.5</v>
      </c>
      <c r="H14" s="26" t="n">
        <v>507.8</v>
      </c>
      <c r="I14" s="26" t="n">
        <v>247</v>
      </c>
      <c r="J14" s="26" t="n">
        <v>460</v>
      </c>
      <c r="K14" s="26"/>
      <c r="L14" s="26" t="n">
        <v>482.5</v>
      </c>
      <c r="M14" s="26" t="n">
        <v>513.5</v>
      </c>
      <c r="N14" s="26" t="n">
        <v>507</v>
      </c>
      <c r="O14" s="26" t="n">
        <v>501.1</v>
      </c>
      <c r="P14" s="26"/>
      <c r="Q14" s="26" t="n">
        <v>512.7</v>
      </c>
      <c r="R14" s="26" t="n">
        <v>500</v>
      </c>
      <c r="S14" s="20" t="n">
        <v>407.7</v>
      </c>
      <c r="T14" s="20" t="n">
        <v>505</v>
      </c>
      <c r="U14" s="20" t="n">
        <v>509</v>
      </c>
      <c r="V14" s="20" t="n">
        <v>245.5</v>
      </c>
      <c r="W14" s="20" t="n">
        <v>503.7</v>
      </c>
      <c r="X14" s="20" t="n">
        <v>509.9</v>
      </c>
      <c r="Y14" s="20" t="n">
        <v>465</v>
      </c>
      <c r="Z14" s="20" t="n">
        <v>507</v>
      </c>
      <c r="AA14" s="20" t="n">
        <v>513.4</v>
      </c>
      <c r="AB14" s="28" t="n">
        <v>42.6</v>
      </c>
      <c r="AC14" s="28" t="n">
        <v>386.2</v>
      </c>
      <c r="AD14" s="28" t="n">
        <v>498</v>
      </c>
      <c r="AE14" s="28" t="n">
        <v>510</v>
      </c>
    </row>
    <row r="15" customFormat="false" ht="24.95" hidden="false" customHeight="true" outlineLevel="0" collapsed="false">
      <c r="E15" s="2"/>
      <c r="F15" s="2"/>
      <c r="Q15" s="4"/>
      <c r="R15" s="4"/>
      <c r="S15" s="4"/>
      <c r="T15" s="4"/>
      <c r="AB15" s="2"/>
      <c r="AC15" s="2"/>
      <c r="AD15" s="2"/>
      <c r="AE15" s="2"/>
    </row>
    <row r="16" customFormat="false" ht="24.95" hidden="false" customHeight="true" outlineLevel="0" collapsed="false">
      <c r="E16" s="2"/>
      <c r="F16" s="2"/>
      <c r="Q16" s="4"/>
      <c r="R16" s="4"/>
      <c r="S16" s="4"/>
      <c r="T16" s="4"/>
      <c r="AB16" s="2"/>
      <c r="AC16" s="2"/>
      <c r="AD16" s="2"/>
      <c r="AE16" s="2"/>
    </row>
    <row r="17" customFormat="false" ht="24.95" hidden="false" customHeight="true" outlineLevel="0" collapsed="false">
      <c r="E17" s="2"/>
      <c r="F17" s="2"/>
      <c r="Q17" s="4"/>
      <c r="R17" s="4"/>
      <c r="S17" s="4"/>
      <c r="T17" s="4"/>
      <c r="AB17" s="2"/>
      <c r="AC17" s="2"/>
      <c r="AD17" s="2"/>
      <c r="AE17" s="2"/>
    </row>
    <row r="18" customFormat="false" ht="24.95" hidden="false" customHeight="true" outlineLevel="0" collapsed="false">
      <c r="E18" s="2"/>
      <c r="F18" s="2"/>
      <c r="Q18" s="4"/>
      <c r="R18" s="4"/>
      <c r="S18" s="4"/>
      <c r="T18" s="4"/>
      <c r="AB18" s="2"/>
      <c r="AC18" s="2"/>
      <c r="AD18" s="2"/>
      <c r="AE18" s="2"/>
    </row>
    <row r="19" customFormat="false" ht="24.95" hidden="false" customHeight="true" outlineLevel="0" collapsed="false">
      <c r="E19" s="2"/>
      <c r="F19" s="2"/>
      <c r="Q19" s="4"/>
      <c r="R19" s="4"/>
      <c r="S19" s="4"/>
      <c r="T19" s="4"/>
      <c r="AB19" s="2"/>
      <c r="AC19" s="2"/>
      <c r="AD19" s="2"/>
      <c r="AE19" s="2"/>
    </row>
    <row r="20" customFormat="false" ht="24.95" hidden="false" customHeight="true" outlineLevel="0" collapsed="false">
      <c r="E20" s="2"/>
      <c r="F20" s="2"/>
      <c r="Q20" s="4"/>
      <c r="R20" s="4"/>
      <c r="S20" s="4"/>
      <c r="T20" s="4"/>
      <c r="AB20" s="2"/>
      <c r="AC20" s="2"/>
      <c r="AD20" s="2"/>
      <c r="AE20" s="2"/>
    </row>
    <row r="21" customFormat="false" ht="24.95" hidden="false" customHeight="true" outlineLevel="0" collapsed="false">
      <c r="E21" s="2"/>
      <c r="F21" s="2"/>
      <c r="Q21" s="4"/>
      <c r="R21" s="4"/>
      <c r="S21" s="4"/>
      <c r="T21" s="4"/>
      <c r="AB21" s="2"/>
      <c r="AC21" s="2"/>
      <c r="AD21" s="2"/>
      <c r="AE21" s="2"/>
    </row>
    <row r="22" customFormat="false" ht="24.95" hidden="false" customHeight="true" outlineLevel="0" collapsed="false">
      <c r="E22" s="2"/>
      <c r="F22" s="2"/>
      <c r="Q22" s="4"/>
      <c r="R22" s="4"/>
      <c r="S22" s="4"/>
      <c r="T22" s="4"/>
      <c r="AB22" s="2"/>
      <c r="AC22" s="2"/>
      <c r="AD22" s="2"/>
      <c r="AE22" s="2"/>
    </row>
    <row r="23" customFormat="false" ht="24.95" hidden="false" customHeight="true" outlineLevel="0" collapsed="false">
      <c r="E23" s="2"/>
      <c r="F23" s="2"/>
      <c r="Q23" s="4"/>
      <c r="R23" s="4"/>
      <c r="S23" s="4"/>
      <c r="T23" s="4"/>
      <c r="AB23" s="2"/>
      <c r="AC23" s="2"/>
      <c r="AD23" s="2"/>
      <c r="AE23" s="2"/>
    </row>
    <row r="24" customFormat="false" ht="24.95" hidden="false" customHeight="true" outlineLevel="0" collapsed="false">
      <c r="E24" s="2"/>
      <c r="F24" s="2"/>
      <c r="Q24" s="4"/>
      <c r="R24" s="4"/>
      <c r="S24" s="4"/>
      <c r="T24" s="4"/>
      <c r="AB24" s="2"/>
      <c r="AC24" s="2"/>
      <c r="AD24" s="2"/>
      <c r="AE24" s="2"/>
    </row>
    <row r="25" customFormat="false" ht="24.95" hidden="false" customHeight="true" outlineLevel="0" collapsed="false">
      <c r="E25" s="2"/>
      <c r="F25" s="2"/>
      <c r="Q25" s="4"/>
      <c r="R25" s="4"/>
      <c r="S25" s="4"/>
      <c r="T25" s="4"/>
      <c r="AB25" s="2"/>
      <c r="AC25" s="2"/>
      <c r="AD25" s="2"/>
      <c r="AE25" s="2"/>
    </row>
    <row r="26" customFormat="false" ht="24.95" hidden="false" customHeight="true" outlineLevel="0" collapsed="false">
      <c r="E26" s="2"/>
      <c r="F26" s="2"/>
      <c r="Q26" s="4"/>
      <c r="R26" s="4"/>
      <c r="S26" s="4"/>
      <c r="T26" s="4"/>
      <c r="AB26" s="2"/>
      <c r="AC26" s="2"/>
      <c r="AD26" s="2"/>
      <c r="AE26" s="2"/>
    </row>
  </sheetData>
  <mergeCells count="11">
    <mergeCell ref="A1:AE1"/>
    <mergeCell ref="AD2:AE2"/>
    <mergeCell ref="A3:A4"/>
    <mergeCell ref="B3:B4"/>
    <mergeCell ref="C3:C4"/>
    <mergeCell ref="D3:D4"/>
    <mergeCell ref="E3:E4"/>
    <mergeCell ref="F3:F4"/>
    <mergeCell ref="G3:R3"/>
    <mergeCell ref="S3:AA3"/>
    <mergeCell ref="AB3:AE3"/>
  </mergeCells>
  <printOptions headings="false" gridLines="false" gridLinesSet="true" horizontalCentered="false" verticalCentered="false"/>
  <pageMargins left="0.169444444444444" right="0.169444444444444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52</v>
      </c>
    </row>
    <row r="2" customFormat="false" ht="12.75" hidden="false" customHeight="false" outlineLevel="0" collapsed="false">
      <c r="A2" s="32" t="s">
        <v>53</v>
      </c>
    </row>
    <row r="3" customFormat="false" ht="12.75" hidden="false" customHeight="false" outlineLevel="0" collapsed="false">
      <c r="A3" s="33" t="s">
        <v>54</v>
      </c>
      <c r="C3" s="34" t="s">
        <v>55</v>
      </c>
    </row>
    <row r="4" customFormat="false" ht="12.75" hidden="false" customHeight="false" outlineLevel="0" collapsed="false">
      <c r="A4" s="33" t="n">
        <v>3</v>
      </c>
    </row>
    <row r="7" customFormat="false" ht="12.75" hidden="false" customHeight="false" outlineLevel="0" collapsed="false">
      <c r="A7" s="35" t="s">
        <v>56</v>
      </c>
    </row>
    <row r="8" customFormat="false" ht="12.75" hidden="false" customHeight="false" outlineLevel="0" collapsed="false">
      <c r="A8" s="36" t="s">
        <v>57</v>
      </c>
    </row>
    <row r="9" customFormat="false" ht="12.75" hidden="false" customHeight="false" outlineLevel="0" collapsed="false">
      <c r="A9" s="37" t="s">
        <v>58</v>
      </c>
    </row>
    <row r="10" customFormat="false" ht="12.75" hidden="false" customHeight="false" outlineLevel="0" collapsed="false">
      <c r="A10" s="36" t="s">
        <v>59</v>
      </c>
    </row>
    <row r="11" customFormat="false" ht="12.75" hidden="false" customHeight="false" outlineLevel="0" collapsed="false">
      <c r="A11" s="38" t="s">
        <v>60</v>
      </c>
    </row>
    <row r="14" customFormat="false" ht="12.75" hidden="false" customHeight="false" outlineLevel="0" collapsed="false">
      <c r="A14" s="34" t="s">
        <v>61</v>
      </c>
    </row>
    <row r="17" customFormat="false" ht="12.75" hidden="false" customHeight="false" outlineLevel="0" collapsed="false">
      <c r="C17" s="34" t="s">
        <v>62</v>
      </c>
    </row>
    <row r="20" customFormat="false" ht="12.75" hidden="false" customHeight="false" outlineLevel="0" collapsed="false">
      <c r="A20" s="39" t="s">
        <v>63</v>
      </c>
    </row>
    <row r="26" customFormat="false" ht="12.75" hidden="false" customHeight="false" outlineLevel="0" collapsed="false">
      <c r="C26" s="40" t="s">
        <v>6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3:40:32Z</dcterms:created>
  <dc:creator>user</dc:creator>
  <dc:description/>
  <dc:language>en-US</dc:language>
  <cp:lastModifiedBy>user</cp:lastModifiedBy>
  <cp:lastPrinted>2013-07-04T03:53:17Z</cp:lastPrinted>
  <dcterms:modified xsi:type="dcterms:W3CDTF">2013-07-15T0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