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集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2">
  <si>
    <t xml:space="preserve">序号</t>
  </si>
  <si>
    <t xml:space="preserve">开店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实际完成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确保任务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力争任务</t>
    </r>
  </si>
  <si>
    <t xml:space="preserve">四川太极滨江东路药店</t>
  </si>
  <si>
    <t xml:space="preserve">四川太极成华区崔家店路药店</t>
  </si>
  <si>
    <t xml:space="preserve">四川太极成华区东昌路药店</t>
  </si>
  <si>
    <t xml:space="preserve">四川太极成华区二环路北四段药店（汇融名城）</t>
  </si>
  <si>
    <t xml:space="preserve">四川太极成华区华泰路药店</t>
  </si>
  <si>
    <t xml:space="preserve">四川太极成华区华油路药店</t>
  </si>
  <si>
    <t xml:space="preserve">四川太极成华区双建路店</t>
  </si>
  <si>
    <t xml:space="preserve">四川太极成华区万科路药店</t>
  </si>
  <si>
    <t xml:space="preserve">四川太极成华区羊子山西路药店（兴元华盛）</t>
  </si>
  <si>
    <t xml:space="preserve">四川太极成华区玉双路药店</t>
  </si>
  <si>
    <t xml:space="preserve">四川太极成华杉板桥南一路店</t>
  </si>
  <si>
    <t xml:space="preserve">四川太极崇州市崇阳镇九龙路药店</t>
  </si>
  <si>
    <t xml:space="preserve">四川太极崇州中心店</t>
  </si>
  <si>
    <t xml:space="preserve">四川太极大药房金牛区五里墩支路药店</t>
  </si>
  <si>
    <t xml:space="preserve">四川太极大邑县安仁镇千禧街药店</t>
  </si>
  <si>
    <t xml:space="preserve">四川太极大邑县晋原镇内蒙古大道第二药店</t>
  </si>
  <si>
    <t xml:space="preserve">四川太极大邑县晋原镇内蒙古大道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沙渠镇方圆路药店</t>
  </si>
  <si>
    <t xml:space="preserve">四川太极大邑县新场镇文昌街药店</t>
  </si>
  <si>
    <t xml:space="preserve">四川太极都江堰灌口镇外北街药店</t>
  </si>
  <si>
    <t xml:space="preserve">四川太极都江堰景中路店</t>
  </si>
  <si>
    <t xml:space="preserve">四川太极都江堰聚源镇药店</t>
  </si>
  <si>
    <t xml:space="preserve">四川太极都江堰奎光路中段药店</t>
  </si>
  <si>
    <t xml:space="preserve">四川太极都江堰市蒲阳路药店</t>
  </si>
  <si>
    <t xml:space="preserve">四川太极都江堰市蒲阳镇勤俭路药店</t>
  </si>
  <si>
    <t xml:space="preserve">四川太极都江堰市蒲阳镇堰问道西路药店</t>
  </si>
  <si>
    <t xml:space="preserve">四川太极都江堰幸福镇翔风路药店</t>
  </si>
  <si>
    <t xml:space="preserve">四川太极都江堰胥家镇重庆路药店</t>
  </si>
  <si>
    <t xml:space="preserve">四川太极都江堰药店</t>
  </si>
  <si>
    <t xml:space="preserve">四川太极高新区大源北街药店</t>
  </si>
  <si>
    <t xml:space="preserve">四川太极高新区府城大道西段店</t>
  </si>
  <si>
    <t xml:space="preserve">四川太极高新区民丰大道西段药店</t>
  </si>
  <si>
    <t xml:space="preserve">四川太极高新区中和街道朝阳路店</t>
  </si>
  <si>
    <t xml:space="preserve">四川太极高新区中和街道柳荫街药店</t>
  </si>
  <si>
    <t xml:space="preserve">四川太极高新天久北巷药店</t>
  </si>
  <si>
    <t xml:space="preserve">四川太极光华村街药店</t>
  </si>
  <si>
    <t xml:space="preserve">四川太极光华药店</t>
  </si>
  <si>
    <t xml:space="preserve">四川太极红星店</t>
  </si>
  <si>
    <t xml:space="preserve">四川太极华阳正东中街店</t>
  </si>
  <si>
    <t xml:space="preserve">四川太极怀远店</t>
  </si>
  <si>
    <t xml:space="preserve">四川太极黄金路药店</t>
  </si>
  <si>
    <t xml:space="preserve">四川太极浆洗街药店</t>
  </si>
  <si>
    <t xml:space="preserve">四川太极金带街药店</t>
  </si>
  <si>
    <t xml:space="preserve">四川太极金牛交大第二药店</t>
  </si>
  <si>
    <t xml:space="preserve">四川太极金牛区白马寺街药店</t>
  </si>
  <si>
    <t xml:space="preserve">四川太极金牛区二环路北四段店</t>
  </si>
  <si>
    <t xml:space="preserve">四川太极金牛区黄苑东街药店</t>
  </si>
  <si>
    <t xml:space="preserve">四川太极金牛区交大路第三药店</t>
  </si>
  <si>
    <t xml:space="preserve">四川太极金牛区九里堤南支路店</t>
  </si>
  <si>
    <t xml:space="preserve">四川太极金丝街药店</t>
  </si>
  <si>
    <t xml:space="preserve">四川太极锦江区观音桥街药店</t>
  </si>
  <si>
    <t xml:space="preserve">四川太极锦江区柳翠路药店</t>
  </si>
  <si>
    <t xml:space="preserve">四川太极锦江区楠丰路店</t>
  </si>
  <si>
    <t xml:space="preserve">四川太极锦江区水杉街药店</t>
  </si>
  <si>
    <t xml:space="preserve">四川太极柳城正通东路药店</t>
  </si>
  <si>
    <t xml:space="preserve">四川太极龙泉驿大面富桥街药店</t>
  </si>
  <si>
    <t xml:space="preserve">四川太极龙泉驿区东街药店</t>
  </si>
  <si>
    <t xml:space="preserve">四川太极龙泉驿区同安镇锦绣路店</t>
  </si>
  <si>
    <t xml:space="preserve">四川太极龙潭西路店</t>
  </si>
  <si>
    <t xml:space="preserve">四川太极南湖路药店</t>
  </si>
  <si>
    <t xml:space="preserve">四川太极郫县郫筒镇东大街药店</t>
  </si>
  <si>
    <t xml:space="preserve">四川太极旗舰店</t>
  </si>
  <si>
    <t xml:space="preserve">四川太极青白江区华金大道二段药店</t>
  </si>
  <si>
    <t xml:space="preserve">四川太极青羊区北东街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清江东路药店</t>
  </si>
  <si>
    <t xml:space="preserve">四川太极邛崃市临邛镇长安大道药店</t>
  </si>
  <si>
    <t xml:space="preserve">四川太极邛崃市临邛镇洪川小区药店</t>
  </si>
  <si>
    <t xml:space="preserve">四川太极邛崃市临邛镇汇源街药店</t>
  </si>
  <si>
    <t xml:space="preserve">四川太极邛崃市平乐镇台子街药店</t>
  </si>
  <si>
    <t xml:space="preserve">四川太极邛崃市羊安镇永康大道药店</t>
  </si>
  <si>
    <t xml:space="preserve">四川太极邛崃中心药店</t>
  </si>
  <si>
    <t xml:space="preserve">四川太极人民中路店</t>
  </si>
  <si>
    <t xml:space="preserve">四川太极三江店</t>
  </si>
  <si>
    <t xml:space="preserve">四川太极沙河源药店</t>
  </si>
  <si>
    <t xml:space="preserve">四川太极双林路药店</t>
  </si>
  <si>
    <t xml:space="preserve">四川太极双流县东升镇藏卫路南二段药店</t>
  </si>
  <si>
    <t xml:space="preserve">四川太极双流县东升镇清泰路药店</t>
  </si>
  <si>
    <t xml:space="preserve">四川太极双流县西航港街道锦华路一段药店</t>
  </si>
  <si>
    <t xml:space="preserve">四川太极送仙桥药店</t>
  </si>
  <si>
    <t xml:space="preserve">四川太极通盈街药店</t>
  </si>
  <si>
    <t xml:space="preserve">四川太极土龙路药店</t>
  </si>
  <si>
    <t xml:space="preserve">四川太极温江店</t>
  </si>
  <si>
    <t xml:space="preserve">四川太极温江和盛镇中心广场药店</t>
  </si>
  <si>
    <t xml:space="preserve">四川太极温江区柳城街道同兴东路药店</t>
  </si>
  <si>
    <t xml:space="preserve">四川太极五津西路药店</t>
  </si>
  <si>
    <t xml:space="preserve">四川太极武侯大道双楠段店</t>
  </si>
  <si>
    <t xml:space="preserve">四川太极武侯区二环路西一段药店</t>
  </si>
  <si>
    <t xml:space="preserve">四川太极武侯区龙华北路药店</t>
  </si>
  <si>
    <t xml:space="preserve">四川太极武侯区燃灯寺东街药店</t>
  </si>
  <si>
    <t xml:space="preserve">四川太极武侯区顺和街店</t>
  </si>
  <si>
    <t xml:space="preserve">四川太极武侯区一环路南一段药店</t>
  </si>
  <si>
    <t xml:space="preserve">四川太极西部店</t>
  </si>
  <si>
    <t xml:space="preserve">四川太极新都区马超东路店</t>
  </si>
  <si>
    <t xml:space="preserve">四川太极新都区新繁镇繁江北路药店</t>
  </si>
  <si>
    <t xml:space="preserve">四川太极新都区新泰西路药店</t>
  </si>
  <si>
    <t xml:space="preserve">四川太极新都三河场镇天海路药店</t>
  </si>
  <si>
    <t xml:space="preserve">四川太极新津邓双镇岷江店</t>
  </si>
  <si>
    <t xml:space="preserve">四川太极新津县五津镇外西街药店</t>
  </si>
  <si>
    <t xml:space="preserve">四川太极新津县正东街店</t>
  </si>
  <si>
    <t xml:space="preserve">四川太极新乐中街药店</t>
  </si>
  <si>
    <t xml:space="preserve">四川太极新园大道药店</t>
  </si>
  <si>
    <t xml:space="preserve">四川太极兴义镇万兴路药店</t>
  </si>
  <si>
    <t xml:space="preserve">四川太极羊马店</t>
  </si>
  <si>
    <t xml:space="preserve">四川太极营兴路药店</t>
  </si>
  <si>
    <t xml:space="preserve">四川太极枣子巷药店</t>
  </si>
  <si>
    <t xml:space="preserve">合计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家门店集团销售任务指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11" activeCellId="0" sqref="F1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6.62"/>
    <col collapsed="false" customWidth="true" hidden="false" outlineLevel="0" max="4" min="4" style="0" width="26.87"/>
    <col collapsed="false" customWidth="true" hidden="false" outlineLevel="0" max="6" min="6" style="1" width="7.74"/>
    <col collapsed="false" customWidth="true" hidden="false" outlineLevel="0" max="7" min="7" style="0" width="7.24"/>
  </cols>
  <sheetData>
    <row r="1" s="5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</row>
    <row r="2" customFormat="false" ht="14.25" hidden="false" customHeight="false" outlineLevel="0" collapsed="false">
      <c r="A2" s="6" t="n">
        <v>28</v>
      </c>
      <c r="B2" s="6" t="n">
        <v>2010</v>
      </c>
      <c r="C2" s="6" t="n">
        <v>363</v>
      </c>
      <c r="D2" s="7" t="s">
        <v>7</v>
      </c>
      <c r="E2" s="6" t="n">
        <v>18.07</v>
      </c>
      <c r="F2" s="8" t="n">
        <f aca="false">E2*1.48</f>
        <v>26.7436</v>
      </c>
      <c r="G2" s="8" t="n">
        <f aca="false">F2*1.07</f>
        <v>28.615652</v>
      </c>
    </row>
    <row r="3" customFormat="false" ht="14.25" hidden="false" customHeight="false" outlineLevel="0" collapsed="false">
      <c r="A3" s="6" t="n">
        <v>59</v>
      </c>
      <c r="B3" s="6" t="n">
        <v>2010</v>
      </c>
      <c r="C3" s="6" t="n">
        <v>515</v>
      </c>
      <c r="D3" s="7" t="s">
        <v>8</v>
      </c>
      <c r="E3" s="6" t="n">
        <v>6.64</v>
      </c>
      <c r="F3" s="8" t="n">
        <f aca="false">E3*1.48</f>
        <v>9.8272</v>
      </c>
      <c r="G3" s="8" t="n">
        <f aca="false">F3*1.07</f>
        <v>10.515104</v>
      </c>
    </row>
    <row r="4" customFormat="false" ht="14.25" hidden="false" customHeight="false" outlineLevel="0" collapsed="false">
      <c r="A4" s="6" t="n">
        <v>105</v>
      </c>
      <c r="B4" s="6" t="n">
        <v>2011</v>
      </c>
      <c r="C4" s="6" t="n">
        <v>703</v>
      </c>
      <c r="D4" s="7" t="s">
        <v>9</v>
      </c>
      <c r="E4" s="6" t="n">
        <v>5.12</v>
      </c>
      <c r="F4" s="8" t="n">
        <f aca="false">E4*1.48</f>
        <v>7.5776</v>
      </c>
      <c r="G4" s="8" t="n">
        <f aca="false">F4*1.07</f>
        <v>8.108032</v>
      </c>
    </row>
    <row r="5" customFormat="false" ht="14.25" hidden="false" customHeight="false" outlineLevel="0" collapsed="false">
      <c r="A5" s="6" t="n">
        <v>66</v>
      </c>
      <c r="B5" s="6" t="n">
        <v>2011</v>
      </c>
      <c r="C5" s="6" t="n">
        <v>581</v>
      </c>
      <c r="D5" s="7" t="s">
        <v>10</v>
      </c>
      <c r="E5" s="6" t="n">
        <v>27.63</v>
      </c>
      <c r="F5" s="8" t="n">
        <f aca="false">E5*1.48</f>
        <v>40.8924</v>
      </c>
      <c r="G5" s="8" t="n">
        <f aca="false">F5*1.07</f>
        <v>43.754868</v>
      </c>
    </row>
    <row r="6" customFormat="false" ht="14.25" hidden="false" customHeight="false" outlineLevel="0" collapsed="false">
      <c r="A6" s="6" t="n">
        <v>65</v>
      </c>
      <c r="B6" s="6" t="n">
        <v>2011</v>
      </c>
      <c r="C6" s="6" t="n">
        <v>712</v>
      </c>
      <c r="D6" s="7" t="s">
        <v>11</v>
      </c>
      <c r="E6" s="6" t="n">
        <v>35.15</v>
      </c>
      <c r="F6" s="8" t="n">
        <f aca="false">E6*1.48</f>
        <v>52.022</v>
      </c>
      <c r="G6" s="8" t="n">
        <f aca="false">F6*1.07</f>
        <v>55.66354</v>
      </c>
    </row>
    <row r="7" customFormat="false" ht="14.25" hidden="false" customHeight="false" outlineLevel="0" collapsed="false">
      <c r="A7" s="6" t="n">
        <v>69</v>
      </c>
      <c r="B7" s="6" t="n">
        <v>2011</v>
      </c>
      <c r="C7" s="6" t="n">
        <v>578</v>
      </c>
      <c r="D7" s="7" t="s">
        <v>12</v>
      </c>
      <c r="E7" s="6" t="n">
        <v>18.41</v>
      </c>
      <c r="F7" s="8" t="n">
        <f aca="false">E7*1.48</f>
        <v>27.2468</v>
      </c>
      <c r="G7" s="8" t="n">
        <f aca="false">F7*1.07</f>
        <v>29.154076</v>
      </c>
    </row>
    <row r="8" customFormat="false" ht="14.25" hidden="false" customHeight="false" outlineLevel="0" collapsed="false">
      <c r="A8" s="6" t="n">
        <v>92</v>
      </c>
      <c r="B8" s="6" t="n">
        <v>2011</v>
      </c>
      <c r="C8" s="6" t="n">
        <v>589</v>
      </c>
      <c r="D8" s="7" t="s">
        <v>13</v>
      </c>
      <c r="E8" s="6" t="n">
        <v>9.34</v>
      </c>
      <c r="F8" s="8" t="n">
        <f aca="false">E8*1.48</f>
        <v>13.8232</v>
      </c>
      <c r="G8" s="8" t="n">
        <f aca="false">F8*1.07</f>
        <v>14.790824</v>
      </c>
    </row>
    <row r="9" customFormat="false" ht="14.25" hidden="false" customHeight="false" outlineLevel="0" collapsed="false">
      <c r="A9" s="6" t="n">
        <v>67</v>
      </c>
      <c r="B9" s="6" t="n">
        <v>2011</v>
      </c>
      <c r="C9" s="6" t="n">
        <v>707</v>
      </c>
      <c r="D9" s="7" t="s">
        <v>14</v>
      </c>
      <c r="E9" s="6" t="n">
        <v>23.64</v>
      </c>
      <c r="F9" s="8" t="n">
        <f aca="false">E9*1.48</f>
        <v>34.9872</v>
      </c>
      <c r="G9" s="8" t="n">
        <f aca="false">F9*1.07</f>
        <v>37.436304</v>
      </c>
    </row>
    <row r="10" customFormat="false" ht="14.25" hidden="false" customHeight="false" outlineLevel="0" collapsed="false">
      <c r="A10" s="6" t="n">
        <v>68</v>
      </c>
      <c r="B10" s="6" t="n">
        <v>2011</v>
      </c>
      <c r="C10" s="6" t="n">
        <v>585</v>
      </c>
      <c r="D10" s="7" t="s">
        <v>15</v>
      </c>
      <c r="E10" s="6" t="n">
        <v>23.32</v>
      </c>
      <c r="F10" s="8" t="n">
        <f aca="false">E10*1.48</f>
        <v>34.5136</v>
      </c>
      <c r="G10" s="8" t="n">
        <f aca="false">F10*1.07</f>
        <v>36.929552</v>
      </c>
    </row>
    <row r="11" customFormat="false" ht="14.25" hidden="false" customHeight="false" outlineLevel="0" collapsed="false">
      <c r="A11" s="6" t="n">
        <v>70</v>
      </c>
      <c r="B11" s="6" t="n">
        <v>2011</v>
      </c>
      <c r="C11" s="6" t="n">
        <v>596</v>
      </c>
      <c r="D11" s="7" t="s">
        <v>16</v>
      </c>
      <c r="E11" s="6" t="n">
        <v>18.12</v>
      </c>
      <c r="F11" s="8" t="n">
        <f aca="false">E11*1.48</f>
        <v>26.8176</v>
      </c>
      <c r="G11" s="8" t="n">
        <f aca="false">F11*1.07</f>
        <v>28.694832</v>
      </c>
    </row>
    <row r="12" customFormat="false" ht="14.25" hidden="false" customHeight="false" outlineLevel="0" collapsed="false">
      <c r="A12" s="6" t="n">
        <v>38</v>
      </c>
      <c r="B12" s="6" t="n">
        <v>2010</v>
      </c>
      <c r="C12" s="6" t="n">
        <v>511</v>
      </c>
      <c r="D12" s="7" t="s">
        <v>17</v>
      </c>
      <c r="E12" s="6" t="n">
        <v>13.38</v>
      </c>
      <c r="F12" s="8" t="n">
        <f aca="false">E12*1.48</f>
        <v>19.8024</v>
      </c>
      <c r="G12" s="8" t="n">
        <f aca="false">F12*1.07</f>
        <v>21.188568</v>
      </c>
    </row>
    <row r="13" customFormat="false" ht="14.25" hidden="false" customHeight="false" outlineLevel="0" collapsed="false">
      <c r="A13" s="6" t="n">
        <v>57</v>
      </c>
      <c r="B13" s="6" t="n">
        <v>2010</v>
      </c>
      <c r="C13" s="6" t="n">
        <v>538</v>
      </c>
      <c r="D13" s="7" t="s">
        <v>18</v>
      </c>
      <c r="E13" s="6" t="n">
        <v>7.31</v>
      </c>
      <c r="F13" s="8" t="n">
        <f aca="false">E13*1.48</f>
        <v>10.8188</v>
      </c>
      <c r="G13" s="8" t="n">
        <f aca="false">F13*1.07</f>
        <v>11.576116</v>
      </c>
    </row>
    <row r="14" customFormat="false" ht="14.25" hidden="false" customHeight="false" outlineLevel="0" collapsed="false">
      <c r="A14" s="6" t="n">
        <v>3</v>
      </c>
      <c r="B14" s="6" t="n">
        <v>2008</v>
      </c>
      <c r="C14" s="6" t="n">
        <v>52</v>
      </c>
      <c r="D14" s="7" t="s">
        <v>19</v>
      </c>
      <c r="E14" s="6" t="n">
        <v>54.09</v>
      </c>
      <c r="F14" s="8" t="n">
        <f aca="false">E14*1.48</f>
        <v>80.0532</v>
      </c>
      <c r="G14" s="8" t="n">
        <f aca="false">F14*1.07</f>
        <v>85.656924</v>
      </c>
    </row>
    <row r="15" customFormat="false" ht="14.25" hidden="false" customHeight="false" outlineLevel="0" collapsed="false">
      <c r="A15" s="6" t="n">
        <v>51</v>
      </c>
      <c r="B15" s="6" t="n">
        <v>2010</v>
      </c>
      <c r="C15" s="6" t="n">
        <v>395</v>
      </c>
      <c r="D15" s="7" t="s">
        <v>20</v>
      </c>
      <c r="E15" s="6" t="n">
        <v>9.23</v>
      </c>
      <c r="F15" s="8" t="n">
        <f aca="false">E15*1.48</f>
        <v>13.6604</v>
      </c>
      <c r="G15" s="8" t="n">
        <f aca="false">F15*1.07</f>
        <v>14.616628</v>
      </c>
    </row>
    <row r="16" customFormat="false" ht="14.25" hidden="false" customHeight="false" outlineLevel="0" collapsed="false">
      <c r="A16" s="6" t="n">
        <v>91</v>
      </c>
      <c r="B16" s="6" t="n">
        <v>2011</v>
      </c>
      <c r="C16" s="6" t="n">
        <v>594</v>
      </c>
      <c r="D16" s="7" t="s">
        <v>21</v>
      </c>
      <c r="E16" s="6" t="n">
        <v>9.85</v>
      </c>
      <c r="F16" s="8" t="n">
        <f aca="false">E16*1.48</f>
        <v>14.578</v>
      </c>
      <c r="G16" s="8" t="n">
        <f aca="false">F16*1.07</f>
        <v>15.59846</v>
      </c>
    </row>
    <row r="17" customFormat="false" ht="14.25" hidden="false" customHeight="false" outlineLevel="0" collapsed="false">
      <c r="A17" s="6" t="n">
        <v>111</v>
      </c>
      <c r="B17" s="6" t="n">
        <v>2011</v>
      </c>
      <c r="C17" s="6" t="n">
        <v>735</v>
      </c>
      <c r="D17" s="7" t="s">
        <v>22</v>
      </c>
      <c r="E17" s="6" t="n">
        <v>4.48</v>
      </c>
      <c r="F17" s="8" t="n">
        <f aca="false">E17*1.48</f>
        <v>6.6304</v>
      </c>
      <c r="G17" s="8" t="n">
        <f aca="false">F17*1.07</f>
        <v>7.094528</v>
      </c>
    </row>
    <row r="18" customFormat="false" ht="14.25" hidden="false" customHeight="false" outlineLevel="0" collapsed="false">
      <c r="A18" s="6" t="n">
        <v>80</v>
      </c>
      <c r="B18" s="6" t="n">
        <v>2011</v>
      </c>
      <c r="C18" s="6" t="n">
        <v>719</v>
      </c>
      <c r="D18" s="7" t="s">
        <v>23</v>
      </c>
      <c r="E18" s="6" t="n">
        <v>12.02</v>
      </c>
      <c r="F18" s="8" t="n">
        <f aca="false">E18*1.48</f>
        <v>17.7896</v>
      </c>
      <c r="G18" s="8" t="n">
        <f aca="false">F18*1.07</f>
        <v>19.034872</v>
      </c>
    </row>
    <row r="19" customFormat="false" ht="14.25" hidden="false" customHeight="false" outlineLevel="0" collapsed="false">
      <c r="A19" s="6" t="n">
        <v>73</v>
      </c>
      <c r="B19" s="6" t="n">
        <v>2011</v>
      </c>
      <c r="C19" s="6" t="n">
        <v>717</v>
      </c>
      <c r="D19" s="7" t="s">
        <v>24</v>
      </c>
      <c r="E19" s="6" t="n">
        <v>15.79</v>
      </c>
      <c r="F19" s="8" t="n">
        <f aca="false">E19*1.48</f>
        <v>23.3692</v>
      </c>
      <c r="G19" s="8" t="n">
        <f aca="false">F19*1.07</f>
        <v>25.005044</v>
      </c>
    </row>
    <row r="20" customFormat="false" ht="14.25" hidden="false" customHeight="false" outlineLevel="0" collapsed="false">
      <c r="A20" s="6" t="n">
        <v>37</v>
      </c>
      <c r="B20" s="6" t="n">
        <v>2010</v>
      </c>
      <c r="C20" s="6" t="n">
        <v>539</v>
      </c>
      <c r="D20" s="7" t="s">
        <v>25</v>
      </c>
      <c r="E20" s="6" t="n">
        <v>13.54</v>
      </c>
      <c r="F20" s="8" t="n">
        <f aca="false">E20*1.48</f>
        <v>20.0392</v>
      </c>
      <c r="G20" s="8" t="n">
        <f aca="false">F20*1.07</f>
        <v>21.441944</v>
      </c>
    </row>
    <row r="21" customFormat="false" ht="14.25" hidden="false" customHeight="false" outlineLevel="0" collapsed="false">
      <c r="A21" s="6" t="n">
        <v>58</v>
      </c>
      <c r="B21" s="6" t="n">
        <v>2010</v>
      </c>
      <c r="C21" s="6" t="n">
        <v>549</v>
      </c>
      <c r="D21" s="7" t="s">
        <v>26</v>
      </c>
      <c r="E21" s="6" t="n">
        <v>6.84</v>
      </c>
      <c r="F21" s="8" t="n">
        <f aca="false">E21*1.48</f>
        <v>10.1232</v>
      </c>
      <c r="G21" s="8" t="n">
        <f aca="false">F21*1.07</f>
        <v>10.831824</v>
      </c>
    </row>
    <row r="22" customFormat="false" ht="14.25" hidden="false" customHeight="false" outlineLevel="0" collapsed="false">
      <c r="A22" s="6" t="n">
        <v>27</v>
      </c>
      <c r="B22" s="6" t="n">
        <v>2010</v>
      </c>
      <c r="C22" s="6" t="n">
        <v>550</v>
      </c>
      <c r="D22" s="7" t="s">
        <v>27</v>
      </c>
      <c r="E22" s="6" t="n">
        <v>18.27</v>
      </c>
      <c r="F22" s="8" t="n">
        <f aca="false">E22*1.48</f>
        <v>27.0396</v>
      </c>
      <c r="G22" s="8" t="n">
        <f aca="false">F22*1.07</f>
        <v>28.932372</v>
      </c>
    </row>
    <row r="23" customFormat="false" ht="14.25" hidden="false" customHeight="false" outlineLevel="0" collapsed="false">
      <c r="A23" s="6" t="n">
        <v>56</v>
      </c>
      <c r="B23" s="6" t="n">
        <v>2010</v>
      </c>
      <c r="C23" s="6" t="n">
        <v>579</v>
      </c>
      <c r="D23" s="7" t="s">
        <v>28</v>
      </c>
      <c r="E23" s="6" t="n">
        <v>7.45</v>
      </c>
      <c r="F23" s="8" t="n">
        <f aca="false">E23*1.48</f>
        <v>11.026</v>
      </c>
      <c r="G23" s="8" t="n">
        <f aca="false">F23*1.07</f>
        <v>11.79782</v>
      </c>
    </row>
    <row r="24" customFormat="false" ht="14.25" hidden="false" customHeight="false" outlineLevel="0" collapsed="false">
      <c r="A24" s="6" t="n">
        <v>102</v>
      </c>
      <c r="B24" s="6" t="n">
        <v>2011</v>
      </c>
      <c r="C24" s="6" t="n">
        <v>716</v>
      </c>
      <c r="D24" s="7" t="s">
        <v>29</v>
      </c>
      <c r="E24" s="6" t="n">
        <v>6.14</v>
      </c>
      <c r="F24" s="8" t="n">
        <f aca="false">E24*1.48</f>
        <v>9.0872</v>
      </c>
      <c r="G24" s="8" t="n">
        <f aca="false">F24*1.07</f>
        <v>9.723304</v>
      </c>
    </row>
    <row r="25" customFormat="false" ht="14.25" hidden="false" customHeight="false" outlineLevel="0" collapsed="false">
      <c r="A25" s="6" t="n">
        <v>88</v>
      </c>
      <c r="B25" s="6" t="n">
        <v>2011</v>
      </c>
      <c r="C25" s="6" t="n">
        <v>720</v>
      </c>
      <c r="D25" s="7" t="s">
        <v>30</v>
      </c>
      <c r="E25" s="6" t="n">
        <v>10.61</v>
      </c>
      <c r="F25" s="8" t="n">
        <f aca="false">E25*1.48</f>
        <v>15.7028</v>
      </c>
      <c r="G25" s="8" t="n">
        <f aca="false">F25*1.07</f>
        <v>16.801996</v>
      </c>
    </row>
    <row r="26" customFormat="false" ht="14.25" hidden="false" customHeight="false" outlineLevel="0" collapsed="false">
      <c r="A26" s="6" t="n">
        <v>107</v>
      </c>
      <c r="B26" s="6" t="n">
        <v>2011</v>
      </c>
      <c r="C26" s="6" t="n">
        <v>715</v>
      </c>
      <c r="D26" s="7" t="s">
        <v>31</v>
      </c>
      <c r="E26" s="6" t="n">
        <v>4.93</v>
      </c>
      <c r="F26" s="8" t="n">
        <f aca="false">E26*1.48</f>
        <v>7.2964</v>
      </c>
      <c r="G26" s="8" t="n">
        <f aca="false">F26*1.07</f>
        <v>7.807148</v>
      </c>
    </row>
    <row r="27" customFormat="false" ht="14.25" hidden="false" customHeight="false" outlineLevel="0" collapsed="false">
      <c r="A27" s="6" t="n">
        <v>79</v>
      </c>
      <c r="B27" s="6" t="n">
        <v>2011</v>
      </c>
      <c r="C27" s="6" t="n">
        <v>587</v>
      </c>
      <c r="D27" s="7" t="s">
        <v>32</v>
      </c>
      <c r="E27" s="6" t="n">
        <v>12.57</v>
      </c>
      <c r="F27" s="8" t="n">
        <f aca="false">E27*1.48</f>
        <v>18.6036</v>
      </c>
      <c r="G27" s="8" t="n">
        <f aca="false">F27*1.07</f>
        <v>19.905852</v>
      </c>
    </row>
    <row r="28" customFormat="false" ht="14.25" hidden="false" customHeight="false" outlineLevel="0" collapsed="false">
      <c r="A28" s="6" t="n">
        <v>101</v>
      </c>
      <c r="B28" s="6" t="n">
        <v>2011</v>
      </c>
      <c r="C28" s="6" t="n">
        <v>713</v>
      </c>
      <c r="D28" s="7" t="s">
        <v>33</v>
      </c>
      <c r="E28" s="6" t="n">
        <v>6.35</v>
      </c>
      <c r="F28" s="8" t="n">
        <f aca="false">E28*1.48</f>
        <v>9.398</v>
      </c>
      <c r="G28" s="8" t="n">
        <f aca="false">F28*1.07</f>
        <v>10.05586</v>
      </c>
    </row>
    <row r="29" customFormat="false" ht="14.25" hidden="false" customHeight="false" outlineLevel="0" collapsed="false">
      <c r="A29" s="6" t="n">
        <v>83</v>
      </c>
      <c r="B29" s="6" t="n">
        <v>2011</v>
      </c>
      <c r="C29" s="6" t="n">
        <v>704</v>
      </c>
      <c r="D29" s="7" t="s">
        <v>34</v>
      </c>
      <c r="E29" s="6" t="n">
        <v>11.31</v>
      </c>
      <c r="F29" s="8" t="n">
        <f aca="false">E29*1.48</f>
        <v>16.7388</v>
      </c>
      <c r="G29" s="8" t="n">
        <f aca="false">F29*1.07</f>
        <v>17.910516</v>
      </c>
    </row>
    <row r="30" customFormat="false" ht="14.25" hidden="false" customHeight="false" outlineLevel="0" collapsed="false">
      <c r="A30" s="6" t="n">
        <v>109</v>
      </c>
      <c r="B30" s="6" t="n">
        <v>2011</v>
      </c>
      <c r="C30" s="6" t="n">
        <v>738</v>
      </c>
      <c r="D30" s="7" t="s">
        <v>35</v>
      </c>
      <c r="E30" s="6" t="n">
        <v>4.71</v>
      </c>
      <c r="F30" s="8" t="n">
        <f aca="false">E30*1.48</f>
        <v>6.9708</v>
      </c>
      <c r="G30" s="8" t="n">
        <f aca="false">F30*1.07</f>
        <v>7.458756</v>
      </c>
    </row>
    <row r="31" customFormat="false" ht="14.25" hidden="false" customHeight="false" outlineLevel="0" collapsed="false">
      <c r="A31" s="6" t="n">
        <v>112</v>
      </c>
      <c r="B31" s="6" t="n">
        <v>2011</v>
      </c>
      <c r="C31" s="6" t="n">
        <v>711</v>
      </c>
      <c r="D31" s="7" t="s">
        <v>36</v>
      </c>
      <c r="E31" s="6" t="n">
        <v>4.02</v>
      </c>
      <c r="F31" s="8" t="n">
        <f aca="false">E31*1.48</f>
        <v>5.9496</v>
      </c>
      <c r="G31" s="8" t="n">
        <f aca="false">F31*1.07</f>
        <v>6.366072</v>
      </c>
    </row>
    <row r="32" customFormat="false" ht="14.25" hidden="false" customHeight="false" outlineLevel="0" collapsed="false">
      <c r="A32" s="6" t="n">
        <v>95</v>
      </c>
      <c r="B32" s="6" t="n">
        <v>2011</v>
      </c>
      <c r="C32" s="6" t="n">
        <v>710</v>
      </c>
      <c r="D32" s="7" t="s">
        <v>37</v>
      </c>
      <c r="E32" s="6" t="n">
        <v>8.22</v>
      </c>
      <c r="F32" s="8" t="n">
        <f aca="false">E32*1.48</f>
        <v>12.1656</v>
      </c>
      <c r="G32" s="8" t="n">
        <f aca="false">F32*1.07</f>
        <v>13.017192</v>
      </c>
    </row>
    <row r="33" customFormat="false" ht="14.25" hidden="false" customHeight="false" outlineLevel="0" collapsed="false">
      <c r="A33" s="6" t="n">
        <v>82</v>
      </c>
      <c r="B33" s="6" t="n">
        <v>2011</v>
      </c>
      <c r="C33" s="6" t="n">
        <v>706</v>
      </c>
      <c r="D33" s="7" t="s">
        <v>38</v>
      </c>
      <c r="E33" s="6" t="n">
        <v>11.64</v>
      </c>
      <c r="F33" s="8" t="n">
        <f aca="false">E33*1.48</f>
        <v>17.2272</v>
      </c>
      <c r="G33" s="8" t="n">
        <f aca="false">F33*1.07</f>
        <v>18.433104</v>
      </c>
    </row>
    <row r="34" customFormat="false" ht="14.25" hidden="false" customHeight="false" outlineLevel="0" collapsed="false">
      <c r="A34" s="6" t="n">
        <v>94</v>
      </c>
      <c r="B34" s="6" t="n">
        <v>2011</v>
      </c>
      <c r="C34" s="6" t="n">
        <v>708</v>
      </c>
      <c r="D34" s="7" t="s">
        <v>39</v>
      </c>
      <c r="E34" s="6" t="n">
        <v>8.3</v>
      </c>
      <c r="F34" s="8" t="n">
        <f aca="false">E34*1.48</f>
        <v>12.284</v>
      </c>
      <c r="G34" s="8" t="n">
        <f aca="false">F34*1.07</f>
        <v>13.14388</v>
      </c>
    </row>
    <row r="35" customFormat="false" ht="14.25" hidden="false" customHeight="false" outlineLevel="0" collapsed="false">
      <c r="A35" s="6" t="n">
        <v>16</v>
      </c>
      <c r="B35" s="6" t="n">
        <v>2009</v>
      </c>
      <c r="C35" s="6" t="n">
        <v>351</v>
      </c>
      <c r="D35" s="7" t="s">
        <v>40</v>
      </c>
      <c r="E35" s="6" t="n">
        <v>19.7</v>
      </c>
      <c r="F35" s="8" t="n">
        <f aca="false">E35*1.48</f>
        <v>29.156</v>
      </c>
      <c r="G35" s="8" t="n">
        <f aca="false">F35*1.07</f>
        <v>31.19692</v>
      </c>
    </row>
    <row r="36" customFormat="false" ht="14.25" hidden="false" customHeight="false" outlineLevel="0" collapsed="false">
      <c r="A36" s="6" t="n">
        <v>86</v>
      </c>
      <c r="B36" s="6" t="n">
        <v>2011</v>
      </c>
      <c r="C36" s="6" t="n">
        <v>737</v>
      </c>
      <c r="D36" s="7" t="s">
        <v>41</v>
      </c>
      <c r="E36" s="6" t="n">
        <v>10.74</v>
      </c>
      <c r="F36" s="8" t="n">
        <f aca="false">E36*1.48</f>
        <v>15.8952</v>
      </c>
      <c r="G36" s="8" t="n">
        <f aca="false">F36*1.07</f>
        <v>17.007864</v>
      </c>
    </row>
    <row r="37" customFormat="false" ht="14.25" hidden="false" customHeight="false" outlineLevel="0" collapsed="false">
      <c r="A37" s="6" t="n">
        <v>19</v>
      </c>
      <c r="B37" s="6" t="n">
        <v>2010</v>
      </c>
      <c r="C37" s="6" t="n">
        <v>541</v>
      </c>
      <c r="D37" s="7" t="s">
        <v>42</v>
      </c>
      <c r="E37" s="6" t="n">
        <v>32.34</v>
      </c>
      <c r="F37" s="8" t="n">
        <f aca="false">E37*1.48</f>
        <v>47.8632</v>
      </c>
      <c r="G37" s="8" t="n">
        <f aca="false">F37*1.07</f>
        <v>51.213624</v>
      </c>
    </row>
    <row r="38" customFormat="false" ht="14.25" hidden="false" customHeight="false" outlineLevel="0" collapsed="false">
      <c r="A38" s="6" t="n">
        <v>18</v>
      </c>
      <c r="B38" s="6" t="n">
        <v>2010</v>
      </c>
      <c r="C38" s="6" t="n">
        <v>571</v>
      </c>
      <c r="D38" s="7" t="s">
        <v>43</v>
      </c>
      <c r="E38" s="6" t="n">
        <v>41.15</v>
      </c>
      <c r="F38" s="8" t="n">
        <f aca="false">E38*1.48</f>
        <v>60.902</v>
      </c>
      <c r="G38" s="8" t="n">
        <f aca="false">F38*1.07</f>
        <v>65.16514</v>
      </c>
    </row>
    <row r="39" customFormat="false" ht="14.25" hidden="false" customHeight="false" outlineLevel="0" collapsed="false">
      <c r="A39" s="6" t="n">
        <v>50</v>
      </c>
      <c r="B39" s="6" t="n">
        <v>2010</v>
      </c>
      <c r="C39" s="6" t="n">
        <v>543</v>
      </c>
      <c r="D39" s="7" t="s">
        <v>44</v>
      </c>
      <c r="E39" s="6" t="n">
        <v>9.59</v>
      </c>
      <c r="F39" s="8" t="n">
        <f aca="false">E39*1.48</f>
        <v>14.1932</v>
      </c>
      <c r="G39" s="8" t="n">
        <f aca="false">F39*1.07</f>
        <v>15.186724</v>
      </c>
    </row>
    <row r="40" customFormat="false" ht="14.25" hidden="false" customHeight="false" outlineLevel="0" collapsed="false">
      <c r="A40" s="6" t="n">
        <v>72</v>
      </c>
      <c r="B40" s="6" t="n">
        <v>2011</v>
      </c>
      <c r="C40" s="6" t="n">
        <v>584</v>
      </c>
      <c r="D40" s="7" t="s">
        <v>45</v>
      </c>
      <c r="E40" s="6" t="n">
        <v>16.37</v>
      </c>
      <c r="F40" s="8" t="n">
        <f aca="false">E40*1.48</f>
        <v>24.2276</v>
      </c>
      <c r="G40" s="8" t="n">
        <f aca="false">F40*1.07</f>
        <v>25.923532</v>
      </c>
    </row>
    <row r="41" customFormat="false" ht="14.25" hidden="false" customHeight="false" outlineLevel="0" collapsed="false">
      <c r="A41" s="6" t="n">
        <v>42</v>
      </c>
      <c r="B41" s="6" t="n">
        <v>2010</v>
      </c>
      <c r="C41" s="6" t="n">
        <v>399</v>
      </c>
      <c r="D41" s="7" t="s">
        <v>46</v>
      </c>
      <c r="E41" s="6" t="n">
        <v>13.24</v>
      </c>
      <c r="F41" s="8" t="n">
        <f aca="false">E41*1.48</f>
        <v>19.5952</v>
      </c>
      <c r="G41" s="8" t="n">
        <f aca="false">F41*1.07</f>
        <v>20.966864</v>
      </c>
    </row>
    <row r="42" customFormat="false" ht="14.25" hidden="false" customHeight="false" outlineLevel="0" collapsed="false">
      <c r="A42" s="6" t="n">
        <v>20</v>
      </c>
      <c r="B42" s="6" t="n">
        <v>2010</v>
      </c>
      <c r="C42" s="6" t="n">
        <v>365</v>
      </c>
      <c r="D42" s="7" t="s">
        <v>47</v>
      </c>
      <c r="E42" s="6" t="n">
        <v>29.65</v>
      </c>
      <c r="F42" s="8" t="n">
        <f aca="false">E42*1.48</f>
        <v>43.882</v>
      </c>
      <c r="G42" s="8" t="n">
        <f aca="false">F42*1.07</f>
        <v>46.95374</v>
      </c>
    </row>
    <row r="43" customFormat="false" ht="14.25" hidden="false" customHeight="false" outlineLevel="0" collapsed="false">
      <c r="A43" s="6" t="n">
        <v>10</v>
      </c>
      <c r="B43" s="6" t="n">
        <v>2009</v>
      </c>
      <c r="C43" s="6" t="n">
        <v>343</v>
      </c>
      <c r="D43" s="7" t="s">
        <v>48</v>
      </c>
      <c r="E43" s="6" t="n">
        <v>51.08</v>
      </c>
      <c r="F43" s="8" t="n">
        <f aca="false">E43*1.48</f>
        <v>75.5984</v>
      </c>
      <c r="G43" s="8" t="n">
        <f aca="false">F43*1.07</f>
        <v>80.890288</v>
      </c>
    </row>
    <row r="44" customFormat="false" ht="14.25" hidden="false" customHeight="false" outlineLevel="0" collapsed="false">
      <c r="A44" s="6" t="n">
        <v>7</v>
      </c>
      <c r="B44" s="6" t="n">
        <v>2008</v>
      </c>
      <c r="C44" s="6" t="n">
        <v>308</v>
      </c>
      <c r="D44" s="7" t="s">
        <v>49</v>
      </c>
      <c r="E44" s="6" t="n">
        <v>25.17</v>
      </c>
      <c r="F44" s="8" t="n">
        <f aca="false">E44*1.48</f>
        <v>37.2516</v>
      </c>
      <c r="G44" s="8" t="n">
        <f aca="false">F44*1.07</f>
        <v>39.859212</v>
      </c>
    </row>
    <row r="45" customFormat="false" ht="14.25" hidden="false" customHeight="false" outlineLevel="0" collapsed="false">
      <c r="A45" s="6" t="n">
        <v>32</v>
      </c>
      <c r="B45" s="6" t="n">
        <v>2010</v>
      </c>
      <c r="C45" s="6" t="n">
        <v>512</v>
      </c>
      <c r="D45" s="7" t="s">
        <v>50</v>
      </c>
      <c r="E45" s="6" t="n">
        <v>16.25</v>
      </c>
      <c r="F45" s="8" t="n">
        <f aca="false">E45*1.48</f>
        <v>24.05</v>
      </c>
      <c r="G45" s="8" t="n">
        <f aca="false">F45*1.07</f>
        <v>25.7335</v>
      </c>
    </row>
    <row r="46" customFormat="false" ht="14.25" hidden="false" customHeight="false" outlineLevel="0" collapsed="false">
      <c r="A46" s="6" t="n">
        <v>4</v>
      </c>
      <c r="B46" s="6" t="n">
        <v>2008</v>
      </c>
      <c r="C46" s="6" t="n">
        <v>54</v>
      </c>
      <c r="D46" s="7" t="s">
        <v>51</v>
      </c>
      <c r="E46" s="6" t="n">
        <v>32.05</v>
      </c>
      <c r="F46" s="8" t="n">
        <f aca="false">E46*1.48</f>
        <v>47.434</v>
      </c>
      <c r="G46" s="8" t="n">
        <f aca="false">F46*1.07</f>
        <v>50.75438</v>
      </c>
    </row>
    <row r="47" customFormat="false" ht="14.25" hidden="false" customHeight="false" outlineLevel="0" collapsed="false">
      <c r="A47" s="6" t="n">
        <v>54</v>
      </c>
      <c r="B47" s="6" t="n">
        <v>2010</v>
      </c>
      <c r="C47" s="6" t="n">
        <v>381</v>
      </c>
      <c r="D47" s="7" t="s">
        <v>52</v>
      </c>
      <c r="E47" s="6" t="n">
        <v>8.36</v>
      </c>
      <c r="F47" s="8" t="n">
        <f aca="false">E47*1.48</f>
        <v>12.3728</v>
      </c>
      <c r="G47" s="8" t="n">
        <f aca="false">F47*1.07</f>
        <v>13.238896</v>
      </c>
    </row>
    <row r="48" customFormat="false" ht="14.25" hidden="false" customHeight="false" outlineLevel="0" collapsed="false">
      <c r="A48" s="6" t="n">
        <v>9</v>
      </c>
      <c r="B48" s="6" t="n">
        <v>2009</v>
      </c>
      <c r="C48" s="6" t="n">
        <v>337</v>
      </c>
      <c r="D48" s="7" t="s">
        <v>53</v>
      </c>
      <c r="E48" s="6" t="n">
        <v>60.08</v>
      </c>
      <c r="F48" s="8" t="n">
        <f aca="false">E48*1.48</f>
        <v>88.9184</v>
      </c>
      <c r="G48" s="8" t="n">
        <f aca="false">F48*1.07</f>
        <v>95.142688</v>
      </c>
    </row>
    <row r="49" customFormat="false" ht="14.25" hidden="false" customHeight="false" outlineLevel="0" collapsed="false">
      <c r="A49" s="6" t="n">
        <v>23</v>
      </c>
      <c r="B49" s="6" t="n">
        <v>2010</v>
      </c>
      <c r="C49" s="6" t="n">
        <v>367</v>
      </c>
      <c r="D49" s="7" t="s">
        <v>54</v>
      </c>
      <c r="E49" s="6" t="n">
        <v>24.04</v>
      </c>
      <c r="F49" s="8" t="n">
        <f aca="false">E49*1.48</f>
        <v>35.5792</v>
      </c>
      <c r="G49" s="8" t="n">
        <f aca="false">F49*1.07</f>
        <v>38.069744</v>
      </c>
    </row>
    <row r="50" customFormat="false" ht="14.25" hidden="false" customHeight="false" outlineLevel="0" collapsed="false">
      <c r="A50" s="6" t="n">
        <v>47</v>
      </c>
      <c r="B50" s="6" t="n">
        <v>2010</v>
      </c>
      <c r="C50" s="6" t="n">
        <v>397</v>
      </c>
      <c r="D50" s="7" t="s">
        <v>55</v>
      </c>
      <c r="E50" s="6" t="n">
        <v>10.6</v>
      </c>
      <c r="F50" s="8" t="n">
        <f aca="false">E50*1.48</f>
        <v>15.688</v>
      </c>
      <c r="G50" s="8" t="n">
        <f aca="false">F50*1.07</f>
        <v>16.78616</v>
      </c>
    </row>
    <row r="51" customFormat="false" ht="14.25" hidden="false" customHeight="false" outlineLevel="0" collapsed="false">
      <c r="A51" s="6" t="n">
        <v>90</v>
      </c>
      <c r="B51" s="6" t="n">
        <v>2011</v>
      </c>
      <c r="C51" s="6" t="n">
        <v>731</v>
      </c>
      <c r="D51" s="7" t="s">
        <v>56</v>
      </c>
      <c r="E51" s="6" t="n">
        <v>9.96</v>
      </c>
      <c r="F51" s="8" t="n">
        <f aca="false">E51*1.48</f>
        <v>14.7408</v>
      </c>
      <c r="G51" s="8" t="n">
        <f aca="false">F51*1.07</f>
        <v>15.772656</v>
      </c>
    </row>
    <row r="52" customFormat="false" ht="14.25" hidden="false" customHeight="false" outlineLevel="0" collapsed="false">
      <c r="A52" s="6" t="n">
        <v>61</v>
      </c>
      <c r="B52" s="6" t="n">
        <v>2010</v>
      </c>
      <c r="C52" s="6" t="n">
        <v>540</v>
      </c>
      <c r="D52" s="7" t="s">
        <v>57</v>
      </c>
      <c r="E52" s="6" t="n">
        <v>6.14</v>
      </c>
      <c r="F52" s="8" t="n">
        <f aca="false">E52*1.48</f>
        <v>9.0872</v>
      </c>
      <c r="G52" s="8" t="n">
        <f aca="false">F52*1.07</f>
        <v>9.723304</v>
      </c>
    </row>
    <row r="53" customFormat="false" ht="14.25" hidden="false" customHeight="false" outlineLevel="0" collapsed="false">
      <c r="A53" s="6" t="n">
        <v>99</v>
      </c>
      <c r="B53" s="6" t="n">
        <v>2011</v>
      </c>
      <c r="C53" s="6" t="n">
        <v>727</v>
      </c>
      <c r="D53" s="7" t="s">
        <v>58</v>
      </c>
      <c r="E53" s="6" t="n">
        <v>7.26</v>
      </c>
      <c r="F53" s="8" t="n">
        <f aca="false">E53*1.48</f>
        <v>10.7448</v>
      </c>
      <c r="G53" s="8" t="n">
        <f aca="false">F53*1.07</f>
        <v>11.496936</v>
      </c>
    </row>
    <row r="54" customFormat="false" ht="14.25" hidden="false" customHeight="false" outlineLevel="0" collapsed="false">
      <c r="A54" s="6" t="n">
        <v>71</v>
      </c>
      <c r="B54" s="6" t="n">
        <v>2011</v>
      </c>
      <c r="C54" s="6" t="n">
        <v>726</v>
      </c>
      <c r="D54" s="7" t="s">
        <v>59</v>
      </c>
      <c r="E54" s="6" t="n">
        <v>16.85</v>
      </c>
      <c r="F54" s="8" t="n">
        <f aca="false">E54*1.48</f>
        <v>24.938</v>
      </c>
      <c r="G54" s="8" t="n">
        <f aca="false">F54*1.07</f>
        <v>26.68366</v>
      </c>
    </row>
    <row r="55" customFormat="false" ht="14.25" hidden="false" customHeight="false" outlineLevel="0" collapsed="false">
      <c r="A55" s="6" t="n">
        <v>64</v>
      </c>
      <c r="B55" s="6" t="n">
        <v>2010</v>
      </c>
      <c r="C55" s="6" t="n">
        <v>542</v>
      </c>
      <c r="D55" s="7" t="s">
        <v>60</v>
      </c>
      <c r="E55" s="6" t="n">
        <v>5.51</v>
      </c>
      <c r="F55" s="8" t="n">
        <f aca="false">E55*1.48</f>
        <v>8.1548</v>
      </c>
      <c r="G55" s="8" t="n">
        <f aca="false">F55*1.07</f>
        <v>8.725636</v>
      </c>
    </row>
    <row r="56" customFormat="false" ht="14.25" hidden="false" customHeight="false" outlineLevel="0" collapsed="false">
      <c r="A56" s="6" t="n">
        <v>21</v>
      </c>
      <c r="B56" s="6" t="n">
        <v>2010</v>
      </c>
      <c r="C56" s="6" t="n">
        <v>391</v>
      </c>
      <c r="D56" s="7" t="s">
        <v>61</v>
      </c>
      <c r="E56" s="6" t="n">
        <v>26.71</v>
      </c>
      <c r="F56" s="8" t="n">
        <f aca="false">E56*1.48</f>
        <v>39.5308</v>
      </c>
      <c r="G56" s="8" t="n">
        <f aca="false">F56*1.07</f>
        <v>42.297956</v>
      </c>
    </row>
    <row r="57" customFormat="false" ht="14.25" hidden="false" customHeight="false" outlineLevel="0" collapsed="false">
      <c r="A57" s="6" t="n">
        <v>108</v>
      </c>
      <c r="B57" s="6" t="n">
        <v>2011</v>
      </c>
      <c r="C57" s="6" t="n">
        <v>724</v>
      </c>
      <c r="D57" s="7" t="s">
        <v>62</v>
      </c>
      <c r="E57" s="6" t="n">
        <v>4.81</v>
      </c>
      <c r="F57" s="8" t="n">
        <f aca="false">E57*1.48</f>
        <v>7.1188</v>
      </c>
      <c r="G57" s="8" t="n">
        <f aca="false">F57*1.07</f>
        <v>7.617116</v>
      </c>
    </row>
    <row r="58" customFormat="false" ht="14.25" hidden="false" customHeight="false" outlineLevel="0" collapsed="false">
      <c r="A58" s="6" t="n">
        <v>113</v>
      </c>
      <c r="B58" s="6" t="n">
        <v>2011</v>
      </c>
      <c r="C58" s="6" t="n">
        <v>723</v>
      </c>
      <c r="D58" s="7" t="s">
        <v>63</v>
      </c>
      <c r="E58" s="6" t="n">
        <v>4.01</v>
      </c>
      <c r="F58" s="8" t="n">
        <f aca="false">E58*1.48</f>
        <v>5.9348</v>
      </c>
      <c r="G58" s="8" t="n">
        <f aca="false">F58*1.07</f>
        <v>6.350236</v>
      </c>
    </row>
    <row r="59" customFormat="false" ht="14.25" hidden="false" customHeight="false" outlineLevel="0" collapsed="false">
      <c r="A59" s="6" t="n">
        <v>52</v>
      </c>
      <c r="B59" s="6" t="n">
        <v>2010</v>
      </c>
      <c r="C59" s="6" t="n">
        <v>546</v>
      </c>
      <c r="D59" s="7" t="s">
        <v>64</v>
      </c>
      <c r="E59" s="6" t="n">
        <v>8.94</v>
      </c>
      <c r="F59" s="8" t="n">
        <f aca="false">E59*1.48</f>
        <v>13.2312</v>
      </c>
      <c r="G59" s="8" t="n">
        <f aca="false">F59*1.07</f>
        <v>14.157384</v>
      </c>
    </row>
    <row r="60" customFormat="false" ht="14.25" hidden="false" customHeight="false" outlineLevel="0" collapsed="false">
      <c r="A60" s="6" t="n">
        <v>93</v>
      </c>
      <c r="B60" s="6" t="n">
        <v>2011</v>
      </c>
      <c r="C60" s="6" t="n">
        <v>598</v>
      </c>
      <c r="D60" s="7" t="s">
        <v>65</v>
      </c>
      <c r="E60" s="6" t="n">
        <v>8.88</v>
      </c>
      <c r="F60" s="8" t="n">
        <f aca="false">E60*1.48</f>
        <v>13.1424</v>
      </c>
      <c r="G60" s="8" t="n">
        <f aca="false">F60*1.07</f>
        <v>14.062368</v>
      </c>
    </row>
    <row r="61" customFormat="false" ht="14.25" hidden="false" customHeight="false" outlineLevel="0" collapsed="false">
      <c r="A61" s="6" t="n">
        <v>40</v>
      </c>
      <c r="B61" s="6" t="n">
        <v>2010</v>
      </c>
      <c r="C61" s="6" t="n">
        <v>361</v>
      </c>
      <c r="D61" s="7" t="s">
        <v>66</v>
      </c>
      <c r="E61" s="6" t="n">
        <v>13.31</v>
      </c>
      <c r="F61" s="8" t="n">
        <f aca="false">E61*1.48</f>
        <v>19.6988</v>
      </c>
      <c r="G61" s="8" t="n">
        <f aca="false">F61*1.07</f>
        <v>21.077716</v>
      </c>
    </row>
    <row r="62" customFormat="false" ht="14.25" hidden="false" customHeight="false" outlineLevel="0" collapsed="false">
      <c r="A62" s="6" t="n">
        <v>104</v>
      </c>
      <c r="B62" s="6" t="n">
        <v>2011</v>
      </c>
      <c r="C62" s="6" t="n">
        <v>590</v>
      </c>
      <c r="D62" s="7" t="s">
        <v>67</v>
      </c>
      <c r="E62" s="6" t="n">
        <v>5.13</v>
      </c>
      <c r="F62" s="8" t="n">
        <f aca="false">E62*1.48</f>
        <v>7.5924</v>
      </c>
      <c r="G62" s="8" t="n">
        <f aca="false">F62*1.07</f>
        <v>8.123868</v>
      </c>
    </row>
    <row r="63" customFormat="false" ht="14.25" hidden="false" customHeight="false" outlineLevel="0" collapsed="false">
      <c r="A63" s="6" t="n">
        <v>97</v>
      </c>
      <c r="B63" s="6" t="n">
        <v>2011</v>
      </c>
      <c r="C63" s="6" t="n">
        <v>718</v>
      </c>
      <c r="D63" s="7" t="s">
        <v>68</v>
      </c>
      <c r="E63" s="6" t="n">
        <v>7.53</v>
      </c>
      <c r="F63" s="8" t="n">
        <f aca="false">E63*1.48</f>
        <v>11.1444</v>
      </c>
      <c r="G63" s="8" t="n">
        <f aca="false">F63*1.07</f>
        <v>11.924508</v>
      </c>
    </row>
    <row r="64" customFormat="false" ht="14.25" hidden="false" customHeight="false" outlineLevel="0" collapsed="false">
      <c r="A64" s="6" t="n">
        <v>53</v>
      </c>
      <c r="B64" s="6" t="n">
        <v>2010</v>
      </c>
      <c r="C64" s="6" t="n">
        <v>547</v>
      </c>
      <c r="D64" s="7" t="s">
        <v>69</v>
      </c>
      <c r="E64" s="6" t="n">
        <v>8.5</v>
      </c>
      <c r="F64" s="8" t="n">
        <f aca="false">E64*1.48</f>
        <v>12.58</v>
      </c>
      <c r="G64" s="8" t="n">
        <f aca="false">F64*1.07</f>
        <v>13.4606</v>
      </c>
    </row>
    <row r="65" customFormat="false" ht="14.25" hidden="false" customHeight="false" outlineLevel="0" collapsed="false">
      <c r="A65" s="6" t="n">
        <v>24</v>
      </c>
      <c r="B65" s="6" t="n">
        <v>2010</v>
      </c>
      <c r="C65" s="6" t="n">
        <v>545</v>
      </c>
      <c r="D65" s="7" t="s">
        <v>70</v>
      </c>
      <c r="E65" s="6" t="n">
        <v>23.84</v>
      </c>
      <c r="F65" s="8" t="n">
        <f aca="false">E65*1.48</f>
        <v>35.2832</v>
      </c>
      <c r="G65" s="8" t="n">
        <f aca="false">F65*1.07</f>
        <v>37.753024</v>
      </c>
    </row>
    <row r="66" customFormat="false" ht="14.25" hidden="false" customHeight="false" outlineLevel="0" collapsed="false">
      <c r="A66" s="6" t="n">
        <v>33</v>
      </c>
      <c r="B66" s="6" t="n">
        <v>2010</v>
      </c>
      <c r="C66" s="6" t="n">
        <v>389</v>
      </c>
      <c r="D66" s="7" t="s">
        <v>71</v>
      </c>
      <c r="E66" s="6" t="n">
        <v>16.05</v>
      </c>
      <c r="F66" s="8" t="n">
        <f aca="false">E66*1.48</f>
        <v>23.754</v>
      </c>
      <c r="G66" s="8" t="n">
        <f aca="false">F66*1.07</f>
        <v>25.41678</v>
      </c>
    </row>
    <row r="67" customFormat="false" ht="14.25" hidden="false" customHeight="false" outlineLevel="0" collapsed="false">
      <c r="A67" s="6" t="n">
        <v>62</v>
      </c>
      <c r="B67" s="6" t="n">
        <v>2010</v>
      </c>
      <c r="C67" s="6" t="n">
        <v>572</v>
      </c>
      <c r="D67" s="7" t="s">
        <v>72</v>
      </c>
      <c r="E67" s="6" t="n">
        <v>5.77</v>
      </c>
      <c r="F67" s="8" t="n">
        <f aca="false">E67*1.48</f>
        <v>8.5396</v>
      </c>
      <c r="G67" s="8" t="n">
        <f aca="false">F67*1.07</f>
        <v>9.137372</v>
      </c>
    </row>
    <row r="68" customFormat="false" ht="14.25" hidden="false" customHeight="false" outlineLevel="0" collapsed="false">
      <c r="A68" s="6" t="n">
        <v>1</v>
      </c>
      <c r="B68" s="6" t="n">
        <v>2008</v>
      </c>
      <c r="C68" s="6" t="n">
        <v>307</v>
      </c>
      <c r="D68" s="7" t="s">
        <v>73</v>
      </c>
      <c r="E68" s="6" t="n">
        <v>219.32</v>
      </c>
      <c r="F68" s="8" t="n">
        <f aca="false">E68*1.48</f>
        <v>324.5936</v>
      </c>
      <c r="G68" s="8" t="n">
        <f aca="false">F68*1.07</f>
        <v>347.315152</v>
      </c>
    </row>
    <row r="69" customFormat="false" ht="14.25" hidden="false" customHeight="false" outlineLevel="0" collapsed="false">
      <c r="A69" s="6" t="n">
        <v>100</v>
      </c>
      <c r="B69" s="6" t="n">
        <v>2011</v>
      </c>
      <c r="C69" s="6" t="n">
        <v>593</v>
      </c>
      <c r="D69" s="7" t="s">
        <v>74</v>
      </c>
      <c r="E69" s="6" t="n">
        <v>6.77</v>
      </c>
      <c r="F69" s="8" t="n">
        <f aca="false">E69*1.48</f>
        <v>10.0196</v>
      </c>
      <c r="G69" s="8" t="n">
        <f aca="false">F69*1.07</f>
        <v>10.720972</v>
      </c>
    </row>
    <row r="70" customFormat="false" ht="14.25" hidden="false" customHeight="false" outlineLevel="0" collapsed="false">
      <c r="A70" s="6" t="n">
        <v>26</v>
      </c>
      <c r="B70" s="6" t="n">
        <v>2010</v>
      </c>
      <c r="C70" s="6" t="n">
        <v>517</v>
      </c>
      <c r="D70" s="7" t="s">
        <v>75</v>
      </c>
      <c r="E70" s="6" t="n">
        <v>19.88</v>
      </c>
      <c r="F70" s="8" t="n">
        <f aca="false">E70*1.48</f>
        <v>29.4224</v>
      </c>
      <c r="G70" s="8" t="n">
        <f aca="false">F70*1.07</f>
        <v>31.481968</v>
      </c>
    </row>
    <row r="71" customFormat="false" ht="14.25" hidden="false" customHeight="false" outlineLevel="0" collapsed="false">
      <c r="A71" s="6" t="n">
        <v>31</v>
      </c>
      <c r="B71" s="6" t="n">
        <v>2010</v>
      </c>
      <c r="C71" s="6" t="n">
        <v>570</v>
      </c>
      <c r="D71" s="7" t="s">
        <v>76</v>
      </c>
      <c r="E71" s="6" t="n">
        <v>16.26</v>
      </c>
      <c r="F71" s="8" t="n">
        <f aca="false">E71*1.48</f>
        <v>24.0648</v>
      </c>
      <c r="G71" s="8" t="n">
        <f aca="false">F71*1.07</f>
        <v>25.749336</v>
      </c>
    </row>
    <row r="72" customFormat="false" ht="14.25" hidden="false" customHeight="false" outlineLevel="0" collapsed="false">
      <c r="A72" s="6" t="n">
        <v>41</v>
      </c>
      <c r="B72" s="6" t="n">
        <v>2010</v>
      </c>
      <c r="C72" s="6" t="n">
        <v>577</v>
      </c>
      <c r="D72" s="7" t="s">
        <v>77</v>
      </c>
      <c r="E72" s="6" t="n">
        <v>13.25</v>
      </c>
      <c r="F72" s="8" t="n">
        <f aca="false">E72*1.48</f>
        <v>19.61</v>
      </c>
      <c r="G72" s="8" t="n">
        <f aca="false">F72*1.07</f>
        <v>20.9827</v>
      </c>
    </row>
    <row r="73" customFormat="false" ht="14.25" hidden="false" customHeight="false" outlineLevel="0" collapsed="false">
      <c r="A73" s="6" t="n">
        <v>78</v>
      </c>
      <c r="B73" s="6" t="n">
        <v>2011</v>
      </c>
      <c r="C73" s="6" t="n">
        <v>582</v>
      </c>
      <c r="D73" s="7" t="s">
        <v>78</v>
      </c>
      <c r="E73" s="6" t="n">
        <v>13.99</v>
      </c>
      <c r="F73" s="8" t="n">
        <f aca="false">E73*1.48</f>
        <v>20.7052</v>
      </c>
      <c r="G73" s="8" t="n">
        <f aca="false">F73*1.07</f>
        <v>22.154564</v>
      </c>
    </row>
    <row r="74" customFormat="false" ht="14.25" hidden="false" customHeight="false" outlineLevel="0" collapsed="false">
      <c r="A74" s="6" t="n">
        <v>17</v>
      </c>
      <c r="B74" s="6" t="n">
        <v>2009</v>
      </c>
      <c r="C74" s="6" t="n">
        <v>357</v>
      </c>
      <c r="D74" s="7" t="s">
        <v>79</v>
      </c>
      <c r="E74" s="6" t="n">
        <v>18.47</v>
      </c>
      <c r="F74" s="8" t="n">
        <f aca="false">E74*1.48</f>
        <v>27.3356</v>
      </c>
      <c r="G74" s="8" t="n">
        <f aca="false">F74*1.07</f>
        <v>29.249092</v>
      </c>
    </row>
    <row r="75" customFormat="false" ht="14.25" hidden="false" customHeight="false" outlineLevel="0" collapsed="false">
      <c r="A75" s="6" t="n">
        <v>76</v>
      </c>
      <c r="B75" s="6" t="n">
        <v>2011</v>
      </c>
      <c r="C75" s="6" t="n">
        <v>591</v>
      </c>
      <c r="D75" s="7" t="s">
        <v>80</v>
      </c>
      <c r="E75" s="6" t="n">
        <v>14.2</v>
      </c>
      <c r="F75" s="8" t="n">
        <f aca="false">E75*1.48</f>
        <v>21.016</v>
      </c>
      <c r="G75" s="8" t="n">
        <f aca="false">F75*1.07</f>
        <v>22.48712</v>
      </c>
    </row>
    <row r="76" customFormat="false" ht="14.25" hidden="false" customHeight="false" outlineLevel="0" collapsed="false">
      <c r="A76" s="6" t="n">
        <v>77</v>
      </c>
      <c r="B76" s="6" t="n">
        <v>2011</v>
      </c>
      <c r="C76" s="6" t="n">
        <v>721</v>
      </c>
      <c r="D76" s="7" t="s">
        <v>81</v>
      </c>
      <c r="E76" s="6" t="n">
        <v>14.03</v>
      </c>
      <c r="F76" s="8" t="n">
        <f aca="false">E76*1.48</f>
        <v>20.7644</v>
      </c>
      <c r="G76" s="8" t="n">
        <f aca="false">F76*1.07</f>
        <v>22.217908</v>
      </c>
    </row>
    <row r="77" customFormat="false" ht="14.25" hidden="false" customHeight="false" outlineLevel="0" collapsed="false">
      <c r="A77" s="6" t="n">
        <v>49</v>
      </c>
      <c r="B77" s="6" t="n">
        <v>2010</v>
      </c>
      <c r="C77" s="6" t="n">
        <v>548</v>
      </c>
      <c r="D77" s="7" t="s">
        <v>82</v>
      </c>
      <c r="E77" s="6" t="n">
        <v>9.99</v>
      </c>
      <c r="F77" s="8" t="n">
        <f aca="false">E77*1.48</f>
        <v>14.7852</v>
      </c>
      <c r="G77" s="8" t="n">
        <f aca="false">F77*1.07</f>
        <v>15.820164</v>
      </c>
    </row>
    <row r="78" customFormat="false" ht="14.25" hidden="false" customHeight="false" outlineLevel="0" collapsed="false">
      <c r="A78" s="6" t="n">
        <v>106</v>
      </c>
      <c r="B78" s="6" t="n">
        <v>2011</v>
      </c>
      <c r="C78" s="6" t="n">
        <v>586</v>
      </c>
      <c r="D78" s="7" t="s">
        <v>83</v>
      </c>
      <c r="E78" s="6" t="n">
        <v>5.08</v>
      </c>
      <c r="F78" s="8" t="n">
        <f aca="false">E78*1.48</f>
        <v>7.5184</v>
      </c>
      <c r="G78" s="8" t="n">
        <f aca="false">F78*1.07</f>
        <v>8.044688</v>
      </c>
    </row>
    <row r="79" customFormat="false" ht="14.25" hidden="false" customHeight="false" outlineLevel="0" collapsed="false">
      <c r="A79" s="6" t="n">
        <v>84</v>
      </c>
      <c r="B79" s="6" t="n">
        <v>2011</v>
      </c>
      <c r="C79" s="6" t="n">
        <v>732</v>
      </c>
      <c r="D79" s="7" t="s">
        <v>84</v>
      </c>
      <c r="E79" s="6" t="n">
        <v>11.07</v>
      </c>
      <c r="F79" s="8" t="n">
        <f aca="false">E79*1.48</f>
        <v>16.3836</v>
      </c>
      <c r="G79" s="8" t="n">
        <f aca="false">F79*1.07</f>
        <v>17.530452</v>
      </c>
    </row>
    <row r="80" customFormat="false" ht="14.25" hidden="false" customHeight="false" outlineLevel="0" collapsed="false">
      <c r="A80" s="6" t="n">
        <v>11</v>
      </c>
      <c r="B80" s="6" t="n">
        <v>2009</v>
      </c>
      <c r="C80" s="6" t="n">
        <v>341</v>
      </c>
      <c r="D80" s="7" t="s">
        <v>85</v>
      </c>
      <c r="E80" s="6" t="n">
        <v>47.03</v>
      </c>
      <c r="F80" s="8" t="n">
        <f aca="false">E80*1.48</f>
        <v>69.6044</v>
      </c>
      <c r="G80" s="8" t="n">
        <f aca="false">F80*1.07</f>
        <v>74.476708</v>
      </c>
    </row>
    <row r="81" customFormat="false" ht="14.25" hidden="false" customHeight="false" outlineLevel="0" collapsed="false">
      <c r="A81" s="6" t="n">
        <v>14</v>
      </c>
      <c r="B81" s="6" t="n">
        <v>2009</v>
      </c>
      <c r="C81" s="6" t="n">
        <v>349</v>
      </c>
      <c r="D81" s="7" t="s">
        <v>86</v>
      </c>
      <c r="E81" s="6" t="n">
        <v>23.52</v>
      </c>
      <c r="F81" s="8" t="n">
        <f aca="false">E81*1.48</f>
        <v>34.8096</v>
      </c>
      <c r="G81" s="8" t="n">
        <f aca="false">F81*1.07</f>
        <v>37.246272</v>
      </c>
    </row>
    <row r="82" customFormat="false" ht="14.25" hidden="false" customHeight="false" outlineLevel="0" collapsed="false">
      <c r="A82" s="6" t="n">
        <v>5</v>
      </c>
      <c r="B82" s="6" t="n">
        <v>2008</v>
      </c>
      <c r="C82" s="6" t="n">
        <v>56</v>
      </c>
      <c r="D82" s="7" t="s">
        <v>87</v>
      </c>
      <c r="E82" s="6" t="n">
        <v>30.41</v>
      </c>
      <c r="F82" s="8" t="n">
        <f aca="false">E82*1.48</f>
        <v>45.0068</v>
      </c>
      <c r="G82" s="8" t="n">
        <f aca="false">F82*1.07</f>
        <v>48.157276</v>
      </c>
    </row>
    <row r="83" customFormat="false" ht="14.25" hidden="false" customHeight="false" outlineLevel="0" collapsed="false">
      <c r="A83" s="6" t="n">
        <v>13</v>
      </c>
      <c r="B83" s="6" t="n">
        <v>2009</v>
      </c>
      <c r="C83" s="6" t="n">
        <v>339</v>
      </c>
      <c r="D83" s="7" t="s">
        <v>88</v>
      </c>
      <c r="E83" s="6" t="n">
        <v>31.68</v>
      </c>
      <c r="F83" s="8" t="n">
        <f aca="false">E83*1.48</f>
        <v>46.8864</v>
      </c>
      <c r="G83" s="8" t="n">
        <f aca="false">F83*1.07</f>
        <v>50.168448</v>
      </c>
    </row>
    <row r="84" customFormat="false" ht="14.25" hidden="false" customHeight="false" outlineLevel="0" collapsed="false">
      <c r="A84" s="6" t="n">
        <v>12</v>
      </c>
      <c r="B84" s="6" t="n">
        <v>2009</v>
      </c>
      <c r="C84" s="6" t="n">
        <v>355</v>
      </c>
      <c r="D84" s="7" t="s">
        <v>89</v>
      </c>
      <c r="E84" s="6" t="n">
        <v>42.09</v>
      </c>
      <c r="F84" s="8" t="n">
        <f aca="false">E84*1.48</f>
        <v>62.2932</v>
      </c>
      <c r="G84" s="8" t="n">
        <f aca="false">F84*1.07</f>
        <v>66.653724</v>
      </c>
    </row>
    <row r="85" customFormat="false" ht="14.25" hidden="false" customHeight="false" outlineLevel="0" collapsed="false">
      <c r="A85" s="6" t="n">
        <v>74</v>
      </c>
      <c r="B85" s="6" t="n">
        <v>2011</v>
      </c>
      <c r="C85" s="6" t="n">
        <v>739</v>
      </c>
      <c r="D85" s="7" t="s">
        <v>90</v>
      </c>
      <c r="E85" s="6" t="n">
        <v>15.45</v>
      </c>
      <c r="F85" s="8" t="n">
        <f aca="false">E85*1.48</f>
        <v>22.866</v>
      </c>
      <c r="G85" s="8" t="n">
        <f aca="false">F85*1.07</f>
        <v>24.46662</v>
      </c>
    </row>
    <row r="86" customFormat="false" ht="14.25" hidden="false" customHeight="false" outlineLevel="0" collapsed="false">
      <c r="A86" s="6" t="n">
        <v>96</v>
      </c>
      <c r="B86" s="6" t="n">
        <v>2011</v>
      </c>
      <c r="C86" s="6" t="n">
        <v>733</v>
      </c>
      <c r="D86" s="7" t="s">
        <v>91</v>
      </c>
      <c r="E86" s="6" t="n">
        <v>7.72</v>
      </c>
      <c r="F86" s="8" t="n">
        <f aca="false">E86*1.48</f>
        <v>11.4256</v>
      </c>
      <c r="G86" s="8" t="n">
        <f aca="false">F86*1.07</f>
        <v>12.225392</v>
      </c>
    </row>
    <row r="87" customFormat="false" ht="14.25" hidden="false" customHeight="false" outlineLevel="0" collapsed="false">
      <c r="A87" s="6" t="n">
        <v>39</v>
      </c>
      <c r="B87" s="6" t="n">
        <v>2010</v>
      </c>
      <c r="C87" s="6" t="n">
        <v>573</v>
      </c>
      <c r="D87" s="7" t="s">
        <v>92</v>
      </c>
      <c r="E87" s="6" t="n">
        <v>13.36</v>
      </c>
      <c r="F87" s="8" t="n">
        <f aca="false">E87*1.48</f>
        <v>19.7728</v>
      </c>
      <c r="G87" s="8" t="n">
        <f aca="false">F87*1.07</f>
        <v>21.156896</v>
      </c>
    </row>
    <row r="88" customFormat="false" ht="14.25" hidden="false" customHeight="false" outlineLevel="0" collapsed="false">
      <c r="A88" s="6" t="n">
        <v>15</v>
      </c>
      <c r="B88" s="6" t="n">
        <v>2009</v>
      </c>
      <c r="C88" s="6" t="n">
        <v>347</v>
      </c>
      <c r="D88" s="7" t="s">
        <v>93</v>
      </c>
      <c r="E88" s="6" t="n">
        <v>22.65</v>
      </c>
      <c r="F88" s="8" t="n">
        <f aca="false">E88*1.48</f>
        <v>33.522</v>
      </c>
      <c r="G88" s="8" t="n">
        <f aca="false">F88*1.07</f>
        <v>35.86854</v>
      </c>
    </row>
    <row r="89" customFormat="false" ht="14.25" hidden="false" customHeight="false" outlineLevel="0" collapsed="false">
      <c r="A89" s="6" t="n">
        <v>45</v>
      </c>
      <c r="B89" s="6" t="n">
        <v>2010</v>
      </c>
      <c r="C89" s="6" t="n">
        <v>373</v>
      </c>
      <c r="D89" s="7" t="s">
        <v>94</v>
      </c>
      <c r="E89" s="6" t="n">
        <v>11.88</v>
      </c>
      <c r="F89" s="8" t="n">
        <f aca="false">E89*1.48</f>
        <v>17.5824</v>
      </c>
      <c r="G89" s="8" t="n">
        <f aca="false">F89*1.07</f>
        <v>18.813168</v>
      </c>
    </row>
    <row r="90" customFormat="false" ht="14.25" hidden="false" customHeight="false" outlineLevel="0" collapsed="false">
      <c r="A90" s="6" t="n">
        <v>35</v>
      </c>
      <c r="B90" s="6" t="n">
        <v>2010</v>
      </c>
      <c r="C90" s="6" t="n">
        <v>379</v>
      </c>
      <c r="D90" s="7" t="s">
        <v>95</v>
      </c>
      <c r="E90" s="6" t="n">
        <v>15.06</v>
      </c>
      <c r="F90" s="8" t="n">
        <f aca="false">E90*1.48</f>
        <v>22.2888</v>
      </c>
      <c r="G90" s="8" t="n">
        <f aca="false">F90*1.07</f>
        <v>23.849016</v>
      </c>
    </row>
    <row r="91" customFormat="false" ht="14.25" hidden="false" customHeight="false" outlineLevel="0" collapsed="false">
      <c r="A91" s="6" t="n">
        <v>6</v>
      </c>
      <c r="B91" s="6" t="n">
        <v>2008</v>
      </c>
      <c r="C91" s="6" t="n">
        <v>329</v>
      </c>
      <c r="D91" s="7" t="s">
        <v>96</v>
      </c>
      <c r="E91" s="6" t="n">
        <v>30.18</v>
      </c>
      <c r="F91" s="8" t="n">
        <f aca="false">E91*1.48</f>
        <v>44.6664</v>
      </c>
      <c r="G91" s="8" t="n">
        <f aca="false">F91*1.07</f>
        <v>47.793048</v>
      </c>
    </row>
    <row r="92" customFormat="false" ht="14.25" hidden="false" customHeight="false" outlineLevel="0" collapsed="false">
      <c r="A92" s="6" t="n">
        <v>46</v>
      </c>
      <c r="B92" s="6" t="n">
        <v>2010</v>
      </c>
      <c r="C92" s="6" t="n">
        <v>369</v>
      </c>
      <c r="D92" s="7" t="s">
        <v>97</v>
      </c>
      <c r="E92" s="6" t="n">
        <v>11.52</v>
      </c>
      <c r="F92" s="8" t="n">
        <f aca="false">E92*1.48</f>
        <v>17.0496</v>
      </c>
      <c r="G92" s="8" t="n">
        <f aca="false">F92*1.07</f>
        <v>18.243072</v>
      </c>
    </row>
    <row r="93" customFormat="false" ht="14.25" hidden="false" customHeight="false" outlineLevel="0" collapsed="false">
      <c r="A93" s="6" t="n">
        <v>85</v>
      </c>
      <c r="B93" s="6" t="n">
        <v>2011</v>
      </c>
      <c r="C93" s="6" t="n">
        <v>734</v>
      </c>
      <c r="D93" s="7" t="s">
        <v>98</v>
      </c>
      <c r="E93" s="6" t="n">
        <v>10.77</v>
      </c>
      <c r="F93" s="8" t="n">
        <f aca="false">E93*1.48</f>
        <v>15.9396</v>
      </c>
      <c r="G93" s="8" t="n">
        <f aca="false">F93*1.07</f>
        <v>17.055372</v>
      </c>
    </row>
    <row r="94" customFormat="false" ht="14.25" hidden="false" customHeight="false" outlineLevel="0" collapsed="false">
      <c r="A94" s="6" t="n">
        <v>22</v>
      </c>
      <c r="B94" s="6" t="n">
        <v>2010</v>
      </c>
      <c r="C94" s="6" t="n">
        <v>385</v>
      </c>
      <c r="D94" s="7" t="s">
        <v>99</v>
      </c>
      <c r="E94" s="6" t="n">
        <v>25.69</v>
      </c>
      <c r="F94" s="8" t="n">
        <f aca="false">E94*1.48</f>
        <v>38.0212</v>
      </c>
      <c r="G94" s="8" t="n">
        <f aca="false">F94*1.07</f>
        <v>40.682684</v>
      </c>
    </row>
    <row r="95" customFormat="false" ht="14.25" hidden="false" customHeight="false" outlineLevel="0" collapsed="false">
      <c r="A95" s="6" t="n">
        <v>44</v>
      </c>
      <c r="B95" s="6" t="n">
        <v>2010</v>
      </c>
      <c r="C95" s="6" t="n">
        <v>516</v>
      </c>
      <c r="D95" s="7" t="s">
        <v>100</v>
      </c>
      <c r="E95" s="6" t="n">
        <v>12.23</v>
      </c>
      <c r="F95" s="8" t="n">
        <f aca="false">E95*1.48</f>
        <v>18.1004</v>
      </c>
      <c r="G95" s="8" t="n">
        <f aca="false">F95*1.07</f>
        <v>19.367428</v>
      </c>
    </row>
    <row r="96" customFormat="false" ht="14.25" hidden="false" customHeight="false" outlineLevel="0" collapsed="false">
      <c r="A96" s="6" t="n">
        <v>60</v>
      </c>
      <c r="B96" s="6" t="n">
        <v>2010</v>
      </c>
      <c r="C96" s="6" t="n">
        <v>576</v>
      </c>
      <c r="D96" s="7" t="s">
        <v>101</v>
      </c>
      <c r="E96" s="6" t="n">
        <v>6.27</v>
      </c>
      <c r="F96" s="8" t="n">
        <f aca="false">E96*1.48</f>
        <v>9.2796</v>
      </c>
      <c r="G96" s="8" t="n">
        <f aca="false">F96*1.07</f>
        <v>9.929172</v>
      </c>
    </row>
    <row r="97" customFormat="false" ht="14.25" hidden="false" customHeight="false" outlineLevel="0" collapsed="false">
      <c r="A97" s="6" t="n">
        <v>103</v>
      </c>
      <c r="B97" s="6" t="n">
        <v>2011</v>
      </c>
      <c r="C97" s="6" t="n">
        <v>595</v>
      </c>
      <c r="D97" s="7" t="s">
        <v>102</v>
      </c>
      <c r="E97" s="6" t="n">
        <v>5.71</v>
      </c>
      <c r="F97" s="8" t="n">
        <f aca="false">E97*1.48</f>
        <v>8.4508</v>
      </c>
      <c r="G97" s="8" t="n">
        <f aca="false">F97*1.07</f>
        <v>9.042356</v>
      </c>
    </row>
    <row r="98" customFormat="false" ht="14.25" hidden="false" customHeight="false" outlineLevel="0" collapsed="false">
      <c r="A98" s="6" t="n">
        <v>89</v>
      </c>
      <c r="B98" s="6" t="n">
        <v>2011</v>
      </c>
      <c r="C98" s="6" t="n">
        <v>714</v>
      </c>
      <c r="D98" s="7" t="s">
        <v>103</v>
      </c>
      <c r="E98" s="6" t="n">
        <v>10.06</v>
      </c>
      <c r="F98" s="8" t="n">
        <f aca="false">E98*1.48</f>
        <v>14.8888</v>
      </c>
      <c r="G98" s="8" t="n">
        <f aca="false">F98*1.07</f>
        <v>15.931016</v>
      </c>
    </row>
    <row r="99" customFormat="false" ht="14.25" hidden="false" customHeight="false" outlineLevel="0" collapsed="false">
      <c r="A99" s="6" t="n">
        <v>43</v>
      </c>
      <c r="B99" s="6" t="n">
        <v>2010</v>
      </c>
      <c r="C99" s="6" t="n">
        <v>513</v>
      </c>
      <c r="D99" s="7" t="s">
        <v>104</v>
      </c>
      <c r="E99" s="6" t="n">
        <v>13.12</v>
      </c>
      <c r="F99" s="8" t="n">
        <f aca="false">E99*1.48</f>
        <v>19.4176</v>
      </c>
      <c r="G99" s="8" t="n">
        <f aca="false">F99*1.07</f>
        <v>20.776832</v>
      </c>
    </row>
    <row r="100" customFormat="false" ht="14.25" hidden="false" customHeight="false" outlineLevel="0" collapsed="false">
      <c r="A100" s="6" t="n">
        <v>81</v>
      </c>
      <c r="B100" s="6" t="n">
        <v>2011</v>
      </c>
      <c r="C100" s="6" t="n">
        <v>702</v>
      </c>
      <c r="D100" s="7" t="s">
        <v>105</v>
      </c>
      <c r="E100" s="6" t="n">
        <v>11.83</v>
      </c>
      <c r="F100" s="8" t="n">
        <f aca="false">E100*1.48</f>
        <v>17.5084</v>
      </c>
      <c r="G100" s="8" t="n">
        <f aca="false">F100*1.07</f>
        <v>18.733988</v>
      </c>
    </row>
    <row r="101" customFormat="false" ht="14.25" hidden="false" customHeight="false" outlineLevel="0" collapsed="false">
      <c r="A101" s="6" t="n">
        <v>2</v>
      </c>
      <c r="B101" s="6" t="n">
        <v>2008</v>
      </c>
      <c r="C101" s="6" t="n">
        <v>311</v>
      </c>
      <c r="D101" s="7" t="s">
        <v>106</v>
      </c>
      <c r="E101" s="6" t="n">
        <v>76.18</v>
      </c>
      <c r="F101" s="8" t="n">
        <f aca="false">E101*1.48</f>
        <v>112.7464</v>
      </c>
      <c r="G101" s="8" t="n">
        <f aca="false">F101*1.07</f>
        <v>120.638648</v>
      </c>
    </row>
    <row r="102" customFormat="false" ht="14.25" hidden="false" customHeight="false" outlineLevel="0" collapsed="false">
      <c r="A102" s="6" t="n">
        <v>98</v>
      </c>
      <c r="B102" s="6" t="n">
        <v>2011</v>
      </c>
      <c r="C102" s="6" t="n">
        <v>709</v>
      </c>
      <c r="D102" s="7" t="s">
        <v>107</v>
      </c>
      <c r="E102" s="6" t="n">
        <v>7.49</v>
      </c>
      <c r="F102" s="8" t="n">
        <f aca="false">E102*1.48</f>
        <v>11.0852</v>
      </c>
      <c r="G102" s="8" t="n">
        <f aca="false">F102*1.07</f>
        <v>11.861164</v>
      </c>
    </row>
    <row r="103" customFormat="false" ht="14.25" hidden="false" customHeight="false" outlineLevel="0" collapsed="false">
      <c r="A103" s="6" t="n">
        <v>75</v>
      </c>
      <c r="B103" s="6" t="n">
        <v>2011</v>
      </c>
      <c r="C103" s="6" t="n">
        <v>730</v>
      </c>
      <c r="D103" s="7" t="s">
        <v>108</v>
      </c>
      <c r="E103" s="6" t="n">
        <v>14.41</v>
      </c>
      <c r="F103" s="8" t="n">
        <f aca="false">E103*1.48</f>
        <v>21.3268</v>
      </c>
      <c r="G103" s="8" t="n">
        <f aca="false">F103*1.07</f>
        <v>22.819676</v>
      </c>
    </row>
    <row r="104" customFormat="false" ht="14.25" hidden="false" customHeight="false" outlineLevel="0" collapsed="false">
      <c r="A104" s="6" t="n">
        <v>110</v>
      </c>
      <c r="B104" s="6" t="n">
        <v>2011</v>
      </c>
      <c r="C104" s="6" t="n">
        <v>597</v>
      </c>
      <c r="D104" s="7" t="s">
        <v>109</v>
      </c>
      <c r="E104" s="6" t="n">
        <v>4.65</v>
      </c>
      <c r="F104" s="8" t="n">
        <f aca="false">E104*1.48</f>
        <v>6.882</v>
      </c>
      <c r="G104" s="8" t="n">
        <f aca="false">F104*1.07</f>
        <v>7.36374</v>
      </c>
    </row>
    <row r="105" customFormat="false" ht="14.25" hidden="false" customHeight="false" outlineLevel="0" collapsed="false">
      <c r="A105" s="6" t="n">
        <v>29</v>
      </c>
      <c r="B105" s="6" t="n">
        <v>2010</v>
      </c>
      <c r="C105" s="6" t="n">
        <v>518</v>
      </c>
      <c r="D105" s="7" t="s">
        <v>110</v>
      </c>
      <c r="E105" s="6" t="n">
        <v>17.31</v>
      </c>
      <c r="F105" s="8" t="n">
        <f aca="false">E105*1.48</f>
        <v>25.6188</v>
      </c>
      <c r="G105" s="8" t="n">
        <f aca="false">F105*1.07</f>
        <v>27.412116</v>
      </c>
    </row>
    <row r="106" customFormat="false" ht="14.25" hidden="false" customHeight="false" outlineLevel="0" collapsed="false">
      <c r="A106" s="6" t="n">
        <v>25</v>
      </c>
      <c r="B106" s="6" t="n">
        <v>2010</v>
      </c>
      <c r="C106" s="6" t="n">
        <v>514</v>
      </c>
      <c r="D106" s="7" t="s">
        <v>111</v>
      </c>
      <c r="E106" s="6" t="n">
        <v>20.29</v>
      </c>
      <c r="F106" s="8" t="n">
        <f aca="false">E106*1.48</f>
        <v>30.0292</v>
      </c>
      <c r="G106" s="8" t="n">
        <f aca="false">F106*1.07</f>
        <v>32.131244</v>
      </c>
    </row>
    <row r="107" customFormat="false" ht="14.25" hidden="false" customHeight="false" outlineLevel="0" collapsed="false">
      <c r="A107" s="6" t="n">
        <v>55</v>
      </c>
      <c r="B107" s="6" t="n">
        <v>2010</v>
      </c>
      <c r="C107" s="6" t="n">
        <v>574</v>
      </c>
      <c r="D107" s="7" t="s">
        <v>112</v>
      </c>
      <c r="E107" s="6" t="n">
        <v>7.48</v>
      </c>
      <c r="F107" s="8" t="n">
        <f aca="false">E107*1.48</f>
        <v>11.0704</v>
      </c>
      <c r="G107" s="8" t="n">
        <f aca="false">F107*1.07</f>
        <v>11.845328</v>
      </c>
    </row>
    <row r="108" customFormat="false" ht="14.25" hidden="false" customHeight="false" outlineLevel="0" collapsed="false">
      <c r="A108" s="6" t="n">
        <v>87</v>
      </c>
      <c r="B108" s="6" t="n">
        <v>2011</v>
      </c>
      <c r="C108" s="6" t="n">
        <v>588</v>
      </c>
      <c r="D108" s="7" t="s">
        <v>113</v>
      </c>
      <c r="E108" s="6" t="n">
        <v>10.73</v>
      </c>
      <c r="F108" s="8" t="n">
        <f aca="false">E108*1.48</f>
        <v>15.8804</v>
      </c>
      <c r="G108" s="8" t="n">
        <f aca="false">F108*1.07</f>
        <v>16.992028</v>
      </c>
    </row>
    <row r="109" customFormat="false" ht="14.25" hidden="false" customHeight="false" outlineLevel="0" collapsed="false">
      <c r="A109" s="6" t="n">
        <v>34</v>
      </c>
      <c r="B109" s="6" t="n">
        <v>2010</v>
      </c>
      <c r="C109" s="6" t="n">
        <v>387</v>
      </c>
      <c r="D109" s="7" t="s">
        <v>114</v>
      </c>
      <c r="E109" s="6" t="n">
        <v>15.08</v>
      </c>
      <c r="F109" s="8" t="n">
        <f aca="false">E109*1.48</f>
        <v>22.3184</v>
      </c>
      <c r="G109" s="8" t="n">
        <f aca="false">F109*1.07</f>
        <v>23.880688</v>
      </c>
    </row>
    <row r="110" customFormat="false" ht="14.25" hidden="false" customHeight="false" outlineLevel="0" collapsed="false">
      <c r="A110" s="6" t="n">
        <v>36</v>
      </c>
      <c r="B110" s="6" t="n">
        <v>2010</v>
      </c>
      <c r="C110" s="6" t="n">
        <v>377</v>
      </c>
      <c r="D110" s="7" t="s">
        <v>115</v>
      </c>
      <c r="E110" s="6" t="n">
        <v>13.83</v>
      </c>
      <c r="F110" s="8" t="n">
        <f aca="false">E110*1.48</f>
        <v>20.4684</v>
      </c>
      <c r="G110" s="8" t="n">
        <f aca="false">F110*1.07</f>
        <v>21.901188</v>
      </c>
    </row>
    <row r="111" customFormat="false" ht="14.25" hidden="false" customHeight="false" outlineLevel="0" collapsed="false">
      <c r="A111" s="6" t="n">
        <v>48</v>
      </c>
      <c r="B111" s="6" t="n">
        <v>2010</v>
      </c>
      <c r="C111" s="6" t="n">
        <v>371</v>
      </c>
      <c r="D111" s="7" t="s">
        <v>116</v>
      </c>
      <c r="E111" s="6" t="n">
        <v>10.37</v>
      </c>
      <c r="F111" s="8" t="n">
        <f aca="false">E111*1.48</f>
        <v>15.3476</v>
      </c>
      <c r="G111" s="8" t="n">
        <f aca="false">F111*1.07</f>
        <v>16.421932</v>
      </c>
    </row>
    <row r="112" customFormat="false" ht="14.25" hidden="false" customHeight="false" outlineLevel="0" collapsed="false">
      <c r="A112" s="6" t="n">
        <v>8</v>
      </c>
      <c r="B112" s="6" t="n">
        <v>2008</v>
      </c>
      <c r="C112" s="6" t="n">
        <v>58</v>
      </c>
      <c r="D112" s="7" t="s">
        <v>117</v>
      </c>
      <c r="E112" s="6" t="n">
        <v>20.31</v>
      </c>
      <c r="F112" s="8" t="n">
        <f aca="false">E112*1.48</f>
        <v>30.0588</v>
      </c>
      <c r="G112" s="8" t="n">
        <f aca="false">F112*1.07</f>
        <v>32.162916</v>
      </c>
    </row>
    <row r="113" customFormat="false" ht="14.25" hidden="false" customHeight="false" outlineLevel="0" collapsed="false">
      <c r="A113" s="6" t="n">
        <v>63</v>
      </c>
      <c r="B113" s="6" t="n">
        <v>2010</v>
      </c>
      <c r="C113" s="6" t="n">
        <v>393</v>
      </c>
      <c r="D113" s="7" t="s">
        <v>118</v>
      </c>
      <c r="E113" s="6" t="n">
        <v>5.64</v>
      </c>
      <c r="F113" s="8" t="n">
        <f aca="false">E113*1.48</f>
        <v>8.3472</v>
      </c>
      <c r="G113" s="8" t="n">
        <f aca="false">F113*1.07</f>
        <v>8.931504</v>
      </c>
    </row>
    <row r="114" customFormat="false" ht="14.25" hidden="false" customHeight="false" outlineLevel="0" collapsed="false">
      <c r="A114" s="6" t="n">
        <v>30</v>
      </c>
      <c r="B114" s="6" t="n">
        <v>2010</v>
      </c>
      <c r="C114" s="6" t="n">
        <v>359</v>
      </c>
      <c r="D114" s="7" t="s">
        <v>119</v>
      </c>
      <c r="E114" s="6" t="n">
        <v>17.07</v>
      </c>
      <c r="F114" s="8" t="n">
        <f aca="false">E114*1.48</f>
        <v>25.2636</v>
      </c>
      <c r="G114" s="8" t="n">
        <f aca="false">F114*1.07</f>
        <v>27.032052</v>
      </c>
    </row>
    <row r="115" customFormat="false" ht="14.25" hidden="false" customHeight="false" outlineLevel="0" collapsed="false">
      <c r="A115" s="9"/>
      <c r="B115" s="10" t="s">
        <v>120</v>
      </c>
      <c r="C115" s="10"/>
      <c r="D115" s="11"/>
      <c r="E115" s="10" t="n">
        <v>2027.5</v>
      </c>
      <c r="F115" s="12" t="n">
        <f aca="false">SUM(F2:F114)</f>
        <v>3000.6704</v>
      </c>
      <c r="G115" s="12" t="n">
        <f aca="false">SUM(G2:G114)</f>
        <v>3210.717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6.62"/>
    <col collapsed="false" customWidth="true" hidden="false" outlineLevel="0" max="4" min="4" style="0" width="26.87"/>
    <col collapsed="false" customWidth="true" hidden="false" outlineLevel="0" max="6" min="6" style="1" width="7.74"/>
    <col collapsed="false" customWidth="true" hidden="false" outlineLevel="0" max="7" min="7" style="0" width="7.24"/>
  </cols>
  <sheetData>
    <row r="1" customFormat="false" ht="20.25" hidden="false" customHeight="false" outlineLevel="0" collapsed="false">
      <c r="A1" s="11"/>
      <c r="B1" s="10"/>
      <c r="C1" s="13"/>
      <c r="D1" s="13" t="s">
        <v>121</v>
      </c>
      <c r="E1" s="13"/>
      <c r="F1" s="12"/>
      <c r="G1" s="14"/>
    </row>
    <row r="2" s="5" customFormat="true" ht="36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3" t="s">
        <v>6</v>
      </c>
    </row>
    <row r="3" customFormat="false" ht="14.25" hidden="false" customHeight="false" outlineLevel="0" collapsed="false">
      <c r="A3" s="6" t="n">
        <v>1</v>
      </c>
      <c r="B3" s="6" t="n">
        <v>2008</v>
      </c>
      <c r="C3" s="6" t="n">
        <v>307</v>
      </c>
      <c r="D3" s="7" t="s">
        <v>73</v>
      </c>
      <c r="E3" s="6" t="n">
        <v>219.32</v>
      </c>
      <c r="F3" s="8" t="n">
        <f aca="false">E3*1.48</f>
        <v>324.5936</v>
      </c>
      <c r="G3" s="8" t="n">
        <f aca="false">F3*1.07</f>
        <v>347.315152</v>
      </c>
    </row>
    <row r="4" customFormat="false" ht="14.25" hidden="false" customHeight="false" outlineLevel="0" collapsed="false">
      <c r="A4" s="6" t="n">
        <v>2</v>
      </c>
      <c r="B4" s="6" t="n">
        <v>2008</v>
      </c>
      <c r="C4" s="6" t="n">
        <v>311</v>
      </c>
      <c r="D4" s="7" t="s">
        <v>106</v>
      </c>
      <c r="E4" s="6" t="n">
        <v>76.18</v>
      </c>
      <c r="F4" s="8" t="n">
        <f aca="false">E4*1.48</f>
        <v>112.7464</v>
      </c>
      <c r="G4" s="8" t="n">
        <f aca="false">F4*1.07</f>
        <v>120.638648</v>
      </c>
    </row>
    <row r="5" customFormat="false" ht="14.25" hidden="false" customHeight="false" outlineLevel="0" collapsed="false">
      <c r="A5" s="6" t="n">
        <v>3</v>
      </c>
      <c r="B5" s="6" t="n">
        <v>2008</v>
      </c>
      <c r="C5" s="6" t="n">
        <v>52</v>
      </c>
      <c r="D5" s="7" t="s">
        <v>19</v>
      </c>
      <c r="E5" s="6" t="n">
        <v>54.09</v>
      </c>
      <c r="F5" s="8" t="n">
        <f aca="false">E5*1.48</f>
        <v>80.0532</v>
      </c>
      <c r="G5" s="8" t="n">
        <f aca="false">F5*1.07</f>
        <v>85.656924</v>
      </c>
    </row>
    <row r="6" customFormat="false" ht="14.25" hidden="false" customHeight="false" outlineLevel="0" collapsed="false">
      <c r="A6" s="6" t="n">
        <v>4</v>
      </c>
      <c r="B6" s="6" t="n">
        <v>2008</v>
      </c>
      <c r="C6" s="6" t="n">
        <v>54</v>
      </c>
      <c r="D6" s="7" t="s">
        <v>51</v>
      </c>
      <c r="E6" s="6" t="n">
        <v>32.05</v>
      </c>
      <c r="F6" s="8" t="n">
        <f aca="false">E6*1.48</f>
        <v>47.434</v>
      </c>
      <c r="G6" s="8" t="n">
        <f aca="false">F6*1.07</f>
        <v>50.75438</v>
      </c>
    </row>
    <row r="7" customFormat="false" ht="14.25" hidden="false" customHeight="false" outlineLevel="0" collapsed="false">
      <c r="A7" s="6" t="n">
        <v>5</v>
      </c>
      <c r="B7" s="6" t="n">
        <v>2008</v>
      </c>
      <c r="C7" s="6" t="n">
        <v>56</v>
      </c>
      <c r="D7" s="7" t="s">
        <v>87</v>
      </c>
      <c r="E7" s="6" t="n">
        <v>30.41</v>
      </c>
      <c r="F7" s="8" t="n">
        <f aca="false">E7*1.48</f>
        <v>45.0068</v>
      </c>
      <c r="G7" s="8" t="n">
        <f aca="false">F7*1.07</f>
        <v>48.157276</v>
      </c>
    </row>
    <row r="8" customFormat="false" ht="14.25" hidden="false" customHeight="false" outlineLevel="0" collapsed="false">
      <c r="A8" s="6" t="n">
        <v>6</v>
      </c>
      <c r="B8" s="6" t="n">
        <v>2008</v>
      </c>
      <c r="C8" s="6" t="n">
        <v>329</v>
      </c>
      <c r="D8" s="7" t="s">
        <v>96</v>
      </c>
      <c r="E8" s="6" t="n">
        <v>30.18</v>
      </c>
      <c r="F8" s="8" t="n">
        <f aca="false">E8*1.48</f>
        <v>44.6664</v>
      </c>
      <c r="G8" s="8" t="n">
        <f aca="false">F8*1.07</f>
        <v>47.793048</v>
      </c>
    </row>
    <row r="9" customFormat="false" ht="14.25" hidden="false" customHeight="false" outlineLevel="0" collapsed="false">
      <c r="A9" s="6" t="n">
        <v>7</v>
      </c>
      <c r="B9" s="6" t="n">
        <v>2008</v>
      </c>
      <c r="C9" s="6" t="n">
        <v>308</v>
      </c>
      <c r="D9" s="7" t="s">
        <v>49</v>
      </c>
      <c r="E9" s="6" t="n">
        <v>25.17</v>
      </c>
      <c r="F9" s="8" t="n">
        <f aca="false">E9*1.48</f>
        <v>37.2516</v>
      </c>
      <c r="G9" s="8" t="n">
        <f aca="false">F9*1.07</f>
        <v>39.859212</v>
      </c>
    </row>
    <row r="10" customFormat="false" ht="14.25" hidden="false" customHeight="false" outlineLevel="0" collapsed="false">
      <c r="A10" s="6" t="n">
        <v>8</v>
      </c>
      <c r="B10" s="6" t="n">
        <v>2008</v>
      </c>
      <c r="C10" s="6" t="n">
        <v>58</v>
      </c>
      <c r="D10" s="7" t="s">
        <v>117</v>
      </c>
      <c r="E10" s="6" t="n">
        <v>20.31</v>
      </c>
      <c r="F10" s="8" t="n">
        <f aca="false">E10*1.48</f>
        <v>30.0588</v>
      </c>
      <c r="G10" s="8" t="n">
        <f aca="false">F10*1.07</f>
        <v>32.162916</v>
      </c>
    </row>
    <row r="11" customFormat="false" ht="14.25" hidden="false" customHeight="false" outlineLevel="0" collapsed="false">
      <c r="A11" s="6" t="n">
        <v>9</v>
      </c>
      <c r="B11" s="6" t="n">
        <v>2009</v>
      </c>
      <c r="C11" s="6" t="n">
        <v>337</v>
      </c>
      <c r="D11" s="7" t="s">
        <v>53</v>
      </c>
      <c r="E11" s="6" t="n">
        <v>60.08</v>
      </c>
      <c r="F11" s="8" t="n">
        <f aca="false">E11*1.48</f>
        <v>88.9184</v>
      </c>
      <c r="G11" s="8" t="n">
        <f aca="false">F11*1.07</f>
        <v>95.142688</v>
      </c>
    </row>
    <row r="12" customFormat="false" ht="14.25" hidden="false" customHeight="false" outlineLevel="0" collapsed="false">
      <c r="A12" s="6" t="n">
        <v>10</v>
      </c>
      <c r="B12" s="6" t="n">
        <v>2009</v>
      </c>
      <c r="C12" s="6" t="n">
        <v>343</v>
      </c>
      <c r="D12" s="7" t="s">
        <v>48</v>
      </c>
      <c r="E12" s="6" t="n">
        <v>51.08</v>
      </c>
      <c r="F12" s="8" t="n">
        <f aca="false">E12*1.48</f>
        <v>75.5984</v>
      </c>
      <c r="G12" s="8" t="n">
        <f aca="false">F12*1.07</f>
        <v>80.890288</v>
      </c>
    </row>
    <row r="13" customFormat="false" ht="14.25" hidden="false" customHeight="false" outlineLevel="0" collapsed="false">
      <c r="A13" s="6" t="n">
        <v>11</v>
      </c>
      <c r="B13" s="6" t="n">
        <v>2009</v>
      </c>
      <c r="C13" s="6" t="n">
        <v>341</v>
      </c>
      <c r="D13" s="7" t="s">
        <v>85</v>
      </c>
      <c r="E13" s="6" t="n">
        <v>47.03</v>
      </c>
      <c r="F13" s="8" t="n">
        <f aca="false">E13*1.48</f>
        <v>69.6044</v>
      </c>
      <c r="G13" s="8" t="n">
        <f aca="false">F13*1.07</f>
        <v>74.476708</v>
      </c>
    </row>
    <row r="14" customFormat="false" ht="14.25" hidden="false" customHeight="false" outlineLevel="0" collapsed="false">
      <c r="A14" s="6" t="n">
        <v>12</v>
      </c>
      <c r="B14" s="6" t="n">
        <v>2009</v>
      </c>
      <c r="C14" s="6" t="n">
        <v>355</v>
      </c>
      <c r="D14" s="7" t="s">
        <v>89</v>
      </c>
      <c r="E14" s="6" t="n">
        <v>42.09</v>
      </c>
      <c r="F14" s="8" t="n">
        <f aca="false">E14*1.48</f>
        <v>62.2932</v>
      </c>
      <c r="G14" s="8" t="n">
        <f aca="false">F14*1.07</f>
        <v>66.653724</v>
      </c>
    </row>
    <row r="15" customFormat="false" ht="14.25" hidden="false" customHeight="false" outlineLevel="0" collapsed="false">
      <c r="A15" s="6" t="n">
        <v>13</v>
      </c>
      <c r="B15" s="6" t="n">
        <v>2009</v>
      </c>
      <c r="C15" s="6" t="n">
        <v>339</v>
      </c>
      <c r="D15" s="7" t="s">
        <v>88</v>
      </c>
      <c r="E15" s="6" t="n">
        <v>31.68</v>
      </c>
      <c r="F15" s="8" t="n">
        <f aca="false">E15*1.48</f>
        <v>46.8864</v>
      </c>
      <c r="G15" s="8" t="n">
        <f aca="false">F15*1.07</f>
        <v>50.168448</v>
      </c>
    </row>
    <row r="16" customFormat="false" ht="14.25" hidden="false" customHeight="false" outlineLevel="0" collapsed="false">
      <c r="A16" s="6" t="n">
        <v>14</v>
      </c>
      <c r="B16" s="6" t="n">
        <v>2009</v>
      </c>
      <c r="C16" s="6" t="n">
        <v>349</v>
      </c>
      <c r="D16" s="7" t="s">
        <v>86</v>
      </c>
      <c r="E16" s="6" t="n">
        <v>23.52</v>
      </c>
      <c r="F16" s="8" t="n">
        <f aca="false">E16*1.48</f>
        <v>34.8096</v>
      </c>
      <c r="G16" s="8" t="n">
        <f aca="false">F16*1.07</f>
        <v>37.246272</v>
      </c>
    </row>
    <row r="17" customFormat="false" ht="14.25" hidden="false" customHeight="false" outlineLevel="0" collapsed="false">
      <c r="A17" s="6" t="n">
        <v>15</v>
      </c>
      <c r="B17" s="6" t="n">
        <v>2009</v>
      </c>
      <c r="C17" s="6" t="n">
        <v>347</v>
      </c>
      <c r="D17" s="7" t="s">
        <v>93</v>
      </c>
      <c r="E17" s="6" t="n">
        <v>22.65</v>
      </c>
      <c r="F17" s="8" t="n">
        <f aca="false">E17*1.48</f>
        <v>33.522</v>
      </c>
      <c r="G17" s="8" t="n">
        <f aca="false">F17*1.07</f>
        <v>35.86854</v>
      </c>
    </row>
    <row r="18" customFormat="false" ht="14.25" hidden="false" customHeight="false" outlineLevel="0" collapsed="false">
      <c r="A18" s="6" t="n">
        <v>16</v>
      </c>
      <c r="B18" s="6" t="n">
        <v>2009</v>
      </c>
      <c r="C18" s="6" t="n">
        <v>351</v>
      </c>
      <c r="D18" s="7" t="s">
        <v>40</v>
      </c>
      <c r="E18" s="6" t="n">
        <v>19.7</v>
      </c>
      <c r="F18" s="8" t="n">
        <f aca="false">E18*1.48</f>
        <v>29.156</v>
      </c>
      <c r="G18" s="8" t="n">
        <f aca="false">F18*1.07</f>
        <v>31.19692</v>
      </c>
    </row>
    <row r="19" customFormat="false" ht="14.25" hidden="false" customHeight="false" outlineLevel="0" collapsed="false">
      <c r="A19" s="6" t="n">
        <v>17</v>
      </c>
      <c r="B19" s="6" t="n">
        <v>2009</v>
      </c>
      <c r="C19" s="6" t="n">
        <v>357</v>
      </c>
      <c r="D19" s="7" t="s">
        <v>79</v>
      </c>
      <c r="E19" s="6" t="n">
        <v>18.47</v>
      </c>
      <c r="F19" s="8" t="n">
        <f aca="false">E19*1.48</f>
        <v>27.3356</v>
      </c>
      <c r="G19" s="8" t="n">
        <f aca="false">F19*1.07</f>
        <v>29.249092</v>
      </c>
    </row>
    <row r="20" customFormat="false" ht="14.25" hidden="false" customHeight="false" outlineLevel="0" collapsed="false">
      <c r="A20" s="6" t="n">
        <v>18</v>
      </c>
      <c r="B20" s="6" t="n">
        <v>2010</v>
      </c>
      <c r="C20" s="6" t="n">
        <v>571</v>
      </c>
      <c r="D20" s="7" t="s">
        <v>43</v>
      </c>
      <c r="E20" s="6" t="n">
        <v>41.15</v>
      </c>
      <c r="F20" s="8" t="n">
        <f aca="false">E20*1.48</f>
        <v>60.902</v>
      </c>
      <c r="G20" s="8" t="n">
        <f aca="false">F20*1.07</f>
        <v>65.16514</v>
      </c>
    </row>
    <row r="21" customFormat="false" ht="14.25" hidden="false" customHeight="false" outlineLevel="0" collapsed="false">
      <c r="A21" s="6" t="n">
        <v>19</v>
      </c>
      <c r="B21" s="6" t="n">
        <v>2010</v>
      </c>
      <c r="C21" s="6" t="n">
        <v>541</v>
      </c>
      <c r="D21" s="7" t="s">
        <v>42</v>
      </c>
      <c r="E21" s="6" t="n">
        <v>32.34</v>
      </c>
      <c r="F21" s="8" t="n">
        <f aca="false">E21*1.48</f>
        <v>47.8632</v>
      </c>
      <c r="G21" s="8" t="n">
        <f aca="false">F21*1.07</f>
        <v>51.213624</v>
      </c>
    </row>
    <row r="22" customFormat="false" ht="14.25" hidden="false" customHeight="false" outlineLevel="0" collapsed="false">
      <c r="A22" s="6" t="n">
        <v>20</v>
      </c>
      <c r="B22" s="6" t="n">
        <v>2010</v>
      </c>
      <c r="C22" s="6" t="n">
        <v>365</v>
      </c>
      <c r="D22" s="7" t="s">
        <v>47</v>
      </c>
      <c r="E22" s="6" t="n">
        <v>29.65</v>
      </c>
      <c r="F22" s="8" t="n">
        <f aca="false">E22*1.48</f>
        <v>43.882</v>
      </c>
      <c r="G22" s="8" t="n">
        <f aca="false">F22*1.07</f>
        <v>46.95374</v>
      </c>
    </row>
    <row r="23" customFormat="false" ht="14.25" hidden="false" customHeight="false" outlineLevel="0" collapsed="false">
      <c r="A23" s="6" t="n">
        <v>21</v>
      </c>
      <c r="B23" s="6" t="n">
        <v>2010</v>
      </c>
      <c r="C23" s="6" t="n">
        <v>391</v>
      </c>
      <c r="D23" s="7" t="s">
        <v>61</v>
      </c>
      <c r="E23" s="6" t="n">
        <v>26.71</v>
      </c>
      <c r="F23" s="8" t="n">
        <f aca="false">E23*1.48</f>
        <v>39.5308</v>
      </c>
      <c r="G23" s="8" t="n">
        <f aca="false">F23*1.07</f>
        <v>42.297956</v>
      </c>
    </row>
    <row r="24" customFormat="false" ht="14.25" hidden="false" customHeight="false" outlineLevel="0" collapsed="false">
      <c r="A24" s="6" t="n">
        <v>22</v>
      </c>
      <c r="B24" s="6" t="n">
        <v>2010</v>
      </c>
      <c r="C24" s="6" t="n">
        <v>385</v>
      </c>
      <c r="D24" s="7" t="s">
        <v>99</v>
      </c>
      <c r="E24" s="6" t="n">
        <v>25.69</v>
      </c>
      <c r="F24" s="8" t="n">
        <f aca="false">E24*1.48</f>
        <v>38.0212</v>
      </c>
      <c r="G24" s="8" t="n">
        <f aca="false">F24*1.07</f>
        <v>40.682684</v>
      </c>
    </row>
    <row r="25" customFormat="false" ht="14.25" hidden="false" customHeight="false" outlineLevel="0" collapsed="false">
      <c r="A25" s="6" t="n">
        <v>23</v>
      </c>
      <c r="B25" s="6" t="n">
        <v>2010</v>
      </c>
      <c r="C25" s="6" t="n">
        <v>367</v>
      </c>
      <c r="D25" s="7" t="s">
        <v>54</v>
      </c>
      <c r="E25" s="6" t="n">
        <v>24.04</v>
      </c>
      <c r="F25" s="8" t="n">
        <f aca="false">E25*1.48</f>
        <v>35.5792</v>
      </c>
      <c r="G25" s="8" t="n">
        <f aca="false">F25*1.07</f>
        <v>38.069744</v>
      </c>
    </row>
    <row r="26" customFormat="false" ht="14.25" hidden="false" customHeight="false" outlineLevel="0" collapsed="false">
      <c r="A26" s="6" t="n">
        <v>24</v>
      </c>
      <c r="B26" s="6" t="n">
        <v>2010</v>
      </c>
      <c r="C26" s="6" t="n">
        <v>545</v>
      </c>
      <c r="D26" s="7" t="s">
        <v>70</v>
      </c>
      <c r="E26" s="6" t="n">
        <v>23.84</v>
      </c>
      <c r="F26" s="8" t="n">
        <f aca="false">E26*1.48</f>
        <v>35.2832</v>
      </c>
      <c r="G26" s="8" t="n">
        <f aca="false">F26*1.07</f>
        <v>37.753024</v>
      </c>
    </row>
    <row r="27" customFormat="false" ht="14.25" hidden="false" customHeight="false" outlineLevel="0" collapsed="false">
      <c r="A27" s="6" t="n">
        <v>25</v>
      </c>
      <c r="B27" s="6" t="n">
        <v>2010</v>
      </c>
      <c r="C27" s="6" t="n">
        <v>514</v>
      </c>
      <c r="D27" s="7" t="s">
        <v>111</v>
      </c>
      <c r="E27" s="6" t="n">
        <v>20.29</v>
      </c>
      <c r="F27" s="8" t="n">
        <f aca="false">E27*1.48</f>
        <v>30.0292</v>
      </c>
      <c r="G27" s="8" t="n">
        <f aca="false">F27*1.07</f>
        <v>32.131244</v>
      </c>
    </row>
    <row r="28" customFormat="false" ht="14.25" hidden="false" customHeight="false" outlineLevel="0" collapsed="false">
      <c r="A28" s="6" t="n">
        <v>26</v>
      </c>
      <c r="B28" s="6" t="n">
        <v>2010</v>
      </c>
      <c r="C28" s="6" t="n">
        <v>517</v>
      </c>
      <c r="D28" s="7" t="s">
        <v>75</v>
      </c>
      <c r="E28" s="6" t="n">
        <v>19.88</v>
      </c>
      <c r="F28" s="8" t="n">
        <f aca="false">E28*1.48</f>
        <v>29.4224</v>
      </c>
      <c r="G28" s="8" t="n">
        <f aca="false">F28*1.07</f>
        <v>31.481968</v>
      </c>
    </row>
    <row r="29" customFormat="false" ht="14.25" hidden="false" customHeight="false" outlineLevel="0" collapsed="false">
      <c r="A29" s="6" t="n">
        <v>27</v>
      </c>
      <c r="B29" s="6" t="n">
        <v>2010</v>
      </c>
      <c r="C29" s="6" t="n">
        <v>550</v>
      </c>
      <c r="D29" s="7" t="s">
        <v>27</v>
      </c>
      <c r="E29" s="6" t="n">
        <v>18.27</v>
      </c>
      <c r="F29" s="8" t="n">
        <f aca="false">E29*1.48</f>
        <v>27.0396</v>
      </c>
      <c r="G29" s="8" t="n">
        <f aca="false">F29*1.07</f>
        <v>28.932372</v>
      </c>
    </row>
    <row r="30" customFormat="false" ht="14.25" hidden="false" customHeight="false" outlineLevel="0" collapsed="false">
      <c r="A30" s="6" t="n">
        <v>28</v>
      </c>
      <c r="B30" s="6" t="n">
        <v>2010</v>
      </c>
      <c r="C30" s="6" t="n">
        <v>363</v>
      </c>
      <c r="D30" s="7" t="s">
        <v>7</v>
      </c>
      <c r="E30" s="6" t="n">
        <v>18.07</v>
      </c>
      <c r="F30" s="8" t="n">
        <f aca="false">E30*1.48</f>
        <v>26.7436</v>
      </c>
      <c r="G30" s="8" t="n">
        <f aca="false">F30*1.07</f>
        <v>28.615652</v>
      </c>
    </row>
    <row r="31" customFormat="false" ht="14.25" hidden="false" customHeight="false" outlineLevel="0" collapsed="false">
      <c r="A31" s="6" t="n">
        <v>29</v>
      </c>
      <c r="B31" s="6" t="n">
        <v>2010</v>
      </c>
      <c r="C31" s="6" t="n">
        <v>518</v>
      </c>
      <c r="D31" s="7" t="s">
        <v>110</v>
      </c>
      <c r="E31" s="6" t="n">
        <v>17.31</v>
      </c>
      <c r="F31" s="8" t="n">
        <f aca="false">E31*1.48</f>
        <v>25.6188</v>
      </c>
      <c r="G31" s="8" t="n">
        <f aca="false">F31*1.07</f>
        <v>27.412116</v>
      </c>
    </row>
    <row r="32" customFormat="false" ht="14.25" hidden="false" customHeight="false" outlineLevel="0" collapsed="false">
      <c r="A32" s="6" t="n">
        <v>30</v>
      </c>
      <c r="B32" s="6" t="n">
        <v>2010</v>
      </c>
      <c r="C32" s="6" t="n">
        <v>359</v>
      </c>
      <c r="D32" s="7" t="s">
        <v>119</v>
      </c>
      <c r="E32" s="6" t="n">
        <v>17.07</v>
      </c>
      <c r="F32" s="8" t="n">
        <f aca="false">E32*1.48</f>
        <v>25.2636</v>
      </c>
      <c r="G32" s="8" t="n">
        <f aca="false">F32*1.07</f>
        <v>27.032052</v>
      </c>
    </row>
    <row r="33" customFormat="false" ht="14.25" hidden="false" customHeight="false" outlineLevel="0" collapsed="false">
      <c r="A33" s="6" t="n">
        <v>31</v>
      </c>
      <c r="B33" s="6" t="n">
        <v>2010</v>
      </c>
      <c r="C33" s="6" t="n">
        <v>570</v>
      </c>
      <c r="D33" s="7" t="s">
        <v>76</v>
      </c>
      <c r="E33" s="6" t="n">
        <v>16.26</v>
      </c>
      <c r="F33" s="8" t="n">
        <f aca="false">E33*1.48</f>
        <v>24.0648</v>
      </c>
      <c r="G33" s="8" t="n">
        <f aca="false">F33*1.07</f>
        <v>25.749336</v>
      </c>
    </row>
    <row r="34" customFormat="false" ht="14.25" hidden="false" customHeight="false" outlineLevel="0" collapsed="false">
      <c r="A34" s="6" t="n">
        <v>32</v>
      </c>
      <c r="B34" s="6" t="n">
        <v>2010</v>
      </c>
      <c r="C34" s="6" t="n">
        <v>512</v>
      </c>
      <c r="D34" s="7" t="s">
        <v>50</v>
      </c>
      <c r="E34" s="6" t="n">
        <v>16.25</v>
      </c>
      <c r="F34" s="8" t="n">
        <f aca="false">E34*1.48</f>
        <v>24.05</v>
      </c>
      <c r="G34" s="8" t="n">
        <f aca="false">F34*1.07</f>
        <v>25.7335</v>
      </c>
    </row>
    <row r="35" customFormat="false" ht="14.25" hidden="false" customHeight="false" outlineLevel="0" collapsed="false">
      <c r="A35" s="6" t="n">
        <v>33</v>
      </c>
      <c r="B35" s="6" t="n">
        <v>2010</v>
      </c>
      <c r="C35" s="6" t="n">
        <v>389</v>
      </c>
      <c r="D35" s="7" t="s">
        <v>71</v>
      </c>
      <c r="E35" s="6" t="n">
        <v>16.05</v>
      </c>
      <c r="F35" s="8" t="n">
        <f aca="false">E35*1.48</f>
        <v>23.754</v>
      </c>
      <c r="G35" s="8" t="n">
        <f aca="false">F35*1.07</f>
        <v>25.41678</v>
      </c>
    </row>
    <row r="36" customFormat="false" ht="14.25" hidden="false" customHeight="false" outlineLevel="0" collapsed="false">
      <c r="A36" s="6" t="n">
        <v>34</v>
      </c>
      <c r="B36" s="6" t="n">
        <v>2010</v>
      </c>
      <c r="C36" s="6" t="n">
        <v>387</v>
      </c>
      <c r="D36" s="7" t="s">
        <v>114</v>
      </c>
      <c r="E36" s="6" t="n">
        <v>15.08</v>
      </c>
      <c r="F36" s="8" t="n">
        <f aca="false">E36*1.48</f>
        <v>22.3184</v>
      </c>
      <c r="G36" s="8" t="n">
        <f aca="false">F36*1.07</f>
        <v>23.880688</v>
      </c>
    </row>
    <row r="37" customFormat="false" ht="14.25" hidden="false" customHeight="false" outlineLevel="0" collapsed="false">
      <c r="A37" s="6" t="n">
        <v>35</v>
      </c>
      <c r="B37" s="6" t="n">
        <v>2010</v>
      </c>
      <c r="C37" s="6" t="n">
        <v>379</v>
      </c>
      <c r="D37" s="7" t="s">
        <v>95</v>
      </c>
      <c r="E37" s="6" t="n">
        <v>15.06</v>
      </c>
      <c r="F37" s="8" t="n">
        <f aca="false">E37*1.48</f>
        <v>22.2888</v>
      </c>
      <c r="G37" s="8" t="n">
        <f aca="false">F37*1.07</f>
        <v>23.849016</v>
      </c>
    </row>
    <row r="38" customFormat="false" ht="14.25" hidden="false" customHeight="false" outlineLevel="0" collapsed="false">
      <c r="A38" s="6" t="n">
        <v>36</v>
      </c>
      <c r="B38" s="6" t="n">
        <v>2010</v>
      </c>
      <c r="C38" s="6" t="n">
        <v>377</v>
      </c>
      <c r="D38" s="7" t="s">
        <v>115</v>
      </c>
      <c r="E38" s="6" t="n">
        <v>13.83</v>
      </c>
      <c r="F38" s="8" t="n">
        <f aca="false">E38*1.48</f>
        <v>20.4684</v>
      </c>
      <c r="G38" s="8" t="n">
        <f aca="false">F38*1.07</f>
        <v>21.901188</v>
      </c>
    </row>
    <row r="39" customFormat="false" ht="14.25" hidden="false" customHeight="false" outlineLevel="0" collapsed="false">
      <c r="A39" s="6" t="n">
        <v>37</v>
      </c>
      <c r="B39" s="6" t="n">
        <v>2010</v>
      </c>
      <c r="C39" s="6" t="n">
        <v>539</v>
      </c>
      <c r="D39" s="7" t="s">
        <v>25</v>
      </c>
      <c r="E39" s="6" t="n">
        <v>13.54</v>
      </c>
      <c r="F39" s="8" t="n">
        <f aca="false">E39*1.48</f>
        <v>20.0392</v>
      </c>
      <c r="G39" s="8" t="n">
        <f aca="false">F39*1.07</f>
        <v>21.441944</v>
      </c>
    </row>
    <row r="40" customFormat="false" ht="14.25" hidden="false" customHeight="false" outlineLevel="0" collapsed="false">
      <c r="A40" s="6" t="n">
        <v>38</v>
      </c>
      <c r="B40" s="6" t="n">
        <v>2010</v>
      </c>
      <c r="C40" s="6" t="n">
        <v>511</v>
      </c>
      <c r="D40" s="7" t="s">
        <v>17</v>
      </c>
      <c r="E40" s="6" t="n">
        <v>13.38</v>
      </c>
      <c r="F40" s="8" t="n">
        <f aca="false">E40*1.48</f>
        <v>19.8024</v>
      </c>
      <c r="G40" s="8" t="n">
        <f aca="false">F40*1.07</f>
        <v>21.188568</v>
      </c>
    </row>
    <row r="41" customFormat="false" ht="14.25" hidden="false" customHeight="false" outlineLevel="0" collapsed="false">
      <c r="A41" s="6" t="n">
        <v>39</v>
      </c>
      <c r="B41" s="6" t="n">
        <v>2010</v>
      </c>
      <c r="C41" s="6" t="n">
        <v>573</v>
      </c>
      <c r="D41" s="7" t="s">
        <v>92</v>
      </c>
      <c r="E41" s="6" t="n">
        <v>13.36</v>
      </c>
      <c r="F41" s="8" t="n">
        <f aca="false">E41*1.48</f>
        <v>19.7728</v>
      </c>
      <c r="G41" s="8" t="n">
        <f aca="false">F41*1.07</f>
        <v>21.156896</v>
      </c>
    </row>
    <row r="42" customFormat="false" ht="14.25" hidden="false" customHeight="false" outlineLevel="0" collapsed="false">
      <c r="A42" s="6" t="n">
        <v>40</v>
      </c>
      <c r="B42" s="6" t="n">
        <v>2010</v>
      </c>
      <c r="C42" s="6" t="n">
        <v>361</v>
      </c>
      <c r="D42" s="7" t="s">
        <v>66</v>
      </c>
      <c r="E42" s="6" t="n">
        <v>13.31</v>
      </c>
      <c r="F42" s="8" t="n">
        <f aca="false">E42*1.48</f>
        <v>19.6988</v>
      </c>
      <c r="G42" s="8" t="n">
        <f aca="false">F42*1.07</f>
        <v>21.077716</v>
      </c>
    </row>
    <row r="43" customFormat="false" ht="14.25" hidden="false" customHeight="false" outlineLevel="0" collapsed="false">
      <c r="A43" s="6" t="n">
        <v>41</v>
      </c>
      <c r="B43" s="6" t="n">
        <v>2010</v>
      </c>
      <c r="C43" s="6" t="n">
        <v>577</v>
      </c>
      <c r="D43" s="7" t="s">
        <v>77</v>
      </c>
      <c r="E43" s="6" t="n">
        <v>13.25</v>
      </c>
      <c r="F43" s="8" t="n">
        <f aca="false">E43*1.48</f>
        <v>19.61</v>
      </c>
      <c r="G43" s="8" t="n">
        <f aca="false">F43*1.07</f>
        <v>20.9827</v>
      </c>
    </row>
    <row r="44" customFormat="false" ht="14.25" hidden="false" customHeight="false" outlineLevel="0" collapsed="false">
      <c r="A44" s="6" t="n">
        <v>42</v>
      </c>
      <c r="B44" s="6" t="n">
        <v>2010</v>
      </c>
      <c r="C44" s="6" t="n">
        <v>399</v>
      </c>
      <c r="D44" s="7" t="s">
        <v>46</v>
      </c>
      <c r="E44" s="6" t="n">
        <v>13.24</v>
      </c>
      <c r="F44" s="8" t="n">
        <f aca="false">E44*1.48</f>
        <v>19.5952</v>
      </c>
      <c r="G44" s="8" t="n">
        <f aca="false">F44*1.07</f>
        <v>20.966864</v>
      </c>
    </row>
    <row r="45" customFormat="false" ht="14.25" hidden="false" customHeight="false" outlineLevel="0" collapsed="false">
      <c r="A45" s="6" t="n">
        <v>43</v>
      </c>
      <c r="B45" s="6" t="n">
        <v>2010</v>
      </c>
      <c r="C45" s="6" t="n">
        <v>513</v>
      </c>
      <c r="D45" s="7" t="s">
        <v>104</v>
      </c>
      <c r="E45" s="6" t="n">
        <v>13.12</v>
      </c>
      <c r="F45" s="8" t="n">
        <f aca="false">E45*1.48</f>
        <v>19.4176</v>
      </c>
      <c r="G45" s="8" t="n">
        <f aca="false">F45*1.07</f>
        <v>20.776832</v>
      </c>
    </row>
    <row r="46" customFormat="false" ht="14.25" hidden="false" customHeight="false" outlineLevel="0" collapsed="false">
      <c r="A46" s="6" t="n">
        <v>44</v>
      </c>
      <c r="B46" s="6" t="n">
        <v>2010</v>
      </c>
      <c r="C46" s="6" t="n">
        <v>516</v>
      </c>
      <c r="D46" s="7" t="s">
        <v>100</v>
      </c>
      <c r="E46" s="6" t="n">
        <v>12.23</v>
      </c>
      <c r="F46" s="8" t="n">
        <f aca="false">E46*1.48</f>
        <v>18.1004</v>
      </c>
      <c r="G46" s="8" t="n">
        <f aca="false">F46*1.07</f>
        <v>19.367428</v>
      </c>
    </row>
    <row r="47" customFormat="false" ht="14.25" hidden="false" customHeight="false" outlineLevel="0" collapsed="false">
      <c r="A47" s="6" t="n">
        <v>45</v>
      </c>
      <c r="B47" s="6" t="n">
        <v>2010</v>
      </c>
      <c r="C47" s="6" t="n">
        <v>373</v>
      </c>
      <c r="D47" s="7" t="s">
        <v>94</v>
      </c>
      <c r="E47" s="6" t="n">
        <v>11.88</v>
      </c>
      <c r="F47" s="8" t="n">
        <f aca="false">E47*1.48</f>
        <v>17.5824</v>
      </c>
      <c r="G47" s="8" t="n">
        <f aca="false">F47*1.07</f>
        <v>18.813168</v>
      </c>
    </row>
    <row r="48" customFormat="false" ht="14.25" hidden="false" customHeight="false" outlineLevel="0" collapsed="false">
      <c r="A48" s="6" t="n">
        <v>46</v>
      </c>
      <c r="B48" s="6" t="n">
        <v>2010</v>
      </c>
      <c r="C48" s="6" t="n">
        <v>369</v>
      </c>
      <c r="D48" s="7" t="s">
        <v>97</v>
      </c>
      <c r="E48" s="6" t="n">
        <v>11.52</v>
      </c>
      <c r="F48" s="8" t="n">
        <f aca="false">E48*1.48</f>
        <v>17.0496</v>
      </c>
      <c r="G48" s="8" t="n">
        <f aca="false">F48*1.07</f>
        <v>18.243072</v>
      </c>
    </row>
    <row r="49" customFormat="false" ht="14.25" hidden="false" customHeight="false" outlineLevel="0" collapsed="false">
      <c r="A49" s="6" t="n">
        <v>47</v>
      </c>
      <c r="B49" s="6" t="n">
        <v>2010</v>
      </c>
      <c r="C49" s="6" t="n">
        <v>397</v>
      </c>
      <c r="D49" s="7" t="s">
        <v>55</v>
      </c>
      <c r="E49" s="6" t="n">
        <v>10.6</v>
      </c>
      <c r="F49" s="8" t="n">
        <f aca="false">E49*1.48</f>
        <v>15.688</v>
      </c>
      <c r="G49" s="8" t="n">
        <f aca="false">F49*1.07</f>
        <v>16.78616</v>
      </c>
    </row>
    <row r="50" customFormat="false" ht="14.25" hidden="false" customHeight="false" outlineLevel="0" collapsed="false">
      <c r="A50" s="6" t="n">
        <v>48</v>
      </c>
      <c r="B50" s="6" t="n">
        <v>2010</v>
      </c>
      <c r="C50" s="6" t="n">
        <v>371</v>
      </c>
      <c r="D50" s="7" t="s">
        <v>116</v>
      </c>
      <c r="E50" s="6" t="n">
        <v>10.37</v>
      </c>
      <c r="F50" s="8" t="n">
        <f aca="false">E50*1.48</f>
        <v>15.3476</v>
      </c>
      <c r="G50" s="8" t="n">
        <f aca="false">F50*1.07</f>
        <v>16.421932</v>
      </c>
    </row>
    <row r="51" customFormat="false" ht="14.25" hidden="false" customHeight="false" outlineLevel="0" collapsed="false">
      <c r="A51" s="6" t="n">
        <v>49</v>
      </c>
      <c r="B51" s="6" t="n">
        <v>2010</v>
      </c>
      <c r="C51" s="6" t="n">
        <v>548</v>
      </c>
      <c r="D51" s="7" t="s">
        <v>82</v>
      </c>
      <c r="E51" s="6" t="n">
        <v>9.99</v>
      </c>
      <c r="F51" s="8" t="n">
        <f aca="false">E51*1.48</f>
        <v>14.7852</v>
      </c>
      <c r="G51" s="8" t="n">
        <f aca="false">F51*1.07</f>
        <v>15.820164</v>
      </c>
    </row>
    <row r="52" customFormat="false" ht="14.25" hidden="false" customHeight="false" outlineLevel="0" collapsed="false">
      <c r="A52" s="6" t="n">
        <v>50</v>
      </c>
      <c r="B52" s="6" t="n">
        <v>2010</v>
      </c>
      <c r="C52" s="6" t="n">
        <v>543</v>
      </c>
      <c r="D52" s="7" t="s">
        <v>44</v>
      </c>
      <c r="E52" s="6" t="n">
        <v>9.59</v>
      </c>
      <c r="F52" s="8" t="n">
        <f aca="false">E52*1.48</f>
        <v>14.1932</v>
      </c>
      <c r="G52" s="8" t="n">
        <f aca="false">F52*1.07</f>
        <v>15.186724</v>
      </c>
    </row>
    <row r="53" customFormat="false" ht="14.25" hidden="false" customHeight="false" outlineLevel="0" collapsed="false">
      <c r="A53" s="6" t="n">
        <v>51</v>
      </c>
      <c r="B53" s="6" t="n">
        <v>2010</v>
      </c>
      <c r="C53" s="6" t="n">
        <v>395</v>
      </c>
      <c r="D53" s="7" t="s">
        <v>20</v>
      </c>
      <c r="E53" s="6" t="n">
        <v>9.23</v>
      </c>
      <c r="F53" s="8" t="n">
        <f aca="false">E53*1.48</f>
        <v>13.6604</v>
      </c>
      <c r="G53" s="8" t="n">
        <f aca="false">F53*1.07</f>
        <v>14.616628</v>
      </c>
    </row>
    <row r="54" customFormat="false" ht="14.25" hidden="false" customHeight="false" outlineLevel="0" collapsed="false">
      <c r="A54" s="6" t="n">
        <v>52</v>
      </c>
      <c r="B54" s="6" t="n">
        <v>2010</v>
      </c>
      <c r="C54" s="6" t="n">
        <v>546</v>
      </c>
      <c r="D54" s="7" t="s">
        <v>64</v>
      </c>
      <c r="E54" s="6" t="n">
        <v>8.94</v>
      </c>
      <c r="F54" s="8" t="n">
        <f aca="false">E54*1.48</f>
        <v>13.2312</v>
      </c>
      <c r="G54" s="8" t="n">
        <f aca="false">F54*1.07</f>
        <v>14.157384</v>
      </c>
    </row>
    <row r="55" customFormat="false" ht="14.25" hidden="false" customHeight="false" outlineLevel="0" collapsed="false">
      <c r="A55" s="6" t="n">
        <v>53</v>
      </c>
      <c r="B55" s="6" t="n">
        <v>2010</v>
      </c>
      <c r="C55" s="6" t="n">
        <v>547</v>
      </c>
      <c r="D55" s="7" t="s">
        <v>69</v>
      </c>
      <c r="E55" s="6" t="n">
        <v>8.5</v>
      </c>
      <c r="F55" s="8" t="n">
        <f aca="false">E55*1.48</f>
        <v>12.58</v>
      </c>
      <c r="G55" s="8" t="n">
        <f aca="false">F55*1.07</f>
        <v>13.4606</v>
      </c>
    </row>
    <row r="56" customFormat="false" ht="14.25" hidden="false" customHeight="false" outlineLevel="0" collapsed="false">
      <c r="A56" s="6" t="n">
        <v>54</v>
      </c>
      <c r="B56" s="6" t="n">
        <v>2010</v>
      </c>
      <c r="C56" s="6" t="n">
        <v>381</v>
      </c>
      <c r="D56" s="7" t="s">
        <v>52</v>
      </c>
      <c r="E56" s="6" t="n">
        <v>8.36</v>
      </c>
      <c r="F56" s="8" t="n">
        <f aca="false">E56*1.48</f>
        <v>12.3728</v>
      </c>
      <c r="G56" s="8" t="n">
        <f aca="false">F56*1.07</f>
        <v>13.238896</v>
      </c>
    </row>
    <row r="57" customFormat="false" ht="14.25" hidden="false" customHeight="false" outlineLevel="0" collapsed="false">
      <c r="A57" s="6" t="n">
        <v>55</v>
      </c>
      <c r="B57" s="6" t="n">
        <v>2010</v>
      </c>
      <c r="C57" s="6" t="n">
        <v>574</v>
      </c>
      <c r="D57" s="7" t="s">
        <v>112</v>
      </c>
      <c r="E57" s="6" t="n">
        <v>7.48</v>
      </c>
      <c r="F57" s="8" t="n">
        <f aca="false">E57*1.48</f>
        <v>11.0704</v>
      </c>
      <c r="G57" s="8" t="n">
        <f aca="false">F57*1.07</f>
        <v>11.845328</v>
      </c>
    </row>
    <row r="58" customFormat="false" ht="14.25" hidden="false" customHeight="false" outlineLevel="0" collapsed="false">
      <c r="A58" s="6" t="n">
        <v>56</v>
      </c>
      <c r="B58" s="6" t="n">
        <v>2010</v>
      </c>
      <c r="C58" s="6" t="n">
        <v>579</v>
      </c>
      <c r="D58" s="7" t="s">
        <v>28</v>
      </c>
      <c r="E58" s="6" t="n">
        <v>7.45</v>
      </c>
      <c r="F58" s="8" t="n">
        <f aca="false">E58*1.48</f>
        <v>11.026</v>
      </c>
      <c r="G58" s="8" t="n">
        <f aca="false">F58*1.07</f>
        <v>11.79782</v>
      </c>
    </row>
    <row r="59" customFormat="false" ht="14.25" hidden="false" customHeight="false" outlineLevel="0" collapsed="false">
      <c r="A59" s="6" t="n">
        <v>57</v>
      </c>
      <c r="B59" s="6" t="n">
        <v>2010</v>
      </c>
      <c r="C59" s="6" t="n">
        <v>538</v>
      </c>
      <c r="D59" s="7" t="s">
        <v>18</v>
      </c>
      <c r="E59" s="6" t="n">
        <v>7.31</v>
      </c>
      <c r="F59" s="8" t="n">
        <f aca="false">E59*1.48</f>
        <v>10.8188</v>
      </c>
      <c r="G59" s="8" t="n">
        <f aca="false">F59*1.07</f>
        <v>11.576116</v>
      </c>
    </row>
    <row r="60" customFormat="false" ht="14.25" hidden="false" customHeight="false" outlineLevel="0" collapsed="false">
      <c r="A60" s="6" t="n">
        <v>58</v>
      </c>
      <c r="B60" s="6" t="n">
        <v>2010</v>
      </c>
      <c r="C60" s="6" t="n">
        <v>549</v>
      </c>
      <c r="D60" s="7" t="s">
        <v>26</v>
      </c>
      <c r="E60" s="6" t="n">
        <v>6.84</v>
      </c>
      <c r="F60" s="8" t="n">
        <f aca="false">E60*1.48</f>
        <v>10.1232</v>
      </c>
      <c r="G60" s="8" t="n">
        <f aca="false">F60*1.07</f>
        <v>10.831824</v>
      </c>
    </row>
    <row r="61" customFormat="false" ht="14.25" hidden="false" customHeight="false" outlineLevel="0" collapsed="false">
      <c r="A61" s="6" t="n">
        <v>59</v>
      </c>
      <c r="B61" s="6" t="n">
        <v>2010</v>
      </c>
      <c r="C61" s="6" t="n">
        <v>515</v>
      </c>
      <c r="D61" s="7" t="s">
        <v>8</v>
      </c>
      <c r="E61" s="6" t="n">
        <v>6.64</v>
      </c>
      <c r="F61" s="8" t="n">
        <f aca="false">E61*1.48</f>
        <v>9.8272</v>
      </c>
      <c r="G61" s="8" t="n">
        <f aca="false">F61*1.07</f>
        <v>10.515104</v>
      </c>
    </row>
    <row r="62" customFormat="false" ht="14.25" hidden="false" customHeight="false" outlineLevel="0" collapsed="false">
      <c r="A62" s="6" t="n">
        <v>60</v>
      </c>
      <c r="B62" s="6" t="n">
        <v>2010</v>
      </c>
      <c r="C62" s="6" t="n">
        <v>576</v>
      </c>
      <c r="D62" s="7" t="s">
        <v>101</v>
      </c>
      <c r="E62" s="6" t="n">
        <v>6.27</v>
      </c>
      <c r="F62" s="8" t="n">
        <f aca="false">E62*1.48</f>
        <v>9.2796</v>
      </c>
      <c r="G62" s="8" t="n">
        <f aca="false">F62*1.07</f>
        <v>9.929172</v>
      </c>
    </row>
    <row r="63" customFormat="false" ht="14.25" hidden="false" customHeight="false" outlineLevel="0" collapsed="false">
      <c r="A63" s="6" t="n">
        <v>61</v>
      </c>
      <c r="B63" s="6" t="n">
        <v>2010</v>
      </c>
      <c r="C63" s="6" t="n">
        <v>540</v>
      </c>
      <c r="D63" s="7" t="s">
        <v>57</v>
      </c>
      <c r="E63" s="6" t="n">
        <v>6.14</v>
      </c>
      <c r="F63" s="8" t="n">
        <f aca="false">E63*1.48</f>
        <v>9.0872</v>
      </c>
      <c r="G63" s="8" t="n">
        <f aca="false">F63*1.07</f>
        <v>9.723304</v>
      </c>
    </row>
    <row r="64" customFormat="false" ht="14.25" hidden="false" customHeight="false" outlineLevel="0" collapsed="false">
      <c r="A64" s="6" t="n">
        <v>62</v>
      </c>
      <c r="B64" s="6" t="n">
        <v>2010</v>
      </c>
      <c r="C64" s="6" t="n">
        <v>572</v>
      </c>
      <c r="D64" s="7" t="s">
        <v>72</v>
      </c>
      <c r="E64" s="6" t="n">
        <v>5.77</v>
      </c>
      <c r="F64" s="8" t="n">
        <f aca="false">E64*1.48</f>
        <v>8.5396</v>
      </c>
      <c r="G64" s="8" t="n">
        <f aca="false">F64*1.07</f>
        <v>9.137372</v>
      </c>
    </row>
    <row r="65" customFormat="false" ht="14.25" hidden="false" customHeight="false" outlineLevel="0" collapsed="false">
      <c r="A65" s="6" t="n">
        <v>63</v>
      </c>
      <c r="B65" s="6" t="n">
        <v>2010</v>
      </c>
      <c r="C65" s="6" t="n">
        <v>393</v>
      </c>
      <c r="D65" s="7" t="s">
        <v>118</v>
      </c>
      <c r="E65" s="6" t="n">
        <v>5.64</v>
      </c>
      <c r="F65" s="8" t="n">
        <f aca="false">E65*1.48</f>
        <v>8.3472</v>
      </c>
      <c r="G65" s="8" t="n">
        <f aca="false">F65*1.07</f>
        <v>8.931504</v>
      </c>
    </row>
    <row r="66" customFormat="false" ht="14.25" hidden="false" customHeight="false" outlineLevel="0" collapsed="false">
      <c r="A66" s="6" t="n">
        <v>64</v>
      </c>
      <c r="B66" s="6" t="n">
        <v>2010</v>
      </c>
      <c r="C66" s="6" t="n">
        <v>542</v>
      </c>
      <c r="D66" s="7" t="s">
        <v>60</v>
      </c>
      <c r="E66" s="6" t="n">
        <v>5.51</v>
      </c>
      <c r="F66" s="8" t="n">
        <f aca="false">E66*1.48</f>
        <v>8.1548</v>
      </c>
      <c r="G66" s="8" t="n">
        <f aca="false">F66*1.07</f>
        <v>8.725636</v>
      </c>
    </row>
    <row r="67" customFormat="false" ht="14.25" hidden="false" customHeight="false" outlineLevel="0" collapsed="false">
      <c r="A67" s="6" t="n">
        <v>65</v>
      </c>
      <c r="B67" s="6" t="n">
        <v>2011</v>
      </c>
      <c r="C67" s="6" t="n">
        <v>712</v>
      </c>
      <c r="D67" s="7" t="s">
        <v>11</v>
      </c>
      <c r="E67" s="6" t="n">
        <v>35.15</v>
      </c>
      <c r="F67" s="8" t="n">
        <f aca="false">E67*1.48</f>
        <v>52.022</v>
      </c>
      <c r="G67" s="8" t="n">
        <f aca="false">F67*1.07</f>
        <v>55.66354</v>
      </c>
    </row>
    <row r="68" customFormat="false" ht="14.25" hidden="false" customHeight="false" outlineLevel="0" collapsed="false">
      <c r="A68" s="6" t="n">
        <v>66</v>
      </c>
      <c r="B68" s="6" t="n">
        <v>2011</v>
      </c>
      <c r="C68" s="6" t="n">
        <v>581</v>
      </c>
      <c r="D68" s="7" t="s">
        <v>10</v>
      </c>
      <c r="E68" s="6" t="n">
        <v>27.63</v>
      </c>
      <c r="F68" s="8" t="n">
        <f aca="false">E68*1.48</f>
        <v>40.8924</v>
      </c>
      <c r="G68" s="8" t="n">
        <f aca="false">F68*1.07</f>
        <v>43.754868</v>
      </c>
    </row>
    <row r="69" customFormat="false" ht="14.25" hidden="false" customHeight="false" outlineLevel="0" collapsed="false">
      <c r="A69" s="6" t="n">
        <v>67</v>
      </c>
      <c r="B69" s="6" t="n">
        <v>2011</v>
      </c>
      <c r="C69" s="6" t="n">
        <v>707</v>
      </c>
      <c r="D69" s="7" t="s">
        <v>14</v>
      </c>
      <c r="E69" s="6" t="n">
        <v>23.64</v>
      </c>
      <c r="F69" s="8" t="n">
        <f aca="false">E69*1.48</f>
        <v>34.9872</v>
      </c>
      <c r="G69" s="8" t="n">
        <f aca="false">F69*1.07</f>
        <v>37.436304</v>
      </c>
    </row>
    <row r="70" customFormat="false" ht="14.25" hidden="false" customHeight="false" outlineLevel="0" collapsed="false">
      <c r="A70" s="6" t="n">
        <v>68</v>
      </c>
      <c r="B70" s="6" t="n">
        <v>2011</v>
      </c>
      <c r="C70" s="6" t="n">
        <v>585</v>
      </c>
      <c r="D70" s="7" t="s">
        <v>15</v>
      </c>
      <c r="E70" s="6" t="n">
        <v>23.32</v>
      </c>
      <c r="F70" s="8" t="n">
        <f aca="false">E70*1.48</f>
        <v>34.5136</v>
      </c>
      <c r="G70" s="8" t="n">
        <f aca="false">F70*1.07</f>
        <v>36.929552</v>
      </c>
    </row>
    <row r="71" customFormat="false" ht="14.25" hidden="false" customHeight="false" outlineLevel="0" collapsed="false">
      <c r="A71" s="6" t="n">
        <v>69</v>
      </c>
      <c r="B71" s="6" t="n">
        <v>2011</v>
      </c>
      <c r="C71" s="6" t="n">
        <v>578</v>
      </c>
      <c r="D71" s="7" t="s">
        <v>12</v>
      </c>
      <c r="E71" s="6" t="n">
        <v>18.41</v>
      </c>
      <c r="F71" s="8" t="n">
        <f aca="false">E71*1.48</f>
        <v>27.2468</v>
      </c>
      <c r="G71" s="8" t="n">
        <f aca="false">F71*1.07</f>
        <v>29.154076</v>
      </c>
    </row>
    <row r="72" customFormat="false" ht="14.25" hidden="false" customHeight="false" outlineLevel="0" collapsed="false">
      <c r="A72" s="6" t="n">
        <v>70</v>
      </c>
      <c r="B72" s="6" t="n">
        <v>2011</v>
      </c>
      <c r="C72" s="6" t="n">
        <v>596</v>
      </c>
      <c r="D72" s="7" t="s">
        <v>16</v>
      </c>
      <c r="E72" s="6" t="n">
        <v>18.12</v>
      </c>
      <c r="F72" s="8" t="n">
        <f aca="false">E72*1.48</f>
        <v>26.8176</v>
      </c>
      <c r="G72" s="8" t="n">
        <f aca="false">F72*1.07</f>
        <v>28.694832</v>
      </c>
    </row>
    <row r="73" customFormat="false" ht="14.25" hidden="false" customHeight="false" outlineLevel="0" collapsed="false">
      <c r="A73" s="6" t="n">
        <v>71</v>
      </c>
      <c r="B73" s="6" t="n">
        <v>2011</v>
      </c>
      <c r="C73" s="6" t="n">
        <v>726</v>
      </c>
      <c r="D73" s="7" t="s">
        <v>59</v>
      </c>
      <c r="E73" s="6" t="n">
        <v>16.85</v>
      </c>
      <c r="F73" s="8" t="n">
        <f aca="false">E73*1.48</f>
        <v>24.938</v>
      </c>
      <c r="G73" s="8" t="n">
        <f aca="false">F73*1.07</f>
        <v>26.68366</v>
      </c>
    </row>
    <row r="74" customFormat="false" ht="14.25" hidden="false" customHeight="false" outlineLevel="0" collapsed="false">
      <c r="A74" s="6" t="n">
        <v>72</v>
      </c>
      <c r="B74" s="6" t="n">
        <v>2011</v>
      </c>
      <c r="C74" s="6" t="n">
        <v>584</v>
      </c>
      <c r="D74" s="7" t="s">
        <v>45</v>
      </c>
      <c r="E74" s="6" t="n">
        <v>16.37</v>
      </c>
      <c r="F74" s="8" t="n">
        <f aca="false">E74*1.48</f>
        <v>24.2276</v>
      </c>
      <c r="G74" s="8" t="n">
        <f aca="false">F74*1.07</f>
        <v>25.923532</v>
      </c>
    </row>
    <row r="75" customFormat="false" ht="14.25" hidden="false" customHeight="false" outlineLevel="0" collapsed="false">
      <c r="A75" s="6" t="n">
        <v>73</v>
      </c>
      <c r="B75" s="6" t="n">
        <v>2011</v>
      </c>
      <c r="C75" s="6" t="n">
        <v>717</v>
      </c>
      <c r="D75" s="7" t="s">
        <v>24</v>
      </c>
      <c r="E75" s="6" t="n">
        <v>15.79</v>
      </c>
      <c r="F75" s="8" t="n">
        <f aca="false">E75*1.48</f>
        <v>23.3692</v>
      </c>
      <c r="G75" s="8" t="n">
        <f aca="false">F75*1.07</f>
        <v>25.005044</v>
      </c>
    </row>
    <row r="76" customFormat="false" ht="14.25" hidden="false" customHeight="false" outlineLevel="0" collapsed="false">
      <c r="A76" s="6" t="n">
        <v>74</v>
      </c>
      <c r="B76" s="6" t="n">
        <v>2011</v>
      </c>
      <c r="C76" s="6" t="n">
        <v>739</v>
      </c>
      <c r="D76" s="7" t="s">
        <v>90</v>
      </c>
      <c r="E76" s="6" t="n">
        <v>15.45</v>
      </c>
      <c r="F76" s="8" t="n">
        <f aca="false">E76*1.48</f>
        <v>22.866</v>
      </c>
      <c r="G76" s="8" t="n">
        <f aca="false">F76*1.07</f>
        <v>24.46662</v>
      </c>
    </row>
    <row r="77" customFormat="false" ht="14.25" hidden="false" customHeight="false" outlineLevel="0" collapsed="false">
      <c r="A77" s="6" t="n">
        <v>75</v>
      </c>
      <c r="B77" s="6" t="n">
        <v>2011</v>
      </c>
      <c r="C77" s="6" t="n">
        <v>730</v>
      </c>
      <c r="D77" s="7" t="s">
        <v>108</v>
      </c>
      <c r="E77" s="6" t="n">
        <v>14.41</v>
      </c>
      <c r="F77" s="8" t="n">
        <f aca="false">E77*1.48</f>
        <v>21.3268</v>
      </c>
      <c r="G77" s="8" t="n">
        <f aca="false">F77*1.07</f>
        <v>22.819676</v>
      </c>
    </row>
    <row r="78" customFormat="false" ht="14.25" hidden="false" customHeight="false" outlineLevel="0" collapsed="false">
      <c r="A78" s="6" t="n">
        <v>76</v>
      </c>
      <c r="B78" s="6" t="n">
        <v>2011</v>
      </c>
      <c r="C78" s="6" t="n">
        <v>591</v>
      </c>
      <c r="D78" s="7" t="s">
        <v>80</v>
      </c>
      <c r="E78" s="6" t="n">
        <v>14.2</v>
      </c>
      <c r="F78" s="8" t="n">
        <f aca="false">E78*1.48</f>
        <v>21.016</v>
      </c>
      <c r="G78" s="8" t="n">
        <f aca="false">F78*1.07</f>
        <v>22.48712</v>
      </c>
    </row>
    <row r="79" customFormat="false" ht="14.25" hidden="false" customHeight="false" outlineLevel="0" collapsed="false">
      <c r="A79" s="6" t="n">
        <v>77</v>
      </c>
      <c r="B79" s="6" t="n">
        <v>2011</v>
      </c>
      <c r="C79" s="6" t="n">
        <v>721</v>
      </c>
      <c r="D79" s="7" t="s">
        <v>81</v>
      </c>
      <c r="E79" s="6" t="n">
        <v>14.03</v>
      </c>
      <c r="F79" s="8" t="n">
        <f aca="false">E79*1.48</f>
        <v>20.7644</v>
      </c>
      <c r="G79" s="8" t="n">
        <f aca="false">F79*1.07</f>
        <v>22.217908</v>
      </c>
    </row>
    <row r="80" customFormat="false" ht="14.25" hidden="false" customHeight="false" outlineLevel="0" collapsed="false">
      <c r="A80" s="6" t="n">
        <v>78</v>
      </c>
      <c r="B80" s="6" t="n">
        <v>2011</v>
      </c>
      <c r="C80" s="6" t="n">
        <v>582</v>
      </c>
      <c r="D80" s="7" t="s">
        <v>78</v>
      </c>
      <c r="E80" s="6" t="n">
        <v>13.99</v>
      </c>
      <c r="F80" s="8" t="n">
        <f aca="false">E80*1.48</f>
        <v>20.7052</v>
      </c>
      <c r="G80" s="8" t="n">
        <f aca="false">F80*1.07</f>
        <v>22.154564</v>
      </c>
    </row>
    <row r="81" customFormat="false" ht="14.25" hidden="false" customHeight="false" outlineLevel="0" collapsed="false">
      <c r="A81" s="6" t="n">
        <v>79</v>
      </c>
      <c r="B81" s="6" t="n">
        <v>2011</v>
      </c>
      <c r="C81" s="6" t="n">
        <v>587</v>
      </c>
      <c r="D81" s="7" t="s">
        <v>32</v>
      </c>
      <c r="E81" s="6" t="n">
        <v>12.57</v>
      </c>
      <c r="F81" s="8" t="n">
        <f aca="false">E81*1.48</f>
        <v>18.6036</v>
      </c>
      <c r="G81" s="8" t="n">
        <f aca="false">F81*1.07</f>
        <v>19.905852</v>
      </c>
    </row>
    <row r="82" customFormat="false" ht="14.25" hidden="false" customHeight="false" outlineLevel="0" collapsed="false">
      <c r="A82" s="6" t="n">
        <v>80</v>
      </c>
      <c r="B82" s="6" t="n">
        <v>2011</v>
      </c>
      <c r="C82" s="6" t="n">
        <v>719</v>
      </c>
      <c r="D82" s="7" t="s">
        <v>23</v>
      </c>
      <c r="E82" s="6" t="n">
        <v>12.02</v>
      </c>
      <c r="F82" s="8" t="n">
        <f aca="false">E82*1.48</f>
        <v>17.7896</v>
      </c>
      <c r="G82" s="8" t="n">
        <f aca="false">F82*1.07</f>
        <v>19.034872</v>
      </c>
    </row>
    <row r="83" customFormat="false" ht="14.25" hidden="false" customHeight="false" outlineLevel="0" collapsed="false">
      <c r="A83" s="6" t="n">
        <v>81</v>
      </c>
      <c r="B83" s="6" t="n">
        <v>2011</v>
      </c>
      <c r="C83" s="6" t="n">
        <v>702</v>
      </c>
      <c r="D83" s="7" t="s">
        <v>105</v>
      </c>
      <c r="E83" s="6" t="n">
        <v>11.83</v>
      </c>
      <c r="F83" s="8" t="n">
        <f aca="false">E83*1.48</f>
        <v>17.5084</v>
      </c>
      <c r="G83" s="8" t="n">
        <f aca="false">F83*1.07</f>
        <v>18.733988</v>
      </c>
    </row>
    <row r="84" customFormat="false" ht="14.25" hidden="false" customHeight="false" outlineLevel="0" collapsed="false">
      <c r="A84" s="6" t="n">
        <v>82</v>
      </c>
      <c r="B84" s="6" t="n">
        <v>2011</v>
      </c>
      <c r="C84" s="6" t="n">
        <v>706</v>
      </c>
      <c r="D84" s="7" t="s">
        <v>38</v>
      </c>
      <c r="E84" s="6" t="n">
        <v>11.64</v>
      </c>
      <c r="F84" s="8" t="n">
        <f aca="false">E84*1.48</f>
        <v>17.2272</v>
      </c>
      <c r="G84" s="8" t="n">
        <f aca="false">F84*1.07</f>
        <v>18.433104</v>
      </c>
    </row>
    <row r="85" customFormat="false" ht="14.25" hidden="false" customHeight="false" outlineLevel="0" collapsed="false">
      <c r="A85" s="6" t="n">
        <v>83</v>
      </c>
      <c r="B85" s="6" t="n">
        <v>2011</v>
      </c>
      <c r="C85" s="6" t="n">
        <v>704</v>
      </c>
      <c r="D85" s="7" t="s">
        <v>34</v>
      </c>
      <c r="E85" s="6" t="n">
        <v>11.31</v>
      </c>
      <c r="F85" s="8" t="n">
        <f aca="false">E85*1.48</f>
        <v>16.7388</v>
      </c>
      <c r="G85" s="8" t="n">
        <f aca="false">F85*1.07</f>
        <v>17.910516</v>
      </c>
    </row>
    <row r="86" customFormat="false" ht="14.25" hidden="false" customHeight="false" outlineLevel="0" collapsed="false">
      <c r="A86" s="6" t="n">
        <v>84</v>
      </c>
      <c r="B86" s="6" t="n">
        <v>2011</v>
      </c>
      <c r="C86" s="6" t="n">
        <v>732</v>
      </c>
      <c r="D86" s="7" t="s">
        <v>84</v>
      </c>
      <c r="E86" s="6" t="n">
        <v>11.07</v>
      </c>
      <c r="F86" s="8" t="n">
        <f aca="false">E86*1.48</f>
        <v>16.3836</v>
      </c>
      <c r="G86" s="8" t="n">
        <f aca="false">F86*1.07</f>
        <v>17.530452</v>
      </c>
    </row>
    <row r="87" customFormat="false" ht="14.25" hidden="false" customHeight="false" outlineLevel="0" collapsed="false">
      <c r="A87" s="6" t="n">
        <v>85</v>
      </c>
      <c r="B87" s="6" t="n">
        <v>2011</v>
      </c>
      <c r="C87" s="6" t="n">
        <v>734</v>
      </c>
      <c r="D87" s="7" t="s">
        <v>98</v>
      </c>
      <c r="E87" s="6" t="n">
        <v>10.77</v>
      </c>
      <c r="F87" s="8" t="n">
        <f aca="false">E87*1.48</f>
        <v>15.9396</v>
      </c>
      <c r="G87" s="8" t="n">
        <f aca="false">F87*1.07</f>
        <v>17.055372</v>
      </c>
    </row>
    <row r="88" customFormat="false" ht="14.25" hidden="false" customHeight="false" outlineLevel="0" collapsed="false">
      <c r="A88" s="6" t="n">
        <v>86</v>
      </c>
      <c r="B88" s="6" t="n">
        <v>2011</v>
      </c>
      <c r="C88" s="6" t="n">
        <v>737</v>
      </c>
      <c r="D88" s="7" t="s">
        <v>41</v>
      </c>
      <c r="E88" s="6" t="n">
        <v>10.74</v>
      </c>
      <c r="F88" s="8" t="n">
        <f aca="false">E88*1.48</f>
        <v>15.8952</v>
      </c>
      <c r="G88" s="8" t="n">
        <f aca="false">F88*1.07</f>
        <v>17.007864</v>
      </c>
    </row>
    <row r="89" customFormat="false" ht="14.25" hidden="false" customHeight="false" outlineLevel="0" collapsed="false">
      <c r="A89" s="6" t="n">
        <v>87</v>
      </c>
      <c r="B89" s="6" t="n">
        <v>2011</v>
      </c>
      <c r="C89" s="6" t="n">
        <v>588</v>
      </c>
      <c r="D89" s="7" t="s">
        <v>113</v>
      </c>
      <c r="E89" s="6" t="n">
        <v>10.73</v>
      </c>
      <c r="F89" s="8" t="n">
        <f aca="false">E89*1.48</f>
        <v>15.8804</v>
      </c>
      <c r="G89" s="8" t="n">
        <f aca="false">F89*1.07</f>
        <v>16.992028</v>
      </c>
    </row>
    <row r="90" customFormat="false" ht="14.25" hidden="false" customHeight="false" outlineLevel="0" collapsed="false">
      <c r="A90" s="6" t="n">
        <v>88</v>
      </c>
      <c r="B90" s="6" t="n">
        <v>2011</v>
      </c>
      <c r="C90" s="6" t="n">
        <v>720</v>
      </c>
      <c r="D90" s="7" t="s">
        <v>30</v>
      </c>
      <c r="E90" s="6" t="n">
        <v>10.61</v>
      </c>
      <c r="F90" s="8" t="n">
        <f aca="false">E90*1.48</f>
        <v>15.7028</v>
      </c>
      <c r="G90" s="8" t="n">
        <f aca="false">F90*1.07</f>
        <v>16.801996</v>
      </c>
    </row>
    <row r="91" customFormat="false" ht="14.25" hidden="false" customHeight="false" outlineLevel="0" collapsed="false">
      <c r="A91" s="6" t="n">
        <v>89</v>
      </c>
      <c r="B91" s="6" t="n">
        <v>2011</v>
      </c>
      <c r="C91" s="6" t="n">
        <v>714</v>
      </c>
      <c r="D91" s="7" t="s">
        <v>103</v>
      </c>
      <c r="E91" s="6" t="n">
        <v>10.06</v>
      </c>
      <c r="F91" s="8" t="n">
        <f aca="false">E91*1.48</f>
        <v>14.8888</v>
      </c>
      <c r="G91" s="8" t="n">
        <f aca="false">F91*1.07</f>
        <v>15.931016</v>
      </c>
    </row>
    <row r="92" customFormat="false" ht="14.25" hidden="false" customHeight="false" outlineLevel="0" collapsed="false">
      <c r="A92" s="6" t="n">
        <v>90</v>
      </c>
      <c r="B92" s="6" t="n">
        <v>2011</v>
      </c>
      <c r="C92" s="6" t="n">
        <v>731</v>
      </c>
      <c r="D92" s="7" t="s">
        <v>56</v>
      </c>
      <c r="E92" s="6" t="n">
        <v>9.96</v>
      </c>
      <c r="F92" s="8" t="n">
        <f aca="false">E92*1.48</f>
        <v>14.7408</v>
      </c>
      <c r="G92" s="8" t="n">
        <f aca="false">F92*1.07</f>
        <v>15.772656</v>
      </c>
    </row>
    <row r="93" customFormat="false" ht="14.25" hidden="false" customHeight="false" outlineLevel="0" collapsed="false">
      <c r="A93" s="6" t="n">
        <v>91</v>
      </c>
      <c r="B93" s="6" t="n">
        <v>2011</v>
      </c>
      <c r="C93" s="6" t="n">
        <v>594</v>
      </c>
      <c r="D93" s="7" t="s">
        <v>21</v>
      </c>
      <c r="E93" s="6" t="n">
        <v>9.85</v>
      </c>
      <c r="F93" s="8" t="n">
        <f aca="false">E93*1.48</f>
        <v>14.578</v>
      </c>
      <c r="G93" s="8" t="n">
        <f aca="false">F93*1.07</f>
        <v>15.59846</v>
      </c>
    </row>
    <row r="94" customFormat="false" ht="14.25" hidden="false" customHeight="false" outlineLevel="0" collapsed="false">
      <c r="A94" s="6" t="n">
        <v>92</v>
      </c>
      <c r="B94" s="6" t="n">
        <v>2011</v>
      </c>
      <c r="C94" s="6" t="n">
        <v>589</v>
      </c>
      <c r="D94" s="7" t="s">
        <v>13</v>
      </c>
      <c r="E94" s="6" t="n">
        <v>9.34</v>
      </c>
      <c r="F94" s="8" t="n">
        <f aca="false">E94*1.48</f>
        <v>13.8232</v>
      </c>
      <c r="G94" s="8" t="n">
        <f aca="false">F94*1.07</f>
        <v>14.790824</v>
      </c>
    </row>
    <row r="95" customFormat="false" ht="14.25" hidden="false" customHeight="false" outlineLevel="0" collapsed="false">
      <c r="A95" s="6" t="n">
        <v>93</v>
      </c>
      <c r="B95" s="6" t="n">
        <v>2011</v>
      </c>
      <c r="C95" s="6" t="n">
        <v>598</v>
      </c>
      <c r="D95" s="7" t="s">
        <v>65</v>
      </c>
      <c r="E95" s="6" t="n">
        <v>8.88</v>
      </c>
      <c r="F95" s="8" t="n">
        <f aca="false">E95*1.48</f>
        <v>13.1424</v>
      </c>
      <c r="G95" s="8" t="n">
        <f aca="false">F95*1.07</f>
        <v>14.062368</v>
      </c>
    </row>
    <row r="96" customFormat="false" ht="14.25" hidden="false" customHeight="false" outlineLevel="0" collapsed="false">
      <c r="A96" s="6" t="n">
        <v>94</v>
      </c>
      <c r="B96" s="6" t="n">
        <v>2011</v>
      </c>
      <c r="C96" s="6" t="n">
        <v>708</v>
      </c>
      <c r="D96" s="7" t="s">
        <v>39</v>
      </c>
      <c r="E96" s="6" t="n">
        <v>8.3</v>
      </c>
      <c r="F96" s="8" t="n">
        <f aca="false">E96*1.48</f>
        <v>12.284</v>
      </c>
      <c r="G96" s="8" t="n">
        <f aca="false">F96*1.07</f>
        <v>13.14388</v>
      </c>
    </row>
    <row r="97" customFormat="false" ht="14.25" hidden="false" customHeight="false" outlineLevel="0" collapsed="false">
      <c r="A97" s="6" t="n">
        <v>95</v>
      </c>
      <c r="B97" s="6" t="n">
        <v>2011</v>
      </c>
      <c r="C97" s="6" t="n">
        <v>710</v>
      </c>
      <c r="D97" s="7" t="s">
        <v>37</v>
      </c>
      <c r="E97" s="6" t="n">
        <v>8.22</v>
      </c>
      <c r="F97" s="8" t="n">
        <f aca="false">E97*1.48</f>
        <v>12.1656</v>
      </c>
      <c r="G97" s="8" t="n">
        <f aca="false">F97*1.07</f>
        <v>13.017192</v>
      </c>
    </row>
    <row r="98" customFormat="false" ht="14.25" hidden="false" customHeight="false" outlineLevel="0" collapsed="false">
      <c r="A98" s="6" t="n">
        <v>96</v>
      </c>
      <c r="B98" s="6" t="n">
        <v>2011</v>
      </c>
      <c r="C98" s="6" t="n">
        <v>733</v>
      </c>
      <c r="D98" s="7" t="s">
        <v>91</v>
      </c>
      <c r="E98" s="6" t="n">
        <v>7.72</v>
      </c>
      <c r="F98" s="8" t="n">
        <f aca="false">E98*1.48</f>
        <v>11.4256</v>
      </c>
      <c r="G98" s="8" t="n">
        <f aca="false">F98*1.07</f>
        <v>12.225392</v>
      </c>
    </row>
    <row r="99" customFormat="false" ht="14.25" hidden="false" customHeight="false" outlineLevel="0" collapsed="false">
      <c r="A99" s="6" t="n">
        <v>97</v>
      </c>
      <c r="B99" s="6" t="n">
        <v>2011</v>
      </c>
      <c r="C99" s="6" t="n">
        <v>718</v>
      </c>
      <c r="D99" s="7" t="s">
        <v>68</v>
      </c>
      <c r="E99" s="6" t="n">
        <v>7.53</v>
      </c>
      <c r="F99" s="8" t="n">
        <f aca="false">E99*1.48</f>
        <v>11.1444</v>
      </c>
      <c r="G99" s="8" t="n">
        <f aca="false">F99*1.07</f>
        <v>11.924508</v>
      </c>
    </row>
    <row r="100" customFormat="false" ht="14.25" hidden="false" customHeight="false" outlineLevel="0" collapsed="false">
      <c r="A100" s="6" t="n">
        <v>98</v>
      </c>
      <c r="B100" s="6" t="n">
        <v>2011</v>
      </c>
      <c r="C100" s="6" t="n">
        <v>709</v>
      </c>
      <c r="D100" s="7" t="s">
        <v>107</v>
      </c>
      <c r="E100" s="6" t="n">
        <v>7.49</v>
      </c>
      <c r="F100" s="8" t="n">
        <f aca="false">E100*1.48</f>
        <v>11.0852</v>
      </c>
      <c r="G100" s="8" t="n">
        <f aca="false">F100*1.07</f>
        <v>11.861164</v>
      </c>
    </row>
    <row r="101" customFormat="false" ht="14.25" hidden="false" customHeight="false" outlineLevel="0" collapsed="false">
      <c r="A101" s="6" t="n">
        <v>99</v>
      </c>
      <c r="B101" s="6" t="n">
        <v>2011</v>
      </c>
      <c r="C101" s="6" t="n">
        <v>727</v>
      </c>
      <c r="D101" s="7" t="s">
        <v>58</v>
      </c>
      <c r="E101" s="6" t="n">
        <v>7.26</v>
      </c>
      <c r="F101" s="8" t="n">
        <f aca="false">E101*1.48</f>
        <v>10.7448</v>
      </c>
      <c r="G101" s="8" t="n">
        <f aca="false">F101*1.07</f>
        <v>11.496936</v>
      </c>
    </row>
    <row r="102" customFormat="false" ht="14.25" hidden="false" customHeight="false" outlineLevel="0" collapsed="false">
      <c r="A102" s="6" t="n">
        <v>100</v>
      </c>
      <c r="B102" s="6" t="n">
        <v>2011</v>
      </c>
      <c r="C102" s="6" t="n">
        <v>593</v>
      </c>
      <c r="D102" s="7" t="s">
        <v>74</v>
      </c>
      <c r="E102" s="6" t="n">
        <v>6.77</v>
      </c>
      <c r="F102" s="8" t="n">
        <f aca="false">E102*1.48</f>
        <v>10.0196</v>
      </c>
      <c r="G102" s="8" t="n">
        <f aca="false">F102*1.07</f>
        <v>10.720972</v>
      </c>
    </row>
    <row r="103" customFormat="false" ht="14.25" hidden="false" customHeight="false" outlineLevel="0" collapsed="false">
      <c r="A103" s="6" t="n">
        <v>101</v>
      </c>
      <c r="B103" s="6" t="n">
        <v>2011</v>
      </c>
      <c r="C103" s="6" t="n">
        <v>713</v>
      </c>
      <c r="D103" s="7" t="s">
        <v>33</v>
      </c>
      <c r="E103" s="6" t="n">
        <v>6.35</v>
      </c>
      <c r="F103" s="8" t="n">
        <f aca="false">E103*1.48</f>
        <v>9.398</v>
      </c>
      <c r="G103" s="8" t="n">
        <f aca="false">F103*1.07</f>
        <v>10.05586</v>
      </c>
    </row>
    <row r="104" customFormat="false" ht="14.25" hidden="false" customHeight="false" outlineLevel="0" collapsed="false">
      <c r="A104" s="6" t="n">
        <v>102</v>
      </c>
      <c r="B104" s="6" t="n">
        <v>2011</v>
      </c>
      <c r="C104" s="6" t="n">
        <v>716</v>
      </c>
      <c r="D104" s="7" t="s">
        <v>29</v>
      </c>
      <c r="E104" s="6" t="n">
        <v>6.14</v>
      </c>
      <c r="F104" s="8" t="n">
        <f aca="false">E104*1.48</f>
        <v>9.0872</v>
      </c>
      <c r="G104" s="8" t="n">
        <f aca="false">F104*1.07</f>
        <v>9.723304</v>
      </c>
    </row>
    <row r="105" customFormat="false" ht="14.25" hidden="false" customHeight="false" outlineLevel="0" collapsed="false">
      <c r="A105" s="6" t="n">
        <v>103</v>
      </c>
      <c r="B105" s="6" t="n">
        <v>2011</v>
      </c>
      <c r="C105" s="6" t="n">
        <v>595</v>
      </c>
      <c r="D105" s="7" t="s">
        <v>102</v>
      </c>
      <c r="E105" s="6" t="n">
        <v>5.71</v>
      </c>
      <c r="F105" s="8" t="n">
        <f aca="false">E105*1.48</f>
        <v>8.4508</v>
      </c>
      <c r="G105" s="8" t="n">
        <f aca="false">F105*1.07</f>
        <v>9.042356</v>
      </c>
    </row>
    <row r="106" customFormat="false" ht="14.25" hidden="false" customHeight="false" outlineLevel="0" collapsed="false">
      <c r="A106" s="6" t="n">
        <v>104</v>
      </c>
      <c r="B106" s="6" t="n">
        <v>2011</v>
      </c>
      <c r="C106" s="6" t="n">
        <v>590</v>
      </c>
      <c r="D106" s="7" t="s">
        <v>67</v>
      </c>
      <c r="E106" s="6" t="n">
        <v>5.13</v>
      </c>
      <c r="F106" s="8" t="n">
        <f aca="false">E106*1.48</f>
        <v>7.5924</v>
      </c>
      <c r="G106" s="8" t="n">
        <f aca="false">F106*1.07</f>
        <v>8.123868</v>
      </c>
    </row>
    <row r="107" customFormat="false" ht="14.25" hidden="false" customHeight="false" outlineLevel="0" collapsed="false">
      <c r="A107" s="6" t="n">
        <v>105</v>
      </c>
      <c r="B107" s="6" t="n">
        <v>2011</v>
      </c>
      <c r="C107" s="6" t="n">
        <v>703</v>
      </c>
      <c r="D107" s="7" t="s">
        <v>9</v>
      </c>
      <c r="E107" s="6" t="n">
        <v>5.12</v>
      </c>
      <c r="F107" s="8" t="n">
        <f aca="false">E107*1.48</f>
        <v>7.5776</v>
      </c>
      <c r="G107" s="8" t="n">
        <f aca="false">F107*1.07</f>
        <v>8.108032</v>
      </c>
    </row>
    <row r="108" customFormat="false" ht="14.25" hidden="false" customHeight="false" outlineLevel="0" collapsed="false">
      <c r="A108" s="6" t="n">
        <v>106</v>
      </c>
      <c r="B108" s="6" t="n">
        <v>2011</v>
      </c>
      <c r="C108" s="6" t="n">
        <v>586</v>
      </c>
      <c r="D108" s="7" t="s">
        <v>83</v>
      </c>
      <c r="E108" s="6" t="n">
        <v>5.08</v>
      </c>
      <c r="F108" s="8" t="n">
        <f aca="false">E108*1.48</f>
        <v>7.5184</v>
      </c>
      <c r="G108" s="8" t="n">
        <f aca="false">F108*1.07</f>
        <v>8.044688</v>
      </c>
    </row>
    <row r="109" customFormat="false" ht="14.25" hidden="false" customHeight="false" outlineLevel="0" collapsed="false">
      <c r="A109" s="6" t="n">
        <v>107</v>
      </c>
      <c r="B109" s="6" t="n">
        <v>2011</v>
      </c>
      <c r="C109" s="6" t="n">
        <v>715</v>
      </c>
      <c r="D109" s="7" t="s">
        <v>31</v>
      </c>
      <c r="E109" s="6" t="n">
        <v>4.93</v>
      </c>
      <c r="F109" s="8" t="n">
        <f aca="false">E109*1.48</f>
        <v>7.2964</v>
      </c>
      <c r="G109" s="8" t="n">
        <f aca="false">F109*1.07</f>
        <v>7.807148</v>
      </c>
    </row>
    <row r="110" customFormat="false" ht="14.25" hidden="false" customHeight="false" outlineLevel="0" collapsed="false">
      <c r="A110" s="6" t="n">
        <v>108</v>
      </c>
      <c r="B110" s="6" t="n">
        <v>2011</v>
      </c>
      <c r="C110" s="6" t="n">
        <v>724</v>
      </c>
      <c r="D110" s="7" t="s">
        <v>62</v>
      </c>
      <c r="E110" s="6" t="n">
        <v>4.81</v>
      </c>
      <c r="F110" s="8" t="n">
        <f aca="false">E110*1.48</f>
        <v>7.1188</v>
      </c>
      <c r="G110" s="8" t="n">
        <f aca="false">F110*1.07</f>
        <v>7.617116</v>
      </c>
    </row>
    <row r="111" customFormat="false" ht="14.25" hidden="false" customHeight="false" outlineLevel="0" collapsed="false">
      <c r="A111" s="6" t="n">
        <v>109</v>
      </c>
      <c r="B111" s="6" t="n">
        <v>2011</v>
      </c>
      <c r="C111" s="6" t="n">
        <v>738</v>
      </c>
      <c r="D111" s="7" t="s">
        <v>35</v>
      </c>
      <c r="E111" s="6" t="n">
        <v>4.71</v>
      </c>
      <c r="F111" s="8" t="n">
        <f aca="false">E111*1.48</f>
        <v>6.9708</v>
      </c>
      <c r="G111" s="8" t="n">
        <f aca="false">F111*1.07</f>
        <v>7.458756</v>
      </c>
    </row>
    <row r="112" customFormat="false" ht="14.25" hidden="false" customHeight="false" outlineLevel="0" collapsed="false">
      <c r="A112" s="6" t="n">
        <v>110</v>
      </c>
      <c r="B112" s="6" t="n">
        <v>2011</v>
      </c>
      <c r="C112" s="6" t="n">
        <v>597</v>
      </c>
      <c r="D112" s="7" t="s">
        <v>109</v>
      </c>
      <c r="E112" s="6" t="n">
        <v>4.65</v>
      </c>
      <c r="F112" s="8" t="n">
        <f aca="false">E112*1.48</f>
        <v>6.882</v>
      </c>
      <c r="G112" s="8" t="n">
        <f aca="false">F112*1.07</f>
        <v>7.36374</v>
      </c>
    </row>
    <row r="113" customFormat="false" ht="14.25" hidden="false" customHeight="false" outlineLevel="0" collapsed="false">
      <c r="A113" s="6" t="n">
        <v>111</v>
      </c>
      <c r="B113" s="6" t="n">
        <v>2011</v>
      </c>
      <c r="C113" s="6" t="n">
        <v>735</v>
      </c>
      <c r="D113" s="7" t="s">
        <v>22</v>
      </c>
      <c r="E113" s="6" t="n">
        <v>4.48</v>
      </c>
      <c r="F113" s="8" t="n">
        <f aca="false">E113*1.48</f>
        <v>6.6304</v>
      </c>
      <c r="G113" s="8" t="n">
        <f aca="false">F113*1.07</f>
        <v>7.094528</v>
      </c>
    </row>
    <row r="114" customFormat="false" ht="14.25" hidden="false" customHeight="false" outlineLevel="0" collapsed="false">
      <c r="A114" s="6" t="n">
        <v>112</v>
      </c>
      <c r="B114" s="6" t="n">
        <v>2011</v>
      </c>
      <c r="C114" s="6" t="n">
        <v>711</v>
      </c>
      <c r="D114" s="7" t="s">
        <v>36</v>
      </c>
      <c r="E114" s="6" t="n">
        <v>4.02</v>
      </c>
      <c r="F114" s="8" t="n">
        <f aca="false">E114*1.48</f>
        <v>5.9496</v>
      </c>
      <c r="G114" s="8" t="n">
        <f aca="false">F114*1.07</f>
        <v>6.366072</v>
      </c>
    </row>
    <row r="115" customFormat="false" ht="14.25" hidden="false" customHeight="false" outlineLevel="0" collapsed="false">
      <c r="A115" s="6" t="n">
        <v>113</v>
      </c>
      <c r="B115" s="6" t="n">
        <v>2011</v>
      </c>
      <c r="C115" s="6" t="n">
        <v>723</v>
      </c>
      <c r="D115" s="7" t="s">
        <v>63</v>
      </c>
      <c r="E115" s="6" t="n">
        <v>4.01</v>
      </c>
      <c r="F115" s="8" t="n">
        <f aca="false">E115*1.48</f>
        <v>5.9348</v>
      </c>
      <c r="G115" s="8" t="n">
        <f aca="false">F115*1.07</f>
        <v>6.350236</v>
      </c>
    </row>
    <row r="116" customFormat="false" ht="14.25" hidden="false" customHeight="false" outlineLevel="0" collapsed="false">
      <c r="A116" s="10"/>
      <c r="B116" s="10" t="s">
        <v>120</v>
      </c>
      <c r="C116" s="10"/>
      <c r="D116" s="11"/>
      <c r="E116" s="10" t="n">
        <v>2027.5</v>
      </c>
      <c r="F116" s="12" t="n">
        <f aca="false">SUM(F3:F115)</f>
        <v>3000.6704</v>
      </c>
      <c r="G116" s="12" t="n">
        <f aca="false">SUM(G3:G115)</f>
        <v>3210.717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4:18:02Z</dcterms:created>
  <dc:creator>user</dc:creator>
  <dc:description/>
  <dc:language>en-US</dc:language>
  <cp:lastModifiedBy>Dell</cp:lastModifiedBy>
  <cp:lastPrinted>2013-01-18T06:23:22Z</cp:lastPrinted>
  <dcterms:modified xsi:type="dcterms:W3CDTF">2013-03-30T11:04:59Z</dcterms:modified>
  <cp:revision>0</cp:revision>
  <dc:subject/>
  <dc:title/>
</cp:coreProperties>
</file>