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城中片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门店类型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</t>
  </si>
  <si>
    <t xml:space="preserve">               交易笔数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增减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</t>
    </r>
  </si>
  <si>
    <t xml:space="preserve">重点店</t>
  </si>
  <si>
    <t xml:space="preserve">红星店</t>
  </si>
  <si>
    <t xml:space="preserve">浆洗店</t>
  </si>
  <si>
    <t xml:space="preserve">滨江店</t>
  </si>
  <si>
    <t xml:space="preserve">小计</t>
  </si>
  <si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类店</t>
    </r>
  </si>
  <si>
    <t xml:space="preserve">金丝街店</t>
  </si>
  <si>
    <t xml:space="preserve">华泰路店</t>
  </si>
  <si>
    <t xml:space="preserve">*</t>
  </si>
  <si>
    <t xml:space="preserve">北东街店</t>
  </si>
  <si>
    <t xml:space="preserve">交大三店</t>
  </si>
  <si>
    <t xml:space="preserve">人中店</t>
  </si>
  <si>
    <t xml:space="preserve">交大店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类店</t>
    </r>
  </si>
  <si>
    <t xml:space="preserve">小关庙店</t>
  </si>
  <si>
    <t xml:space="preserve">通盈街店</t>
  </si>
  <si>
    <t xml:space="preserve">交大二店</t>
  </si>
  <si>
    <t xml:space="preserve">水杉街店</t>
  </si>
  <si>
    <t xml:space="preserve">一环路南一段店</t>
  </si>
  <si>
    <t xml:space="preserve">柳翠路店</t>
  </si>
  <si>
    <t xml:space="preserve">观音桥店</t>
  </si>
  <si>
    <t xml:space="preserve">白马寺店</t>
  </si>
  <si>
    <t xml:space="preserve">黄苑东街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;[RED]0"/>
    <numFmt numFmtId="167" formatCode="0.0_);[RED]\(0.0\)"/>
    <numFmt numFmtId="168" formatCode="0_);[RED]\(0\)"/>
    <numFmt numFmtId="169" formatCode="0.00_);[RED]\(0.00\)"/>
    <numFmt numFmtId="170" formatCode="0.00%"/>
    <numFmt numFmtId="171" formatCode="0_ "/>
    <numFmt numFmtId="172" formatCode="[$-409]m/d/yyyy"/>
    <numFmt numFmtId="173" formatCode="General"/>
    <numFmt numFmtId="174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4"/>
    <col collapsed="false" customWidth="true" hidden="false" outlineLevel="0" max="3" min="3" style="0" width="7.37"/>
    <col collapsed="false" customWidth="true" hidden="false" outlineLevel="0" max="17" min="4" style="0" width="7.12"/>
    <col collapsed="false" customWidth="true" hidden="false" outlineLevel="0" max="18" min="18" style="0" width="8.36"/>
    <col collapsed="false" customWidth="true" hidden="false" outlineLevel="0" max="19" min="19" style="0" width="8.75"/>
    <col collapsed="false" customWidth="true" hidden="false" outlineLevel="0" max="20" min="20" style="0" width="6.62"/>
    <col collapsed="false" customWidth="true" hidden="false" outlineLevel="0" max="25" min="21" style="0" width="8.86"/>
    <col collapsed="false" customWidth="true" hidden="false" outlineLevel="0" max="26" min="26" style="0" width="6.62"/>
    <col collapsed="false" customWidth="true" hidden="false" outlineLevel="0" max="27" min="27" style="0" width="8.86"/>
  </cols>
  <sheetData>
    <row r="1" customFormat="false" ht="13.5" hidden="false" customHeight="false" outlineLevel="0" collapsed="false">
      <c r="A1" s="1" t="s">
        <v>0</v>
      </c>
      <c r="L1" s="2" t="s">
        <v>1</v>
      </c>
      <c r="M1" s="2"/>
      <c r="N1" s="2"/>
      <c r="O1" s="2"/>
      <c r="V1" s="2"/>
      <c r="W1" s="2"/>
      <c r="X1" s="2"/>
      <c r="Y1" s="2"/>
    </row>
    <row r="2" customFormat="false" ht="14.25" hidden="false" customHeight="false" outlineLevel="0" collapsed="false">
      <c r="A2" s="3"/>
      <c r="C2" s="3"/>
      <c r="D2" s="4"/>
      <c r="E2" s="4"/>
      <c r="F2" s="4"/>
      <c r="G2" s="4"/>
      <c r="S2" s="5"/>
      <c r="T2" s="5"/>
      <c r="U2" s="5"/>
      <c r="V2" s="5"/>
      <c r="W2" s="5"/>
      <c r="X2" s="3"/>
      <c r="Y2" s="3"/>
      <c r="Z2" s="3"/>
      <c r="AA2" s="6"/>
    </row>
    <row r="3" s="13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1"/>
      <c r="AA3" s="12" t="s">
        <v>6</v>
      </c>
    </row>
    <row r="4" s="13" customFormat="true" ht="12" hidden="false" customHeight="false" outlineLevel="0" collapsed="false">
      <c r="A4" s="7"/>
      <c r="B4" s="8"/>
      <c r="C4" s="9"/>
      <c r="D4" s="14" t="s">
        <v>7</v>
      </c>
      <c r="E4" s="14"/>
      <c r="F4" s="14"/>
      <c r="G4" s="14"/>
      <c r="H4" s="14"/>
      <c r="I4" s="14"/>
      <c r="J4" s="14"/>
      <c r="K4" s="14"/>
      <c r="L4" s="15" t="s">
        <v>8</v>
      </c>
      <c r="M4" s="15"/>
      <c r="N4" s="15"/>
      <c r="O4" s="15"/>
      <c r="P4" s="15"/>
      <c r="Q4" s="15"/>
      <c r="R4" s="15"/>
      <c r="S4" s="15"/>
      <c r="T4" s="15"/>
      <c r="U4" s="15" t="s">
        <v>9</v>
      </c>
      <c r="V4" s="15"/>
      <c r="W4" s="15"/>
      <c r="X4" s="15"/>
      <c r="Y4" s="15"/>
      <c r="Z4" s="15"/>
      <c r="AA4" s="12"/>
    </row>
    <row r="5" s="13" customFormat="true" ht="35.25" hidden="false" customHeight="true" outlineLevel="0" collapsed="false">
      <c r="A5" s="7"/>
      <c r="B5" s="8"/>
      <c r="C5" s="9"/>
      <c r="D5" s="16" t="s">
        <v>10</v>
      </c>
      <c r="E5" s="17" t="s">
        <v>11</v>
      </c>
      <c r="F5" s="17" t="s">
        <v>12</v>
      </c>
      <c r="G5" s="18" t="s">
        <v>13</v>
      </c>
      <c r="H5" s="17" t="s">
        <v>14</v>
      </c>
      <c r="I5" s="18" t="s">
        <v>15</v>
      </c>
      <c r="J5" s="18" t="s">
        <v>16</v>
      </c>
      <c r="K5" s="19" t="s">
        <v>14</v>
      </c>
      <c r="L5" s="20" t="s">
        <v>17</v>
      </c>
      <c r="M5" s="21" t="s">
        <v>13</v>
      </c>
      <c r="N5" s="22" t="s">
        <v>14</v>
      </c>
      <c r="O5" s="23" t="s">
        <v>18</v>
      </c>
      <c r="P5" s="23" t="s">
        <v>19</v>
      </c>
      <c r="Q5" s="24" t="s">
        <v>14</v>
      </c>
      <c r="R5" s="23" t="s">
        <v>20</v>
      </c>
      <c r="S5" s="23" t="s">
        <v>21</v>
      </c>
      <c r="T5" s="25" t="s">
        <v>22</v>
      </c>
      <c r="U5" s="20" t="s">
        <v>23</v>
      </c>
      <c r="V5" s="21" t="s">
        <v>13</v>
      </c>
      <c r="W5" s="24" t="s">
        <v>14</v>
      </c>
      <c r="X5" s="26" t="s">
        <v>15</v>
      </c>
      <c r="Y5" s="21" t="s">
        <v>16</v>
      </c>
      <c r="Z5" s="25" t="s">
        <v>22</v>
      </c>
      <c r="AA5" s="12"/>
    </row>
    <row r="6" s="13" customFormat="true" ht="15.75" hidden="false" customHeight="true" outlineLevel="0" collapsed="false">
      <c r="A6" s="27" t="n">
        <v>1</v>
      </c>
      <c r="B6" s="28" t="s">
        <v>24</v>
      </c>
      <c r="C6" s="29" t="s">
        <v>25</v>
      </c>
      <c r="D6" s="30" t="n">
        <v>123.7</v>
      </c>
      <c r="E6" s="31" t="n">
        <v>113.86</v>
      </c>
      <c r="F6" s="32" t="n">
        <v>0.9219</v>
      </c>
      <c r="G6" s="31" t="n">
        <v>130.71</v>
      </c>
      <c r="H6" s="32" t="n">
        <f aca="false">(E6-G6)/G6</f>
        <v>-0.128911330426134</v>
      </c>
      <c r="I6" s="33" t="n">
        <v>25.84</v>
      </c>
      <c r="J6" s="33" t="n">
        <v>24.07</v>
      </c>
      <c r="K6" s="34" t="n">
        <v>-0.0685</v>
      </c>
      <c r="L6" s="30" t="n">
        <v>38.71</v>
      </c>
      <c r="M6" s="33" t="n">
        <v>40.19</v>
      </c>
      <c r="N6" s="32" t="n">
        <v>-0.0368</v>
      </c>
      <c r="O6" s="31" t="n">
        <v>9.22</v>
      </c>
      <c r="P6" s="33" t="n">
        <v>8</v>
      </c>
      <c r="Q6" s="32" t="n">
        <v>-0.1323</v>
      </c>
      <c r="R6" s="35" t="n">
        <v>0.3568</v>
      </c>
      <c r="S6" s="35" t="n">
        <v>0.3324</v>
      </c>
      <c r="T6" s="35" t="n">
        <f aca="false">S6-R6</f>
        <v>-0.0244</v>
      </c>
      <c r="U6" s="36" t="n">
        <v>24841</v>
      </c>
      <c r="V6" s="36" t="n">
        <v>30042</v>
      </c>
      <c r="W6" s="35" t="n">
        <f aca="false">(U6-V6)/V6</f>
        <v>-0.173124292656947</v>
      </c>
      <c r="X6" s="37" t="n">
        <v>5644</v>
      </c>
      <c r="Y6" s="37" t="n">
        <v>5030</v>
      </c>
      <c r="Z6" s="38" t="n">
        <f aca="false">Y6-X6</f>
        <v>-614</v>
      </c>
      <c r="AA6" s="39"/>
    </row>
    <row r="7" s="13" customFormat="true" ht="15.75" hidden="false" customHeight="true" outlineLevel="0" collapsed="false">
      <c r="A7" s="27" t="n">
        <v>2</v>
      </c>
      <c r="B7" s="28"/>
      <c r="C7" s="29" t="s">
        <v>26</v>
      </c>
      <c r="D7" s="30" t="n">
        <v>161.2</v>
      </c>
      <c r="E7" s="31" t="n">
        <v>141.39</v>
      </c>
      <c r="F7" s="32" t="n">
        <f aca="false">E7/D7</f>
        <v>0.877109181141439</v>
      </c>
      <c r="G7" s="33" t="n">
        <v>152.04</v>
      </c>
      <c r="H7" s="32" t="n">
        <f aca="false">(E7-G7)/G7</f>
        <v>-0.0700473559589582</v>
      </c>
      <c r="I7" s="33" t="n">
        <v>30.35</v>
      </c>
      <c r="J7" s="33" t="n">
        <v>27.71</v>
      </c>
      <c r="K7" s="34" t="n">
        <f aca="false">(J7-I7)/I7</f>
        <v>-0.0869851729818781</v>
      </c>
      <c r="L7" s="30" t="n">
        <v>40.1</v>
      </c>
      <c r="M7" s="33" t="n">
        <v>42.48</v>
      </c>
      <c r="N7" s="32" t="n">
        <f aca="false">(L7-M7)/M7*100%</f>
        <v>-0.0560263653483991</v>
      </c>
      <c r="O7" s="31" t="n">
        <v>8.76</v>
      </c>
      <c r="P7" s="33" t="n">
        <v>8.02</v>
      </c>
      <c r="Q7" s="32" t="n">
        <f aca="false">(P7-O7)/O7</f>
        <v>-0.0844748858447489</v>
      </c>
      <c r="R7" s="40" t="n">
        <v>0.2887</v>
      </c>
      <c r="S7" s="40" t="n">
        <v>0.2893</v>
      </c>
      <c r="T7" s="35" t="n">
        <f aca="false">S7-R7</f>
        <v>0.000599999999999989</v>
      </c>
      <c r="U7" s="41" t="n">
        <v>33797</v>
      </c>
      <c r="V7" s="41" t="n">
        <v>35214</v>
      </c>
      <c r="W7" s="35" t="n">
        <f aca="false">(U7-V7)/V7</f>
        <v>-0.0402396774010337</v>
      </c>
      <c r="X7" s="42" t="n">
        <v>7483</v>
      </c>
      <c r="Y7" s="42" t="n">
        <v>6840</v>
      </c>
      <c r="Z7" s="38" t="n">
        <f aca="false">Y7-X7</f>
        <v>-643</v>
      </c>
      <c r="AA7" s="43" t="n">
        <v>39899</v>
      </c>
    </row>
    <row r="8" s="13" customFormat="true" ht="15.75" hidden="false" customHeight="true" outlineLevel="0" collapsed="false">
      <c r="A8" s="27" t="n">
        <v>3</v>
      </c>
      <c r="B8" s="28"/>
      <c r="C8" s="29" t="s">
        <v>27</v>
      </c>
      <c r="D8" s="30" t="n">
        <v>49.5</v>
      </c>
      <c r="E8" s="31" t="n">
        <v>42.78</v>
      </c>
      <c r="F8" s="32" t="n">
        <f aca="false">E8/D8</f>
        <v>0.864242424242424</v>
      </c>
      <c r="G8" s="33" t="n">
        <v>30.87</v>
      </c>
      <c r="H8" s="32" t="n">
        <f aca="false">(E8-G8)/G8</f>
        <v>0.385811467444121</v>
      </c>
      <c r="I8" s="33" t="n">
        <v>9.14</v>
      </c>
      <c r="J8" s="33" t="n">
        <v>8.94</v>
      </c>
      <c r="K8" s="34" t="n">
        <f aca="false">(J8-I8)/I8</f>
        <v>-0.0218818380743984</v>
      </c>
      <c r="L8" s="30" t="n">
        <v>13.73</v>
      </c>
      <c r="M8" s="33" t="n">
        <v>9.88</v>
      </c>
      <c r="N8" s="32" t="n">
        <f aca="false">(L8-M8)/M8*100%</f>
        <v>0.389676113360324</v>
      </c>
      <c r="O8" s="31" t="n">
        <v>2.88</v>
      </c>
      <c r="P8" s="33" t="n">
        <v>2.78</v>
      </c>
      <c r="Q8" s="32" t="n">
        <f aca="false">(P8-O8)/O8</f>
        <v>-0.0347222222222223</v>
      </c>
      <c r="R8" s="40" t="n">
        <v>0.3149</v>
      </c>
      <c r="S8" s="40" t="n">
        <v>0.311</v>
      </c>
      <c r="T8" s="35" t="n">
        <f aca="false">S8-R8</f>
        <v>-0.00390000000000001</v>
      </c>
      <c r="U8" s="41" t="n">
        <v>8737</v>
      </c>
      <c r="V8" s="41" t="n">
        <v>7673</v>
      </c>
      <c r="W8" s="35" t="n">
        <f aca="false">(U8-V8)/V8</f>
        <v>0.138668056822625</v>
      </c>
      <c r="X8" s="42" t="n">
        <v>1904</v>
      </c>
      <c r="Y8" s="42" t="n">
        <v>1783</v>
      </c>
      <c r="Z8" s="38" t="n">
        <f aca="false">Y8-X8</f>
        <v>-121</v>
      </c>
      <c r="AA8" s="43" t="n">
        <v>40242</v>
      </c>
    </row>
    <row r="9" s="55" customFormat="true" ht="15.75" hidden="false" customHeight="true" outlineLevel="0" collapsed="false">
      <c r="A9" s="44"/>
      <c r="B9" s="44"/>
      <c r="C9" s="45" t="s">
        <v>28</v>
      </c>
      <c r="D9" s="46" t="n">
        <f aca="false">SUM(D6:D8)</f>
        <v>334.4</v>
      </c>
      <c r="E9" s="47" t="n">
        <f aca="false">SUM(E6:E8)</f>
        <v>298.03</v>
      </c>
      <c r="F9" s="48" t="n">
        <f aca="false">E9/D9</f>
        <v>0.891238038277512</v>
      </c>
      <c r="G9" s="49" t="n">
        <f aca="false">SUM(G6:G8)</f>
        <v>313.62</v>
      </c>
      <c r="H9" s="48" t="n">
        <f aca="false">(E9-G9)/G9</f>
        <v>-0.0497098399336778</v>
      </c>
      <c r="I9" s="49" t="n">
        <f aca="false">SUM(I6:I8)</f>
        <v>65.33</v>
      </c>
      <c r="J9" s="49" t="n">
        <f aca="false">SUM(J6:J8)</f>
        <v>60.72</v>
      </c>
      <c r="K9" s="50" t="n">
        <f aca="false">(J9-I9)/I9</f>
        <v>-0.0705648247359559</v>
      </c>
      <c r="L9" s="46" t="n">
        <f aca="false">SUM(L6:L8)</f>
        <v>92.54</v>
      </c>
      <c r="M9" s="49" t="n">
        <f aca="false">SUM(M6:M8)</f>
        <v>92.55</v>
      </c>
      <c r="N9" s="48" t="n">
        <f aca="false">(L9-M9)/M9*100%</f>
        <v>-0.000108049702863219</v>
      </c>
      <c r="O9" s="47" t="n">
        <f aca="false">SUM(O6:O8)</f>
        <v>20.86</v>
      </c>
      <c r="P9" s="49" t="n">
        <f aca="false">SUM(P6:P8)</f>
        <v>18.8</v>
      </c>
      <c r="Q9" s="48" t="n">
        <f aca="false">(P9-O9)/O9</f>
        <v>-0.0987535953978906</v>
      </c>
      <c r="R9" s="48" t="n">
        <v>0.32</v>
      </c>
      <c r="S9" s="48" t="n">
        <v>0.311</v>
      </c>
      <c r="T9" s="51" t="n">
        <f aca="false">S9-R9</f>
        <v>-0.00900000000000001</v>
      </c>
      <c r="U9" s="52" t="n">
        <f aca="false">SUM(U6:U8)</f>
        <v>67375</v>
      </c>
      <c r="V9" s="52" t="n">
        <f aca="false">SUM(V6:V8)</f>
        <v>72929</v>
      </c>
      <c r="W9" s="51" t="n">
        <f aca="false">(U9-V9)/V9</f>
        <v>-0.0761562615694717</v>
      </c>
      <c r="X9" s="53" t="n">
        <f aca="false">SUM(X6:X8)</f>
        <v>15031</v>
      </c>
      <c r="Y9" s="53" t="n">
        <f aca="false">SUM(Y6:Y8)</f>
        <v>13653</v>
      </c>
      <c r="Z9" s="38" t="n">
        <f aca="false">Y9-X9</f>
        <v>-1378</v>
      </c>
      <c r="AA9" s="54"/>
    </row>
    <row r="10" s="13" customFormat="true" ht="15.75" hidden="false" customHeight="true" outlineLevel="0" collapsed="false">
      <c r="A10" s="27" t="n">
        <v>4</v>
      </c>
      <c r="B10" s="56" t="s">
        <v>29</v>
      </c>
      <c r="C10" s="57" t="s">
        <v>30</v>
      </c>
      <c r="D10" s="30" t="n">
        <v>46.4</v>
      </c>
      <c r="E10" s="31" t="n">
        <v>48.21</v>
      </c>
      <c r="F10" s="32" t="n">
        <f aca="false">E10/D10</f>
        <v>1.03900862068966</v>
      </c>
      <c r="G10" s="33" t="n">
        <v>28.21</v>
      </c>
      <c r="H10" s="32" t="n">
        <f aca="false">(E10-G10)/G10</f>
        <v>0.708968450903935</v>
      </c>
      <c r="I10" s="33" t="n">
        <v>10.83</v>
      </c>
      <c r="J10" s="33" t="n">
        <v>10.92</v>
      </c>
      <c r="K10" s="34" t="n">
        <f aca="false">(J10-I10)/I10</f>
        <v>0.00831024930747921</v>
      </c>
      <c r="L10" s="30" t="n">
        <v>17</v>
      </c>
      <c r="M10" s="33" t="n">
        <v>9.37</v>
      </c>
      <c r="N10" s="32" t="n">
        <f aca="false">(L10-M10)/M10*100%</f>
        <v>0.814300960512273</v>
      </c>
      <c r="O10" s="31" t="n">
        <v>3.92</v>
      </c>
      <c r="P10" s="33" t="n">
        <v>3.77</v>
      </c>
      <c r="Q10" s="32" t="n">
        <f aca="false">(P10-O10)/O10</f>
        <v>-0.038265306122449</v>
      </c>
      <c r="R10" s="32" t="n">
        <v>0.3617</v>
      </c>
      <c r="S10" s="32" t="n">
        <v>0.3456</v>
      </c>
      <c r="T10" s="35" t="n">
        <f aca="false">S10-R10</f>
        <v>-0.0161</v>
      </c>
      <c r="U10" s="41" t="n">
        <v>14721</v>
      </c>
      <c r="V10" s="41" t="n">
        <v>9070</v>
      </c>
      <c r="W10" s="35" t="n">
        <f aca="false">(U10-V10)/V10</f>
        <v>0.623042998897464</v>
      </c>
      <c r="X10" s="42" t="n">
        <v>3276</v>
      </c>
      <c r="Y10" s="42" t="n">
        <v>3121</v>
      </c>
      <c r="Z10" s="38" t="n">
        <f aca="false">Y10-X10</f>
        <v>-155</v>
      </c>
      <c r="AA10" s="43" t="n">
        <v>40333</v>
      </c>
    </row>
    <row r="11" s="13" customFormat="true" ht="15.75" hidden="false" customHeight="true" outlineLevel="0" collapsed="false">
      <c r="A11" s="27" t="n">
        <v>5</v>
      </c>
      <c r="B11" s="56"/>
      <c r="C11" s="58" t="s">
        <v>31</v>
      </c>
      <c r="D11" s="30" t="n">
        <v>27.4</v>
      </c>
      <c r="E11" s="31" t="n">
        <v>39.66</v>
      </c>
      <c r="F11" s="32" t="n">
        <f aca="false">E11/D11</f>
        <v>1.44744525547445</v>
      </c>
      <c r="G11" s="33" t="s">
        <v>32</v>
      </c>
      <c r="H11" s="32" t="s">
        <v>32</v>
      </c>
      <c r="I11" s="33" t="n">
        <v>10.49</v>
      </c>
      <c r="J11" s="33" t="n">
        <v>12.48</v>
      </c>
      <c r="K11" s="34" t="n">
        <f aca="false">(J11-I11)/I11</f>
        <v>0.189704480457579</v>
      </c>
      <c r="L11" s="30" t="n">
        <v>14.13</v>
      </c>
      <c r="M11" s="33" t="s">
        <v>32</v>
      </c>
      <c r="N11" s="32" t="s">
        <v>32</v>
      </c>
      <c r="O11" s="31" t="n">
        <v>3.78</v>
      </c>
      <c r="P11" s="33" t="n">
        <v>4.46</v>
      </c>
      <c r="Q11" s="32" t="n">
        <f aca="false">(P11-O11)/O11</f>
        <v>0.17989417989418</v>
      </c>
      <c r="R11" s="32" t="n">
        <v>0.3608</v>
      </c>
      <c r="S11" s="32" t="n">
        <v>0.3569</v>
      </c>
      <c r="T11" s="35" t="n">
        <f aca="false">S11-R11</f>
        <v>-0.00390000000000001</v>
      </c>
      <c r="U11" s="41" t="n">
        <v>8560</v>
      </c>
      <c r="V11" s="52" t="s">
        <v>32</v>
      </c>
      <c r="W11" s="35" t="s">
        <v>32</v>
      </c>
      <c r="X11" s="42" t="n">
        <v>2069</v>
      </c>
      <c r="Y11" s="42" t="n">
        <v>2040</v>
      </c>
      <c r="Z11" s="38" t="n">
        <f aca="false">Y11-X11</f>
        <v>-29</v>
      </c>
      <c r="AA11" s="43" t="n">
        <v>40831</v>
      </c>
    </row>
    <row r="12" s="13" customFormat="true" ht="15.75" hidden="false" customHeight="true" outlineLevel="0" collapsed="false">
      <c r="A12" s="27" t="n">
        <v>6</v>
      </c>
      <c r="B12" s="56"/>
      <c r="C12" s="57" t="s">
        <v>33</v>
      </c>
      <c r="D12" s="59" t="n">
        <v>41</v>
      </c>
      <c r="E12" s="60" t="n">
        <v>36.42</v>
      </c>
      <c r="F12" s="32" t="n">
        <f aca="false">E12/D12</f>
        <v>0.888292682926829</v>
      </c>
      <c r="G12" s="60" t="n">
        <v>23.38</v>
      </c>
      <c r="H12" s="32" t="n">
        <f aca="false">(E12-G12)/G12</f>
        <v>0.557741659538067</v>
      </c>
      <c r="I12" s="60" t="n">
        <v>7.57</v>
      </c>
      <c r="J12" s="60" t="n">
        <v>7.42</v>
      </c>
      <c r="K12" s="34" t="n">
        <f aca="false">(J12-I12)/I12</f>
        <v>-0.0198150594451784</v>
      </c>
      <c r="L12" s="59" t="n">
        <v>11.84</v>
      </c>
      <c r="M12" s="60" t="n">
        <v>7.95</v>
      </c>
      <c r="N12" s="32" t="n">
        <f aca="false">(L12-M12)/M12*100%</f>
        <v>0.489308176100629</v>
      </c>
      <c r="O12" s="60" t="n">
        <v>2.81</v>
      </c>
      <c r="P12" s="60" t="n">
        <v>2.21</v>
      </c>
      <c r="Q12" s="32" t="n">
        <f aca="false">(P12-O12)/O12</f>
        <v>-0.213523131672598</v>
      </c>
      <c r="R12" s="61" t="n">
        <v>0.3047</v>
      </c>
      <c r="S12" s="62" t="n">
        <v>0.298</v>
      </c>
      <c r="T12" s="35" t="n">
        <f aca="false">S12-R12</f>
        <v>-0.00670000000000004</v>
      </c>
      <c r="U12" s="41" t="n">
        <v>7012</v>
      </c>
      <c r="V12" s="41" t="n">
        <v>6590</v>
      </c>
      <c r="W12" s="35" t="n">
        <f aca="false">(U12-V12)/V12</f>
        <v>0.0640364188163885</v>
      </c>
      <c r="X12" s="42" t="n">
        <v>1495</v>
      </c>
      <c r="Y12" s="42" t="n">
        <v>1462</v>
      </c>
      <c r="Z12" s="38" t="n">
        <f aca="false">Y12-X12</f>
        <v>-33</v>
      </c>
      <c r="AA12" s="63" t="n">
        <v>40476</v>
      </c>
    </row>
    <row r="13" s="13" customFormat="true" ht="15.75" hidden="false" customHeight="true" outlineLevel="0" collapsed="false">
      <c r="A13" s="27" t="n">
        <v>7</v>
      </c>
      <c r="B13" s="56"/>
      <c r="C13" s="64" t="s">
        <v>34</v>
      </c>
      <c r="D13" s="59" t="n">
        <v>26.7</v>
      </c>
      <c r="E13" s="60" t="n">
        <v>31.16</v>
      </c>
      <c r="F13" s="32" t="n">
        <f aca="false">E13/D13</f>
        <v>1.16704119850187</v>
      </c>
      <c r="G13" s="60" t="s">
        <v>32</v>
      </c>
      <c r="H13" s="32" t="s">
        <v>32</v>
      </c>
      <c r="I13" s="60" t="n">
        <v>6.91</v>
      </c>
      <c r="J13" s="60" t="n">
        <v>6.46</v>
      </c>
      <c r="K13" s="34" t="n">
        <f aca="false">(J13-I13)/I13</f>
        <v>-0.0651230101302461</v>
      </c>
      <c r="L13" s="59" t="n">
        <v>12.57</v>
      </c>
      <c r="M13" s="60" t="s">
        <v>32</v>
      </c>
      <c r="N13" s="32" t="s">
        <v>32</v>
      </c>
      <c r="O13" s="60" t="n">
        <v>2.79</v>
      </c>
      <c r="P13" s="60" t="n">
        <v>2.46</v>
      </c>
      <c r="Q13" s="32" t="n">
        <f aca="false">(P13-O13)/O13</f>
        <v>-0.118279569892473</v>
      </c>
      <c r="R13" s="61" t="n">
        <v>0.4036</v>
      </c>
      <c r="S13" s="62" t="n">
        <v>0.381</v>
      </c>
      <c r="T13" s="35" t="n">
        <f aca="false">S13-R13</f>
        <v>-0.0226</v>
      </c>
      <c r="U13" s="41" t="n">
        <v>7855</v>
      </c>
      <c r="V13" s="65" t="s">
        <v>32</v>
      </c>
      <c r="W13" s="35" t="s">
        <v>32</v>
      </c>
      <c r="X13" s="42" t="n">
        <v>1747</v>
      </c>
      <c r="Y13" s="42" t="n">
        <v>1626</v>
      </c>
      <c r="Z13" s="38" t="n">
        <f aca="false">Y13-X13</f>
        <v>-121</v>
      </c>
      <c r="AA13" s="63" t="n">
        <v>40873</v>
      </c>
    </row>
    <row r="14" s="13" customFormat="true" ht="15.75" hidden="false" customHeight="true" outlineLevel="0" collapsed="false">
      <c r="A14" s="27" t="n">
        <v>8</v>
      </c>
      <c r="B14" s="56"/>
      <c r="C14" s="66" t="s">
        <v>35</v>
      </c>
      <c r="D14" s="59" t="n">
        <v>44.8</v>
      </c>
      <c r="E14" s="60" t="n">
        <v>41.13</v>
      </c>
      <c r="F14" s="32" t="n">
        <f aca="false">E14/D14</f>
        <v>0.918080357142857</v>
      </c>
      <c r="G14" s="60" t="n">
        <v>40.31</v>
      </c>
      <c r="H14" s="32" t="n">
        <f aca="false">(E14-G14)/G14</f>
        <v>0.0203423468122054</v>
      </c>
      <c r="I14" s="60" t="n">
        <v>9.23</v>
      </c>
      <c r="J14" s="60" t="n">
        <v>9.18</v>
      </c>
      <c r="K14" s="34" t="n">
        <f aca="false">(J14-I14)/I14</f>
        <v>-0.00541711809317451</v>
      </c>
      <c r="L14" s="59" t="n">
        <v>12.2</v>
      </c>
      <c r="M14" s="60" t="n">
        <v>10.75</v>
      </c>
      <c r="N14" s="32" t="n">
        <f aca="false">(L14-M14)/M14*100%</f>
        <v>0.134883720930233</v>
      </c>
      <c r="O14" s="60" t="n">
        <v>2.81</v>
      </c>
      <c r="P14" s="60" t="n">
        <v>2.67</v>
      </c>
      <c r="Q14" s="32" t="n">
        <f aca="false">(P14-O14)/O14</f>
        <v>-0.0498220640569395</v>
      </c>
      <c r="R14" s="61" t="n">
        <v>0.3047</v>
      </c>
      <c r="S14" s="62" t="n">
        <v>0.2911</v>
      </c>
      <c r="T14" s="35" t="n">
        <f aca="false">S14-R14</f>
        <v>-0.0136</v>
      </c>
      <c r="U14" s="41" t="n">
        <v>12291</v>
      </c>
      <c r="V14" s="41" t="n">
        <v>12283</v>
      </c>
      <c r="W14" s="35" t="n">
        <f aca="false">(U14-V14)/V14</f>
        <v>0.000651306684034845</v>
      </c>
      <c r="X14" s="42" t="n">
        <v>2699</v>
      </c>
      <c r="Y14" s="42" t="n">
        <v>2474</v>
      </c>
      <c r="Z14" s="38" t="n">
        <f aca="false">Y14-X14</f>
        <v>-225</v>
      </c>
      <c r="AA14" s="63" t="n">
        <v>40021</v>
      </c>
    </row>
    <row r="15" s="13" customFormat="true" ht="15.75" hidden="false" customHeight="true" outlineLevel="0" collapsed="false">
      <c r="A15" s="67" t="n">
        <v>9</v>
      </c>
      <c r="B15" s="56"/>
      <c r="C15" s="68" t="s">
        <v>36</v>
      </c>
      <c r="D15" s="59" t="n">
        <v>40.5</v>
      </c>
      <c r="E15" s="60" t="n">
        <v>27.26</v>
      </c>
      <c r="F15" s="32" t="n">
        <f aca="false">E15/D15</f>
        <v>0.673086419753087</v>
      </c>
      <c r="G15" s="69" t="n">
        <v>38.98</v>
      </c>
      <c r="H15" s="32" t="n">
        <f aca="false">(E15-G15)/G15</f>
        <v>-0.300667008722422</v>
      </c>
      <c r="I15" s="60" t="n">
        <v>5.59</v>
      </c>
      <c r="J15" s="60" t="n">
        <v>4.9</v>
      </c>
      <c r="K15" s="34" t="n">
        <f aca="false">(J15-I15)/I15</f>
        <v>-0.123434704830054</v>
      </c>
      <c r="L15" s="59" t="n">
        <v>8.77</v>
      </c>
      <c r="M15" s="60" t="n">
        <v>12.47</v>
      </c>
      <c r="N15" s="32" t="n">
        <f aca="false">(L15-M15)/M15*100%</f>
        <v>-0.296712109061748</v>
      </c>
      <c r="O15" s="60" t="n">
        <v>1.82</v>
      </c>
      <c r="P15" s="60" t="n">
        <v>1.46</v>
      </c>
      <c r="Q15" s="32" t="n">
        <f aca="false">(P15-O15)/O15</f>
        <v>-0.197802197802198</v>
      </c>
      <c r="R15" s="61" t="n">
        <v>0.326</v>
      </c>
      <c r="S15" s="62" t="n">
        <v>0.2976</v>
      </c>
      <c r="T15" s="35" t="n">
        <f aca="false">S15-R15</f>
        <v>-0.0284</v>
      </c>
      <c r="U15" s="41" t="n">
        <v>7117</v>
      </c>
      <c r="V15" s="41" t="n">
        <v>7315</v>
      </c>
      <c r="W15" s="35" t="n">
        <f aca="false">(U15-V15)/V15</f>
        <v>-0.0270676691729323</v>
      </c>
      <c r="X15" s="42" t="n">
        <v>1437</v>
      </c>
      <c r="Y15" s="42" t="n">
        <v>1287</v>
      </c>
      <c r="Z15" s="38" t="n">
        <f aca="false">Y15-X15</f>
        <v>-150</v>
      </c>
      <c r="AA15" s="63" t="n">
        <v>39965</v>
      </c>
    </row>
    <row r="16" s="55" customFormat="true" ht="15.75" hidden="false" customHeight="true" outlineLevel="0" collapsed="false">
      <c r="A16" s="44"/>
      <c r="B16" s="44"/>
      <c r="C16" s="70" t="s">
        <v>28</v>
      </c>
      <c r="D16" s="71" t="n">
        <f aca="false">SUM(D10:D15)</f>
        <v>226.8</v>
      </c>
      <c r="E16" s="72" t="n">
        <f aca="false">SUM(E10:E15)</f>
        <v>223.84</v>
      </c>
      <c r="F16" s="48" t="n">
        <f aca="false">E16/D16</f>
        <v>0.98694885361552</v>
      </c>
      <c r="G16" s="73" t="n">
        <v>130.88</v>
      </c>
      <c r="H16" s="48" t="n">
        <f aca="false">(E16-G16)/G16</f>
        <v>0.710268948655257</v>
      </c>
      <c r="I16" s="72" t="n">
        <f aca="false">SUM(I10:I15)</f>
        <v>50.62</v>
      </c>
      <c r="J16" s="72" t="n">
        <f aca="false">SUM(J10:J15)</f>
        <v>51.36</v>
      </c>
      <c r="K16" s="50" t="n">
        <f aca="false">(J16-I16)/I16</f>
        <v>0.0146187277755827</v>
      </c>
      <c r="L16" s="74" t="n">
        <f aca="false">SUM(L10:L15)</f>
        <v>76.51</v>
      </c>
      <c r="M16" s="72" t="n">
        <v>40.54</v>
      </c>
      <c r="N16" s="48" t="n">
        <f aca="false">(L16-M16)/M16*100%</f>
        <v>0.887271830291071</v>
      </c>
      <c r="O16" s="72" t="n">
        <f aca="false">SUM(O10:O15)</f>
        <v>17.93</v>
      </c>
      <c r="P16" s="72" t="n">
        <f aca="false">SUM(P10:P15)</f>
        <v>17.03</v>
      </c>
      <c r="Q16" s="48" t="n">
        <f aca="false">(P16-O16)/O16</f>
        <v>-0.0501952035694366</v>
      </c>
      <c r="R16" s="75" t="n">
        <v>0.3435</v>
      </c>
      <c r="S16" s="76" t="n">
        <v>0.328</v>
      </c>
      <c r="T16" s="51" t="n">
        <f aca="false">S16-R16</f>
        <v>-0.0155</v>
      </c>
      <c r="U16" s="65" t="n">
        <f aca="false">SUM(U10:U15)</f>
        <v>57556</v>
      </c>
      <c r="V16" s="65" t="n">
        <v>35258</v>
      </c>
      <c r="W16" s="51" t="n">
        <f aca="false">(U16-V16)/V16</f>
        <v>0.632423847070169</v>
      </c>
      <c r="X16" s="53" t="n">
        <f aca="false">SUM(X10:X15)</f>
        <v>12723</v>
      </c>
      <c r="Y16" s="53" t="n">
        <f aca="false">SUM(Y10:Y15)</f>
        <v>12010</v>
      </c>
      <c r="Z16" s="38" t="n">
        <f aca="false">Y16-X16</f>
        <v>-713</v>
      </c>
      <c r="AA16" s="77"/>
    </row>
    <row r="17" s="13" customFormat="true" ht="15.75" hidden="false" customHeight="true" outlineLevel="0" collapsed="false">
      <c r="A17" s="78" t="n">
        <v>10</v>
      </c>
      <c r="B17" s="79" t="s">
        <v>37</v>
      </c>
      <c r="C17" s="80" t="s">
        <v>38</v>
      </c>
      <c r="D17" s="59" t="n">
        <v>16</v>
      </c>
      <c r="E17" s="60" t="n">
        <v>13.23</v>
      </c>
      <c r="F17" s="32" t="n">
        <f aca="false">E17/D17</f>
        <v>0.826875</v>
      </c>
      <c r="G17" s="69" t="n">
        <v>6.46</v>
      </c>
      <c r="H17" s="32" t="n">
        <f aca="false">(E17-G17)/G17</f>
        <v>1.04798761609907</v>
      </c>
      <c r="I17" s="60" t="n">
        <v>3.01</v>
      </c>
      <c r="J17" s="60" t="n">
        <v>2.53</v>
      </c>
      <c r="K17" s="34" t="n">
        <f aca="false">(J17-I17)/I17</f>
        <v>-0.159468438538206</v>
      </c>
      <c r="L17" s="59" t="n">
        <v>4.4</v>
      </c>
      <c r="M17" s="60" t="n">
        <v>2.34</v>
      </c>
      <c r="N17" s="32" t="n">
        <f aca="false">(L17-M17)/M17*100%</f>
        <v>0.880341880341881</v>
      </c>
      <c r="O17" s="60" t="n">
        <v>1.05</v>
      </c>
      <c r="P17" s="60" t="n">
        <v>0.79</v>
      </c>
      <c r="Q17" s="32" t="n">
        <f aca="false">(P17-O17)/O17</f>
        <v>-0.247619047619048</v>
      </c>
      <c r="R17" s="61" t="n">
        <v>0.3408</v>
      </c>
      <c r="S17" s="62" t="n">
        <v>0.3157</v>
      </c>
      <c r="T17" s="35" t="n">
        <f aca="false">S17-R17</f>
        <v>-0.0251</v>
      </c>
      <c r="U17" s="81" t="n">
        <v>3282</v>
      </c>
      <c r="V17" s="41" t="n">
        <v>2778</v>
      </c>
      <c r="W17" s="35" t="n">
        <f aca="false">(U17-V17)/V17</f>
        <v>0.181425485961123</v>
      </c>
      <c r="X17" s="42" t="n">
        <v>687</v>
      </c>
      <c r="Y17" s="42" t="n">
        <v>689</v>
      </c>
      <c r="Z17" s="38" t="n">
        <f aca="false">Y17-X17</f>
        <v>2</v>
      </c>
      <c r="AA17" s="63" t="n">
        <v>40524</v>
      </c>
    </row>
    <row r="18" s="13" customFormat="true" ht="15.75" hidden="false" customHeight="true" outlineLevel="0" collapsed="false">
      <c r="A18" s="27" t="n">
        <v>11</v>
      </c>
      <c r="B18" s="79"/>
      <c r="C18" s="57" t="s">
        <v>39</v>
      </c>
      <c r="D18" s="59" t="n">
        <v>23.2</v>
      </c>
      <c r="E18" s="60" t="n">
        <v>21.01</v>
      </c>
      <c r="F18" s="32" t="n">
        <f aca="false">E18/D18</f>
        <v>0.905603448275862</v>
      </c>
      <c r="G18" s="69" t="n">
        <v>14.66</v>
      </c>
      <c r="H18" s="32" t="n">
        <f aca="false">(E18-G18)/G18</f>
        <v>0.433151432469304</v>
      </c>
      <c r="I18" s="60" t="n">
        <v>4.32</v>
      </c>
      <c r="J18" s="60" t="n">
        <v>4.26</v>
      </c>
      <c r="K18" s="34" t="n">
        <f aca="false">(J18-I18)/I18</f>
        <v>-0.013888888888889</v>
      </c>
      <c r="L18" s="59" t="n">
        <v>6.85</v>
      </c>
      <c r="M18" s="60" t="n">
        <v>5.03</v>
      </c>
      <c r="N18" s="32" t="n">
        <f aca="false">(L18-M18)/M18*100%</f>
        <v>0.36182902584493</v>
      </c>
      <c r="O18" s="60" t="n">
        <v>1.44</v>
      </c>
      <c r="P18" s="60" t="n">
        <v>1.29</v>
      </c>
      <c r="Q18" s="32" t="n">
        <f aca="false">(P18-O18)/O18</f>
        <v>-0.104166666666667</v>
      </c>
      <c r="R18" s="61" t="n">
        <v>0.3319</v>
      </c>
      <c r="S18" s="62" t="n">
        <v>0.3026</v>
      </c>
      <c r="T18" s="35" t="n">
        <f aca="false">S18-R18</f>
        <v>-0.0293</v>
      </c>
      <c r="U18" s="41" t="n">
        <v>4239</v>
      </c>
      <c r="V18" s="41" t="n">
        <v>3885</v>
      </c>
      <c r="W18" s="35" t="n">
        <f aca="false">(U18-V18)/V18</f>
        <v>0.0911196911196911</v>
      </c>
      <c r="X18" s="42" t="n">
        <v>858</v>
      </c>
      <c r="Y18" s="42" t="n">
        <v>909</v>
      </c>
      <c r="Z18" s="38" t="n">
        <f aca="false">Y18-X18</f>
        <v>51</v>
      </c>
      <c r="AA18" s="63" t="n">
        <v>40298</v>
      </c>
    </row>
    <row r="19" s="13" customFormat="true" ht="15.75" hidden="false" customHeight="true" outlineLevel="0" collapsed="false">
      <c r="A19" s="27" t="n">
        <v>12</v>
      </c>
      <c r="B19" s="79"/>
      <c r="C19" s="82" t="s">
        <v>40</v>
      </c>
      <c r="D19" s="59" t="n">
        <v>20.5</v>
      </c>
      <c r="E19" s="60" t="n">
        <v>18.01</v>
      </c>
      <c r="F19" s="32" t="n">
        <f aca="false">E19/D19</f>
        <v>0.878536585365854</v>
      </c>
      <c r="G19" s="60" t="n">
        <v>15.99</v>
      </c>
      <c r="H19" s="32" t="n">
        <f aca="false">(E19-G19)/G19</f>
        <v>0.126328955597248</v>
      </c>
      <c r="I19" s="60" t="n">
        <v>3.86</v>
      </c>
      <c r="J19" s="60" t="n">
        <v>4.34</v>
      </c>
      <c r="K19" s="34" t="n">
        <f aca="false">(J19-I19)/I19</f>
        <v>0.124352331606218</v>
      </c>
      <c r="L19" s="59" t="n">
        <v>5.57</v>
      </c>
      <c r="M19" s="60" t="n">
        <v>5.31</v>
      </c>
      <c r="N19" s="32" t="n">
        <f aca="false">(L19-M19)/M19*100%</f>
        <v>0.048964218455744</v>
      </c>
      <c r="O19" s="60" t="n">
        <v>1.23</v>
      </c>
      <c r="P19" s="60" t="n">
        <v>1.37</v>
      </c>
      <c r="Q19" s="32" t="n">
        <f aca="false">(P19-O19)/O19</f>
        <v>0.113821138211382</v>
      </c>
      <c r="R19" s="61" t="n">
        <v>0.3185</v>
      </c>
      <c r="S19" s="62" t="n">
        <v>0.3169</v>
      </c>
      <c r="T19" s="35" t="n">
        <f aca="false">S19-R19</f>
        <v>-0.00159999999999999</v>
      </c>
      <c r="U19" s="41" t="n">
        <v>4444</v>
      </c>
      <c r="V19" s="41" t="n">
        <v>4838</v>
      </c>
      <c r="W19" s="35" t="n">
        <f aca="false">(U19-V19)/V19</f>
        <v>-0.0814386109962795</v>
      </c>
      <c r="X19" s="83" t="n">
        <v>1034</v>
      </c>
      <c r="Y19" s="83" t="n">
        <v>1116</v>
      </c>
      <c r="Z19" s="38" t="n">
        <f aca="false">Y19-X19</f>
        <v>82</v>
      </c>
      <c r="AA19" s="84" t="n">
        <v>40429</v>
      </c>
    </row>
    <row r="20" s="13" customFormat="true" ht="15.75" hidden="false" customHeight="true" outlineLevel="0" collapsed="false">
      <c r="A20" s="27" t="n">
        <v>13</v>
      </c>
      <c r="B20" s="79"/>
      <c r="C20" s="58" t="s">
        <v>41</v>
      </c>
      <c r="D20" s="59" t="n">
        <v>18.1</v>
      </c>
      <c r="E20" s="60" t="n">
        <v>16.93</v>
      </c>
      <c r="F20" s="32" t="n">
        <f aca="false">E20/D20</f>
        <v>0.935359116022099</v>
      </c>
      <c r="G20" s="60" t="s">
        <v>32</v>
      </c>
      <c r="H20" s="60" t="s">
        <v>32</v>
      </c>
      <c r="I20" s="60" t="n">
        <v>3.74</v>
      </c>
      <c r="J20" s="60" t="n">
        <v>3.36</v>
      </c>
      <c r="K20" s="34" t="n">
        <f aca="false">(J20-I20)/I20</f>
        <v>-0.101604278074866</v>
      </c>
      <c r="L20" s="59" t="n">
        <v>5.74</v>
      </c>
      <c r="M20" s="60" t="s">
        <v>32</v>
      </c>
      <c r="N20" s="32" t="s">
        <v>32</v>
      </c>
      <c r="O20" s="60" t="n">
        <v>1.24</v>
      </c>
      <c r="P20" s="60" t="n">
        <v>1.11</v>
      </c>
      <c r="Q20" s="32" t="n">
        <f aca="false">(P20-O20)/O20</f>
        <v>-0.104838709677419</v>
      </c>
      <c r="R20" s="61" t="n">
        <v>0.3303</v>
      </c>
      <c r="S20" s="62" t="n">
        <v>0.3301</v>
      </c>
      <c r="T20" s="35" t="n">
        <f aca="false">S20-R20</f>
        <v>-0.000199999999999978</v>
      </c>
      <c r="U20" s="41" t="n">
        <v>4742</v>
      </c>
      <c r="V20" s="81" t="s">
        <v>32</v>
      </c>
      <c r="W20" s="81" t="s">
        <v>32</v>
      </c>
      <c r="X20" s="83" t="n">
        <v>1261</v>
      </c>
      <c r="Y20" s="83" t="n">
        <v>1083</v>
      </c>
      <c r="Z20" s="38" t="n">
        <f aca="false">Y20-X20</f>
        <v>-178</v>
      </c>
      <c r="AA20" s="84" t="n">
        <v>40770</v>
      </c>
    </row>
    <row r="21" s="13" customFormat="true" ht="15.75" hidden="false" customHeight="true" outlineLevel="0" collapsed="false">
      <c r="A21" s="27" t="n">
        <v>14</v>
      </c>
      <c r="B21" s="79"/>
      <c r="C21" s="58" t="s">
        <v>42</v>
      </c>
      <c r="D21" s="59" t="n">
        <v>22.5</v>
      </c>
      <c r="E21" s="60" t="n">
        <v>21.29</v>
      </c>
      <c r="F21" s="32" t="n">
        <f aca="false">E21/D21</f>
        <v>0.946222222222222</v>
      </c>
      <c r="G21" s="60" t="s">
        <v>32</v>
      </c>
      <c r="H21" s="60" t="s">
        <v>32</v>
      </c>
      <c r="I21" s="60" t="n">
        <v>4.8</v>
      </c>
      <c r="J21" s="60" t="n">
        <v>4.58</v>
      </c>
      <c r="K21" s="34" t="n">
        <f aca="false">(J21-I21)/I21</f>
        <v>-0.0458333333333333</v>
      </c>
      <c r="L21" s="59" t="n">
        <v>7.14</v>
      </c>
      <c r="M21" s="60" t="s">
        <v>32</v>
      </c>
      <c r="N21" s="32" t="s">
        <v>32</v>
      </c>
      <c r="O21" s="60" t="n">
        <v>1.54</v>
      </c>
      <c r="P21" s="60" t="n">
        <v>1.55</v>
      </c>
      <c r="Q21" s="32" t="n">
        <f aca="false">(P21-O21)/O21</f>
        <v>0.0064935064935065</v>
      </c>
      <c r="R21" s="61" t="n">
        <v>0.3203</v>
      </c>
      <c r="S21" s="62" t="n">
        <v>0.339</v>
      </c>
      <c r="T21" s="35" t="n">
        <f aca="false">S21-R21</f>
        <v>0.0187000000000001</v>
      </c>
      <c r="U21" s="41" t="n">
        <v>5054</v>
      </c>
      <c r="V21" s="81" t="s">
        <v>32</v>
      </c>
      <c r="W21" s="81" t="s">
        <v>32</v>
      </c>
      <c r="X21" s="83" t="n">
        <v>1104</v>
      </c>
      <c r="Y21" s="83" t="n">
        <v>1009</v>
      </c>
      <c r="Z21" s="38" t="n">
        <f aca="false">Y21-X21</f>
        <v>-95</v>
      </c>
      <c r="AA21" s="84" t="n">
        <v>40770</v>
      </c>
    </row>
    <row r="22" s="13" customFormat="true" ht="15.75" hidden="false" customHeight="true" outlineLevel="0" collapsed="false">
      <c r="A22" s="27" t="n">
        <v>15</v>
      </c>
      <c r="B22" s="79"/>
      <c r="C22" s="85" t="s">
        <v>43</v>
      </c>
      <c r="D22" s="59" t="n">
        <v>7.4</v>
      </c>
      <c r="E22" s="60" t="n">
        <v>3.93</v>
      </c>
      <c r="F22" s="32" t="n">
        <f aca="false">E22/D22</f>
        <v>0.531081081081081</v>
      </c>
      <c r="G22" s="60" t="s">
        <v>32</v>
      </c>
      <c r="H22" s="60" t="s">
        <v>32</v>
      </c>
      <c r="I22" s="60" t="n">
        <v>1.31</v>
      </c>
      <c r="J22" s="60" t="n">
        <v>0.072</v>
      </c>
      <c r="K22" s="34" t="n">
        <f aca="false">(J22-I22)/I22</f>
        <v>-0.945038167938931</v>
      </c>
      <c r="L22" s="59" t="n">
        <v>1.21</v>
      </c>
      <c r="M22" s="60" t="s">
        <v>32</v>
      </c>
      <c r="N22" s="32" t="s">
        <v>32</v>
      </c>
      <c r="O22" s="60" t="n">
        <v>0.39</v>
      </c>
      <c r="P22" s="60" t="n">
        <v>0.018</v>
      </c>
      <c r="Q22" s="32" t="n">
        <f aca="false">(P22-O22)/O22</f>
        <v>-0.953846153846154</v>
      </c>
      <c r="R22" s="61" t="n">
        <v>0.2987</v>
      </c>
      <c r="S22" s="62" t="n">
        <v>0.2549</v>
      </c>
      <c r="T22" s="35" t="n">
        <f aca="false">S22-R22</f>
        <v>-0.0438</v>
      </c>
      <c r="U22" s="41" t="n">
        <v>1248</v>
      </c>
      <c r="V22" s="81" t="s">
        <v>32</v>
      </c>
      <c r="W22" s="81" t="s">
        <v>32</v>
      </c>
      <c r="X22" s="83" t="n">
        <v>378</v>
      </c>
      <c r="Y22" s="83" t="n">
        <v>21</v>
      </c>
      <c r="Z22" s="38" t="n">
        <f aca="false">Y22-X22</f>
        <v>-357</v>
      </c>
      <c r="AA22" s="63" t="n">
        <v>40889</v>
      </c>
    </row>
    <row r="23" s="13" customFormat="true" ht="15.75" hidden="false" customHeight="true" outlineLevel="0" collapsed="false">
      <c r="A23" s="27" t="n">
        <v>16</v>
      </c>
      <c r="B23" s="79"/>
      <c r="C23" s="64" t="s">
        <v>44</v>
      </c>
      <c r="D23" s="59" t="n">
        <v>8.6</v>
      </c>
      <c r="E23" s="60" t="n">
        <v>6.58</v>
      </c>
      <c r="F23" s="32" t="n">
        <f aca="false">E23/D23</f>
        <v>0.765116279069768</v>
      </c>
      <c r="G23" s="60" t="s">
        <v>32</v>
      </c>
      <c r="H23" s="60" t="s">
        <v>32</v>
      </c>
      <c r="I23" s="60" t="n">
        <v>1.85</v>
      </c>
      <c r="J23" s="60" t="n">
        <v>0.19</v>
      </c>
      <c r="K23" s="34" t="n">
        <f aca="false">(J23-I23)/I23</f>
        <v>-0.897297297297297</v>
      </c>
      <c r="L23" s="59" t="n">
        <v>1.93</v>
      </c>
      <c r="M23" s="60" t="s">
        <v>32</v>
      </c>
      <c r="N23" s="32" t="s">
        <v>32</v>
      </c>
      <c r="O23" s="60" t="n">
        <v>0.48</v>
      </c>
      <c r="P23" s="60" t="n">
        <v>0.05</v>
      </c>
      <c r="Q23" s="32" t="n">
        <f aca="false">(P23-O23)/O23</f>
        <v>-0.895833333333333</v>
      </c>
      <c r="R23" s="61" t="n">
        <v>0.2591</v>
      </c>
      <c r="S23" s="62" t="n">
        <v>0.2642</v>
      </c>
      <c r="T23" s="35" t="n">
        <f aca="false">S23-R23</f>
        <v>0.00509999999999999</v>
      </c>
      <c r="U23" s="41" t="n">
        <v>1867</v>
      </c>
      <c r="V23" s="81" t="s">
        <v>32</v>
      </c>
      <c r="W23" s="81" t="s">
        <v>32</v>
      </c>
      <c r="X23" s="83" t="n">
        <v>507</v>
      </c>
      <c r="Y23" s="83" t="n">
        <v>39</v>
      </c>
      <c r="Z23" s="38" t="n">
        <f aca="false">Y23-X23</f>
        <v>-468</v>
      </c>
      <c r="AA23" s="86" t="n">
        <v>40888</v>
      </c>
    </row>
    <row r="24" s="13" customFormat="true" ht="15.75" hidden="false" customHeight="true" outlineLevel="0" collapsed="false">
      <c r="A24" s="27" t="n">
        <v>17</v>
      </c>
      <c r="B24" s="79"/>
      <c r="C24" s="64" t="s">
        <v>45</v>
      </c>
      <c r="D24" s="59" t="n">
        <v>10.2</v>
      </c>
      <c r="E24" s="60" t="n">
        <v>12.13</v>
      </c>
      <c r="F24" s="32" t="n">
        <f aca="false">E24/D24</f>
        <v>1.18921568627451</v>
      </c>
      <c r="G24" s="60" t="s">
        <v>32</v>
      </c>
      <c r="H24" s="60" t="s">
        <v>32</v>
      </c>
      <c r="I24" s="60" t="n">
        <v>3.03</v>
      </c>
      <c r="J24" s="60" t="n">
        <v>2.97</v>
      </c>
      <c r="K24" s="34" t="n">
        <f aca="false">(J24-I24)/I24</f>
        <v>-0.0198019801980197</v>
      </c>
      <c r="L24" s="59" t="n">
        <v>4.28</v>
      </c>
      <c r="M24" s="60" t="s">
        <v>32</v>
      </c>
      <c r="N24" s="32" t="s">
        <v>32</v>
      </c>
      <c r="O24" s="60" t="n">
        <v>1.09</v>
      </c>
      <c r="P24" s="60" t="n">
        <v>1.01</v>
      </c>
      <c r="Q24" s="32" t="n">
        <f aca="false">(P24-O24)/O24</f>
        <v>-0.0733944954128441</v>
      </c>
      <c r="R24" s="61" t="n">
        <v>0.3623</v>
      </c>
      <c r="S24" s="62" t="n">
        <v>0.3413</v>
      </c>
      <c r="T24" s="35" t="n">
        <f aca="false">S24-R24</f>
        <v>-0.021</v>
      </c>
      <c r="U24" s="41" t="n">
        <v>3911</v>
      </c>
      <c r="V24" s="81" t="s">
        <v>32</v>
      </c>
      <c r="W24" s="81" t="s">
        <v>32</v>
      </c>
      <c r="X24" s="83" t="n">
        <v>925</v>
      </c>
      <c r="Y24" s="83" t="n">
        <v>865</v>
      </c>
      <c r="Z24" s="38" t="n">
        <f aca="false">Y24-X24</f>
        <v>-60</v>
      </c>
      <c r="AA24" s="87" t="n">
        <v>40902</v>
      </c>
    </row>
    <row r="25" s="13" customFormat="true" ht="15.75" hidden="false" customHeight="true" outlineLevel="0" collapsed="false">
      <c r="A25" s="67" t="n">
        <v>18</v>
      </c>
      <c r="B25" s="79"/>
      <c r="C25" s="64" t="s">
        <v>46</v>
      </c>
      <c r="D25" s="59" t="n">
        <v>12.3</v>
      </c>
      <c r="E25" s="60" t="n">
        <v>14.48</v>
      </c>
      <c r="F25" s="32" t="n">
        <f aca="false">E25/D25</f>
        <v>1.17723577235772</v>
      </c>
      <c r="G25" s="60" t="s">
        <v>32</v>
      </c>
      <c r="H25" s="60" t="s">
        <v>32</v>
      </c>
      <c r="I25" s="60" t="n">
        <v>3.16</v>
      </c>
      <c r="J25" s="60" t="n">
        <v>3.06</v>
      </c>
      <c r="K25" s="34" t="n">
        <f aca="false">(J25-I25)/I25</f>
        <v>-0.0316455696202532</v>
      </c>
      <c r="L25" s="59" t="n">
        <v>5.66</v>
      </c>
      <c r="M25" s="60" t="s">
        <v>32</v>
      </c>
      <c r="N25" s="32" t="s">
        <v>32</v>
      </c>
      <c r="O25" s="60" t="n">
        <v>1.16</v>
      </c>
      <c r="P25" s="60" t="n">
        <v>1.03</v>
      </c>
      <c r="Q25" s="32" t="n">
        <f aca="false">(P25-O25)/O25</f>
        <v>-0.112068965517241</v>
      </c>
      <c r="R25" s="61" t="n">
        <v>0.367</v>
      </c>
      <c r="S25" s="62" t="n">
        <v>0.3363</v>
      </c>
      <c r="T25" s="35" t="n">
        <f aca="false">S25-R25</f>
        <v>-0.0307</v>
      </c>
      <c r="U25" s="41" t="n">
        <v>5991</v>
      </c>
      <c r="V25" s="81" t="s">
        <v>32</v>
      </c>
      <c r="W25" s="81" t="s">
        <v>32</v>
      </c>
      <c r="X25" s="83" t="n">
        <v>1456</v>
      </c>
      <c r="Y25" s="83" t="n">
        <v>1101</v>
      </c>
      <c r="Z25" s="38" t="n">
        <f aca="false">Y25-X25</f>
        <v>-355</v>
      </c>
      <c r="AA25" s="87" t="n">
        <v>40873</v>
      </c>
    </row>
    <row r="26" s="55" customFormat="true" ht="29.25" hidden="false" customHeight="true" outlineLevel="0" collapsed="false">
      <c r="A26" s="44"/>
      <c r="B26" s="88"/>
      <c r="C26" s="89" t="s">
        <v>28</v>
      </c>
      <c r="D26" s="46" t="n">
        <f aca="false">SUM(D17:D25)</f>
        <v>138.8</v>
      </c>
      <c r="E26" s="49" t="n">
        <f aca="false">SUM(E17:E25)</f>
        <v>127.59</v>
      </c>
      <c r="F26" s="48" t="n">
        <f aca="false">E26/D26</f>
        <v>0.919236311239193</v>
      </c>
      <c r="G26" s="49" t="n">
        <v>37.11</v>
      </c>
      <c r="H26" s="48" t="n">
        <f aca="false">(E26-G26)/G26</f>
        <v>2.43815683104285</v>
      </c>
      <c r="I26" s="49" t="n">
        <f aca="false">SUM(I17:I25)</f>
        <v>29.08</v>
      </c>
      <c r="J26" s="49" t="n">
        <f aca="false">SUM(J17:J25)</f>
        <v>25.362</v>
      </c>
      <c r="K26" s="50" t="n">
        <f aca="false">(J26-I26)/I26</f>
        <v>-0.127854195323246</v>
      </c>
      <c r="L26" s="46" t="n">
        <f aca="false">SUM(L17:L25)</f>
        <v>42.78</v>
      </c>
      <c r="M26" s="49" t="n">
        <v>12.68</v>
      </c>
      <c r="N26" s="48" t="n">
        <f aca="false">(L26-M26)/M26*100%</f>
        <v>2.37381703470032</v>
      </c>
      <c r="O26" s="49" t="n">
        <f aca="false">SUM(O17:O25)</f>
        <v>9.62</v>
      </c>
      <c r="P26" s="49" t="n">
        <v>8.22</v>
      </c>
      <c r="Q26" s="48" t="n">
        <f aca="false">(P26-O26)/O26</f>
        <v>-0.145530145530145</v>
      </c>
      <c r="R26" s="90" t="n">
        <v>0.3254</v>
      </c>
      <c r="S26" s="76" t="n">
        <v>0.311</v>
      </c>
      <c r="T26" s="51" t="n">
        <f aca="false">S26-R26</f>
        <v>-0.0144</v>
      </c>
      <c r="U26" s="65" t="n">
        <f aca="false">SUM(U17:U25)</f>
        <v>34778</v>
      </c>
      <c r="V26" s="65" t="n">
        <v>11501</v>
      </c>
      <c r="W26" s="51" t="n">
        <f aca="false">(U26-V26)/V26</f>
        <v>2.02391096426398</v>
      </c>
      <c r="X26" s="91" t="n">
        <v>8210</v>
      </c>
      <c r="Y26" s="91" t="n">
        <f aca="false">SUM(Y17:Y25)</f>
        <v>6832</v>
      </c>
      <c r="Z26" s="38" t="n">
        <f aca="false">Y26-X26</f>
        <v>-1378</v>
      </c>
      <c r="AA26" s="92"/>
    </row>
    <row r="27" s="55" customFormat="true" ht="29.25" hidden="false" customHeight="true" outlineLevel="0" collapsed="false">
      <c r="A27" s="93" t="s">
        <v>47</v>
      </c>
      <c r="B27" s="93"/>
      <c r="C27" s="93"/>
      <c r="D27" s="94" t="n">
        <f aca="false">D9+D16+D26</f>
        <v>700</v>
      </c>
      <c r="E27" s="95" t="n">
        <f aca="false">E9+E16+E26</f>
        <v>649.46</v>
      </c>
      <c r="F27" s="48" t="n">
        <f aca="false">E27/D27</f>
        <v>0.9278</v>
      </c>
      <c r="G27" s="95" t="n">
        <f aca="false">G9+G16+G26</f>
        <v>481.61</v>
      </c>
      <c r="H27" s="48" t="n">
        <f aca="false">(E27-G27)/G27</f>
        <v>0.348518510828264</v>
      </c>
      <c r="I27" s="95" t="n">
        <f aca="false">I9+I16+I26</f>
        <v>145.03</v>
      </c>
      <c r="J27" s="95" t="n">
        <f aca="false">J9+J16+J26</f>
        <v>137.442</v>
      </c>
      <c r="K27" s="50" t="n">
        <f aca="false">(J27-I27)/I27</f>
        <v>-0.0523202096118044</v>
      </c>
      <c r="L27" s="94" t="n">
        <f aca="false">L9+L16+L26</f>
        <v>211.83</v>
      </c>
      <c r="M27" s="95" t="n">
        <f aca="false">M9+M16+M26</f>
        <v>145.77</v>
      </c>
      <c r="N27" s="48" t="n">
        <f aca="false">(L27-M27)/M27*100%</f>
        <v>0.453179666598065</v>
      </c>
      <c r="O27" s="95" t="n">
        <f aca="false">O9+O16+O26</f>
        <v>48.41</v>
      </c>
      <c r="P27" s="95" t="n">
        <f aca="false">P9+P16+P26</f>
        <v>44.05</v>
      </c>
      <c r="Q27" s="48" t="n">
        <f aca="false">(P27-O27)/O27</f>
        <v>-0.0900640363561248</v>
      </c>
      <c r="R27" s="96" t="n">
        <v>0.3308</v>
      </c>
      <c r="S27" s="97" t="n">
        <v>0.3206</v>
      </c>
      <c r="T27" s="51" t="n">
        <f aca="false">S27-R27</f>
        <v>-0.0102</v>
      </c>
      <c r="U27" s="98" t="n">
        <f aca="false">U9+U16+U26</f>
        <v>159709</v>
      </c>
      <c r="V27" s="98" t="n">
        <f aca="false">V9+V16+V26</f>
        <v>119688</v>
      </c>
      <c r="W27" s="51" t="n">
        <f aca="false">(U27-V27)/V27</f>
        <v>0.334377715393356</v>
      </c>
      <c r="X27" s="99" t="n">
        <f aca="false">X9+X16+X26</f>
        <v>35964</v>
      </c>
      <c r="Y27" s="99" t="n">
        <f aca="false">Y9+Y16+Y26</f>
        <v>32495</v>
      </c>
      <c r="Z27" s="38" t="n">
        <f aca="false">Y27-X27</f>
        <v>-3469</v>
      </c>
      <c r="AA27" s="92"/>
    </row>
    <row r="28" s="55" customFormat="true" ht="11.25" hidden="false" customHeight="false" outlineLevel="0" collapsed="false"/>
  </sheetData>
  <mergeCells count="13">
    <mergeCell ref="A3:A5"/>
    <mergeCell ref="B3:B5"/>
    <mergeCell ref="C3:C5"/>
    <mergeCell ref="D3:W3"/>
    <mergeCell ref="X3:Z3"/>
    <mergeCell ref="AA3:AA5"/>
    <mergeCell ref="D4:K4"/>
    <mergeCell ref="L4:T4"/>
    <mergeCell ref="U4:Z4"/>
    <mergeCell ref="B6:B8"/>
    <mergeCell ref="B10:B15"/>
    <mergeCell ref="B17:B25"/>
    <mergeCell ref="A27:C2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cp:lastPrinted>2012-06-15T08:09:14Z</cp:lastPrinted>
  <dcterms:modified xsi:type="dcterms:W3CDTF">2012-06-16T08:10:36Z</dcterms:modified>
  <cp:revision>0</cp:revision>
  <dc:subject/>
  <dc:title/>
</cp:coreProperties>
</file>