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崇州温江片各店销售指标</t>
    </r>
  </si>
  <si>
    <t xml:space="preserve">序号</t>
  </si>
  <si>
    <t xml:space="preserve">年份</t>
  </si>
  <si>
    <t xml:space="preserve">店名</t>
  </si>
  <si>
    <t xml:space="preserve">           总销售</t>
  </si>
  <si>
    <t xml:space="preserve">        中药</t>
  </si>
  <si>
    <t xml:space="preserve">集团品种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5.25</t>
    </r>
    <r>
      <rPr>
        <b val="true"/>
        <sz val="9"/>
        <color rgb="FF000000"/>
        <rFont val="Noto Sans"/>
        <family val="2"/>
      </rPr>
      <t xml:space="preserve">实际完成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.26-12</t>
    </r>
    <r>
      <rPr>
        <b val="true"/>
        <sz val="11"/>
        <color rgb="FF000000"/>
        <rFont val="Noto Sans"/>
        <family val="2"/>
      </rPr>
      <t xml:space="preserve">月计划销售</t>
    </r>
  </si>
  <si>
    <t xml:space="preserve">毛利率</t>
  </si>
  <si>
    <t xml:space="preserve">毛利额</t>
  </si>
  <si>
    <t xml:space="preserve">贵细</t>
  </si>
  <si>
    <t xml:space="preserve">饮片</t>
  </si>
  <si>
    <t xml:space="preserve">袋装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片区汇总</t>
  </si>
  <si>
    <t xml:space="preserve">保健品</t>
  </si>
  <si>
    <t xml:space="preserve">医疗器械</t>
  </si>
  <si>
    <t xml:space="preserve">化妆品</t>
  </si>
  <si>
    <t xml:space="preserve">注明：数据请重新填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0_);[RED]\(0\)"/>
    <numFmt numFmtId="168" formatCode="yyyy\-m\-d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2 4" xfId="44"/>
    <cellStyle name="常规 2 5" xfId="45"/>
    <cellStyle name="常规 3" xfId="46"/>
    <cellStyle name="常规 4" xfId="47"/>
    <cellStyle name="常规 5" xfId="48"/>
    <cellStyle name="常规_Sheet1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百分比 2" xfId="64"/>
    <cellStyle name="百分比 2 2" xfId="65"/>
    <cellStyle name="百分比 3" xfId="66"/>
    <cellStyle name="解释性文本 2" xfId="67"/>
    <cellStyle name="警告文本 2" xfId="68"/>
    <cellStyle name="计算 2" xfId="69"/>
    <cellStyle name="输入 2" xfId="70"/>
    <cellStyle name="输出 2" xfId="71"/>
    <cellStyle name="适中 2" xfId="72"/>
    <cellStyle name="链接单元格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8.49"/>
    <col collapsed="false" customWidth="true" hidden="false" outlineLevel="0" max="6" min="6" style="0" width="7.87"/>
    <col collapsed="false" customWidth="true" hidden="false" outlineLevel="0" max="8" min="8" style="0" width="8.12"/>
    <col collapsed="false" customWidth="true" hidden="false" outlineLevel="0" max="9" min="9" style="0" width="10.25"/>
    <col collapsed="false" customWidth="false" hidden="false" outlineLevel="0" max="12" min="10" style="1" width="8.99"/>
    <col collapsed="false" customWidth="true" hidden="false" outlineLevel="0" max="15" min="15" style="0" width="8.12"/>
  </cols>
  <sheetData>
    <row r="1" customFormat="false" ht="18.75" hidden="false" customHeight="false" outlineLevel="0" collapsed="false">
      <c r="A1" s="2"/>
      <c r="B1" s="2"/>
      <c r="C1" s="2"/>
      <c r="D1" s="2"/>
      <c r="E1" s="3" t="s">
        <v>0</v>
      </c>
      <c r="F1" s="4"/>
      <c r="G1" s="5"/>
      <c r="H1" s="5"/>
      <c r="I1" s="4"/>
      <c r="J1" s="6"/>
      <c r="K1" s="6"/>
      <c r="L1" s="6"/>
      <c r="M1" s="2"/>
      <c r="N1" s="2"/>
      <c r="O1" s="2"/>
    </row>
    <row r="2" customFormat="false" ht="13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/>
      <c r="M2" s="13" t="s">
        <v>6</v>
      </c>
      <c r="N2" s="13"/>
      <c r="O2" s="14" t="s">
        <v>7</v>
      </c>
    </row>
    <row r="3" customFormat="false" ht="54" hidden="false" customHeight="false" outlineLevel="0" collapsed="false">
      <c r="A3" s="7"/>
      <c r="B3" s="8"/>
      <c r="C3" s="9"/>
      <c r="D3" s="15" t="s">
        <v>8</v>
      </c>
      <c r="E3" s="16" t="s">
        <v>9</v>
      </c>
      <c r="F3" s="17" t="s">
        <v>10</v>
      </c>
      <c r="G3" s="18" t="s">
        <v>11</v>
      </c>
      <c r="H3" s="15" t="s">
        <v>8</v>
      </c>
      <c r="I3" s="16" t="s">
        <v>9</v>
      </c>
      <c r="J3" s="19" t="s">
        <v>12</v>
      </c>
      <c r="K3" s="19" t="s">
        <v>13</v>
      </c>
      <c r="L3" s="20" t="s">
        <v>14</v>
      </c>
      <c r="M3" s="15" t="s">
        <v>8</v>
      </c>
      <c r="N3" s="16" t="s">
        <v>9</v>
      </c>
      <c r="O3" s="21"/>
    </row>
    <row r="4" customFormat="false" ht="13.5" hidden="false" customHeight="false" outlineLevel="0" collapsed="false">
      <c r="A4" s="22" t="n">
        <v>1</v>
      </c>
      <c r="B4" s="23" t="s">
        <v>15</v>
      </c>
      <c r="C4" s="24" t="s">
        <v>16</v>
      </c>
      <c r="D4" s="25" t="n">
        <v>275.194152</v>
      </c>
      <c r="E4" s="26" t="n">
        <v>280</v>
      </c>
      <c r="F4" s="27" t="n">
        <v>0.27</v>
      </c>
      <c r="G4" s="28" t="n">
        <v>75.6</v>
      </c>
      <c r="H4" s="29" t="n">
        <v>14.0247010909091</v>
      </c>
      <c r="I4" s="30" t="n">
        <v>16.8296413090909</v>
      </c>
      <c r="J4" s="31" t="n">
        <v>3</v>
      </c>
      <c r="K4" s="31" t="n">
        <v>5</v>
      </c>
      <c r="L4" s="31" t="n">
        <v>9</v>
      </c>
      <c r="M4" s="25" t="n">
        <v>56.5770010909091</v>
      </c>
      <c r="N4" s="25" t="n">
        <v>67.8924013090909</v>
      </c>
      <c r="O4" s="32"/>
    </row>
    <row r="5" customFormat="false" ht="13.5" hidden="false" customHeight="false" outlineLevel="0" collapsed="false">
      <c r="A5" s="22" t="n">
        <v>3</v>
      </c>
      <c r="B5" s="23"/>
      <c r="C5" s="24" t="s">
        <v>17</v>
      </c>
      <c r="D5" s="25" t="n">
        <v>147.282451636364</v>
      </c>
      <c r="E5" s="26" t="n">
        <v>155</v>
      </c>
      <c r="F5" s="27" t="n">
        <v>0.32</v>
      </c>
      <c r="G5" s="28" t="n">
        <v>49.6</v>
      </c>
      <c r="H5" s="29" t="n">
        <v>1.13180945454545</v>
      </c>
      <c r="I5" s="30" t="n">
        <v>1.35817134545455</v>
      </c>
      <c r="J5" s="31" t="n">
        <v>0.1</v>
      </c>
      <c r="K5" s="31" t="n">
        <v>0.5</v>
      </c>
      <c r="L5" s="31" t="n">
        <v>0.4</v>
      </c>
      <c r="M5" s="25" t="n">
        <v>25.9816647272727</v>
      </c>
      <c r="N5" s="25" t="n">
        <v>31.1779976727273</v>
      </c>
      <c r="O5" s="32"/>
    </row>
    <row r="6" customFormat="false" ht="13.5" hidden="false" customHeight="false" outlineLevel="0" collapsed="false">
      <c r="A6" s="22" t="n">
        <v>5</v>
      </c>
      <c r="B6" s="23"/>
      <c r="C6" s="24" t="s">
        <v>18</v>
      </c>
      <c r="D6" s="25" t="n">
        <v>122.934739636364</v>
      </c>
      <c r="E6" s="26" t="n">
        <v>125</v>
      </c>
      <c r="F6" s="27" t="n">
        <v>0.32</v>
      </c>
      <c r="G6" s="28" t="n">
        <v>40</v>
      </c>
      <c r="H6" s="29" t="n">
        <v>1</v>
      </c>
      <c r="I6" s="30" t="n">
        <v>1.2</v>
      </c>
      <c r="J6" s="31" t="n">
        <v>0.1</v>
      </c>
      <c r="K6" s="31" t="n">
        <v>0.1</v>
      </c>
      <c r="L6" s="31" t="n">
        <v>0.6</v>
      </c>
      <c r="M6" s="25" t="n">
        <v>25.5981512727273</v>
      </c>
      <c r="N6" s="25" t="n">
        <v>30.7177815272727</v>
      </c>
      <c r="O6" s="32"/>
    </row>
    <row r="7" customFormat="false" ht="13.5" hidden="false" customHeight="false" outlineLevel="0" collapsed="false">
      <c r="A7" s="22" t="n">
        <v>6</v>
      </c>
      <c r="B7" s="23"/>
      <c r="C7" s="24" t="s">
        <v>19</v>
      </c>
      <c r="D7" s="25" t="n">
        <v>210.341365090909</v>
      </c>
      <c r="E7" s="26" t="n">
        <v>220</v>
      </c>
      <c r="F7" s="27" t="n">
        <v>0.32</v>
      </c>
      <c r="G7" s="28" t="n">
        <v>70.4</v>
      </c>
      <c r="H7" s="29" t="n">
        <v>13.052232</v>
      </c>
      <c r="I7" s="30" t="n">
        <v>15.6626784</v>
      </c>
      <c r="J7" s="31" t="n">
        <v>4</v>
      </c>
      <c r="K7" s="31" t="n">
        <v>7</v>
      </c>
      <c r="L7" s="31" t="n">
        <v>5</v>
      </c>
      <c r="M7" s="25" t="n">
        <v>33.9070276363636</v>
      </c>
      <c r="N7" s="25" t="n">
        <v>40.6884331636364</v>
      </c>
      <c r="O7" s="32"/>
    </row>
    <row r="8" customFormat="false" ht="13.5" hidden="false" customHeight="false" outlineLevel="0" collapsed="false">
      <c r="A8" s="22" t="n">
        <v>9</v>
      </c>
      <c r="B8" s="23"/>
      <c r="C8" s="24" t="s">
        <v>20</v>
      </c>
      <c r="D8" s="25" t="n">
        <v>76.7082283636364</v>
      </c>
      <c r="E8" s="26" t="n">
        <v>80</v>
      </c>
      <c r="F8" s="27" t="n">
        <v>0.3</v>
      </c>
      <c r="G8" s="28" t="n">
        <v>24</v>
      </c>
      <c r="H8" s="29" t="n">
        <v>0.931573090909091</v>
      </c>
      <c r="I8" s="30" t="n">
        <v>1.11788770909091</v>
      </c>
      <c r="J8" s="31" t="n">
        <v>0.1</v>
      </c>
      <c r="K8" s="31" t="n">
        <v>0.1</v>
      </c>
      <c r="L8" s="31" t="n">
        <v>0.8</v>
      </c>
      <c r="M8" s="25" t="n">
        <v>18.6405818181818</v>
      </c>
      <c r="N8" s="25" t="n">
        <v>22.3686981818182</v>
      </c>
      <c r="O8" s="32"/>
    </row>
    <row r="9" customFormat="false" ht="13.5" hidden="false" customHeight="false" outlineLevel="0" collapsed="false">
      <c r="A9" s="22" t="n">
        <v>24</v>
      </c>
      <c r="B9" s="33" t="s">
        <v>21</v>
      </c>
      <c r="C9" s="34" t="s">
        <v>22</v>
      </c>
      <c r="D9" s="35" t="n">
        <v>10.4854756363636</v>
      </c>
      <c r="E9" s="28" t="n">
        <v>15.0990849163636</v>
      </c>
      <c r="F9" s="36" t="n">
        <v>0.32</v>
      </c>
      <c r="G9" s="28" t="n">
        <v>4.83170717323636</v>
      </c>
      <c r="H9" s="29" t="n">
        <v>1.2</v>
      </c>
      <c r="I9" s="30" t="n">
        <v>1.44</v>
      </c>
      <c r="J9" s="31" t="n">
        <v>0.2</v>
      </c>
      <c r="K9" s="31" t="n">
        <v>0</v>
      </c>
      <c r="L9" s="31" t="n">
        <v>0.8</v>
      </c>
      <c r="M9" s="25" t="n">
        <v>2.18290145454546</v>
      </c>
      <c r="N9" s="30" t="n">
        <v>1.98401975801018</v>
      </c>
      <c r="O9" s="37" t="n">
        <v>40522</v>
      </c>
    </row>
    <row r="10" customFormat="false" ht="13.5" hidden="false" customHeight="false" outlineLevel="0" collapsed="false">
      <c r="A10" s="22" t="n">
        <v>36</v>
      </c>
      <c r="B10" s="33"/>
      <c r="C10" s="34" t="s">
        <v>23</v>
      </c>
      <c r="D10" s="35" t="n">
        <v>90.3905225454545</v>
      </c>
      <c r="E10" s="28" t="n">
        <v>130.162352465455</v>
      </c>
      <c r="F10" s="36" t="n">
        <v>0.32</v>
      </c>
      <c r="G10" s="28" t="n">
        <v>41.6519527889455</v>
      </c>
      <c r="H10" s="29" t="n">
        <v>5.42084334545455</v>
      </c>
      <c r="I10" s="30" t="n">
        <v>6.50501201454545</v>
      </c>
      <c r="J10" s="31" t="n">
        <v>2</v>
      </c>
      <c r="K10" s="31" t="n">
        <v>3</v>
      </c>
      <c r="L10" s="31" t="n">
        <v>2</v>
      </c>
      <c r="M10" s="25" t="n">
        <v>14.6590669090909</v>
      </c>
      <c r="N10" s="30" t="n">
        <v>17.1033331139607</v>
      </c>
      <c r="O10" s="37" t="n">
        <v>40215</v>
      </c>
    </row>
    <row r="11" customFormat="false" ht="13.5" hidden="false" customHeight="false" outlineLevel="0" collapsed="false">
      <c r="A11" s="22" t="n">
        <v>42</v>
      </c>
      <c r="B11" s="33"/>
      <c r="C11" s="34" t="s">
        <v>24</v>
      </c>
      <c r="D11" s="35" t="n">
        <v>48.9205876363636</v>
      </c>
      <c r="E11" s="28" t="n">
        <v>70.4456461963636</v>
      </c>
      <c r="F11" s="36" t="n">
        <v>0.32</v>
      </c>
      <c r="G11" s="28" t="n">
        <v>22.5426067828364</v>
      </c>
      <c r="H11" s="29" t="n">
        <v>3.47803592727273</v>
      </c>
      <c r="I11" s="30" t="n">
        <v>4.17364311272727</v>
      </c>
      <c r="J11" s="31" t="n">
        <v>1</v>
      </c>
      <c r="K11" s="31" t="n">
        <v>2</v>
      </c>
      <c r="L11" s="31" t="n">
        <v>1</v>
      </c>
      <c r="M11" s="25" t="n">
        <v>11.506128</v>
      </c>
      <c r="N11" s="30" t="n">
        <v>9.25655791020218</v>
      </c>
      <c r="O11" s="37" t="n">
        <v>40246</v>
      </c>
    </row>
    <row r="12" customFormat="false" ht="13.5" hidden="false" customHeight="false" outlineLevel="0" collapsed="false">
      <c r="A12" s="22" t="n">
        <v>58</v>
      </c>
      <c r="B12" s="33"/>
      <c r="C12" s="34" t="s">
        <v>25</v>
      </c>
      <c r="D12" s="35" t="n">
        <v>26.5259814545455</v>
      </c>
      <c r="E12" s="28" t="n">
        <v>38.1974132945455</v>
      </c>
      <c r="F12" s="36" t="n">
        <v>0.32</v>
      </c>
      <c r="G12" s="28" t="n">
        <v>12.2231722542545</v>
      </c>
      <c r="H12" s="29" t="n">
        <v>1.2</v>
      </c>
      <c r="I12" s="30" t="n">
        <v>1.44</v>
      </c>
      <c r="J12" s="31" t="n">
        <v>0.1</v>
      </c>
      <c r="K12" s="31" t="n">
        <v>0</v>
      </c>
      <c r="L12" s="31" t="n">
        <v>0.2</v>
      </c>
      <c r="M12" s="25" t="n">
        <v>6.15311127272727</v>
      </c>
      <c r="N12" s="30" t="n">
        <v>5.01914010690327</v>
      </c>
      <c r="O12" s="37" t="n">
        <v>40417</v>
      </c>
    </row>
    <row r="13" customFormat="false" ht="13.5" hidden="false" customHeight="false" outlineLevel="0" collapsed="false">
      <c r="C13" s="38" t="s">
        <v>26</v>
      </c>
      <c r="D13" s="39" t="n">
        <f aca="false">SUM(D4:D12)</f>
        <v>1008.783504</v>
      </c>
      <c r="E13" s="0" t="n">
        <f aca="false">SUM(E4:E12)</f>
        <v>1113.90449687273</v>
      </c>
      <c r="F13" s="40" t="n">
        <v>0.312</v>
      </c>
      <c r="G13" s="39" t="n">
        <f aca="false">SUM(G4:G12)</f>
        <v>340.849438999273</v>
      </c>
      <c r="H13" s="39" t="n">
        <f aca="false">SUM(H4:H12)</f>
        <v>41.4391949090909</v>
      </c>
      <c r="I13" s="39" t="n">
        <f aca="false">SUM(I4:I12)</f>
        <v>49.7270338909091</v>
      </c>
      <c r="M13" s="39" t="n">
        <f aca="false">SUM(M4:M12)</f>
        <v>195.205634181818</v>
      </c>
      <c r="N13" s="39" t="n">
        <f aca="false">SUM(N4:N12)</f>
        <v>226.208362743622</v>
      </c>
    </row>
    <row r="15" customFormat="false" ht="13.5" hidden="false" customHeight="false" outlineLevel="0" collapsed="false">
      <c r="A15" s="7" t="s">
        <v>1</v>
      </c>
      <c r="B15" s="8" t="s">
        <v>2</v>
      </c>
      <c r="C15" s="9" t="s">
        <v>3</v>
      </c>
      <c r="D15" s="41" t="s">
        <v>27</v>
      </c>
      <c r="E15" s="41"/>
      <c r="F15" s="41" t="s">
        <v>28</v>
      </c>
      <c r="G15" s="41"/>
      <c r="H15" s="41" t="s">
        <v>29</v>
      </c>
      <c r="I15" s="41"/>
    </row>
    <row r="16" customFormat="false" ht="42.75" hidden="false" customHeight="true" outlineLevel="0" collapsed="false">
      <c r="A16" s="7"/>
      <c r="B16" s="8"/>
      <c r="C16" s="9"/>
      <c r="D16" s="15" t="s">
        <v>8</v>
      </c>
      <c r="E16" s="16" t="s">
        <v>9</v>
      </c>
      <c r="F16" s="15" t="s">
        <v>8</v>
      </c>
      <c r="G16" s="16" t="s">
        <v>9</v>
      </c>
      <c r="H16" s="15" t="s">
        <v>8</v>
      </c>
      <c r="I16" s="16" t="s">
        <v>9</v>
      </c>
    </row>
    <row r="17" customFormat="false" ht="13.5" hidden="false" customHeight="false" outlineLevel="0" collapsed="false">
      <c r="A17" s="22" t="n">
        <v>1</v>
      </c>
      <c r="B17" s="23" t="s">
        <v>15</v>
      </c>
      <c r="C17" s="42" t="s">
        <v>16</v>
      </c>
      <c r="D17" s="43" t="n">
        <v>26.38</v>
      </c>
      <c r="E17" s="44" t="n">
        <v>28</v>
      </c>
      <c r="F17" s="43" t="n">
        <v>10.7</v>
      </c>
      <c r="G17" s="45" t="n">
        <v>12</v>
      </c>
      <c r="H17" s="43" t="n">
        <v>2.58</v>
      </c>
      <c r="I17" s="44"/>
    </row>
    <row r="18" customFormat="false" ht="13.5" hidden="false" customHeight="false" outlineLevel="0" collapsed="false">
      <c r="A18" s="22" t="n">
        <v>3</v>
      </c>
      <c r="B18" s="23"/>
      <c r="C18" s="42" t="s">
        <v>17</v>
      </c>
      <c r="D18" s="43" t="n">
        <v>24.26</v>
      </c>
      <c r="E18" s="44" t="n">
        <v>26</v>
      </c>
      <c r="F18" s="43" t="n">
        <v>4.52</v>
      </c>
      <c r="G18" s="45" t="n">
        <v>6</v>
      </c>
      <c r="H18" s="43" t="n">
        <v>1.87</v>
      </c>
      <c r="I18" s="44"/>
    </row>
    <row r="19" customFormat="false" ht="13.5" hidden="false" customHeight="false" outlineLevel="0" collapsed="false">
      <c r="A19" s="22" t="n">
        <v>5</v>
      </c>
      <c r="B19" s="23"/>
      <c r="C19" s="42" t="s">
        <v>18</v>
      </c>
      <c r="D19" s="43" t="n">
        <v>17.52</v>
      </c>
      <c r="E19" s="44" t="n">
        <v>20</v>
      </c>
      <c r="F19" s="43" t="n">
        <v>3.43</v>
      </c>
      <c r="G19" s="45" t="n">
        <v>4.5</v>
      </c>
      <c r="H19" s="43" t="n">
        <v>1.28</v>
      </c>
      <c r="I19" s="44"/>
    </row>
    <row r="20" customFormat="false" ht="13.5" hidden="false" customHeight="false" outlineLevel="0" collapsed="false">
      <c r="A20" s="22" t="n">
        <v>6</v>
      </c>
      <c r="B20" s="23"/>
      <c r="C20" s="42" t="s">
        <v>19</v>
      </c>
      <c r="D20" s="43" t="n">
        <v>47.67</v>
      </c>
      <c r="E20" s="44" t="n">
        <v>50</v>
      </c>
      <c r="F20" s="43" t="n">
        <v>9.02</v>
      </c>
      <c r="G20" s="45" t="n">
        <v>11</v>
      </c>
      <c r="H20" s="43" t="n">
        <v>9.5</v>
      </c>
      <c r="I20" s="44"/>
    </row>
    <row r="21" customFormat="false" ht="13.5" hidden="false" customHeight="false" outlineLevel="0" collapsed="false">
      <c r="A21" s="22" t="n">
        <v>9</v>
      </c>
      <c r="B21" s="23"/>
      <c r="C21" s="42" t="s">
        <v>20</v>
      </c>
      <c r="D21" s="43" t="n">
        <v>8.99</v>
      </c>
      <c r="E21" s="44" t="n">
        <v>10</v>
      </c>
      <c r="F21" s="43" t="n">
        <v>2.4</v>
      </c>
      <c r="G21" s="45" t="n">
        <v>3</v>
      </c>
      <c r="H21" s="43" t="n">
        <v>1.1</v>
      </c>
      <c r="I21" s="44"/>
    </row>
    <row r="22" customFormat="false" ht="13.5" hidden="false" customHeight="false" outlineLevel="0" collapsed="false">
      <c r="A22" s="22" t="n">
        <v>24</v>
      </c>
      <c r="B22" s="46" t="s">
        <v>21</v>
      </c>
      <c r="C22" s="47" t="s">
        <v>22</v>
      </c>
      <c r="D22" s="43" t="n">
        <v>0.87</v>
      </c>
      <c r="E22" s="44" t="n">
        <v>1</v>
      </c>
      <c r="F22" s="43" t="n">
        <v>0.6</v>
      </c>
      <c r="G22" s="45" t="n">
        <v>1</v>
      </c>
      <c r="H22" s="43" t="n">
        <v>0.09</v>
      </c>
      <c r="I22" s="44"/>
    </row>
    <row r="23" customFormat="false" ht="13.5" hidden="false" customHeight="false" outlineLevel="0" collapsed="false">
      <c r="A23" s="22" t="n">
        <v>36</v>
      </c>
      <c r="B23" s="46"/>
      <c r="C23" s="47" t="s">
        <v>23</v>
      </c>
      <c r="D23" s="43" t="n">
        <v>12.37</v>
      </c>
      <c r="E23" s="44" t="n">
        <v>14</v>
      </c>
      <c r="F23" s="43" t="n">
        <v>3.06</v>
      </c>
      <c r="G23" s="45" t="n">
        <v>4</v>
      </c>
      <c r="H23" s="43" t="n">
        <v>1.25</v>
      </c>
      <c r="I23" s="44"/>
    </row>
    <row r="24" customFormat="false" ht="13.5" hidden="false" customHeight="false" outlineLevel="0" collapsed="false">
      <c r="A24" s="22" t="n">
        <v>42</v>
      </c>
      <c r="B24" s="46"/>
      <c r="C24" s="47" t="s">
        <v>24</v>
      </c>
      <c r="D24" s="43" t="n">
        <v>4.2</v>
      </c>
      <c r="E24" s="44" t="n">
        <v>5</v>
      </c>
      <c r="F24" s="43" t="n">
        <v>2.63</v>
      </c>
      <c r="G24" s="45" t="n">
        <v>3</v>
      </c>
      <c r="H24" s="43" t="n">
        <v>0.65</v>
      </c>
      <c r="I24" s="44"/>
    </row>
    <row r="25" customFormat="false" ht="13.5" hidden="false" customHeight="false" outlineLevel="0" collapsed="false">
      <c r="A25" s="22" t="n">
        <v>58</v>
      </c>
      <c r="B25" s="46"/>
      <c r="C25" s="47" t="s">
        <v>25</v>
      </c>
      <c r="D25" s="43" t="n">
        <v>3.78</v>
      </c>
      <c r="E25" s="44" t="n">
        <v>4.5</v>
      </c>
      <c r="F25" s="43" t="n">
        <v>1.24</v>
      </c>
      <c r="G25" s="45" t="n">
        <v>2</v>
      </c>
      <c r="H25" s="43" t="n">
        <v>0.3</v>
      </c>
      <c r="I25" s="44"/>
    </row>
    <row r="26" customFormat="false" ht="13.5" hidden="false" customHeight="false" outlineLevel="0" collapsed="false">
      <c r="A26" s="44"/>
      <c r="B26" s="44"/>
      <c r="C26" s="48" t="s">
        <v>26</v>
      </c>
      <c r="D26" s="44" t="n">
        <f aca="false">SUM(D17:D25)</f>
        <v>146.04</v>
      </c>
      <c r="E26" s="44" t="n">
        <f aca="false">SUM(E17:E25)</f>
        <v>158.5</v>
      </c>
      <c r="F26" s="44" t="n">
        <f aca="false">SUM(F17:F25)</f>
        <v>37.6</v>
      </c>
      <c r="G26" s="44" t="n">
        <f aca="false">SUM(G17:G25)</f>
        <v>46.5</v>
      </c>
      <c r="H26" s="44" t="n">
        <f aca="false">SUM(H17:H25)</f>
        <v>18.62</v>
      </c>
      <c r="I26" s="44"/>
    </row>
    <row r="31" customFormat="false" ht="13.5" hidden="false" customHeight="false" outlineLevel="0" collapsed="false">
      <c r="C31" s="49" t="s">
        <v>30</v>
      </c>
    </row>
  </sheetData>
  <mergeCells count="16">
    <mergeCell ref="A2:A3"/>
    <mergeCell ref="B2:B3"/>
    <mergeCell ref="C2:C3"/>
    <mergeCell ref="D2:G2"/>
    <mergeCell ref="H2:K2"/>
    <mergeCell ref="M2:N2"/>
    <mergeCell ref="B4:B8"/>
    <mergeCell ref="B9:B12"/>
    <mergeCell ref="A15:A16"/>
    <mergeCell ref="B15:B16"/>
    <mergeCell ref="C15:C16"/>
    <mergeCell ref="D15:E15"/>
    <mergeCell ref="F15:G15"/>
    <mergeCell ref="H15:I15"/>
    <mergeCell ref="B17:B21"/>
    <mergeCell ref="B22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59:57Z</dcterms:created>
  <dc:creator>user</dc:creator>
  <dc:description/>
  <dc:language>en-US</dc:language>
  <cp:lastModifiedBy>user</cp:lastModifiedBy>
  <dcterms:modified xsi:type="dcterms:W3CDTF">2013-07-12T08:18:56Z</dcterms:modified>
  <cp:revision>0</cp:revision>
  <dc:subject/>
  <dc:title/>
</cp:coreProperties>
</file>