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6月销售" sheetId="1" state="visible" r:id="rId2"/>
    <sheet name="40家重点门店" sheetId="2" state="visible" r:id="rId3"/>
    <sheet name="29家销售增长门店" sheetId="3" state="visible" r:id="rId4"/>
    <sheet name="1-6月销售汇总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52">
  <si>
    <t xml:space="preserve">分年限</t>
  </si>
  <si>
    <t xml:space="preserve">同期</t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完成销售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7-12</t>
    </r>
    <r>
      <rPr>
        <b val="true"/>
        <sz val="10"/>
        <rFont val="Noto Sans"/>
        <family val="2"/>
      </rPr>
      <t xml:space="preserve">月确保计划</t>
    </r>
  </si>
  <si>
    <t xml:space="preserve">销售</t>
  </si>
  <si>
    <t xml:space="preserve">中药</t>
  </si>
  <si>
    <t xml:space="preserve">集团</t>
  </si>
  <si>
    <t xml:space="preserve">销售增长率</t>
  </si>
  <si>
    <t xml:space="preserve">合计</t>
  </si>
  <si>
    <r>
      <rPr>
        <b val="true"/>
        <sz val="16"/>
        <rFont val="Arial"/>
        <family val="2"/>
      </rPr>
      <t xml:space="preserve">40</t>
    </r>
    <r>
      <rPr>
        <b val="true"/>
        <sz val="16"/>
        <rFont val="Noto Sans"/>
        <family val="2"/>
      </rPr>
      <t xml:space="preserve">家计划盈利门店的销售进度排行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任务</t>
    </r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t xml:space="preserve">销售完成进度</t>
  </si>
  <si>
    <t xml:space="preserve">销售增长额</t>
  </si>
  <si>
    <t xml:space="preserve">四川太极金牛区交大路第三药店</t>
  </si>
  <si>
    <t xml:space="preserve">四川太极新乐中街药店</t>
  </si>
  <si>
    <t xml:space="preserve">四川太极邛崃中心药店</t>
  </si>
  <si>
    <t xml:space="preserve">四川太极成华区万科路药店</t>
  </si>
  <si>
    <t xml:space="preserve">四川太极邛崃市羊安镇永康大道药店</t>
  </si>
  <si>
    <t xml:space="preserve">四川太极成华区华泰路药店</t>
  </si>
  <si>
    <t xml:space="preserve">四川太极三江店</t>
  </si>
  <si>
    <t xml:space="preserve">四川太极成华区羊子山西路药店（兴元华盛）</t>
  </si>
  <si>
    <t xml:space="preserve">四川太极沙河源药店</t>
  </si>
  <si>
    <t xml:space="preserve">四川太极怀远店</t>
  </si>
  <si>
    <t xml:space="preserve">四川太极双林路药店</t>
  </si>
  <si>
    <t xml:space="preserve">四川太极新津邓双镇岷江店</t>
  </si>
  <si>
    <t xml:space="preserve">四川太极西部店</t>
  </si>
  <si>
    <t xml:space="preserve">四川太极邛崃市临邛镇长安大道药店</t>
  </si>
  <si>
    <t xml:space="preserve">四川太极都江堰幸福镇翔风路药店</t>
  </si>
  <si>
    <t xml:space="preserve">四川太极新都区新繁镇繁江北路药店</t>
  </si>
  <si>
    <t xml:space="preserve">四川太极高新区民丰大道西段药店</t>
  </si>
  <si>
    <t xml:space="preserve">四川太极大邑县新场镇文昌街药店</t>
  </si>
  <si>
    <t xml:space="preserve">四川太极大邑县晋原镇通达东路五段药店</t>
  </si>
  <si>
    <t xml:space="preserve">四川太极光华村街药店</t>
  </si>
  <si>
    <t xml:space="preserve">四川太极高新区府城大道西段店</t>
  </si>
  <si>
    <t xml:space="preserve">四川太极温江店</t>
  </si>
  <si>
    <t xml:space="preserve">四川太极都江堰奎光路中段药店</t>
  </si>
  <si>
    <t xml:space="preserve">四川太极崇州中心店</t>
  </si>
  <si>
    <t xml:space="preserve">四川太极大邑县晋原镇子龙路店</t>
  </si>
  <si>
    <t xml:space="preserve">四川太极柳城正通东路药店</t>
  </si>
  <si>
    <t xml:space="preserve">四川太极五津西路药店</t>
  </si>
  <si>
    <t xml:space="preserve">四川太极红星店</t>
  </si>
  <si>
    <t xml:space="preserve">四川太极高新区中和街道柳荫街药店</t>
  </si>
  <si>
    <t xml:space="preserve">四川太极武侯大道双楠段店</t>
  </si>
  <si>
    <t xml:space="preserve">四川太极新园大道药店</t>
  </si>
  <si>
    <t xml:space="preserve">四川太极华阳正东中街店</t>
  </si>
  <si>
    <t xml:space="preserve">四川太极送仙桥药店</t>
  </si>
  <si>
    <t xml:space="preserve">四川太极旗舰店</t>
  </si>
  <si>
    <t xml:space="preserve">四川太极金带街药店</t>
  </si>
  <si>
    <t xml:space="preserve">四川太极龙潭西路店</t>
  </si>
  <si>
    <t xml:space="preserve">四川太极羊马店</t>
  </si>
  <si>
    <t xml:space="preserve">四川太极兴义镇万兴路药店</t>
  </si>
  <si>
    <t xml:space="preserve">四川太极温江和盛镇中心广场药店</t>
  </si>
  <si>
    <t xml:space="preserve">四川太极高新区中和街道朝阳路店</t>
  </si>
  <si>
    <t xml:space="preserve">毛利增长额</t>
  </si>
  <si>
    <t xml:space="preserve">毛利增长率</t>
  </si>
  <si>
    <r>
      <rPr>
        <b val="true"/>
        <sz val="12"/>
        <rFont val="Noto Sans"/>
        <family val="2"/>
      </rPr>
      <t xml:space="preserve">营运部</t>
    </r>
    <r>
      <rPr>
        <b val="true"/>
        <sz val="12"/>
        <rFont val="Arial"/>
        <family val="2"/>
      </rPr>
      <t xml:space="preserve">1-6</t>
    </r>
    <r>
      <rPr>
        <b val="true"/>
        <sz val="12"/>
        <rFont val="Noto Sans"/>
        <family val="2"/>
      </rPr>
      <t xml:space="preserve">月各门店销售数据</t>
    </r>
  </si>
  <si>
    <t xml:space="preserve">附表二：</t>
  </si>
  <si>
    <t xml:space="preserve">开店年份</t>
  </si>
  <si>
    <t xml:space="preserve">销售额</t>
  </si>
  <si>
    <t xml:space="preserve">毛利额</t>
  </si>
  <si>
    <t xml:space="preserve">毛利率</t>
  </si>
  <si>
    <t xml:space="preserve">完成率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指标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</t>
    </r>
  </si>
  <si>
    <t xml:space="preserve">四川太极金牛交大第二药店</t>
  </si>
  <si>
    <t xml:space="preserve">28.92%</t>
  </si>
  <si>
    <t xml:space="preserve">四川太极金牛区二环路北四段店</t>
  </si>
  <si>
    <t xml:space="preserve">28.55%</t>
  </si>
  <si>
    <t xml:space="preserve">四川太极金牛区九里堤南支路店</t>
  </si>
  <si>
    <t xml:space="preserve">33.86%</t>
  </si>
  <si>
    <t xml:space="preserve">四川太极武侯区龙华北路药店</t>
  </si>
  <si>
    <t xml:space="preserve">31.19%</t>
  </si>
  <si>
    <t xml:space="preserve">四川太极成华区东昌路药店</t>
  </si>
  <si>
    <t xml:space="preserve">27.96%</t>
  </si>
  <si>
    <t xml:space="preserve">四川太极青羊区十二桥药店</t>
  </si>
  <si>
    <t xml:space="preserve">30.46%</t>
  </si>
  <si>
    <t xml:space="preserve">四川太极成华区崔家店路药店</t>
  </si>
  <si>
    <t xml:space="preserve">30.17%</t>
  </si>
  <si>
    <t xml:space="preserve">四川太极大邑县晋原镇内蒙古大道第二药店</t>
  </si>
  <si>
    <t xml:space="preserve">31.46%</t>
  </si>
  <si>
    <t xml:space="preserve">33.59%</t>
  </si>
  <si>
    <t xml:space="preserve">四川太极大邑县安仁镇千禧街药店</t>
  </si>
  <si>
    <t xml:space="preserve">31.83%</t>
  </si>
  <si>
    <t xml:space="preserve">28.62%</t>
  </si>
  <si>
    <t xml:space="preserve">32.42%</t>
  </si>
  <si>
    <t xml:space="preserve">四川太极大邑县晋原镇内蒙古大道药店</t>
  </si>
  <si>
    <t xml:space="preserve">34.37%</t>
  </si>
  <si>
    <t xml:space="preserve">27.69%</t>
  </si>
  <si>
    <t xml:space="preserve">四川太极郫县郫筒镇东大街药店</t>
  </si>
  <si>
    <t xml:space="preserve">30.2%</t>
  </si>
  <si>
    <t xml:space="preserve">34.1%</t>
  </si>
  <si>
    <t xml:space="preserve">四川太极温江区柳城街道同兴东路药店</t>
  </si>
  <si>
    <t xml:space="preserve">30.29%</t>
  </si>
  <si>
    <t xml:space="preserve">33.53%</t>
  </si>
  <si>
    <t xml:space="preserve">四川太极武侯区一环路南一段药店</t>
  </si>
  <si>
    <t xml:space="preserve">31.51%</t>
  </si>
  <si>
    <t xml:space="preserve">四川太极锦江区观音桥街药店</t>
  </si>
  <si>
    <t xml:space="preserve">28.48%</t>
  </si>
  <si>
    <t xml:space="preserve">四川太极金牛区白马寺街药店</t>
  </si>
  <si>
    <t xml:space="preserve">31.57%</t>
  </si>
  <si>
    <t xml:space="preserve">30.45%</t>
  </si>
  <si>
    <t xml:space="preserve">28.28%</t>
  </si>
  <si>
    <t xml:space="preserve">四川太极锦江区柳翠路药店</t>
  </si>
  <si>
    <t xml:space="preserve">31.11%</t>
  </si>
  <si>
    <t xml:space="preserve">四川太极都江堰胥家镇重庆路药店</t>
  </si>
  <si>
    <t xml:space="preserve">29.15%</t>
  </si>
  <si>
    <t xml:space="preserve">四川太极新都区马超东路店</t>
  </si>
  <si>
    <t xml:space="preserve">30.66%</t>
  </si>
  <si>
    <t xml:space="preserve">四川太极邛崃市临邛镇洪川小区药店</t>
  </si>
  <si>
    <t xml:space="preserve">33.27%</t>
  </si>
  <si>
    <t xml:space="preserve">33.51%</t>
  </si>
  <si>
    <t xml:space="preserve">四川太极青白江区华金大道二段药店</t>
  </si>
  <si>
    <t xml:space="preserve">34.46%</t>
  </si>
  <si>
    <t xml:space="preserve">31.33%</t>
  </si>
  <si>
    <t xml:space="preserve">四川太极都江堰市蒲阳路药店</t>
  </si>
  <si>
    <t xml:space="preserve">29.37%</t>
  </si>
  <si>
    <t xml:space="preserve">四川太极黄金路药店</t>
  </si>
  <si>
    <t xml:space="preserve">29.4%</t>
  </si>
  <si>
    <t xml:space="preserve">四川太极浆洗街药店</t>
  </si>
  <si>
    <t xml:space="preserve">28.29%</t>
  </si>
  <si>
    <t xml:space="preserve">23.5%</t>
  </si>
  <si>
    <t xml:space="preserve">四川太极金牛区黄苑东街药店</t>
  </si>
  <si>
    <t xml:space="preserve">32.98%</t>
  </si>
  <si>
    <t xml:space="preserve">34.2%</t>
  </si>
  <si>
    <t xml:space="preserve">33.9%</t>
  </si>
  <si>
    <t xml:space="preserve">29.83%</t>
  </si>
  <si>
    <t xml:space="preserve">30.37%</t>
  </si>
  <si>
    <t xml:space="preserve">35.22%</t>
  </si>
  <si>
    <t xml:space="preserve">四川太极新都区新泰西路药店</t>
  </si>
  <si>
    <t xml:space="preserve">30.44%</t>
  </si>
  <si>
    <t xml:space="preserve">四川太极通盈街药店</t>
  </si>
  <si>
    <t xml:space="preserve">31.3%</t>
  </si>
  <si>
    <t xml:space="preserve">四川太极成华区华油路药店</t>
  </si>
  <si>
    <t xml:space="preserve">30.76%</t>
  </si>
  <si>
    <t xml:space="preserve">四川太极大药房金牛区五里墩支路药店</t>
  </si>
  <si>
    <t xml:space="preserve">31.41%</t>
  </si>
  <si>
    <t xml:space="preserve">34.13%</t>
  </si>
  <si>
    <t xml:space="preserve">四川太极枣子巷药店</t>
  </si>
  <si>
    <t xml:space="preserve">32.27%</t>
  </si>
  <si>
    <t xml:space="preserve">31.39%</t>
  </si>
  <si>
    <t xml:space="preserve">四川太极锦江区水杉街药店</t>
  </si>
  <si>
    <t xml:space="preserve">35.42%</t>
  </si>
  <si>
    <t xml:space="preserve">四川太极大邑县沙渠镇方圆路药店</t>
  </si>
  <si>
    <t xml:space="preserve">32.59%</t>
  </si>
  <si>
    <t xml:space="preserve">四川太极都江堰景中路店</t>
  </si>
  <si>
    <t xml:space="preserve">32.53%</t>
  </si>
  <si>
    <t xml:space="preserve">四川太极都江堰市蒲阳镇堰问道西路药店</t>
  </si>
  <si>
    <t xml:space="preserve">29.27%</t>
  </si>
  <si>
    <t xml:space="preserve">32.62%</t>
  </si>
  <si>
    <t xml:space="preserve">32.7%</t>
  </si>
  <si>
    <t xml:space="preserve">四川太极都江堰药店</t>
  </si>
  <si>
    <t xml:space="preserve">27.18%</t>
  </si>
  <si>
    <t xml:space="preserve">四川太极营兴路药店</t>
  </si>
  <si>
    <t xml:space="preserve">30.42%</t>
  </si>
  <si>
    <t xml:space="preserve">31.91%</t>
  </si>
  <si>
    <t xml:space="preserve">四川太极锦江区楠丰路店</t>
  </si>
  <si>
    <t xml:space="preserve">四川太极清江东路药店</t>
  </si>
  <si>
    <t xml:space="preserve">29.71%</t>
  </si>
  <si>
    <t xml:space="preserve">四川太极金丝街药店</t>
  </si>
  <si>
    <t xml:space="preserve">32.31%</t>
  </si>
  <si>
    <t xml:space="preserve">四川太极武侯区燃灯寺东街药店</t>
  </si>
  <si>
    <t xml:space="preserve">31.21%</t>
  </si>
  <si>
    <t xml:space="preserve">四川太极双流县西航港街道锦华路一段药店</t>
  </si>
  <si>
    <t xml:space="preserve">34.63%</t>
  </si>
  <si>
    <t xml:space="preserve">26.77%</t>
  </si>
  <si>
    <t xml:space="preserve">四川太极都江堰聚源镇药店</t>
  </si>
  <si>
    <t xml:space="preserve">34.99%</t>
  </si>
  <si>
    <t xml:space="preserve">30.4%</t>
  </si>
  <si>
    <t xml:space="preserve">四川太极邛崃市平乐镇台子街药店</t>
  </si>
  <si>
    <t xml:space="preserve">28.72%</t>
  </si>
  <si>
    <t xml:space="preserve">四川太极新津县正东街店</t>
  </si>
  <si>
    <t xml:space="preserve">31.97%</t>
  </si>
  <si>
    <t xml:space="preserve">四川太极新津县五津镇外西街药店</t>
  </si>
  <si>
    <t xml:space="preserve">33.78%</t>
  </si>
  <si>
    <t xml:space="preserve">四川太极都江堰灌口镇外北街药店</t>
  </si>
  <si>
    <t xml:space="preserve">29.36%</t>
  </si>
  <si>
    <t xml:space="preserve">四川太极光华药店</t>
  </si>
  <si>
    <t xml:space="preserve">32.21%</t>
  </si>
  <si>
    <t xml:space="preserve">四川太极青羊区北东街店</t>
  </si>
  <si>
    <t xml:space="preserve">31.13%</t>
  </si>
  <si>
    <t xml:space="preserve">四川太极邛崃市临邛镇汇源街药店</t>
  </si>
  <si>
    <t xml:space="preserve">32.93%</t>
  </si>
  <si>
    <t xml:space="preserve">四川太极青羊区浣花滨河路药店</t>
  </si>
  <si>
    <t xml:space="preserve">32.15%</t>
  </si>
  <si>
    <t xml:space="preserve">四川太极都江堰市蒲阳镇勤俭路药店</t>
  </si>
  <si>
    <t xml:space="preserve">31.59%</t>
  </si>
  <si>
    <t xml:space="preserve">33.61%</t>
  </si>
  <si>
    <t xml:space="preserve">29.95%</t>
  </si>
  <si>
    <t xml:space="preserve">四川太极高新区大源北街药店</t>
  </si>
  <si>
    <t xml:space="preserve">34.02%</t>
  </si>
  <si>
    <t xml:space="preserve">四川太极双流县东升镇清泰路药店</t>
  </si>
  <si>
    <t xml:space="preserve">30.05%</t>
  </si>
  <si>
    <t xml:space="preserve">33.19%</t>
  </si>
  <si>
    <t xml:space="preserve">四川太极龙泉驿区东街药店</t>
  </si>
  <si>
    <t xml:space="preserve">28.97%</t>
  </si>
  <si>
    <t xml:space="preserve">四川太极大邑县晋源镇东壕沟段药店</t>
  </si>
  <si>
    <t xml:space="preserve">28.17%</t>
  </si>
  <si>
    <t xml:space="preserve">32.75%</t>
  </si>
  <si>
    <t xml:space="preserve">四川太极大邑县晋源镇富民路药店</t>
  </si>
  <si>
    <t xml:space="preserve">30.13%</t>
  </si>
  <si>
    <t xml:space="preserve">32.9%</t>
  </si>
  <si>
    <t xml:space="preserve">四川太极滨江东路药店</t>
  </si>
  <si>
    <t xml:space="preserve">30.12%</t>
  </si>
  <si>
    <t xml:space="preserve">29.97%</t>
  </si>
  <si>
    <t xml:space="preserve">四川太极青羊区群和路药店</t>
  </si>
  <si>
    <t xml:space="preserve">34.79%</t>
  </si>
  <si>
    <t xml:space="preserve">四川太极龙泉驿区同安镇锦绣路店</t>
  </si>
  <si>
    <t xml:space="preserve">34.39%</t>
  </si>
  <si>
    <t xml:space="preserve">27.53%</t>
  </si>
  <si>
    <t xml:space="preserve">四川太极人民中路店</t>
  </si>
  <si>
    <t xml:space="preserve">31.55%</t>
  </si>
  <si>
    <t xml:space="preserve">四川太极土龙路药店</t>
  </si>
  <si>
    <t xml:space="preserve">29.31%</t>
  </si>
  <si>
    <t xml:space="preserve">32.43%</t>
  </si>
  <si>
    <t xml:space="preserve">四川太极武侯区顺和街店</t>
  </si>
  <si>
    <t xml:space="preserve">29.25%</t>
  </si>
  <si>
    <t xml:space="preserve">31.84%</t>
  </si>
  <si>
    <t xml:space="preserve">29.22%</t>
  </si>
  <si>
    <t xml:space="preserve">四川太极大邑县晋源镇围城北路西段药店</t>
  </si>
  <si>
    <t xml:space="preserve">27.36%</t>
  </si>
  <si>
    <t xml:space="preserve">四川太极双流县东升镇藏卫路南二段药店</t>
  </si>
  <si>
    <t xml:space="preserve">35.15%</t>
  </si>
  <si>
    <t xml:space="preserve">四川太极南湖路药店</t>
  </si>
  <si>
    <t xml:space="preserve">33.23%</t>
  </si>
  <si>
    <t xml:space="preserve">四川太极成华杉板桥南一路店</t>
  </si>
  <si>
    <t xml:space="preserve">四川太极成华区双建路店</t>
  </si>
  <si>
    <t xml:space="preserve">29.14%</t>
  </si>
  <si>
    <t xml:space="preserve">四川太极新都三河场镇天海路药店</t>
  </si>
  <si>
    <t xml:space="preserve">27.98%</t>
  </si>
  <si>
    <t xml:space="preserve">四川太极武侯区二环路西一段药店</t>
  </si>
  <si>
    <t xml:space="preserve">29.68%</t>
  </si>
  <si>
    <t xml:space="preserve">四川太极高新天久北巷药店</t>
  </si>
  <si>
    <t xml:space="preserve">31.05%</t>
  </si>
  <si>
    <t xml:space="preserve">32.3%</t>
  </si>
  <si>
    <t xml:space="preserve">四川太极成华区二环路北四段药店（汇融名城）</t>
  </si>
  <si>
    <t xml:space="preserve">31.1%</t>
  </si>
  <si>
    <t xml:space="preserve">四川太极成华区玉双路药店</t>
  </si>
  <si>
    <t xml:space="preserve">29.53%</t>
  </si>
  <si>
    <t xml:space="preserve">四川太极崇州市崇阳镇九龙路药店</t>
  </si>
  <si>
    <t xml:space="preserve">34.3%</t>
  </si>
  <si>
    <t xml:space="preserve">四川太极龙泉驿大面富桥街药店</t>
  </si>
  <si>
    <t xml:space="preserve">33.32%</t>
  </si>
  <si>
    <t xml:space="preserve">31.3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1-6&#26376;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  <cell r="N1" t="str">
            <v>毛利率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张蓉 </v>
          </cell>
          <cell r="J2">
            <v>133455</v>
          </cell>
          <cell r="K2">
            <v>101.07</v>
          </cell>
          <cell r="L2">
            <v>13488259.96</v>
          </cell>
          <cell r="M2">
            <v>3651115</v>
          </cell>
          <cell r="N2" t="str">
            <v>27.06%</v>
          </cell>
        </row>
        <row r="3">
          <cell r="D3">
            <v>343</v>
          </cell>
          <cell r="E3" t="str">
            <v>四川太极光华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强丹
</v>
          </cell>
          <cell r="J3">
            <v>37643</v>
          </cell>
          <cell r="K3">
            <v>47.52</v>
          </cell>
          <cell r="L3">
            <v>1788745.55</v>
          </cell>
          <cell r="M3">
            <v>610116.1</v>
          </cell>
          <cell r="N3" t="str">
            <v>34.1%</v>
          </cell>
        </row>
        <row r="4">
          <cell r="D4">
            <v>311</v>
          </cell>
          <cell r="E4" t="str">
            <v>四川太极西部店</v>
          </cell>
          <cell r="F4" t="str">
            <v>是</v>
          </cell>
          <cell r="G4">
            <v>181</v>
          </cell>
          <cell r="H4" t="str">
            <v>西北片区</v>
          </cell>
          <cell r="I4" t="str">
            <v>刘琴英 </v>
          </cell>
          <cell r="J4">
            <v>19805</v>
          </cell>
          <cell r="K4">
            <v>87.7</v>
          </cell>
          <cell r="L4">
            <v>1736946.37</v>
          </cell>
          <cell r="M4">
            <v>426381.01</v>
          </cell>
          <cell r="N4" t="str">
            <v>24.54%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强丹
</v>
          </cell>
          <cell r="J5">
            <v>41980</v>
          </cell>
          <cell r="K5">
            <v>41.34</v>
          </cell>
          <cell r="L5">
            <v>1735336.33</v>
          </cell>
          <cell r="M5">
            <v>494604.6</v>
          </cell>
          <cell r="N5" t="str">
            <v>28.5%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王庆 </v>
          </cell>
          <cell r="J6">
            <v>33993</v>
          </cell>
          <cell r="K6">
            <v>49.32</v>
          </cell>
          <cell r="L6">
            <v>1676443.17</v>
          </cell>
          <cell r="M6">
            <v>579078.18</v>
          </cell>
          <cell r="N6" t="str">
            <v>34.54%</v>
          </cell>
        </row>
        <row r="7">
          <cell r="D7">
            <v>308</v>
          </cell>
          <cell r="E7" t="str">
            <v>四川太极红星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661</v>
          </cell>
          <cell r="K7">
            <v>46</v>
          </cell>
          <cell r="L7">
            <v>1410556.1</v>
          </cell>
          <cell r="M7">
            <v>487292.46</v>
          </cell>
          <cell r="N7" t="str">
            <v>34.54%</v>
          </cell>
        </row>
        <row r="8">
          <cell r="D8">
            <v>52</v>
          </cell>
          <cell r="E8" t="str">
            <v>四川太极崇州中心店</v>
          </cell>
          <cell r="F8" t="str">
            <v>是</v>
          </cell>
          <cell r="G8">
            <v>101</v>
          </cell>
          <cell r="H8" t="str">
            <v>崇州片</v>
          </cell>
          <cell r="I8" t="str">
            <v>胡玉 </v>
          </cell>
          <cell r="J8">
            <v>26216</v>
          </cell>
          <cell r="K8">
            <v>44.22</v>
          </cell>
          <cell r="L8">
            <v>1159178.98</v>
          </cell>
          <cell r="M8">
            <v>328751.38</v>
          </cell>
          <cell r="N8" t="str">
            <v>28.36%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21470</v>
          </cell>
          <cell r="K9">
            <v>46.58</v>
          </cell>
          <cell r="L9">
            <v>1000176.9</v>
          </cell>
          <cell r="M9">
            <v>299232.86</v>
          </cell>
          <cell r="N9" t="str">
            <v>29.91%</v>
          </cell>
        </row>
        <row r="10">
          <cell r="D10">
            <v>355</v>
          </cell>
          <cell r="E10" t="str">
            <v>四川太极双林路药店</v>
          </cell>
          <cell r="F10" t="str">
            <v>是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1746</v>
          </cell>
          <cell r="K10">
            <v>43.28</v>
          </cell>
          <cell r="L10">
            <v>941132.42</v>
          </cell>
          <cell r="M10">
            <v>280011</v>
          </cell>
          <cell r="N10" t="str">
            <v>29.75%</v>
          </cell>
        </row>
        <row r="11">
          <cell r="D11">
            <v>329</v>
          </cell>
          <cell r="E11" t="str">
            <v>四川太极温江店</v>
          </cell>
          <cell r="F11" t="str">
            <v>是</v>
          </cell>
          <cell r="G11">
            <v>187</v>
          </cell>
          <cell r="H11" t="str">
            <v>温江片区</v>
          </cell>
          <cell r="I11" t="str">
            <v>骆大辉
</v>
          </cell>
          <cell r="J11">
            <v>19889</v>
          </cell>
          <cell r="K11">
            <v>46.99</v>
          </cell>
          <cell r="L11">
            <v>934592.5</v>
          </cell>
          <cell r="M11">
            <v>329656.46</v>
          </cell>
          <cell r="N11" t="str">
            <v>35.27%</v>
          </cell>
        </row>
        <row r="12">
          <cell r="D12">
            <v>365</v>
          </cell>
          <cell r="E12" t="str">
            <v>四川太极光华村街药店</v>
          </cell>
          <cell r="F12" t="str">
            <v>是</v>
          </cell>
          <cell r="G12">
            <v>161</v>
          </cell>
          <cell r="H12" t="str">
            <v>光华二区</v>
          </cell>
          <cell r="I12" t="str">
            <v>王胜军 </v>
          </cell>
          <cell r="J12">
            <v>19532</v>
          </cell>
          <cell r="K12">
            <v>41.25</v>
          </cell>
          <cell r="L12">
            <v>805777.73</v>
          </cell>
          <cell r="M12">
            <v>250519.41</v>
          </cell>
          <cell r="N12" t="str">
            <v>31.09%</v>
          </cell>
        </row>
        <row r="13">
          <cell r="D13">
            <v>54</v>
          </cell>
          <cell r="E13" t="str">
            <v>四川太极怀远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21317</v>
          </cell>
          <cell r="K13">
            <v>35.93</v>
          </cell>
          <cell r="L13">
            <v>765898.82</v>
          </cell>
          <cell r="M13">
            <v>276776.02</v>
          </cell>
          <cell r="N13" t="str">
            <v>36.13%</v>
          </cell>
        </row>
        <row r="14">
          <cell r="D14">
            <v>571</v>
          </cell>
          <cell r="E14" t="str">
            <v>四川太极高新区民丰大道西段药店</v>
          </cell>
          <cell r="F14" t="str">
            <v>是</v>
          </cell>
          <cell r="G14">
            <v>190</v>
          </cell>
          <cell r="H14" t="str">
            <v>中和片区</v>
          </cell>
          <cell r="I14" t="str">
            <v>张昌永 </v>
          </cell>
          <cell r="J14">
            <v>16900</v>
          </cell>
          <cell r="K14">
            <v>44.68</v>
          </cell>
          <cell r="L14">
            <v>755097.2</v>
          </cell>
          <cell r="M14">
            <v>254052.05</v>
          </cell>
          <cell r="N14" t="str">
            <v>33.64%</v>
          </cell>
        </row>
        <row r="15">
          <cell r="D15">
            <v>351</v>
          </cell>
          <cell r="E15" t="str">
            <v>四川太极都江堰药店</v>
          </cell>
          <cell r="F15" t="str">
            <v>是</v>
          </cell>
          <cell r="G15">
            <v>102</v>
          </cell>
          <cell r="H15" t="str">
            <v>都江堰片区</v>
          </cell>
          <cell r="I15" t="str">
            <v>宋莉
</v>
          </cell>
          <cell r="J15">
            <v>11406</v>
          </cell>
          <cell r="K15">
            <v>57.78</v>
          </cell>
          <cell r="L15">
            <v>659033.36</v>
          </cell>
          <cell r="M15">
            <v>180850.41</v>
          </cell>
          <cell r="N15" t="str">
            <v>27.44%</v>
          </cell>
        </row>
        <row r="16">
          <cell r="D16">
            <v>385</v>
          </cell>
          <cell r="E16" t="str">
            <v>四川太极五津西路药店</v>
          </cell>
          <cell r="F16" t="str">
            <v>是</v>
          </cell>
          <cell r="G16">
            <v>189</v>
          </cell>
          <cell r="H16" t="str">
            <v>新津片区</v>
          </cell>
          <cell r="I16" t="str">
            <v>李红梅 </v>
          </cell>
          <cell r="J16">
            <v>10890</v>
          </cell>
          <cell r="K16">
            <v>57.88</v>
          </cell>
          <cell r="L16">
            <v>630259.23</v>
          </cell>
          <cell r="M16">
            <v>198357.89</v>
          </cell>
          <cell r="N16" t="str">
            <v>31.47%</v>
          </cell>
        </row>
        <row r="17">
          <cell r="D17">
            <v>347</v>
          </cell>
          <cell r="E17" t="str">
            <v>四川太极送仙桥药店</v>
          </cell>
          <cell r="F17" t="str">
            <v>是</v>
          </cell>
          <cell r="G17">
            <v>183</v>
          </cell>
          <cell r="H17" t="str">
            <v>光华一区</v>
          </cell>
          <cell r="I17" t="str">
            <v>强丹
</v>
          </cell>
          <cell r="J17">
            <v>11720</v>
          </cell>
          <cell r="K17">
            <v>51.94</v>
          </cell>
          <cell r="L17">
            <v>608753.5</v>
          </cell>
          <cell r="M17">
            <v>182460.4</v>
          </cell>
          <cell r="N17" t="str">
            <v>29.97%</v>
          </cell>
        </row>
        <row r="18">
          <cell r="D18">
            <v>391</v>
          </cell>
          <cell r="E18" t="str">
            <v>四川太极金丝街药店</v>
          </cell>
          <cell r="F18" t="str">
            <v>否</v>
          </cell>
          <cell r="G18">
            <v>23</v>
          </cell>
          <cell r="H18" t="str">
            <v>东北片区</v>
          </cell>
          <cell r="I18" t="str">
            <v>黄兴中 </v>
          </cell>
          <cell r="J18">
            <v>18029</v>
          </cell>
          <cell r="K18">
            <v>33.21</v>
          </cell>
          <cell r="L18">
            <v>598813.47</v>
          </cell>
          <cell r="M18">
            <v>208049.44</v>
          </cell>
          <cell r="N18" t="str">
            <v>34.74%</v>
          </cell>
        </row>
        <row r="19">
          <cell r="D19">
            <v>56</v>
          </cell>
          <cell r="E19" t="str">
            <v>四川太极三江店</v>
          </cell>
          <cell r="F19" t="str">
            <v>是</v>
          </cell>
          <cell r="G19">
            <v>101</v>
          </cell>
          <cell r="H19" t="str">
            <v>崇州片</v>
          </cell>
          <cell r="I19" t="str">
            <v>胡玉 </v>
          </cell>
          <cell r="J19">
            <v>14070</v>
          </cell>
          <cell r="K19">
            <v>42.06</v>
          </cell>
          <cell r="L19">
            <v>591716.78</v>
          </cell>
          <cell r="M19">
            <v>206372.5</v>
          </cell>
          <cell r="N19" t="str">
            <v>34.87%</v>
          </cell>
        </row>
        <row r="20">
          <cell r="D20">
            <v>581</v>
          </cell>
          <cell r="E20" t="str">
            <v>四川太极成华区二环路北四段药店（汇融名城）</v>
          </cell>
          <cell r="F20" t="str">
            <v>是</v>
          </cell>
          <cell r="G20">
            <v>181</v>
          </cell>
          <cell r="H20" t="str">
            <v>西北片区</v>
          </cell>
          <cell r="I20" t="str">
            <v>刘琴英 </v>
          </cell>
          <cell r="J20">
            <v>11179</v>
          </cell>
          <cell r="K20">
            <v>51.43</v>
          </cell>
          <cell r="L20">
            <v>574971.39</v>
          </cell>
          <cell r="M20">
            <v>171668.62</v>
          </cell>
          <cell r="N20" t="str">
            <v>29.85%</v>
          </cell>
        </row>
        <row r="21">
          <cell r="D21">
            <v>712</v>
          </cell>
          <cell r="E21" t="str">
            <v>四川太极成华区华泰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10958</v>
          </cell>
          <cell r="K21">
            <v>49.06</v>
          </cell>
          <cell r="L21">
            <v>537547.27</v>
          </cell>
          <cell r="M21">
            <v>191423.06</v>
          </cell>
          <cell r="N21" t="str">
            <v>35.61%</v>
          </cell>
        </row>
        <row r="22">
          <cell r="D22">
            <v>363</v>
          </cell>
          <cell r="E22" t="str">
            <v>四川太极滨江东路药店</v>
          </cell>
          <cell r="F22" t="str">
            <v>是</v>
          </cell>
          <cell r="G22">
            <v>182</v>
          </cell>
          <cell r="H22" t="str">
            <v>东南片区</v>
          </cell>
          <cell r="I22" t="str">
            <v>谭庆娟</v>
          </cell>
          <cell r="J22">
            <v>10802</v>
          </cell>
          <cell r="K22">
            <v>49.02</v>
          </cell>
          <cell r="L22">
            <v>529555.24</v>
          </cell>
          <cell r="M22">
            <v>169292.98</v>
          </cell>
          <cell r="N22" t="str">
            <v>31.96%</v>
          </cell>
        </row>
        <row r="23">
          <cell r="D23">
            <v>585</v>
          </cell>
          <cell r="E23" t="str">
            <v>四川太极成华区羊子山西路药店（兴元华盛）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11666</v>
          </cell>
          <cell r="K23">
            <v>44.87</v>
          </cell>
          <cell r="L23">
            <v>523480.83</v>
          </cell>
          <cell r="M23">
            <v>172191.13</v>
          </cell>
          <cell r="N23" t="str">
            <v>32.89%</v>
          </cell>
        </row>
        <row r="24">
          <cell r="D24">
            <v>541</v>
          </cell>
          <cell r="E24" t="str">
            <v>四川太极高新区府城大道西段店</v>
          </cell>
          <cell r="F24" t="str">
            <v>否</v>
          </cell>
          <cell r="G24">
            <v>188</v>
          </cell>
          <cell r="H24" t="str">
            <v>高新片区</v>
          </cell>
          <cell r="I24" t="str">
            <v>周红蓉</v>
          </cell>
          <cell r="J24">
            <v>11511</v>
          </cell>
          <cell r="K24">
            <v>45.05</v>
          </cell>
          <cell r="L24">
            <v>518551.74</v>
          </cell>
          <cell r="M24">
            <v>167400.71</v>
          </cell>
          <cell r="N24" t="str">
            <v>32.28%</v>
          </cell>
        </row>
        <row r="25">
          <cell r="D25">
            <v>367</v>
          </cell>
          <cell r="E25" t="str">
            <v>四川太极金带街药店</v>
          </cell>
          <cell r="F25" t="str">
            <v>否</v>
          </cell>
          <cell r="G25">
            <v>101</v>
          </cell>
          <cell r="H25" t="str">
            <v>崇州片</v>
          </cell>
          <cell r="I25" t="str">
            <v>胡玉 </v>
          </cell>
          <cell r="J25">
            <v>15031</v>
          </cell>
          <cell r="K25">
            <v>34.33</v>
          </cell>
          <cell r="L25">
            <v>515960.14</v>
          </cell>
          <cell r="M25">
            <v>163512.94</v>
          </cell>
          <cell r="N25" t="str">
            <v>31.69%</v>
          </cell>
        </row>
        <row r="26">
          <cell r="D26">
            <v>349</v>
          </cell>
          <cell r="E26" t="str">
            <v>四川太极人民中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15173</v>
          </cell>
          <cell r="K26">
            <v>33.66</v>
          </cell>
          <cell r="L26">
            <v>510649.57</v>
          </cell>
          <cell r="M26">
            <v>153878.2</v>
          </cell>
          <cell r="N26" t="str">
            <v>30.13%</v>
          </cell>
        </row>
        <row r="27">
          <cell r="D27">
            <v>545</v>
          </cell>
          <cell r="E27" t="str">
            <v>四川太极龙潭西路店</v>
          </cell>
          <cell r="F27" t="str">
            <v>是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8927</v>
          </cell>
          <cell r="K27">
            <v>56.29</v>
          </cell>
          <cell r="L27">
            <v>502516.2</v>
          </cell>
          <cell r="M27">
            <v>160155.96</v>
          </cell>
          <cell r="N27" t="str">
            <v>31.87%</v>
          </cell>
        </row>
        <row r="28">
          <cell r="D28">
            <v>550</v>
          </cell>
          <cell r="E28" t="str">
            <v>四川太极大邑县晋源镇富民路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10073</v>
          </cell>
          <cell r="K28">
            <v>47.34</v>
          </cell>
          <cell r="L28">
            <v>476876.27</v>
          </cell>
          <cell r="M28">
            <v>144935.79</v>
          </cell>
          <cell r="N28" t="str">
            <v>30.39%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8878</v>
          </cell>
          <cell r="K29">
            <v>52.71</v>
          </cell>
          <cell r="L29">
            <v>467968.74</v>
          </cell>
          <cell r="M29">
            <v>151585.49</v>
          </cell>
          <cell r="N29" t="str">
            <v>32.39%</v>
          </cell>
        </row>
        <row r="30">
          <cell r="D30">
            <v>596</v>
          </cell>
          <cell r="E30" t="str">
            <v>四川太极成华区玉双路药店</v>
          </cell>
          <cell r="F30" t="str">
            <v>否</v>
          </cell>
          <cell r="G30">
            <v>23</v>
          </cell>
          <cell r="H30" t="str">
            <v>东北片区</v>
          </cell>
          <cell r="I30" t="str">
            <v>黄兴中 </v>
          </cell>
          <cell r="J30">
            <v>9430</v>
          </cell>
          <cell r="K30">
            <v>49.56</v>
          </cell>
          <cell r="L30">
            <v>467322.19</v>
          </cell>
          <cell r="M30">
            <v>146251.89</v>
          </cell>
          <cell r="N30" t="str">
            <v>31.29%</v>
          </cell>
        </row>
        <row r="31">
          <cell r="D31">
            <v>578</v>
          </cell>
          <cell r="E31" t="str">
            <v>四川太极成华区华油路药店</v>
          </cell>
          <cell r="F31" t="str">
            <v>否</v>
          </cell>
          <cell r="G31">
            <v>23</v>
          </cell>
          <cell r="H31" t="str">
            <v>东北片区</v>
          </cell>
          <cell r="I31" t="str">
            <v>黄兴中 </v>
          </cell>
          <cell r="J31">
            <v>10430</v>
          </cell>
          <cell r="K31">
            <v>44.16</v>
          </cell>
          <cell r="L31">
            <v>460539.23</v>
          </cell>
          <cell r="M31">
            <v>140345.62</v>
          </cell>
          <cell r="N31" t="str">
            <v>30.47%</v>
          </cell>
        </row>
        <row r="32">
          <cell r="D32">
            <v>359</v>
          </cell>
          <cell r="E32" t="str">
            <v>四川太极枣子巷药店</v>
          </cell>
          <cell r="F32" t="str">
            <v>否</v>
          </cell>
          <cell r="G32">
            <v>161</v>
          </cell>
          <cell r="H32" t="str">
            <v>光华二区</v>
          </cell>
          <cell r="I32" t="str">
            <v>王胜军 </v>
          </cell>
          <cell r="J32">
            <v>15594</v>
          </cell>
          <cell r="K32">
            <v>29.25</v>
          </cell>
          <cell r="L32">
            <v>456118.83</v>
          </cell>
          <cell r="M32">
            <v>141892.52</v>
          </cell>
          <cell r="N32" t="str">
            <v>31.1%</v>
          </cell>
        </row>
        <row r="33">
          <cell r="D33">
            <v>357</v>
          </cell>
          <cell r="E33" t="str">
            <v>四川太极清江东路药店</v>
          </cell>
          <cell r="F33" t="str">
            <v>否</v>
          </cell>
          <cell r="G33">
            <v>161</v>
          </cell>
          <cell r="H33" t="str">
            <v>光华二区</v>
          </cell>
          <cell r="I33" t="str">
            <v>王胜军 </v>
          </cell>
          <cell r="J33">
            <v>11171</v>
          </cell>
          <cell r="K33">
            <v>39.83</v>
          </cell>
          <cell r="L33">
            <v>444896.87</v>
          </cell>
          <cell r="M33">
            <v>134644.9</v>
          </cell>
          <cell r="N33" t="str">
            <v>30.26%</v>
          </cell>
        </row>
        <row r="34">
          <cell r="D34">
            <v>513</v>
          </cell>
          <cell r="E34" t="str">
            <v>四川太极武侯区顺和街店</v>
          </cell>
          <cell r="F34" t="str">
            <v>否</v>
          </cell>
          <cell r="G34">
            <v>183</v>
          </cell>
          <cell r="H34" t="str">
            <v>光华一区</v>
          </cell>
          <cell r="I34" t="str">
            <v>强丹
</v>
          </cell>
          <cell r="J34">
            <v>8891</v>
          </cell>
          <cell r="K34">
            <v>46.02</v>
          </cell>
          <cell r="L34">
            <v>409129.48</v>
          </cell>
          <cell r="M34">
            <v>124871.73</v>
          </cell>
          <cell r="N34" t="str">
            <v>30.52%</v>
          </cell>
        </row>
        <row r="35">
          <cell r="D35">
            <v>514</v>
          </cell>
          <cell r="E35" t="str">
            <v>四川太极新津邓双镇岷江店</v>
          </cell>
          <cell r="F35" t="str">
            <v>否</v>
          </cell>
          <cell r="G35">
            <v>189</v>
          </cell>
          <cell r="H35" t="str">
            <v>新津片区</v>
          </cell>
          <cell r="I35" t="str">
            <v>李红梅 </v>
          </cell>
          <cell r="J35">
            <v>9158</v>
          </cell>
          <cell r="K35">
            <v>44.36</v>
          </cell>
          <cell r="L35">
            <v>406218.93</v>
          </cell>
          <cell r="M35">
            <v>141956.86</v>
          </cell>
          <cell r="N35" t="str">
            <v>34.94%</v>
          </cell>
        </row>
        <row r="36">
          <cell r="D36">
            <v>387</v>
          </cell>
          <cell r="E36" t="str">
            <v>四川太极新乐中街药店</v>
          </cell>
          <cell r="F36" t="str">
            <v>否</v>
          </cell>
          <cell r="G36">
            <v>188</v>
          </cell>
          <cell r="H36" t="str">
            <v>高新片区</v>
          </cell>
          <cell r="I36" t="str">
            <v>周红蓉</v>
          </cell>
          <cell r="J36">
            <v>9151</v>
          </cell>
          <cell r="K36">
            <v>43.25</v>
          </cell>
          <cell r="L36">
            <v>395774.2</v>
          </cell>
          <cell r="M36">
            <v>118764.3</v>
          </cell>
          <cell r="N36" t="str">
            <v>30%</v>
          </cell>
        </row>
        <row r="37">
          <cell r="D37">
            <v>707</v>
          </cell>
          <cell r="E37" t="str">
            <v>四川太极成华区万科路药店</v>
          </cell>
          <cell r="F37" t="str">
            <v>否</v>
          </cell>
          <cell r="G37">
            <v>182</v>
          </cell>
          <cell r="H37" t="str">
            <v>东南片区</v>
          </cell>
          <cell r="I37" t="str">
            <v>谭庆娟</v>
          </cell>
          <cell r="J37">
            <v>10590</v>
          </cell>
          <cell r="K37">
            <v>37.21</v>
          </cell>
          <cell r="L37">
            <v>394054.36</v>
          </cell>
          <cell r="M37">
            <v>118167.39</v>
          </cell>
          <cell r="N37" t="str">
            <v>29.98%</v>
          </cell>
        </row>
        <row r="38">
          <cell r="D38">
            <v>379</v>
          </cell>
          <cell r="E38" t="str">
            <v>四川太极土龙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9409</v>
          </cell>
          <cell r="K38">
            <v>41.23</v>
          </cell>
          <cell r="L38">
            <v>387940.85</v>
          </cell>
          <cell r="M38">
            <v>119479.92</v>
          </cell>
          <cell r="N38" t="str">
            <v>30.79%</v>
          </cell>
        </row>
        <row r="39">
          <cell r="D39">
            <v>726</v>
          </cell>
          <cell r="E39" t="str">
            <v>四川太极金牛区交大路第三药店</v>
          </cell>
          <cell r="F39" t="str">
            <v>否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9560</v>
          </cell>
          <cell r="K39">
            <v>40.1</v>
          </cell>
          <cell r="L39">
            <v>383340.03</v>
          </cell>
          <cell r="M39">
            <v>154701.07</v>
          </cell>
          <cell r="N39" t="str">
            <v>40.35%</v>
          </cell>
        </row>
        <row r="40">
          <cell r="D40">
            <v>570</v>
          </cell>
          <cell r="E40" t="str">
            <v>四川太极青羊区浣花滨河路药店</v>
          </cell>
          <cell r="F40" t="str">
            <v>否</v>
          </cell>
          <cell r="G40">
            <v>183</v>
          </cell>
          <cell r="H40" t="str">
            <v>光华一区</v>
          </cell>
          <cell r="I40" t="str">
            <v>强丹
</v>
          </cell>
          <cell r="J40">
            <v>9494</v>
          </cell>
          <cell r="K40">
            <v>40.37</v>
          </cell>
          <cell r="L40">
            <v>383307.02</v>
          </cell>
          <cell r="M40">
            <v>124368.83</v>
          </cell>
          <cell r="N40" t="str">
            <v>32.44%</v>
          </cell>
        </row>
        <row r="41">
          <cell r="D41">
            <v>58</v>
          </cell>
          <cell r="E41" t="str">
            <v>四川太极羊马店</v>
          </cell>
          <cell r="F41" t="str">
            <v>否</v>
          </cell>
          <cell r="G41">
            <v>101</v>
          </cell>
          <cell r="H41" t="str">
            <v>崇州片</v>
          </cell>
          <cell r="I41" t="str">
            <v>胡玉 </v>
          </cell>
          <cell r="J41">
            <v>9368</v>
          </cell>
          <cell r="K41">
            <v>40.76</v>
          </cell>
          <cell r="L41">
            <v>381861.1</v>
          </cell>
          <cell r="M41">
            <v>126256.74</v>
          </cell>
          <cell r="N41" t="str">
            <v>33.06%</v>
          </cell>
        </row>
        <row r="42">
          <cell r="D42">
            <v>582</v>
          </cell>
          <cell r="E42" t="str">
            <v>四川太极青羊区十二桥药店</v>
          </cell>
          <cell r="F42" t="str">
            <v>否</v>
          </cell>
          <cell r="G42">
            <v>161</v>
          </cell>
          <cell r="H42" t="str">
            <v>光华二区</v>
          </cell>
          <cell r="I42" t="str">
            <v>王胜军 </v>
          </cell>
          <cell r="J42">
            <v>8242</v>
          </cell>
          <cell r="K42">
            <v>46.19</v>
          </cell>
          <cell r="L42">
            <v>380711.31</v>
          </cell>
          <cell r="M42">
            <v>111990.88</v>
          </cell>
          <cell r="N42" t="str">
            <v>29.41%</v>
          </cell>
        </row>
        <row r="43">
          <cell r="D43">
            <v>518</v>
          </cell>
          <cell r="E43" t="str">
            <v>四川太极新都三河场镇天海路药店</v>
          </cell>
          <cell r="F43" t="str">
            <v>否</v>
          </cell>
          <cell r="G43">
            <v>122</v>
          </cell>
          <cell r="H43" t="str">
            <v>新都片区</v>
          </cell>
          <cell r="I43" t="str">
            <v>张博</v>
          </cell>
          <cell r="J43">
            <v>12100</v>
          </cell>
          <cell r="K43">
            <v>30.76</v>
          </cell>
          <cell r="L43">
            <v>372249.78</v>
          </cell>
          <cell r="M43">
            <v>126834.74</v>
          </cell>
          <cell r="N43" t="str">
            <v>34.07%</v>
          </cell>
        </row>
        <row r="44">
          <cell r="D44">
            <v>389</v>
          </cell>
          <cell r="E44" t="str">
            <v>四川太极南湖路药店</v>
          </cell>
          <cell r="F44" t="str">
            <v>否</v>
          </cell>
          <cell r="G44">
            <v>190</v>
          </cell>
          <cell r="H44" t="str">
            <v>中和片区</v>
          </cell>
          <cell r="I44" t="str">
            <v>张昌永 </v>
          </cell>
          <cell r="J44">
            <v>12168</v>
          </cell>
          <cell r="K44">
            <v>29.59</v>
          </cell>
          <cell r="L44">
            <v>360018.09</v>
          </cell>
          <cell r="M44">
            <v>131162.72</v>
          </cell>
          <cell r="N44" t="str">
            <v>36.43%</v>
          </cell>
        </row>
        <row r="45">
          <cell r="D45">
            <v>584</v>
          </cell>
          <cell r="E45" t="str">
            <v>四川太极高新区中和街道柳荫街药店</v>
          </cell>
          <cell r="F45" t="str">
            <v>否</v>
          </cell>
          <cell r="G45">
            <v>190</v>
          </cell>
          <cell r="H45" t="str">
            <v>中和片区</v>
          </cell>
          <cell r="I45" t="str">
            <v>张昌永 </v>
          </cell>
          <cell r="J45">
            <v>6149</v>
          </cell>
          <cell r="K45">
            <v>56.08</v>
          </cell>
          <cell r="L45">
            <v>344830.13</v>
          </cell>
          <cell r="M45">
            <v>119148.67</v>
          </cell>
          <cell r="N45" t="str">
            <v>34.55%</v>
          </cell>
        </row>
        <row r="46">
          <cell r="D46">
            <v>345</v>
          </cell>
          <cell r="E46" t="str">
            <v>四川太极交大药店</v>
          </cell>
          <cell r="F46" t="str">
            <v>否</v>
          </cell>
          <cell r="G46">
            <v>25</v>
          </cell>
          <cell r="H46" t="str">
            <v>城中片区</v>
          </cell>
          <cell r="I46" t="str">
            <v>系统管理员</v>
          </cell>
          <cell r="J46">
            <v>8648</v>
          </cell>
          <cell r="K46">
            <v>38.58</v>
          </cell>
          <cell r="L46">
            <v>333634.76</v>
          </cell>
          <cell r="M46">
            <v>106225.85</v>
          </cell>
          <cell r="N46" t="str">
            <v>31.83%</v>
          </cell>
        </row>
        <row r="47">
          <cell r="D47">
            <v>377</v>
          </cell>
          <cell r="E47" t="str">
            <v>四川太极新园大道药店</v>
          </cell>
          <cell r="F47" t="str">
            <v>否</v>
          </cell>
          <cell r="G47">
            <v>188</v>
          </cell>
          <cell r="H47" t="str">
            <v>高新片区</v>
          </cell>
          <cell r="I47" t="str">
            <v>周红蓉</v>
          </cell>
          <cell r="J47">
            <v>6552</v>
          </cell>
          <cell r="K47">
            <v>49.74</v>
          </cell>
          <cell r="L47">
            <v>325872.71</v>
          </cell>
          <cell r="M47">
            <v>108821.59</v>
          </cell>
          <cell r="N47" t="str">
            <v>33.39%</v>
          </cell>
        </row>
        <row r="48">
          <cell r="D48">
            <v>399</v>
          </cell>
          <cell r="E48" t="str">
            <v>四川太极高新天久北巷药店</v>
          </cell>
          <cell r="F48" t="str">
            <v>否</v>
          </cell>
          <cell r="G48">
            <v>188</v>
          </cell>
          <cell r="H48" t="str">
            <v>高新片区</v>
          </cell>
          <cell r="I48" t="str">
            <v>周红蓉</v>
          </cell>
          <cell r="J48">
            <v>7971</v>
          </cell>
          <cell r="K48">
            <v>40.63</v>
          </cell>
          <cell r="L48">
            <v>323880.24</v>
          </cell>
          <cell r="M48">
            <v>105182.92</v>
          </cell>
          <cell r="N48" t="str">
            <v>32.47%</v>
          </cell>
        </row>
        <row r="49">
          <cell r="D49">
            <v>511</v>
          </cell>
          <cell r="E49" t="str">
            <v>四川太极成华杉板桥南一路店</v>
          </cell>
          <cell r="F49" t="str">
            <v>否</v>
          </cell>
          <cell r="G49">
            <v>23</v>
          </cell>
          <cell r="H49" t="str">
            <v>东北片区</v>
          </cell>
          <cell r="I49" t="str">
            <v>黄兴中 </v>
          </cell>
          <cell r="J49">
            <v>9043</v>
          </cell>
          <cell r="K49">
            <v>35.59</v>
          </cell>
          <cell r="L49">
            <v>321834.68</v>
          </cell>
          <cell r="M49">
            <v>100441.52</v>
          </cell>
          <cell r="N49" t="str">
            <v>31.2%</v>
          </cell>
        </row>
        <row r="50">
          <cell r="D50">
            <v>516</v>
          </cell>
          <cell r="E50" t="str">
            <v>四川太极武侯大道双楠段店</v>
          </cell>
          <cell r="F50" t="str">
            <v>否</v>
          </cell>
          <cell r="G50">
            <v>183</v>
          </cell>
          <cell r="H50" t="str">
            <v>光华一区</v>
          </cell>
          <cell r="I50" t="str">
            <v>强丹
</v>
          </cell>
          <cell r="J50">
            <v>7592</v>
          </cell>
          <cell r="K50">
            <v>42.05</v>
          </cell>
          <cell r="L50">
            <v>319239.62</v>
          </cell>
          <cell r="M50">
            <v>101119.51</v>
          </cell>
          <cell r="N50" t="str">
            <v>31.67%</v>
          </cell>
        </row>
        <row r="51">
          <cell r="D51">
            <v>512</v>
          </cell>
          <cell r="E51" t="str">
            <v>四川太极华阳正东中街店</v>
          </cell>
          <cell r="F51" t="str">
            <v>否</v>
          </cell>
          <cell r="G51">
            <v>190</v>
          </cell>
          <cell r="H51" t="str">
            <v>中和片区</v>
          </cell>
          <cell r="I51" t="str">
            <v>张昌永 </v>
          </cell>
          <cell r="J51">
            <v>8615</v>
          </cell>
          <cell r="K51">
            <v>36.52</v>
          </cell>
          <cell r="L51">
            <v>314583.77</v>
          </cell>
          <cell r="M51">
            <v>108369.86</v>
          </cell>
          <cell r="N51" t="str">
            <v>34.44%</v>
          </cell>
        </row>
        <row r="52">
          <cell r="D52">
            <v>717</v>
          </cell>
          <cell r="E52" t="str">
            <v>四川太极大邑县晋原镇通达东路五段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6783</v>
          </cell>
          <cell r="K52">
            <v>45.04</v>
          </cell>
          <cell r="L52">
            <v>305526.04</v>
          </cell>
          <cell r="M52">
            <v>103549.55</v>
          </cell>
          <cell r="N52" t="str">
            <v>33.89%</v>
          </cell>
        </row>
        <row r="53">
          <cell r="D53">
            <v>539</v>
          </cell>
          <cell r="E53" t="str">
            <v>四川太极大邑县晋原镇子龙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6802</v>
          </cell>
          <cell r="K53">
            <v>43.17</v>
          </cell>
          <cell r="L53">
            <v>293669.95</v>
          </cell>
          <cell r="M53">
            <v>90857.47</v>
          </cell>
          <cell r="N53" t="str">
            <v>30.93%</v>
          </cell>
        </row>
        <row r="54">
          <cell r="D54">
            <v>353</v>
          </cell>
          <cell r="E54" t="str">
            <v>四川太极营门口药店</v>
          </cell>
          <cell r="F54" t="str">
            <v>否</v>
          </cell>
          <cell r="G54">
            <v>23</v>
          </cell>
          <cell r="H54" t="str">
            <v>东北片区</v>
          </cell>
          <cell r="I54" t="str">
            <v>黄兴中 </v>
          </cell>
          <cell r="J54">
            <v>7943</v>
          </cell>
          <cell r="K54">
            <v>36.42</v>
          </cell>
          <cell r="L54">
            <v>289244.65</v>
          </cell>
          <cell r="M54">
            <v>99411.37</v>
          </cell>
          <cell r="N54" t="str">
            <v>34.36%</v>
          </cell>
        </row>
        <row r="55">
          <cell r="D55">
            <v>577</v>
          </cell>
          <cell r="E55" t="str">
            <v>四川太极青羊区群和路药店</v>
          </cell>
          <cell r="F55" t="str">
            <v>否</v>
          </cell>
          <cell r="G55">
            <v>183</v>
          </cell>
          <cell r="H55" t="str">
            <v>光华一区</v>
          </cell>
          <cell r="I55" t="str">
            <v>强丹
</v>
          </cell>
          <cell r="J55">
            <v>6698</v>
          </cell>
          <cell r="K55">
            <v>42.01</v>
          </cell>
          <cell r="L55">
            <v>281414.89</v>
          </cell>
          <cell r="M55">
            <v>104527.26</v>
          </cell>
          <cell r="N55" t="str">
            <v>37.14%</v>
          </cell>
        </row>
        <row r="56">
          <cell r="D56">
            <v>591</v>
          </cell>
          <cell r="E56" t="str">
            <v>四川太极邛崃市临邛镇长安大道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5931</v>
          </cell>
          <cell r="K56">
            <v>46.78</v>
          </cell>
          <cell r="L56">
            <v>277458.3</v>
          </cell>
          <cell r="M56">
            <v>92229.7</v>
          </cell>
          <cell r="N56" t="str">
            <v>33.24%</v>
          </cell>
        </row>
        <row r="57">
          <cell r="D57">
            <v>702</v>
          </cell>
          <cell r="E57" t="str">
            <v>四川太极武侯区一环路南一段药店</v>
          </cell>
          <cell r="F57" t="str">
            <v>否</v>
          </cell>
          <cell r="G57">
            <v>182</v>
          </cell>
          <cell r="H57" t="str">
            <v>东南片区</v>
          </cell>
          <cell r="I57" t="str">
            <v>谭庆娟</v>
          </cell>
          <cell r="J57">
            <v>6259</v>
          </cell>
          <cell r="K57">
            <v>43.16</v>
          </cell>
          <cell r="L57">
            <v>270156.12</v>
          </cell>
          <cell r="M57">
            <v>90007.8</v>
          </cell>
          <cell r="N57" t="str">
            <v>33.31%</v>
          </cell>
        </row>
        <row r="58">
          <cell r="D58">
            <v>730</v>
          </cell>
          <cell r="E58" t="str">
            <v>四川太极新都区新繁镇繁江北路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7637</v>
          </cell>
          <cell r="K58">
            <v>34.8</v>
          </cell>
          <cell r="L58">
            <v>265735.46</v>
          </cell>
          <cell r="M58">
            <v>90222.46</v>
          </cell>
          <cell r="N58" t="str">
            <v>33.95%</v>
          </cell>
        </row>
        <row r="59">
          <cell r="D59">
            <v>739</v>
          </cell>
          <cell r="E59" t="str">
            <v>四川太极双流县东升镇藏卫路南二段药店</v>
          </cell>
          <cell r="F59" t="str">
            <v>否</v>
          </cell>
          <cell r="G59">
            <v>191</v>
          </cell>
          <cell r="H59" t="str">
            <v>双流片</v>
          </cell>
          <cell r="I59" t="str">
            <v>吴林栗
</v>
          </cell>
          <cell r="J59">
            <v>5703</v>
          </cell>
          <cell r="K59">
            <v>45.9</v>
          </cell>
          <cell r="L59">
            <v>261785.19</v>
          </cell>
          <cell r="M59">
            <v>98550.81</v>
          </cell>
          <cell r="N59" t="str">
            <v>37.64%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7539</v>
          </cell>
          <cell r="K60">
            <v>34.02</v>
          </cell>
          <cell r="L60">
            <v>256451.66</v>
          </cell>
          <cell r="M60">
            <v>71609.28</v>
          </cell>
          <cell r="N60" t="str">
            <v>27.92%</v>
          </cell>
        </row>
        <row r="61">
          <cell r="D61">
            <v>373</v>
          </cell>
          <cell r="E61" t="str">
            <v>四川太极通盈街药店</v>
          </cell>
          <cell r="F61" t="str">
            <v>否</v>
          </cell>
          <cell r="G61">
            <v>182</v>
          </cell>
          <cell r="H61" t="str">
            <v>东南片区</v>
          </cell>
          <cell r="I61" t="str">
            <v>谭庆娟</v>
          </cell>
          <cell r="J61">
            <v>5091</v>
          </cell>
          <cell r="K61">
            <v>49.75</v>
          </cell>
          <cell r="L61">
            <v>253299.82</v>
          </cell>
          <cell r="M61">
            <v>81646.3</v>
          </cell>
          <cell r="N61" t="str">
            <v>32.23%</v>
          </cell>
        </row>
        <row r="62">
          <cell r="D62">
            <v>714</v>
          </cell>
          <cell r="E62" t="str">
            <v>四川太极武侯区燃灯寺东街药店</v>
          </cell>
          <cell r="F62" t="str">
            <v>否</v>
          </cell>
          <cell r="G62">
            <v>183</v>
          </cell>
          <cell r="H62" t="str">
            <v>光华一区</v>
          </cell>
          <cell r="I62" t="str">
            <v>强丹
</v>
          </cell>
          <cell r="J62">
            <v>9077</v>
          </cell>
          <cell r="K62">
            <v>27.77</v>
          </cell>
          <cell r="L62">
            <v>252026.22</v>
          </cell>
          <cell r="M62">
            <v>74916.71</v>
          </cell>
          <cell r="N62" t="str">
            <v>29.72%</v>
          </cell>
        </row>
        <row r="63">
          <cell r="D63">
            <v>719</v>
          </cell>
          <cell r="E63" t="str">
            <v>四川太极大邑县晋原镇内蒙古大道药店</v>
          </cell>
          <cell r="F63" t="str">
            <v>否</v>
          </cell>
          <cell r="G63">
            <v>26</v>
          </cell>
          <cell r="H63" t="str">
            <v>大邑片区</v>
          </cell>
          <cell r="I63" t="str">
            <v>方玉</v>
          </cell>
          <cell r="J63">
            <v>5168</v>
          </cell>
          <cell r="K63">
            <v>48.67</v>
          </cell>
          <cell r="L63">
            <v>251542.6</v>
          </cell>
          <cell r="M63">
            <v>85888.76</v>
          </cell>
          <cell r="N63" t="str">
            <v>34.14%</v>
          </cell>
        </row>
        <row r="64">
          <cell r="D64">
            <v>573</v>
          </cell>
          <cell r="E64" t="str">
            <v>四川太极双流县西航港街道锦华路一段药店</v>
          </cell>
          <cell r="F64" t="str">
            <v>否</v>
          </cell>
          <cell r="G64">
            <v>191</v>
          </cell>
          <cell r="H64" t="str">
            <v>双流片</v>
          </cell>
          <cell r="I64" t="str">
            <v>吴林栗
</v>
          </cell>
          <cell r="J64">
            <v>8577</v>
          </cell>
          <cell r="K64">
            <v>29.3</v>
          </cell>
          <cell r="L64">
            <v>251299.94</v>
          </cell>
          <cell r="M64">
            <v>79464.46</v>
          </cell>
          <cell r="N64" t="str">
            <v>31.62%</v>
          </cell>
        </row>
        <row r="65">
          <cell r="D65">
            <v>361</v>
          </cell>
          <cell r="E65" t="str">
            <v>四川太极柳城正通东路药店</v>
          </cell>
          <cell r="F65" t="str">
            <v>否</v>
          </cell>
          <cell r="G65">
            <v>187</v>
          </cell>
          <cell r="H65" t="str">
            <v>温江片区</v>
          </cell>
          <cell r="I65" t="str">
            <v>骆大辉
</v>
          </cell>
          <cell r="J65">
            <v>7232</v>
          </cell>
          <cell r="K65">
            <v>34.03</v>
          </cell>
          <cell r="L65">
            <v>246084.59</v>
          </cell>
          <cell r="M65">
            <v>91931.9</v>
          </cell>
          <cell r="N65" t="str">
            <v>37.35%</v>
          </cell>
        </row>
        <row r="66">
          <cell r="D66">
            <v>704</v>
          </cell>
          <cell r="E66" t="str">
            <v>四川太极都江堰奎光路中段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8976</v>
          </cell>
          <cell r="K66">
            <v>27.12</v>
          </cell>
          <cell r="L66">
            <v>243464.72</v>
          </cell>
          <cell r="M66">
            <v>78341.59</v>
          </cell>
          <cell r="N66" t="str">
            <v>32.17%</v>
          </cell>
        </row>
        <row r="67">
          <cell r="D67">
            <v>588</v>
          </cell>
          <cell r="E67" t="str">
            <v>四川太极新津县正东街店</v>
          </cell>
          <cell r="F67" t="str">
            <v>否</v>
          </cell>
          <cell r="G67">
            <v>189</v>
          </cell>
          <cell r="H67" t="str">
            <v>新津片区</v>
          </cell>
          <cell r="I67" t="str">
            <v>李红梅 </v>
          </cell>
          <cell r="J67">
            <v>4865</v>
          </cell>
          <cell r="K67">
            <v>49.84</v>
          </cell>
          <cell r="L67">
            <v>242492.08</v>
          </cell>
          <cell r="M67">
            <v>86625.81</v>
          </cell>
          <cell r="N67" t="str">
            <v>35.72%</v>
          </cell>
        </row>
        <row r="68">
          <cell r="D68">
            <v>548</v>
          </cell>
          <cell r="E68" t="str">
            <v>四川太极邛崃市临邛镇汇源街药店</v>
          </cell>
          <cell r="F68" t="str">
            <v>否</v>
          </cell>
          <cell r="G68">
            <v>186</v>
          </cell>
          <cell r="H68" t="str">
            <v>邛崃片区</v>
          </cell>
          <cell r="I68" t="str">
            <v>王庆 </v>
          </cell>
          <cell r="J68">
            <v>5272</v>
          </cell>
          <cell r="K68">
            <v>45.18</v>
          </cell>
          <cell r="L68">
            <v>238169.66</v>
          </cell>
          <cell r="M68">
            <v>77970.98</v>
          </cell>
          <cell r="N68" t="str">
            <v>32.73%</v>
          </cell>
        </row>
        <row r="69">
          <cell r="D69">
            <v>395</v>
          </cell>
          <cell r="E69" t="str">
            <v>四川太极大药房金牛区五里墩支路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6267</v>
          </cell>
          <cell r="K69">
            <v>37.85</v>
          </cell>
          <cell r="L69">
            <v>237231.34</v>
          </cell>
          <cell r="M69">
            <v>77765.07</v>
          </cell>
          <cell r="N69" t="str">
            <v>32.78%</v>
          </cell>
        </row>
        <row r="70">
          <cell r="D70">
            <v>369</v>
          </cell>
          <cell r="E70" t="str">
            <v>四川太极温江和盛镇中心广场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7054</v>
          </cell>
          <cell r="K70">
            <v>33.49</v>
          </cell>
          <cell r="L70">
            <v>236230.75</v>
          </cell>
          <cell r="M70">
            <v>87332.17</v>
          </cell>
          <cell r="N70" t="str">
            <v>36.96%</v>
          </cell>
        </row>
        <row r="71">
          <cell r="D71">
            <v>397</v>
          </cell>
          <cell r="E71" t="str">
            <v>四川太极金牛交大第二药店</v>
          </cell>
          <cell r="F71" t="str">
            <v>否</v>
          </cell>
          <cell r="G71">
            <v>25</v>
          </cell>
          <cell r="H71" t="str">
            <v>城中片区</v>
          </cell>
          <cell r="I71" t="str">
            <v>系统管理员</v>
          </cell>
          <cell r="J71">
            <v>5788</v>
          </cell>
          <cell r="K71">
            <v>39.82</v>
          </cell>
          <cell r="L71">
            <v>230494.01</v>
          </cell>
          <cell r="M71">
            <v>71745.53</v>
          </cell>
          <cell r="N71" t="str">
            <v>31.12%</v>
          </cell>
        </row>
        <row r="72">
          <cell r="D72">
            <v>547</v>
          </cell>
          <cell r="E72" t="str">
            <v>四川太极龙泉驿区同安镇锦绣路店</v>
          </cell>
          <cell r="F72" t="str">
            <v>否</v>
          </cell>
          <cell r="G72">
            <v>192</v>
          </cell>
          <cell r="H72" t="str">
            <v>龙泉片区</v>
          </cell>
          <cell r="I72" t="str">
            <v>吴林栗
</v>
          </cell>
          <cell r="J72">
            <v>6767</v>
          </cell>
          <cell r="K72">
            <v>33.55</v>
          </cell>
          <cell r="L72">
            <v>227013.66</v>
          </cell>
          <cell r="M72">
            <v>77789.34</v>
          </cell>
          <cell r="N72" t="str">
            <v>34.26%</v>
          </cell>
        </row>
        <row r="73">
          <cell r="D73">
            <v>721</v>
          </cell>
          <cell r="E73" t="str">
            <v>四川太极邛崃市临邛镇洪川小区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王庆 </v>
          </cell>
          <cell r="J73">
            <v>6469</v>
          </cell>
          <cell r="K73">
            <v>34.33</v>
          </cell>
          <cell r="L73">
            <v>222051.52</v>
          </cell>
          <cell r="M73">
            <v>66422.64</v>
          </cell>
          <cell r="N73" t="str">
            <v>29.91%</v>
          </cell>
        </row>
        <row r="74">
          <cell r="D74">
            <v>540</v>
          </cell>
          <cell r="E74" t="str">
            <v>四川太极金牛区二环路北四段店</v>
          </cell>
          <cell r="F74" t="str">
            <v>否</v>
          </cell>
          <cell r="G74">
            <v>23</v>
          </cell>
          <cell r="H74" t="str">
            <v>东北片区</v>
          </cell>
          <cell r="I74" t="str">
            <v>黄兴中 </v>
          </cell>
          <cell r="J74">
            <v>6285</v>
          </cell>
          <cell r="K74">
            <v>35.02</v>
          </cell>
          <cell r="L74">
            <v>220121.54</v>
          </cell>
          <cell r="M74">
            <v>63376.36</v>
          </cell>
          <cell r="N74" t="str">
            <v>28.79%</v>
          </cell>
        </row>
        <row r="75">
          <cell r="D75">
            <v>587</v>
          </cell>
          <cell r="E75" t="str">
            <v>四川太极都江堰景中路店</v>
          </cell>
          <cell r="F75" t="str">
            <v>否</v>
          </cell>
          <cell r="G75">
            <v>102</v>
          </cell>
          <cell r="H75" t="str">
            <v>都江堰片区</v>
          </cell>
          <cell r="I75" t="str">
            <v>宋莉
</v>
          </cell>
          <cell r="J75">
            <v>5473</v>
          </cell>
          <cell r="K75">
            <v>40.11</v>
          </cell>
          <cell r="L75">
            <v>219512.23</v>
          </cell>
          <cell r="M75">
            <v>85101.68</v>
          </cell>
          <cell r="N75" t="str">
            <v>38.76%</v>
          </cell>
        </row>
        <row r="76">
          <cell r="D76">
            <v>706</v>
          </cell>
          <cell r="E76" t="str">
            <v>四川太极都江堰幸福镇翔风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5990</v>
          </cell>
          <cell r="K76">
            <v>36.11</v>
          </cell>
          <cell r="L76">
            <v>216326.47</v>
          </cell>
          <cell r="M76">
            <v>73266.43</v>
          </cell>
          <cell r="N76" t="str">
            <v>33.86%</v>
          </cell>
        </row>
        <row r="77">
          <cell r="D77">
            <v>594</v>
          </cell>
          <cell r="E77" t="str">
            <v>四川太极大邑县安仁镇千禧街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4873</v>
          </cell>
          <cell r="K77">
            <v>43.82</v>
          </cell>
          <cell r="L77">
            <v>213521.24</v>
          </cell>
          <cell r="M77">
            <v>70525.35</v>
          </cell>
          <cell r="N77" t="str">
            <v>33.02%</v>
          </cell>
        </row>
        <row r="78">
          <cell r="D78">
            <v>589</v>
          </cell>
          <cell r="E78" t="str">
            <v>四川太极成华区双建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5536</v>
          </cell>
          <cell r="K78">
            <v>38.53</v>
          </cell>
          <cell r="L78">
            <v>213313.41</v>
          </cell>
          <cell r="M78">
            <v>69319.21</v>
          </cell>
          <cell r="N78" t="str">
            <v>32.49%</v>
          </cell>
        </row>
        <row r="79">
          <cell r="D79">
            <v>579</v>
          </cell>
          <cell r="E79" t="str">
            <v>四川太极大邑县晋源镇围城北路西段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5379</v>
          </cell>
          <cell r="K79">
            <v>39.03</v>
          </cell>
          <cell r="L79">
            <v>209949.59</v>
          </cell>
          <cell r="M79">
            <v>66086.46</v>
          </cell>
          <cell r="N79" t="str">
            <v>31.47%</v>
          </cell>
        </row>
        <row r="80">
          <cell r="D80">
            <v>549</v>
          </cell>
          <cell r="E80" t="str">
            <v>四川太极大邑县晋源镇东壕沟段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4050</v>
          </cell>
          <cell r="K80">
            <v>51.59</v>
          </cell>
          <cell r="L80">
            <v>208940.8</v>
          </cell>
          <cell r="M80">
            <v>61994</v>
          </cell>
          <cell r="N80" t="str">
            <v>29.67%</v>
          </cell>
        </row>
        <row r="81">
          <cell r="D81">
            <v>543</v>
          </cell>
          <cell r="E81" t="str">
            <v>四川太极高新区中和街道朝阳路店</v>
          </cell>
          <cell r="F81" t="str">
            <v>否</v>
          </cell>
          <cell r="G81">
            <v>190</v>
          </cell>
          <cell r="H81" t="str">
            <v>中和片区</v>
          </cell>
          <cell r="I81" t="str">
            <v>张昌永 </v>
          </cell>
          <cell r="J81">
            <v>3769</v>
          </cell>
          <cell r="K81">
            <v>55.14</v>
          </cell>
          <cell r="L81">
            <v>207841.33</v>
          </cell>
          <cell r="M81">
            <v>73026.92</v>
          </cell>
          <cell r="N81" t="str">
            <v>35.13%</v>
          </cell>
        </row>
        <row r="82">
          <cell r="D82">
            <v>598</v>
          </cell>
          <cell r="E82" t="str">
            <v>四川太极锦江区水杉街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5791</v>
          </cell>
          <cell r="K82">
            <v>35.85</v>
          </cell>
          <cell r="L82">
            <v>207580.1</v>
          </cell>
          <cell r="M82">
            <v>70013.29</v>
          </cell>
          <cell r="N82" t="str">
            <v>33.72%</v>
          </cell>
        </row>
        <row r="83">
          <cell r="D83">
            <v>546</v>
          </cell>
          <cell r="E83" t="str">
            <v>四川太极锦江区楠丰路店</v>
          </cell>
          <cell r="F83" t="str">
            <v>否</v>
          </cell>
          <cell r="G83">
            <v>190</v>
          </cell>
          <cell r="H83" t="str">
            <v>中和片区</v>
          </cell>
          <cell r="I83" t="str">
            <v>张昌永 </v>
          </cell>
          <cell r="J83">
            <v>4641</v>
          </cell>
          <cell r="K83">
            <v>44.47</v>
          </cell>
          <cell r="L83">
            <v>206406.9</v>
          </cell>
          <cell r="M83">
            <v>66241.28</v>
          </cell>
          <cell r="N83" t="str">
            <v>32.09%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5680</v>
          </cell>
          <cell r="K84">
            <v>36.1</v>
          </cell>
          <cell r="L84">
            <v>205057.44</v>
          </cell>
          <cell r="M84">
            <v>74334.17</v>
          </cell>
          <cell r="N84" t="str">
            <v>36.25%</v>
          </cell>
        </row>
        <row r="85">
          <cell r="D85">
            <v>371</v>
          </cell>
          <cell r="E85" t="str">
            <v>四川太极兴义镇万兴路药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李红梅 </v>
          </cell>
          <cell r="J85">
            <v>4694</v>
          </cell>
          <cell r="K85">
            <v>41.92</v>
          </cell>
          <cell r="L85">
            <v>196767.26</v>
          </cell>
          <cell r="M85">
            <v>66049.55</v>
          </cell>
          <cell r="N85" t="str">
            <v>33.56%</v>
          </cell>
        </row>
        <row r="86">
          <cell r="D86">
            <v>595</v>
          </cell>
          <cell r="E86" t="str">
            <v>四川太极武侯区龙华北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强丹
</v>
          </cell>
          <cell r="J86">
            <v>5803</v>
          </cell>
          <cell r="K86">
            <v>31.59</v>
          </cell>
          <cell r="L86">
            <v>183331.69</v>
          </cell>
          <cell r="M86">
            <v>52632.47</v>
          </cell>
          <cell r="N86" t="str">
            <v>28.7%</v>
          </cell>
        </row>
        <row r="87">
          <cell r="D87">
            <v>727</v>
          </cell>
          <cell r="E87" t="str">
            <v>四川太极金牛区黄苑东街药店</v>
          </cell>
          <cell r="F87" t="str">
            <v>否</v>
          </cell>
          <cell r="G87">
            <v>161</v>
          </cell>
          <cell r="H87" t="str">
            <v>光华二区</v>
          </cell>
          <cell r="I87" t="str">
            <v>王胜军 </v>
          </cell>
          <cell r="J87">
            <v>7139</v>
          </cell>
          <cell r="K87">
            <v>25.3</v>
          </cell>
          <cell r="L87">
            <v>180599.76</v>
          </cell>
          <cell r="M87">
            <v>69111.32</v>
          </cell>
          <cell r="N87" t="str">
            <v>38.26%</v>
          </cell>
        </row>
        <row r="88">
          <cell r="D88">
            <v>576</v>
          </cell>
          <cell r="E88" t="str">
            <v>四川太极武侯区二环路西一段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强丹
</v>
          </cell>
          <cell r="J88">
            <v>5673</v>
          </cell>
          <cell r="K88">
            <v>29.86</v>
          </cell>
          <cell r="L88">
            <v>169422.66</v>
          </cell>
          <cell r="M88">
            <v>53609.37</v>
          </cell>
          <cell r="N88" t="str">
            <v>31.64%</v>
          </cell>
        </row>
        <row r="89">
          <cell r="D89">
            <v>593</v>
          </cell>
          <cell r="E89" t="str">
            <v>四川太极青白江区华金大道二段药店</v>
          </cell>
          <cell r="F89" t="str">
            <v>否</v>
          </cell>
          <cell r="G89">
            <v>122</v>
          </cell>
          <cell r="H89" t="str">
            <v>新都片区</v>
          </cell>
          <cell r="I89" t="str">
            <v>张博</v>
          </cell>
          <cell r="J89">
            <v>4733</v>
          </cell>
          <cell r="K89">
            <v>34.64</v>
          </cell>
          <cell r="L89">
            <v>163930.37</v>
          </cell>
          <cell r="M89">
            <v>55138.41</v>
          </cell>
          <cell r="N89" t="str">
            <v>33.63%</v>
          </cell>
        </row>
        <row r="90">
          <cell r="D90">
            <v>731</v>
          </cell>
          <cell r="E90" t="str">
            <v>四川太极金牛区白马寺街药店</v>
          </cell>
          <cell r="F90" t="str">
            <v>否</v>
          </cell>
          <cell r="G90">
            <v>181</v>
          </cell>
          <cell r="H90" t="str">
            <v>西北片区</v>
          </cell>
          <cell r="I90" t="str">
            <v>刘琴英 </v>
          </cell>
          <cell r="J90">
            <v>4975</v>
          </cell>
          <cell r="K90">
            <v>32.68</v>
          </cell>
          <cell r="L90">
            <v>162594.5</v>
          </cell>
          <cell r="M90">
            <v>56893.19</v>
          </cell>
          <cell r="N90" t="str">
            <v>34.99%</v>
          </cell>
        </row>
        <row r="91">
          <cell r="D91">
            <v>544</v>
          </cell>
          <cell r="E91" t="str">
            <v>四川太极青羊区小关庙街店</v>
          </cell>
          <cell r="F91" t="str">
            <v>否</v>
          </cell>
          <cell r="G91">
            <v>25</v>
          </cell>
          <cell r="H91" t="str">
            <v>城中片区</v>
          </cell>
          <cell r="I91" t="str">
            <v>系统管理员</v>
          </cell>
          <cell r="J91">
            <v>4277</v>
          </cell>
          <cell r="K91">
            <v>37.81</v>
          </cell>
          <cell r="L91">
            <v>161703.4</v>
          </cell>
          <cell r="M91">
            <v>53078.33</v>
          </cell>
          <cell r="N91" t="str">
            <v>32.82%</v>
          </cell>
        </row>
        <row r="92">
          <cell r="D92">
            <v>737</v>
          </cell>
          <cell r="E92" t="str">
            <v>四川太极高新区大源北街药店</v>
          </cell>
          <cell r="F92" t="str">
            <v>否</v>
          </cell>
          <cell r="G92">
            <v>188</v>
          </cell>
          <cell r="H92" t="str">
            <v>高新片区</v>
          </cell>
          <cell r="I92" t="str">
            <v>周红蓉</v>
          </cell>
          <cell r="J92">
            <v>5147</v>
          </cell>
          <cell r="K92">
            <v>30.96</v>
          </cell>
          <cell r="L92">
            <v>159336.03</v>
          </cell>
          <cell r="M92">
            <v>56527.27</v>
          </cell>
          <cell r="N92" t="str">
            <v>35.47%</v>
          </cell>
        </row>
        <row r="93">
          <cell r="D93">
            <v>710</v>
          </cell>
          <cell r="E93" t="str">
            <v>四川太极都江堰市蒲阳镇堰问道西路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4218</v>
          </cell>
          <cell r="K93">
            <v>37.39</v>
          </cell>
          <cell r="L93">
            <v>157700.5</v>
          </cell>
          <cell r="M93">
            <v>48993.42</v>
          </cell>
          <cell r="N93" t="str">
            <v>31.06%</v>
          </cell>
        </row>
        <row r="94">
          <cell r="D94">
            <v>708</v>
          </cell>
          <cell r="E94" t="str">
            <v>四川太极都江堰胥家镇重庆路药店</v>
          </cell>
          <cell r="F94" t="str">
            <v>否</v>
          </cell>
          <cell r="G94">
            <v>102</v>
          </cell>
          <cell r="H94" t="str">
            <v>都江堰片区</v>
          </cell>
          <cell r="I94" t="str">
            <v>宋莉
</v>
          </cell>
          <cell r="J94">
            <v>3638</v>
          </cell>
          <cell r="K94">
            <v>43.14</v>
          </cell>
          <cell r="L94">
            <v>156943.13</v>
          </cell>
          <cell r="M94">
            <v>49144.45</v>
          </cell>
          <cell r="N94" t="str">
            <v>31.31%</v>
          </cell>
        </row>
        <row r="95">
          <cell r="D95">
            <v>515</v>
          </cell>
          <cell r="E95" t="str">
            <v>四川太极成华区崔家店路药店</v>
          </cell>
          <cell r="F95" t="str">
            <v>否</v>
          </cell>
          <cell r="G95">
            <v>23</v>
          </cell>
          <cell r="H95" t="str">
            <v>东北片区</v>
          </cell>
          <cell r="I95" t="str">
            <v>黄兴中 </v>
          </cell>
          <cell r="J95">
            <v>4492</v>
          </cell>
          <cell r="K95">
            <v>33.38</v>
          </cell>
          <cell r="L95">
            <v>149944.1</v>
          </cell>
          <cell r="M95">
            <v>44005.01</v>
          </cell>
          <cell r="N95" t="str">
            <v>29.34%</v>
          </cell>
        </row>
        <row r="96">
          <cell r="D96">
            <v>732</v>
          </cell>
          <cell r="E96" t="str">
            <v>四川太极邛崃市羊安镇永康大道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王庆 </v>
          </cell>
          <cell r="J96">
            <v>3924</v>
          </cell>
          <cell r="K96">
            <v>38.17</v>
          </cell>
          <cell r="L96">
            <v>149778.78</v>
          </cell>
          <cell r="M96">
            <v>52254.24</v>
          </cell>
          <cell r="N96" t="str">
            <v>34.88%</v>
          </cell>
        </row>
        <row r="97">
          <cell r="D97">
            <v>574</v>
          </cell>
          <cell r="E97" t="str">
            <v>四川太极新津县五津镇外西街药店</v>
          </cell>
          <cell r="F97" t="str">
            <v>否</v>
          </cell>
          <cell r="G97">
            <v>189</v>
          </cell>
          <cell r="H97" t="str">
            <v>新津片区</v>
          </cell>
          <cell r="I97" t="str">
            <v>李红梅 </v>
          </cell>
          <cell r="J97">
            <v>3249</v>
          </cell>
          <cell r="K97">
            <v>45.81</v>
          </cell>
          <cell r="L97">
            <v>148832.16</v>
          </cell>
          <cell r="M97">
            <v>52926.48</v>
          </cell>
          <cell r="N97" t="str">
            <v>35.56%</v>
          </cell>
        </row>
        <row r="98">
          <cell r="D98">
            <v>572</v>
          </cell>
          <cell r="E98" t="str">
            <v>四川太极郫县郫筒镇东大街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
</v>
          </cell>
          <cell r="J98">
            <v>4003</v>
          </cell>
          <cell r="K98">
            <v>36.8</v>
          </cell>
          <cell r="L98">
            <v>147300.3</v>
          </cell>
          <cell r="M98">
            <v>45452.71</v>
          </cell>
          <cell r="N98" t="str">
            <v>30.85%</v>
          </cell>
        </row>
        <row r="99">
          <cell r="D99">
            <v>538</v>
          </cell>
          <cell r="E99" t="str">
            <v>四川太极崇州市崇阳镇九龙路药店</v>
          </cell>
          <cell r="F99" t="str">
            <v>否</v>
          </cell>
          <cell r="G99">
            <v>101</v>
          </cell>
          <cell r="H99" t="str">
            <v>崇州片</v>
          </cell>
          <cell r="I99" t="str">
            <v>胡玉 </v>
          </cell>
          <cell r="J99">
            <v>3724</v>
          </cell>
          <cell r="K99">
            <v>34.88</v>
          </cell>
          <cell r="L99">
            <v>129898.01</v>
          </cell>
          <cell r="M99">
            <v>42092.25</v>
          </cell>
          <cell r="N99" t="str">
            <v>32.4%</v>
          </cell>
        </row>
        <row r="100">
          <cell r="D100">
            <v>709</v>
          </cell>
          <cell r="E100" t="str">
            <v>四川太极新都区马超东路店</v>
          </cell>
          <cell r="F100" t="str">
            <v>否</v>
          </cell>
          <cell r="G100">
            <v>122</v>
          </cell>
          <cell r="H100" t="str">
            <v>新都片区</v>
          </cell>
          <cell r="I100" t="str">
            <v>张博</v>
          </cell>
          <cell r="J100">
            <v>3487</v>
          </cell>
          <cell r="K100">
            <v>35.97</v>
          </cell>
          <cell r="L100">
            <v>125434.3</v>
          </cell>
          <cell r="M100">
            <v>47802.82</v>
          </cell>
          <cell r="N100" t="str">
            <v>38.1%</v>
          </cell>
        </row>
        <row r="101">
          <cell r="D101">
            <v>733</v>
          </cell>
          <cell r="E101" t="str">
            <v>四川太极双流县东升镇清泰路药店</v>
          </cell>
          <cell r="F101" t="str">
            <v>否</v>
          </cell>
          <cell r="G101">
            <v>191</v>
          </cell>
          <cell r="H101" t="str">
            <v>双流片</v>
          </cell>
          <cell r="I101" t="str">
            <v>吴林栗
</v>
          </cell>
          <cell r="J101">
            <v>4254</v>
          </cell>
          <cell r="K101">
            <v>29.22</v>
          </cell>
          <cell r="L101">
            <v>124282.48</v>
          </cell>
          <cell r="M101">
            <v>45007.83</v>
          </cell>
          <cell r="N101" t="str">
            <v>36.21%</v>
          </cell>
        </row>
        <row r="102">
          <cell r="D102">
            <v>586</v>
          </cell>
          <cell r="E102" t="str">
            <v>四川太极邛崃市平乐镇台子街药店</v>
          </cell>
          <cell r="F102" t="str">
            <v>否</v>
          </cell>
          <cell r="G102">
            <v>186</v>
          </cell>
          <cell r="H102" t="str">
            <v>邛崃片区</v>
          </cell>
          <cell r="I102" t="str">
            <v>王庆 </v>
          </cell>
          <cell r="J102">
            <v>4513</v>
          </cell>
          <cell r="K102">
            <v>27.54</v>
          </cell>
          <cell r="L102">
            <v>124275.18</v>
          </cell>
          <cell r="M102">
            <v>39492.27</v>
          </cell>
          <cell r="N102" t="str">
            <v>31.77%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92</v>
          </cell>
          <cell r="H103" t="str">
            <v>龙泉片区</v>
          </cell>
          <cell r="I103" t="str">
            <v>吴林栗
</v>
          </cell>
          <cell r="J103">
            <v>4238</v>
          </cell>
          <cell r="K103">
            <v>29.03</v>
          </cell>
          <cell r="L103">
            <v>123037.45</v>
          </cell>
          <cell r="M103">
            <v>42052.98</v>
          </cell>
          <cell r="N103" t="str">
            <v>34.17%</v>
          </cell>
        </row>
        <row r="104">
          <cell r="D104">
            <v>734</v>
          </cell>
          <cell r="E104" t="str">
            <v>四川太极温江区柳城街道同兴东路药店</v>
          </cell>
          <cell r="F104" t="str">
            <v>否</v>
          </cell>
          <cell r="G104">
            <v>187</v>
          </cell>
          <cell r="H104" t="str">
            <v>温江片区</v>
          </cell>
          <cell r="I104" t="str">
            <v>骆大辉
</v>
          </cell>
          <cell r="J104">
            <v>3646</v>
          </cell>
          <cell r="K104">
            <v>33.44</v>
          </cell>
          <cell r="L104">
            <v>121915.87</v>
          </cell>
          <cell r="M104">
            <v>40221.77</v>
          </cell>
          <cell r="N104" t="str">
            <v>32.99%</v>
          </cell>
        </row>
        <row r="105">
          <cell r="D105">
            <v>583</v>
          </cell>
          <cell r="E105" t="str">
            <v>四川太极成华区华龙路药店（火车东站）</v>
          </cell>
          <cell r="F105" t="str">
            <v>否</v>
          </cell>
          <cell r="G105">
            <v>23</v>
          </cell>
          <cell r="H105" t="str">
            <v>东北片区</v>
          </cell>
          <cell r="I105" t="str">
            <v>黄兴中 </v>
          </cell>
          <cell r="J105">
            <v>3235</v>
          </cell>
          <cell r="K105">
            <v>37.42</v>
          </cell>
          <cell r="L105">
            <v>121055.2</v>
          </cell>
          <cell r="M105">
            <v>41370.87</v>
          </cell>
          <cell r="N105" t="str">
            <v>34.17%</v>
          </cell>
        </row>
        <row r="106">
          <cell r="D106">
            <v>393</v>
          </cell>
          <cell r="E106" t="str">
            <v>四川太极营兴路药店</v>
          </cell>
          <cell r="F106" t="str">
            <v>否</v>
          </cell>
          <cell r="G106">
            <v>161</v>
          </cell>
          <cell r="H106" t="str">
            <v>光华二区</v>
          </cell>
          <cell r="I106" t="str">
            <v>王胜军 </v>
          </cell>
          <cell r="J106">
            <v>3468</v>
          </cell>
          <cell r="K106">
            <v>34.2</v>
          </cell>
          <cell r="L106">
            <v>118614.48</v>
          </cell>
          <cell r="M106">
            <v>37773.12</v>
          </cell>
          <cell r="N106" t="str">
            <v>31.84%</v>
          </cell>
        </row>
        <row r="107">
          <cell r="D107">
            <v>713</v>
          </cell>
          <cell r="E107" t="str">
            <v>四川太极都江堰聚源镇药店</v>
          </cell>
          <cell r="F107" t="str">
            <v>否</v>
          </cell>
          <cell r="G107">
            <v>102</v>
          </cell>
          <cell r="H107" t="str">
            <v>都江堰片区</v>
          </cell>
          <cell r="I107" t="str">
            <v>宋莉
</v>
          </cell>
          <cell r="J107">
            <v>2986</v>
          </cell>
          <cell r="K107">
            <v>38.54</v>
          </cell>
          <cell r="L107">
            <v>115077.65</v>
          </cell>
          <cell r="M107">
            <v>38473.72</v>
          </cell>
          <cell r="N107" t="str">
            <v>33.43%</v>
          </cell>
        </row>
        <row r="108">
          <cell r="D108">
            <v>542</v>
          </cell>
          <cell r="E108" t="str">
            <v>四川太极金牛区九里堤南支路店</v>
          </cell>
          <cell r="F108" t="str">
            <v>否</v>
          </cell>
          <cell r="G108">
            <v>23</v>
          </cell>
          <cell r="H108" t="str">
            <v>东北片区</v>
          </cell>
          <cell r="I108" t="str">
            <v>黄兴中 </v>
          </cell>
          <cell r="J108">
            <v>3064</v>
          </cell>
          <cell r="K108">
            <v>36.77</v>
          </cell>
          <cell r="L108">
            <v>112676.26</v>
          </cell>
          <cell r="M108">
            <v>36908.97</v>
          </cell>
          <cell r="N108" t="str">
            <v>32.75%</v>
          </cell>
        </row>
        <row r="109">
          <cell r="D109">
            <v>597</v>
          </cell>
          <cell r="E109" t="str">
            <v>四川太极新都区新泰西路药店</v>
          </cell>
          <cell r="F109" t="str">
            <v>否</v>
          </cell>
          <cell r="G109">
            <v>122</v>
          </cell>
          <cell r="H109" t="str">
            <v>新都片区</v>
          </cell>
          <cell r="I109" t="str">
            <v>张博</v>
          </cell>
          <cell r="J109">
            <v>2848</v>
          </cell>
          <cell r="K109">
            <v>39.42</v>
          </cell>
          <cell r="L109">
            <v>112279.75</v>
          </cell>
          <cell r="M109">
            <v>36168.54</v>
          </cell>
          <cell r="N109" t="str">
            <v>32.21%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3195</v>
          </cell>
          <cell r="K110">
            <v>34.63</v>
          </cell>
          <cell r="L110">
            <v>110647.65</v>
          </cell>
          <cell r="M110">
            <v>36026.18</v>
          </cell>
          <cell r="N110" t="str">
            <v>32.55%</v>
          </cell>
        </row>
        <row r="111">
          <cell r="D111">
            <v>718</v>
          </cell>
          <cell r="E111" t="str">
            <v>四川太极龙泉驿区东街药店</v>
          </cell>
          <cell r="F111" t="str">
            <v>否</v>
          </cell>
          <cell r="G111">
            <v>192</v>
          </cell>
          <cell r="H111" t="str">
            <v>龙泉片区</v>
          </cell>
          <cell r="I111" t="str">
            <v>吴林栗
</v>
          </cell>
          <cell r="J111">
            <v>4560</v>
          </cell>
          <cell r="K111">
            <v>22.89</v>
          </cell>
          <cell r="L111">
            <v>104372.81</v>
          </cell>
          <cell r="M111">
            <v>32964.31</v>
          </cell>
          <cell r="N111" t="str">
            <v>31.58%</v>
          </cell>
        </row>
        <row r="112">
          <cell r="D112">
            <v>716</v>
          </cell>
          <cell r="E112" t="str">
            <v>四川太极大邑县沙渠镇方圆路药店</v>
          </cell>
          <cell r="F112" t="str">
            <v>否</v>
          </cell>
          <cell r="G112">
            <v>26</v>
          </cell>
          <cell r="H112" t="str">
            <v>大邑片区</v>
          </cell>
          <cell r="I112" t="str">
            <v>方玉</v>
          </cell>
          <cell r="J112">
            <v>2687</v>
          </cell>
          <cell r="K112">
            <v>37.96</v>
          </cell>
          <cell r="L112">
            <v>102011.28</v>
          </cell>
          <cell r="M112">
            <v>32791.23</v>
          </cell>
          <cell r="N112" t="str">
            <v>32.14%</v>
          </cell>
        </row>
        <row r="113">
          <cell r="D113">
            <v>735</v>
          </cell>
          <cell r="E113" t="str">
            <v>四川太极大邑县晋原镇内蒙古大道第二药店</v>
          </cell>
          <cell r="F113" t="str">
            <v>否</v>
          </cell>
          <cell r="G113">
            <v>26</v>
          </cell>
          <cell r="H113" t="str">
            <v>大邑片区</v>
          </cell>
          <cell r="I113" t="str">
            <v>方玉</v>
          </cell>
          <cell r="J113">
            <v>2220</v>
          </cell>
          <cell r="K113">
            <v>42.24</v>
          </cell>
          <cell r="L113">
            <v>93775.08</v>
          </cell>
          <cell r="M113">
            <v>29595.46</v>
          </cell>
          <cell r="N113" t="str">
            <v>31.56%</v>
          </cell>
        </row>
        <row r="114">
          <cell r="D114">
            <v>724</v>
          </cell>
          <cell r="E114" t="str">
            <v>四川太极锦江区观音桥街药店</v>
          </cell>
          <cell r="F114" t="str">
            <v>否</v>
          </cell>
          <cell r="G114">
            <v>182</v>
          </cell>
          <cell r="H114" t="str">
            <v>东南片区</v>
          </cell>
          <cell r="I114" t="str">
            <v>谭庆娟</v>
          </cell>
          <cell r="J114">
            <v>2658</v>
          </cell>
          <cell r="K114">
            <v>34.51</v>
          </cell>
          <cell r="L114">
            <v>91720.45</v>
          </cell>
          <cell r="M114">
            <v>26690.59</v>
          </cell>
          <cell r="N114" t="str">
            <v>29.09%</v>
          </cell>
        </row>
        <row r="115">
          <cell r="D115">
            <v>715</v>
          </cell>
          <cell r="E115" t="str">
            <v>四川太极都江堰灌口镇外北街药店</v>
          </cell>
          <cell r="F115" t="str">
            <v>否</v>
          </cell>
          <cell r="G115">
            <v>102</v>
          </cell>
          <cell r="H115" t="str">
            <v>都江堰片区</v>
          </cell>
          <cell r="I115" t="str">
            <v>宋莉
</v>
          </cell>
          <cell r="J115">
            <v>2617</v>
          </cell>
          <cell r="K115">
            <v>31.75</v>
          </cell>
          <cell r="L115">
            <v>83091.67</v>
          </cell>
          <cell r="M115">
            <v>28903.55</v>
          </cell>
          <cell r="N115" t="str">
            <v>34.78%</v>
          </cell>
        </row>
        <row r="116">
          <cell r="D116">
            <v>375</v>
          </cell>
          <cell r="E116" t="str">
            <v>四川太极赛云台南路药店</v>
          </cell>
          <cell r="F116" t="str">
            <v>否</v>
          </cell>
          <cell r="G116">
            <v>23</v>
          </cell>
          <cell r="H116" t="str">
            <v>东北片区</v>
          </cell>
          <cell r="I116" t="str">
            <v>黄兴中 </v>
          </cell>
          <cell r="J116">
            <v>1984</v>
          </cell>
          <cell r="K116">
            <v>38.59</v>
          </cell>
          <cell r="L116">
            <v>76570.86</v>
          </cell>
          <cell r="M116">
            <v>24174.57</v>
          </cell>
          <cell r="N116" t="str">
            <v>31.57%</v>
          </cell>
        </row>
        <row r="117">
          <cell r="D117">
            <v>711</v>
          </cell>
          <cell r="E117" t="str">
            <v>四川太极都江堰市蒲阳镇勤俭路药店</v>
          </cell>
          <cell r="F117" t="str">
            <v>否</v>
          </cell>
          <cell r="G117">
            <v>102</v>
          </cell>
          <cell r="H117" t="str">
            <v>都江堰片区</v>
          </cell>
          <cell r="I117" t="str">
            <v>宋莉
</v>
          </cell>
          <cell r="J117">
            <v>2142</v>
          </cell>
          <cell r="K117">
            <v>34.15</v>
          </cell>
          <cell r="L117">
            <v>73149.73</v>
          </cell>
          <cell r="M117">
            <v>22886.09</v>
          </cell>
          <cell r="N117" t="str">
            <v>31.28%</v>
          </cell>
        </row>
        <row r="118">
          <cell r="D118">
            <v>738</v>
          </cell>
          <cell r="E118" t="str">
            <v>四川太极都江堰市蒲阳路药店</v>
          </cell>
          <cell r="F118" t="str">
            <v>否</v>
          </cell>
          <cell r="G118">
            <v>102</v>
          </cell>
          <cell r="H118" t="str">
            <v>都江堰片区</v>
          </cell>
          <cell r="I118" t="str">
            <v>宋莉
</v>
          </cell>
          <cell r="J118">
            <v>2224</v>
          </cell>
          <cell r="K118">
            <v>31.53</v>
          </cell>
          <cell r="L118">
            <v>70115.93</v>
          </cell>
          <cell r="M118">
            <v>21139.98</v>
          </cell>
          <cell r="N118" t="str">
            <v>30.15%</v>
          </cell>
        </row>
        <row r="119">
          <cell r="D119">
            <v>722</v>
          </cell>
          <cell r="E119" t="str">
            <v>四川太极都江堰市幸福镇中山北路药店</v>
          </cell>
          <cell r="F119" t="str">
            <v>否</v>
          </cell>
          <cell r="G119">
            <v>102</v>
          </cell>
          <cell r="H119" t="str">
            <v>都江堰片区</v>
          </cell>
          <cell r="I119" t="str">
            <v>宋莉
</v>
          </cell>
          <cell r="J119">
            <v>2560</v>
          </cell>
          <cell r="K119">
            <v>21.74</v>
          </cell>
          <cell r="L119">
            <v>55644.56</v>
          </cell>
          <cell r="M119">
            <v>18000.23</v>
          </cell>
          <cell r="N119" t="str">
            <v>32.34%</v>
          </cell>
        </row>
        <row r="120">
          <cell r="D120">
            <v>723</v>
          </cell>
          <cell r="E120" t="str">
            <v>四川太极锦江区柳翠路药店</v>
          </cell>
          <cell r="F120" t="str">
            <v>否</v>
          </cell>
          <cell r="G120">
            <v>182</v>
          </cell>
          <cell r="H120" t="str">
            <v>东南片区</v>
          </cell>
          <cell r="I120" t="str">
            <v>谭庆娟</v>
          </cell>
          <cell r="J120">
            <v>1444</v>
          </cell>
          <cell r="K120">
            <v>31.06</v>
          </cell>
          <cell r="L120">
            <v>44848.99</v>
          </cell>
          <cell r="M120">
            <v>13408.1</v>
          </cell>
          <cell r="N120" t="str">
            <v>29.89%</v>
          </cell>
        </row>
        <row r="121">
          <cell r="D121">
            <v>313</v>
          </cell>
          <cell r="E121" t="str">
            <v>新蓉店</v>
          </cell>
        </row>
        <row r="121">
          <cell r="G121">
            <v>23</v>
          </cell>
          <cell r="H121" t="str">
            <v>东北片区</v>
          </cell>
          <cell r="I121" t="str">
            <v>黄兴中 </v>
          </cell>
          <cell r="J121">
            <v>211</v>
          </cell>
          <cell r="K121">
            <v>38.29</v>
          </cell>
          <cell r="L121">
            <v>8080.12</v>
          </cell>
          <cell r="M121">
            <v>2243.82</v>
          </cell>
          <cell r="N121" t="str">
            <v>27.76%</v>
          </cell>
        </row>
        <row r="122">
          <cell r="D122">
            <v>575</v>
          </cell>
          <cell r="E122" t="str">
            <v>四川太极双流县西航港街道川大路三段药店</v>
          </cell>
          <cell r="F122" t="str">
            <v>否</v>
          </cell>
          <cell r="G122">
            <v>83</v>
          </cell>
          <cell r="H122" t="str">
            <v>综合片</v>
          </cell>
          <cell r="I122" t="str">
            <v>系统管理员</v>
          </cell>
          <cell r="J122">
            <v>265</v>
          </cell>
          <cell r="K122">
            <v>20.48</v>
          </cell>
          <cell r="L122">
            <v>5427.8</v>
          </cell>
          <cell r="M122">
            <v>1856.51</v>
          </cell>
          <cell r="N122" t="str">
            <v>34.2%</v>
          </cell>
        </row>
        <row r="123">
          <cell r="D123" t="str">
            <v>合计</v>
          </cell>
        </row>
        <row r="123">
          <cell r="J123">
            <v>1173806</v>
          </cell>
          <cell r="K123">
            <v>48.82</v>
          </cell>
          <cell r="L123">
            <v>57309756.36</v>
          </cell>
          <cell r="M123">
            <v>17746676.13</v>
          </cell>
          <cell r="N123" t="str">
            <v>30.97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11.87109375" defaultRowHeight="27.75" zeroHeight="false" outlineLevelRow="0" outlineLevelCol="0"/>
  <cols>
    <col collapsed="false" customWidth="true" hidden="false" outlineLevel="0" max="1" min="1" style="1" width="7.5"/>
    <col collapsed="false" customWidth="true" hidden="false" outlineLevel="0" max="7" min="2" style="2" width="8.62"/>
    <col collapsed="false" customWidth="true" hidden="false" outlineLevel="0" max="8" min="8" style="2" width="9.62"/>
    <col collapsed="false" customWidth="true" hidden="false" outlineLevel="0" max="11" min="9" style="2" width="8.62"/>
    <col collapsed="false" customWidth="false" hidden="false" outlineLevel="0" max="257" min="12" style="2" width="11.87"/>
  </cols>
  <sheetData>
    <row r="1" s="6" customFormat="true" ht="27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  <c r="H1" s="5"/>
      <c r="I1" s="5" t="s">
        <v>3</v>
      </c>
      <c r="J1" s="5"/>
      <c r="K1" s="5"/>
    </row>
    <row r="2" s="6" customFormat="true" ht="27.75" hidden="false" customHeight="true" outlineLevel="0" collapsed="false">
      <c r="A2" s="3"/>
      <c r="B2" s="7" t="s">
        <v>4</v>
      </c>
      <c r="C2" s="7" t="s">
        <v>5</v>
      </c>
      <c r="D2" s="7" t="s">
        <v>6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4</v>
      </c>
      <c r="J2" s="7" t="s">
        <v>5</v>
      </c>
      <c r="K2" s="7" t="s">
        <v>6</v>
      </c>
    </row>
    <row r="3" s="6" customFormat="true" ht="27.75" hidden="false" customHeight="true" outlineLevel="0" collapsed="false">
      <c r="A3" s="8" t="n">
        <v>2008</v>
      </c>
      <c r="B3" s="9" t="n">
        <v>2046.901061</v>
      </c>
      <c r="C3" s="10" t="n">
        <v>551.211545</v>
      </c>
      <c r="D3" s="9" t="n">
        <v>875.29332</v>
      </c>
      <c r="E3" s="9" t="n">
        <v>1804.164054</v>
      </c>
      <c r="F3" s="10" t="n">
        <v>474.61383</v>
      </c>
      <c r="G3" s="9" t="n">
        <v>294.017675</v>
      </c>
      <c r="H3" s="11" t="n">
        <f aca="false">(E3-B3)/B3</f>
        <v>-0.118587562254432</v>
      </c>
      <c r="I3" s="12" t="n">
        <v>2708.5</v>
      </c>
      <c r="J3" s="12" t="n">
        <v>950.39</v>
      </c>
      <c r="K3" s="12" t="n">
        <v>351.95</v>
      </c>
    </row>
    <row r="4" s="6" customFormat="true" ht="27.75" hidden="false" customHeight="true" outlineLevel="0" collapsed="false">
      <c r="A4" s="8" t="n">
        <v>2009</v>
      </c>
      <c r="B4" s="9" t="n">
        <v>936.516767</v>
      </c>
      <c r="C4" s="10" t="n">
        <v>134.382343</v>
      </c>
      <c r="D4" s="9" t="n">
        <v>235.074519</v>
      </c>
      <c r="E4" s="9" t="n">
        <v>1075.589142</v>
      </c>
      <c r="F4" s="10" t="n">
        <v>144.019475</v>
      </c>
      <c r="G4" s="9" t="n">
        <v>211.721205</v>
      </c>
      <c r="H4" s="11" t="n">
        <f aca="false">(E4-B4)/B4</f>
        <v>0.148499610365225</v>
      </c>
      <c r="I4" s="12" t="n">
        <v>1291.41</v>
      </c>
      <c r="J4" s="12" t="n">
        <v>199</v>
      </c>
      <c r="K4" s="12" t="n">
        <v>256.28</v>
      </c>
    </row>
    <row r="5" s="6" customFormat="true" ht="27.75" hidden="false" customHeight="true" outlineLevel="0" collapsed="false">
      <c r="A5" s="8" t="n">
        <v>2010</v>
      </c>
      <c r="B5" s="9" t="n">
        <v>1555.561982</v>
      </c>
      <c r="C5" s="10" t="n">
        <v>65.337125</v>
      </c>
      <c r="D5" s="9" t="n">
        <v>756.667805000001</v>
      </c>
      <c r="E5" s="9" t="n">
        <v>1879.259947</v>
      </c>
      <c r="F5" s="10" t="n">
        <v>102.990843</v>
      </c>
      <c r="G5" s="9" t="n">
        <v>441.037526</v>
      </c>
      <c r="H5" s="11" t="n">
        <f aca="false">(E5-B5)/B5</f>
        <v>0.208090689246479</v>
      </c>
      <c r="I5" s="12" t="n">
        <v>2593</v>
      </c>
      <c r="J5" s="12" t="n">
        <v>135</v>
      </c>
      <c r="K5" s="12" t="n">
        <v>558.51</v>
      </c>
    </row>
    <row r="6" s="6" customFormat="true" ht="27.75" hidden="false" customHeight="true" outlineLevel="0" collapsed="false">
      <c r="A6" s="8" t="n">
        <v>2011</v>
      </c>
      <c r="B6" s="9" t="n">
        <v>1086.859691</v>
      </c>
      <c r="C6" s="10" t="n">
        <v>39.701471</v>
      </c>
      <c r="D6" s="9" t="n">
        <v>633.015859</v>
      </c>
      <c r="E6" s="9" t="n">
        <v>1805.612726</v>
      </c>
      <c r="F6" s="10" t="n">
        <v>83.937758</v>
      </c>
      <c r="G6" s="9" t="n">
        <v>431.48532</v>
      </c>
      <c r="H6" s="11" t="n">
        <f aca="false">(E6-B6)/B6</f>
        <v>0.661311704677066</v>
      </c>
      <c r="I6" s="12" t="n">
        <v>2342.39</v>
      </c>
      <c r="J6" s="12" t="n">
        <v>110</v>
      </c>
      <c r="K6" s="12" t="n">
        <v>455</v>
      </c>
    </row>
    <row r="7" s="6" customFormat="true" ht="27.75" hidden="false" customHeight="true" outlineLevel="0" collapsed="false">
      <c r="A7" s="13" t="s">
        <v>8</v>
      </c>
      <c r="B7" s="9" t="n">
        <f aca="false">SUM(B3:B6)</f>
        <v>5625.839501</v>
      </c>
      <c r="C7" s="9" t="n">
        <f aca="false">SUM(C3:C6)</f>
        <v>790.632484</v>
      </c>
      <c r="D7" s="9" t="n">
        <f aca="false">SUM(D3:D6)</f>
        <v>2500.051503</v>
      </c>
      <c r="E7" s="9" t="n">
        <f aca="false">SUM(E3:E6)</f>
        <v>6564.625869</v>
      </c>
      <c r="F7" s="9" t="n">
        <f aca="false">SUM(F3:F6)</f>
        <v>805.561906</v>
      </c>
      <c r="G7" s="9" t="n">
        <f aca="false">SUM(G3:G6)</f>
        <v>1378.261726</v>
      </c>
      <c r="H7" s="11" t="n">
        <f aca="false">(E7-B7)/B7</f>
        <v>0.166870449793871</v>
      </c>
      <c r="I7" s="14" t="n">
        <f aca="false">SUM(I3:I6)</f>
        <v>8935.3</v>
      </c>
      <c r="J7" s="14" t="n">
        <f aca="false">SUM(J3:J6)</f>
        <v>1394.39</v>
      </c>
      <c r="K7" s="14" t="n">
        <f aca="false">SUM(K3:K6)</f>
        <v>1621.74</v>
      </c>
    </row>
  </sheetData>
  <mergeCells count="4">
    <mergeCell ref="A1:A2"/>
    <mergeCell ref="B1:D1"/>
    <mergeCell ref="E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5.11"/>
    <col collapsed="false" customWidth="true" hidden="false" outlineLevel="0" max="3" min="3" style="1" width="27.75"/>
    <col collapsed="false" customWidth="true" hidden="false" outlineLevel="0" max="4" min="4" style="15" width="7.74"/>
    <col collapsed="false" customWidth="true" hidden="false" outlineLevel="0" max="5" min="5" style="15" width="6.99"/>
    <col collapsed="false" customWidth="true" hidden="false" outlineLevel="0" max="6" min="6" style="2" width="7.24"/>
    <col collapsed="false" customWidth="true" hidden="false" outlineLevel="0" max="7" min="7" style="2" width="7.62"/>
    <col collapsed="false" customWidth="true" hidden="false" outlineLevel="0" max="8" min="8" style="2" width="8.62"/>
    <col collapsed="false" customWidth="true" hidden="false" outlineLevel="0" max="9" min="9" style="2" width="8.36"/>
    <col collapsed="false" customWidth="false" hidden="false" outlineLevel="0" max="10" min="10" style="2" width="7.99"/>
    <col collapsed="false" customWidth="true" hidden="false" outlineLevel="0" max="11" min="11" style="2" width="6.5"/>
    <col collapsed="false" customWidth="true" hidden="false" outlineLevel="0" max="12" min="12" style="2" width="6.87"/>
    <col collapsed="false" customWidth="false" hidden="false" outlineLevel="0" max="257" min="13" style="2" width="7.99"/>
  </cols>
  <sheetData>
    <row r="1" customFormat="false" ht="23.2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25" customFormat="true" ht="28.5" hidden="false" customHeight="true" outlineLevel="0" collapsed="false">
      <c r="A2" s="17" t="s">
        <v>10</v>
      </c>
      <c r="B2" s="17" t="s">
        <v>11</v>
      </c>
      <c r="C2" s="17" t="s">
        <v>12</v>
      </c>
      <c r="D2" s="18" t="s">
        <v>13</v>
      </c>
      <c r="E2" s="18" t="s">
        <v>14</v>
      </c>
      <c r="F2" s="19" t="s">
        <v>15</v>
      </c>
      <c r="G2" s="20" t="s">
        <v>16</v>
      </c>
      <c r="H2" s="21" t="s">
        <v>17</v>
      </c>
      <c r="I2" s="17" t="s">
        <v>18</v>
      </c>
      <c r="J2" s="22" t="s">
        <v>19</v>
      </c>
      <c r="K2" s="23" t="s">
        <v>20</v>
      </c>
      <c r="L2" s="23" t="s">
        <v>7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</row>
    <row r="3" s="6" customFormat="true" ht="12.75" hidden="false" customHeight="false" outlineLevel="0" collapsed="false">
      <c r="A3" s="26" t="n">
        <v>1</v>
      </c>
      <c r="B3" s="26" t="n">
        <v>726</v>
      </c>
      <c r="C3" s="27" t="s">
        <v>21</v>
      </c>
      <c r="D3" s="28" t="n">
        <v>135</v>
      </c>
      <c r="E3" s="28" t="n">
        <v>45.9</v>
      </c>
      <c r="F3" s="28" t="n">
        <v>70.827502</v>
      </c>
      <c r="G3" s="28" t="n">
        <v>38.334003</v>
      </c>
      <c r="H3" s="28" t="n">
        <v>23.791308</v>
      </c>
      <c r="I3" s="28" t="n">
        <v>15.470107</v>
      </c>
      <c r="J3" s="29" t="n">
        <f aca="false">F3/D3</f>
        <v>0.524648162962963</v>
      </c>
      <c r="K3" s="30" t="n">
        <f aca="false">F3-G3</f>
        <v>32.493499</v>
      </c>
      <c r="L3" s="31" t="n">
        <f aca="false">(F3-G3)/G3</f>
        <v>0.847641687720429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6" customFormat="true" ht="12.75" hidden="false" customHeight="false" outlineLevel="0" collapsed="false">
      <c r="A4" s="26" t="n">
        <v>2</v>
      </c>
      <c r="B4" s="26" t="n">
        <v>387</v>
      </c>
      <c r="C4" s="27" t="s">
        <v>22</v>
      </c>
      <c r="D4" s="28" t="n">
        <v>132</v>
      </c>
      <c r="E4" s="28" t="n">
        <v>43.56</v>
      </c>
      <c r="F4" s="28" t="n">
        <v>67.834363</v>
      </c>
      <c r="G4" s="28" t="n">
        <v>39.57742</v>
      </c>
      <c r="H4" s="28" t="n">
        <v>19.417363</v>
      </c>
      <c r="I4" s="28" t="n">
        <v>11.87643</v>
      </c>
      <c r="J4" s="29" t="n">
        <f aca="false">F4/D4</f>
        <v>0.513896689393939</v>
      </c>
      <c r="K4" s="30" t="n">
        <f aca="false">F4-G4</f>
        <v>28.256943</v>
      </c>
      <c r="L4" s="31" t="n">
        <f aca="false">(F4-G4)/G4</f>
        <v>0.713966271677133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6" customFormat="true" ht="12.75" hidden="false" customHeight="false" outlineLevel="0" collapsed="false">
      <c r="A5" s="26" t="n">
        <v>3</v>
      </c>
      <c r="B5" s="26" t="n">
        <v>341</v>
      </c>
      <c r="C5" s="27" t="s">
        <v>23</v>
      </c>
      <c r="D5" s="28" t="n">
        <v>415</v>
      </c>
      <c r="E5" s="28" t="n">
        <v>145.25</v>
      </c>
      <c r="F5" s="28" t="n">
        <v>212.69376</v>
      </c>
      <c r="G5" s="28" t="n">
        <v>167.644317</v>
      </c>
      <c r="H5" s="28" t="n">
        <v>68.965816</v>
      </c>
      <c r="I5" s="28" t="n">
        <v>57.907818</v>
      </c>
      <c r="J5" s="29" t="n">
        <f aca="false">F5/D5</f>
        <v>0.512515084337349</v>
      </c>
      <c r="K5" s="30" t="n">
        <f aca="false">F5-G5</f>
        <v>45.049443</v>
      </c>
      <c r="L5" s="31" t="n">
        <f aca="false">(F5-G5)/G5</f>
        <v>0.2687203706404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6" customFormat="true" ht="12.75" hidden="false" customHeight="false" outlineLevel="0" collapsed="false">
      <c r="A6" s="26" t="n">
        <v>4</v>
      </c>
      <c r="B6" s="26" t="n">
        <v>707</v>
      </c>
      <c r="C6" s="27" t="s">
        <v>24</v>
      </c>
      <c r="D6" s="28" t="n">
        <v>180</v>
      </c>
      <c r="E6" s="28" t="n">
        <v>59.4</v>
      </c>
      <c r="F6" s="28" t="n">
        <v>91.845949</v>
      </c>
      <c r="G6" s="28" t="n">
        <v>39.405436</v>
      </c>
      <c r="H6" s="28" t="n">
        <v>25.43684</v>
      </c>
      <c r="I6" s="28" t="n">
        <v>11.816739</v>
      </c>
      <c r="J6" s="29" t="n">
        <f aca="false">F6/D6</f>
        <v>0.510255272222222</v>
      </c>
      <c r="K6" s="30" t="n">
        <f aca="false">F6-G6</f>
        <v>52.440513</v>
      </c>
      <c r="L6" s="31" t="n">
        <f aca="false">(F6-G6)/G6</f>
        <v>1.33079387828623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6" customFormat="true" ht="12.75" hidden="false" customHeight="false" outlineLevel="0" collapsed="false">
      <c r="A7" s="26" t="n">
        <v>5</v>
      </c>
      <c r="B7" s="26" t="n">
        <v>732</v>
      </c>
      <c r="C7" s="27" t="s">
        <v>25</v>
      </c>
      <c r="D7" s="28" t="n">
        <v>60</v>
      </c>
      <c r="E7" s="28" t="n">
        <v>21</v>
      </c>
      <c r="F7" s="28" t="n">
        <v>30.315121</v>
      </c>
      <c r="G7" s="28" t="n">
        <v>14.977878</v>
      </c>
      <c r="H7" s="28" t="n">
        <v>10.338426</v>
      </c>
      <c r="I7" s="28" t="n">
        <v>5.225424</v>
      </c>
      <c r="J7" s="29" t="n">
        <f aca="false">F7/D7</f>
        <v>0.505252016666667</v>
      </c>
      <c r="K7" s="30" t="n">
        <f aca="false">F7-G7</f>
        <v>15.337243</v>
      </c>
      <c r="L7" s="31" t="n">
        <f aca="false">(F7-G7)/G7</f>
        <v>1.02399305161919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6" customFormat="true" ht="12.75" hidden="false" customHeight="false" outlineLevel="0" collapsed="false">
      <c r="A8" s="26" t="n">
        <v>6</v>
      </c>
      <c r="B8" s="26" t="n">
        <v>712</v>
      </c>
      <c r="C8" s="27" t="s">
        <v>26</v>
      </c>
      <c r="D8" s="28" t="n">
        <v>210</v>
      </c>
      <c r="E8" s="28" t="n">
        <v>73.5</v>
      </c>
      <c r="F8" s="28" t="n">
        <v>105.286705</v>
      </c>
      <c r="G8" s="28" t="n">
        <v>53.754727</v>
      </c>
      <c r="H8" s="28" t="n">
        <v>35.303678</v>
      </c>
      <c r="I8" s="28" t="n">
        <v>19.142306</v>
      </c>
      <c r="J8" s="29" t="n">
        <f aca="false">F8/D8</f>
        <v>0.501365261904762</v>
      </c>
      <c r="K8" s="30" t="n">
        <f aca="false">F8-G8</f>
        <v>51.531978</v>
      </c>
      <c r="L8" s="31" t="n">
        <f aca="false">(F8-G8)/G8</f>
        <v>0.95865016670999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6" customFormat="true" ht="12.75" hidden="false" customHeight="false" outlineLevel="0" collapsed="false">
      <c r="A9" s="26" t="n">
        <v>7</v>
      </c>
      <c r="B9" s="26" t="n">
        <v>56</v>
      </c>
      <c r="C9" s="27" t="s">
        <v>27</v>
      </c>
      <c r="D9" s="28" t="n">
        <v>140</v>
      </c>
      <c r="E9" s="28" t="n">
        <v>47.6</v>
      </c>
      <c r="F9" s="28" t="n">
        <v>68.157603</v>
      </c>
      <c r="G9" s="28" t="n">
        <v>59.171678</v>
      </c>
      <c r="H9" s="28" t="n">
        <v>21.447829</v>
      </c>
      <c r="I9" s="28" t="n">
        <v>20.63725</v>
      </c>
      <c r="J9" s="29" t="n">
        <f aca="false">F9/D9</f>
        <v>0.486840021428571</v>
      </c>
      <c r="K9" s="30" t="n">
        <f aca="false">F9-G9</f>
        <v>8.98592500000001</v>
      </c>
      <c r="L9" s="31" t="n">
        <f aca="false">(F9-G9)/G9</f>
        <v>0.15186192624113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6" customFormat="true" ht="12.75" hidden="false" customHeight="false" outlineLevel="0" collapsed="false">
      <c r="A10" s="26" t="n">
        <v>8</v>
      </c>
      <c r="B10" s="26" t="n">
        <v>585</v>
      </c>
      <c r="C10" s="27" t="s">
        <v>28</v>
      </c>
      <c r="D10" s="28" t="n">
        <v>177</v>
      </c>
      <c r="E10" s="28" t="n">
        <v>59.2876649810135</v>
      </c>
      <c r="F10" s="28" t="n">
        <v>85.241218</v>
      </c>
      <c r="G10" s="28" t="n">
        <v>52.348083</v>
      </c>
      <c r="H10" s="28" t="n">
        <v>25.957867</v>
      </c>
      <c r="I10" s="28" t="n">
        <v>17.219113</v>
      </c>
      <c r="J10" s="29" t="n">
        <f aca="false">F10/D10</f>
        <v>0.481588802259887</v>
      </c>
      <c r="K10" s="30" t="n">
        <f aca="false">F10-G10</f>
        <v>32.893135</v>
      </c>
      <c r="L10" s="31" t="n">
        <f aca="false">(F10-G10)/G10</f>
        <v>0.62835414622537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6" customFormat="true" ht="12.75" hidden="false" customHeight="false" outlineLevel="0" collapsed="false">
      <c r="A11" s="26" t="n">
        <v>9</v>
      </c>
      <c r="B11" s="26" t="n">
        <v>339</v>
      </c>
      <c r="C11" s="27" t="s">
        <v>29</v>
      </c>
      <c r="D11" s="28" t="n">
        <v>249</v>
      </c>
      <c r="E11" s="28" t="n">
        <v>82.17</v>
      </c>
      <c r="F11" s="28" t="n">
        <v>119.754523</v>
      </c>
      <c r="G11" s="28" t="n">
        <v>100.01769</v>
      </c>
      <c r="H11" s="28" t="n">
        <v>33.871756</v>
      </c>
      <c r="I11" s="28" t="n">
        <v>29.923286</v>
      </c>
      <c r="J11" s="29" t="n">
        <f aca="false">F11/D11</f>
        <v>0.480941859437751</v>
      </c>
      <c r="K11" s="30" t="n">
        <f aca="false">F11-G11</f>
        <v>19.736833</v>
      </c>
      <c r="L11" s="31" t="n">
        <f aca="false">(F11-G11)/G11</f>
        <v>0.197333421717698</v>
      </c>
      <c r="M11" s="32"/>
      <c r="N11" s="32"/>
      <c r="O11" s="33"/>
      <c r="P11" s="33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6" customFormat="true" ht="12.75" hidden="false" customHeight="false" outlineLevel="0" collapsed="false">
      <c r="A12" s="26" t="n">
        <v>10</v>
      </c>
      <c r="B12" s="26" t="n">
        <v>54</v>
      </c>
      <c r="C12" s="27" t="s">
        <v>30</v>
      </c>
      <c r="D12" s="28" t="n">
        <v>170</v>
      </c>
      <c r="E12" s="28" t="n">
        <v>59.5</v>
      </c>
      <c r="F12" s="28" t="n">
        <v>79.684846</v>
      </c>
      <c r="G12" s="28" t="n">
        <v>76.589882</v>
      </c>
      <c r="H12" s="28" t="n">
        <v>26.702776</v>
      </c>
      <c r="I12" s="28" t="n">
        <v>27.677602</v>
      </c>
      <c r="J12" s="29" t="n">
        <f aca="false">F12/D12</f>
        <v>0.468734388235294</v>
      </c>
      <c r="K12" s="30" t="n">
        <f aca="false">F12-G12</f>
        <v>3.094964</v>
      </c>
      <c r="L12" s="31" t="n">
        <f aca="false">(F12-G12)/G12</f>
        <v>0.04040956741518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6" customFormat="true" ht="12.75" hidden="false" customHeight="false" outlineLevel="0" collapsed="false">
      <c r="A13" s="26" t="n">
        <v>11</v>
      </c>
      <c r="B13" s="26" t="n">
        <v>355</v>
      </c>
      <c r="C13" s="27" t="s">
        <v>31</v>
      </c>
      <c r="D13" s="28" t="n">
        <v>231</v>
      </c>
      <c r="E13" s="28" t="n">
        <v>76.23</v>
      </c>
      <c r="F13" s="28" t="n">
        <v>107.619455</v>
      </c>
      <c r="G13" s="28" t="n">
        <v>94.113242</v>
      </c>
      <c r="H13" s="28" t="n">
        <v>33.72229</v>
      </c>
      <c r="I13" s="28" t="n">
        <v>28.0011</v>
      </c>
      <c r="J13" s="29" t="n">
        <f aca="false">F13/D13</f>
        <v>0.465885086580087</v>
      </c>
      <c r="K13" s="30" t="n">
        <f aca="false">F13-G13</f>
        <v>13.506213</v>
      </c>
      <c r="L13" s="31" t="n">
        <f aca="false">(F13-G13)/G13</f>
        <v>0.14351022994192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6" customFormat="true" ht="12.75" hidden="false" customHeight="false" outlineLevel="0" collapsed="false">
      <c r="A14" s="26" t="n">
        <v>12</v>
      </c>
      <c r="B14" s="26" t="n">
        <v>514</v>
      </c>
      <c r="C14" s="27" t="s">
        <v>32</v>
      </c>
      <c r="D14" s="28" t="n">
        <v>140</v>
      </c>
      <c r="E14" s="28" t="n">
        <v>49</v>
      </c>
      <c r="F14" s="28" t="n">
        <v>65.009033</v>
      </c>
      <c r="G14" s="28" t="n">
        <v>40.621893</v>
      </c>
      <c r="H14" s="28" t="n">
        <v>19.796557</v>
      </c>
      <c r="I14" s="28" t="n">
        <v>14.195686</v>
      </c>
      <c r="J14" s="29" t="n">
        <f aca="false">F14/D14</f>
        <v>0.464350235714286</v>
      </c>
      <c r="K14" s="30" t="n">
        <f aca="false">F14-G14</f>
        <v>24.38714</v>
      </c>
      <c r="L14" s="31" t="n">
        <f aca="false">(F14-G14)/G14</f>
        <v>0.60034474513533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6" customFormat="true" ht="12.75" hidden="false" customHeight="false" outlineLevel="0" collapsed="false">
      <c r="A15" s="26" t="n">
        <v>13</v>
      </c>
      <c r="B15" s="26" t="n">
        <v>311</v>
      </c>
      <c r="C15" s="27" t="s">
        <v>33</v>
      </c>
      <c r="D15" s="28" t="n">
        <v>376.664497</v>
      </c>
      <c r="E15" s="28" t="n">
        <v>94.16612425</v>
      </c>
      <c r="F15" s="28" t="n">
        <v>172.059103</v>
      </c>
      <c r="G15" s="28" t="n">
        <v>173.694637</v>
      </c>
      <c r="H15" s="28" t="n">
        <v>40.446567</v>
      </c>
      <c r="I15" s="28" t="n">
        <v>42.638101</v>
      </c>
      <c r="J15" s="29" t="n">
        <f aca="false">F15/D15</f>
        <v>0.45679670999096</v>
      </c>
      <c r="K15" s="30" t="n">
        <f aca="false">F15-G15</f>
        <v>-1.63553400000001</v>
      </c>
      <c r="L15" s="31" t="n">
        <f aca="false">(F15-G15)/G15</f>
        <v>-0.00941614564645428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6" customFormat="true" ht="12.75" hidden="false" customHeight="false" outlineLevel="0" collapsed="false">
      <c r="A16" s="26" t="n">
        <v>14</v>
      </c>
      <c r="B16" s="26" t="n">
        <v>591</v>
      </c>
      <c r="C16" s="27" t="s">
        <v>34</v>
      </c>
      <c r="D16" s="28" t="n">
        <v>91</v>
      </c>
      <c r="E16" s="28" t="n">
        <v>30.94</v>
      </c>
      <c r="F16" s="28" t="n">
        <v>41.501682</v>
      </c>
      <c r="G16" s="28" t="n">
        <v>27.74583</v>
      </c>
      <c r="H16" s="28" t="n">
        <v>14.19759</v>
      </c>
      <c r="I16" s="28" t="n">
        <v>9.22297</v>
      </c>
      <c r="J16" s="29" t="n">
        <f aca="false">F16/D16</f>
        <v>0.45606243956044</v>
      </c>
      <c r="K16" s="30" t="n">
        <f aca="false">F16-G16</f>
        <v>13.755852</v>
      </c>
      <c r="L16" s="31" t="n">
        <f aca="false">(F16-G16)/G16</f>
        <v>0.49578087950513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6" customFormat="true" ht="12.75" hidden="false" customHeight="false" outlineLevel="0" collapsed="false">
      <c r="A17" s="26" t="n">
        <v>15</v>
      </c>
      <c r="B17" s="26" t="n">
        <v>706</v>
      </c>
      <c r="C17" s="27" t="s">
        <v>35</v>
      </c>
      <c r="D17" s="28" t="n">
        <v>99</v>
      </c>
      <c r="E17" s="28" t="n">
        <v>34.65</v>
      </c>
      <c r="F17" s="28" t="n">
        <v>44.85583</v>
      </c>
      <c r="G17" s="28" t="n">
        <v>21.632647</v>
      </c>
      <c r="H17" s="28" t="n">
        <v>15.210273</v>
      </c>
      <c r="I17" s="28" t="n">
        <v>7.326643</v>
      </c>
      <c r="J17" s="29" t="n">
        <f aca="false">F17/D17</f>
        <v>0.453089191919192</v>
      </c>
      <c r="K17" s="30" t="n">
        <f aca="false">F17-G17</f>
        <v>23.223183</v>
      </c>
      <c r="L17" s="31" t="n">
        <f aca="false">(F17-G17)/G17</f>
        <v>1.07352479795931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6" customFormat="true" ht="12.75" hidden="false" customHeight="false" outlineLevel="0" collapsed="false">
      <c r="A18" s="26" t="n">
        <v>16</v>
      </c>
      <c r="B18" s="26" t="n">
        <v>730</v>
      </c>
      <c r="C18" s="27" t="s">
        <v>36</v>
      </c>
      <c r="D18" s="28" t="n">
        <v>128</v>
      </c>
      <c r="E18" s="28" t="n">
        <v>43.52</v>
      </c>
      <c r="F18" s="28" t="n">
        <v>57.627605</v>
      </c>
      <c r="G18" s="28" t="n">
        <v>26.573546</v>
      </c>
      <c r="H18" s="28" t="n">
        <v>17.192824</v>
      </c>
      <c r="I18" s="28" t="n">
        <v>9.022246</v>
      </c>
      <c r="J18" s="29" t="n">
        <f aca="false">F18/D18</f>
        <v>0.4502156640625</v>
      </c>
      <c r="K18" s="30" t="n">
        <f aca="false">F18-G18</f>
        <v>31.054059</v>
      </c>
      <c r="L18" s="31" t="n">
        <f aca="false">(F18-G18)/G18</f>
        <v>1.1686080209242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6" customFormat="true" ht="12.75" hidden="false" customHeight="false" outlineLevel="0" collapsed="false">
      <c r="A19" s="26" t="n">
        <v>17</v>
      </c>
      <c r="B19" s="26" t="n">
        <v>571</v>
      </c>
      <c r="C19" s="27" t="s">
        <v>37</v>
      </c>
      <c r="D19" s="28" t="n">
        <v>255.5</v>
      </c>
      <c r="E19" s="28" t="n">
        <v>84.315</v>
      </c>
      <c r="F19" s="28" t="n">
        <v>114.420746</v>
      </c>
      <c r="G19" s="28" t="n">
        <v>75.50972</v>
      </c>
      <c r="H19" s="28" t="n">
        <v>34.749889</v>
      </c>
      <c r="I19" s="28" t="n">
        <v>25.405205</v>
      </c>
      <c r="J19" s="29" t="n">
        <f aca="false">F19/D19</f>
        <v>0.447830708414873</v>
      </c>
      <c r="K19" s="30" t="n">
        <f aca="false">F19-G19</f>
        <v>38.911026</v>
      </c>
      <c r="L19" s="31" t="n">
        <f aca="false">(F19-G19)/G19</f>
        <v>0.515311485726606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6" customFormat="true" ht="12.75" hidden="false" customHeight="false" outlineLevel="0" collapsed="false">
      <c r="A20" s="26" t="n">
        <v>18</v>
      </c>
      <c r="B20" s="26" t="n">
        <v>720</v>
      </c>
      <c r="C20" s="27" t="s">
        <v>38</v>
      </c>
      <c r="D20" s="28" t="n">
        <v>66.13416913</v>
      </c>
      <c r="E20" s="28" t="n">
        <v>22.1522060066504</v>
      </c>
      <c r="F20" s="28" t="n">
        <v>29.533166</v>
      </c>
      <c r="G20" s="28" t="n">
        <v>20.505744</v>
      </c>
      <c r="H20" s="28" t="n">
        <v>10.40177</v>
      </c>
      <c r="I20" s="28" t="n">
        <v>7.433417</v>
      </c>
      <c r="J20" s="29" t="n">
        <f aca="false">F20/D20</f>
        <v>0.446564406697945</v>
      </c>
      <c r="K20" s="30" t="n">
        <f aca="false">F20-G20</f>
        <v>9.027422</v>
      </c>
      <c r="L20" s="31" t="n">
        <f aca="false">(F20-G20)/G20</f>
        <v>0.440238696045362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6" customFormat="true" ht="12.75" hidden="false" customHeight="false" outlineLevel="0" collapsed="false">
      <c r="A21" s="26" t="n">
        <v>19</v>
      </c>
      <c r="B21" s="26" t="n">
        <v>717</v>
      </c>
      <c r="C21" s="27" t="s">
        <v>39</v>
      </c>
      <c r="D21" s="28" t="n">
        <v>104</v>
      </c>
      <c r="E21" s="28" t="n">
        <v>34.8356901583356</v>
      </c>
      <c r="F21" s="28" t="n">
        <v>45.906072</v>
      </c>
      <c r="G21" s="28" t="n">
        <v>30.552604</v>
      </c>
      <c r="H21" s="28" t="n">
        <v>15.67068</v>
      </c>
      <c r="I21" s="28" t="n">
        <v>10.354955</v>
      </c>
      <c r="J21" s="29" t="n">
        <f aca="false">F21/D21</f>
        <v>0.441404538461538</v>
      </c>
      <c r="K21" s="30" t="n">
        <f aca="false">F21-G21</f>
        <v>15.353468</v>
      </c>
      <c r="L21" s="31" t="n">
        <f aca="false">(F21-G21)/G21</f>
        <v>0.502525676698457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6" customFormat="true" ht="12.75" hidden="false" customHeight="false" outlineLevel="0" collapsed="false">
      <c r="A22" s="26" t="n">
        <v>20</v>
      </c>
      <c r="B22" s="26" t="n">
        <v>365</v>
      </c>
      <c r="C22" s="27" t="s">
        <v>40</v>
      </c>
      <c r="D22" s="28" t="n">
        <v>257</v>
      </c>
      <c r="E22" s="28" t="n">
        <v>84.81</v>
      </c>
      <c r="F22" s="28" t="n">
        <v>112.272529</v>
      </c>
      <c r="G22" s="28" t="n">
        <v>80.577773</v>
      </c>
      <c r="H22" s="28" t="n">
        <v>35.253436</v>
      </c>
      <c r="I22" s="28" t="n">
        <v>25.051941</v>
      </c>
      <c r="J22" s="29" t="n">
        <f aca="false">F22/D22</f>
        <v>0.436858089494163</v>
      </c>
      <c r="K22" s="30" t="n">
        <f aca="false">F22-G22</f>
        <v>31.694756</v>
      </c>
      <c r="L22" s="31" t="n">
        <f aca="false">(F22-G22)/G22</f>
        <v>0.39334365818226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6" customFormat="true" ht="12.75" hidden="false" customHeight="false" outlineLevel="0" collapsed="false">
      <c r="A23" s="26" t="n">
        <v>21</v>
      </c>
      <c r="B23" s="26" t="n">
        <v>541</v>
      </c>
      <c r="C23" s="27" t="s">
        <v>41</v>
      </c>
      <c r="D23" s="28" t="n">
        <v>186.5</v>
      </c>
      <c r="E23" s="28" t="n">
        <v>61.545</v>
      </c>
      <c r="F23" s="28" t="n">
        <v>80.747468</v>
      </c>
      <c r="G23" s="28" t="n">
        <v>51.855174</v>
      </c>
      <c r="H23" s="28" t="n">
        <v>26.345958</v>
      </c>
      <c r="I23" s="28" t="n">
        <v>16.740071</v>
      </c>
      <c r="J23" s="29" t="n">
        <f aca="false">F23/D23</f>
        <v>0.432962294906166</v>
      </c>
      <c r="K23" s="30" t="n">
        <f aca="false">F23-G23</f>
        <v>28.892294</v>
      </c>
      <c r="L23" s="31" t="n">
        <f aca="false">(F23-G23)/G23</f>
        <v>0.557172829079698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6" customFormat="true" ht="12.75" hidden="false" customHeight="false" outlineLevel="0" collapsed="false">
      <c r="A24" s="26" t="n">
        <v>22</v>
      </c>
      <c r="B24" s="26" t="n">
        <v>329</v>
      </c>
      <c r="C24" s="27" t="s">
        <v>42</v>
      </c>
      <c r="D24" s="28" t="n">
        <v>207</v>
      </c>
      <c r="E24" s="28" t="n">
        <v>70.38</v>
      </c>
      <c r="F24" s="28" t="n">
        <v>89.604667</v>
      </c>
      <c r="G24" s="28" t="n">
        <v>93.45925</v>
      </c>
      <c r="H24" s="28" t="n">
        <v>29.306804</v>
      </c>
      <c r="I24" s="28" t="n">
        <v>32.965646</v>
      </c>
      <c r="J24" s="29" t="n">
        <f aca="false">F24/D24</f>
        <v>0.432872787439614</v>
      </c>
      <c r="K24" s="30" t="n">
        <f aca="false">F24-G24</f>
        <v>-3.85458299999999</v>
      </c>
      <c r="L24" s="31" t="n">
        <f aca="false">(F24-G24)/G24</f>
        <v>-0.0412434617226223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6" customFormat="true" ht="12.75" hidden="false" customHeight="false" outlineLevel="0" collapsed="false">
      <c r="A25" s="26" t="n">
        <v>23</v>
      </c>
      <c r="B25" s="26" t="n">
        <v>704</v>
      </c>
      <c r="C25" s="27" t="s">
        <v>43</v>
      </c>
      <c r="D25" s="28" t="n">
        <v>96</v>
      </c>
      <c r="E25" s="28" t="n">
        <v>33.6</v>
      </c>
      <c r="F25" s="28" t="n">
        <v>41.050583</v>
      </c>
      <c r="G25" s="28" t="n">
        <v>24.346472</v>
      </c>
      <c r="H25" s="28" t="n">
        <v>13.099806</v>
      </c>
      <c r="I25" s="28" t="n">
        <v>7.834159</v>
      </c>
      <c r="J25" s="29" t="n">
        <f aca="false">F25/D25</f>
        <v>0.427610239583333</v>
      </c>
      <c r="K25" s="30" t="n">
        <f aca="false">F25-G25</f>
        <v>16.704111</v>
      </c>
      <c r="L25" s="31" t="n">
        <f aca="false">(F25-G25)/G25</f>
        <v>0.686099858739287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6" customFormat="true" ht="12.75" hidden="false" customHeight="false" outlineLevel="0" collapsed="false">
      <c r="A26" s="26" t="n">
        <v>24</v>
      </c>
      <c r="B26" s="26" t="n">
        <v>52</v>
      </c>
      <c r="C26" s="27" t="s">
        <v>44</v>
      </c>
      <c r="D26" s="28" t="n">
        <v>258</v>
      </c>
      <c r="E26" s="28" t="n">
        <v>77.4</v>
      </c>
      <c r="F26" s="28" t="n">
        <v>108.090818</v>
      </c>
      <c r="G26" s="28" t="n">
        <v>115.917898</v>
      </c>
      <c r="H26" s="28" t="n">
        <v>28.946499</v>
      </c>
      <c r="I26" s="28" t="n">
        <v>32.875138</v>
      </c>
      <c r="J26" s="29" t="n">
        <f aca="false">F26/D26</f>
        <v>0.418956658914729</v>
      </c>
      <c r="K26" s="30" t="n">
        <f aca="false">F26-G26</f>
        <v>-7.82708</v>
      </c>
      <c r="L26" s="31" t="n">
        <f aca="false">(F26-G26)/G26</f>
        <v>-0.0675226184657006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6" customFormat="true" ht="12.75" hidden="false" customHeight="false" outlineLevel="0" collapsed="false">
      <c r="A27" s="26" t="n">
        <v>25</v>
      </c>
      <c r="B27" s="26" t="n">
        <v>539</v>
      </c>
      <c r="C27" s="27" t="s">
        <v>45</v>
      </c>
      <c r="D27" s="28" t="n">
        <v>95</v>
      </c>
      <c r="E27" s="28" t="n">
        <v>31.8210631254027</v>
      </c>
      <c r="F27" s="28" t="n">
        <v>39.760652</v>
      </c>
      <c r="G27" s="28" t="n">
        <v>29.366995</v>
      </c>
      <c r="H27" s="28" t="n">
        <v>12.089422</v>
      </c>
      <c r="I27" s="28" t="n">
        <v>9.085747</v>
      </c>
      <c r="J27" s="29" t="n">
        <f aca="false">F27/D27</f>
        <v>0.418533178947368</v>
      </c>
      <c r="K27" s="30" t="n">
        <f aca="false">F27-G27</f>
        <v>10.393657</v>
      </c>
      <c r="L27" s="31" t="n">
        <f aca="false">(F27-G27)/G27</f>
        <v>0.353923069078058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6" customFormat="true" ht="12.75" hidden="false" customHeight="false" outlineLevel="0" collapsed="false">
      <c r="A28" s="26" t="n">
        <v>26</v>
      </c>
      <c r="B28" s="26" t="n">
        <v>361</v>
      </c>
      <c r="C28" s="27" t="s">
        <v>46</v>
      </c>
      <c r="D28" s="28" t="n">
        <v>79.01082416</v>
      </c>
      <c r="E28" s="28" t="n">
        <v>27.653788456</v>
      </c>
      <c r="F28" s="28" t="n">
        <v>31.860137</v>
      </c>
      <c r="G28" s="28" t="n">
        <v>24.608459</v>
      </c>
      <c r="H28" s="28" t="n">
        <v>10.71066</v>
      </c>
      <c r="I28" s="28" t="n">
        <v>9.19319</v>
      </c>
      <c r="J28" s="29" t="n">
        <f aca="false">F28/D28</f>
        <v>0.403237623942284</v>
      </c>
      <c r="K28" s="30" t="n">
        <f aca="false">F28-G28</f>
        <v>7.251678</v>
      </c>
      <c r="L28" s="31" t="n">
        <f aca="false">(F28-G28)/G28</f>
        <v>0.294682328544018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6" customFormat="true" ht="12.75" hidden="false" customHeight="false" outlineLevel="0" collapsed="false">
      <c r="A29" s="26" t="n">
        <v>27</v>
      </c>
      <c r="B29" s="26" t="n">
        <v>385</v>
      </c>
      <c r="C29" s="27" t="s">
        <v>47</v>
      </c>
      <c r="D29" s="28" t="n">
        <v>200</v>
      </c>
      <c r="E29" s="28" t="n">
        <v>66</v>
      </c>
      <c r="F29" s="28" t="n">
        <v>80.347914</v>
      </c>
      <c r="G29" s="28" t="n">
        <v>63.025923</v>
      </c>
      <c r="H29" s="28" t="n">
        <v>24.070053</v>
      </c>
      <c r="I29" s="28" t="n">
        <v>19.835789</v>
      </c>
      <c r="J29" s="29" t="n">
        <f aca="false">F29/D29</f>
        <v>0.40173957</v>
      </c>
      <c r="K29" s="30" t="n">
        <f aca="false">F29-G29</f>
        <v>17.321991</v>
      </c>
      <c r="L29" s="31" t="n">
        <f aca="false">(F29-G29)/G29</f>
        <v>0.27483914832949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6" customFormat="true" ht="12.75" hidden="false" customHeight="false" outlineLevel="0" collapsed="false">
      <c r="A30" s="26" t="n">
        <v>28</v>
      </c>
      <c r="B30" s="26" t="n">
        <v>308</v>
      </c>
      <c r="C30" s="27" t="s">
        <v>48</v>
      </c>
      <c r="D30" s="28" t="n">
        <v>280</v>
      </c>
      <c r="E30" s="28" t="n">
        <v>95.2</v>
      </c>
      <c r="F30" s="28" t="n">
        <v>111.402758</v>
      </c>
      <c r="G30" s="28" t="n">
        <v>141.05561</v>
      </c>
      <c r="H30" s="28" t="n">
        <v>35.889319</v>
      </c>
      <c r="I30" s="28" t="n">
        <v>48.729246</v>
      </c>
      <c r="J30" s="29" t="n">
        <f aca="false">F30/D30</f>
        <v>0.397866992857143</v>
      </c>
      <c r="K30" s="30" t="n">
        <f aca="false">F30-G30</f>
        <v>-29.652852</v>
      </c>
      <c r="L30" s="31" t="n">
        <f aca="false">(F30-G30)/G30</f>
        <v>-0.21022100432588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s="6" customFormat="true" ht="12.75" hidden="false" customHeight="false" outlineLevel="0" collapsed="false">
      <c r="A31" s="26" t="n">
        <v>29</v>
      </c>
      <c r="B31" s="26" t="n">
        <v>584</v>
      </c>
      <c r="C31" s="27" t="s">
        <v>49</v>
      </c>
      <c r="D31" s="28" t="n">
        <v>98.4</v>
      </c>
      <c r="E31" s="28" t="n">
        <v>32.472</v>
      </c>
      <c r="F31" s="28" t="n">
        <v>39.107499</v>
      </c>
      <c r="G31" s="28" t="n">
        <v>34.483013</v>
      </c>
      <c r="H31" s="28" t="n">
        <v>11.752247</v>
      </c>
      <c r="I31" s="28" t="n">
        <v>11.914867</v>
      </c>
      <c r="J31" s="29" t="n">
        <f aca="false">F31/D31</f>
        <v>0.397433932926829</v>
      </c>
      <c r="K31" s="30" t="n">
        <f aca="false">F31-G31</f>
        <v>4.624486</v>
      </c>
      <c r="L31" s="31" t="n">
        <f aca="false">(F31-G31)/G31</f>
        <v>0.134109104677135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s="6" customFormat="true" ht="12.75" hidden="false" customHeight="false" outlineLevel="0" collapsed="false">
      <c r="A32" s="26" t="n">
        <v>30</v>
      </c>
      <c r="B32" s="26" t="n">
        <v>516</v>
      </c>
      <c r="C32" s="27" t="s">
        <v>50</v>
      </c>
      <c r="D32" s="28" t="n">
        <v>91</v>
      </c>
      <c r="E32" s="28" t="n">
        <v>30.03</v>
      </c>
      <c r="F32" s="28" t="n">
        <v>36.140118</v>
      </c>
      <c r="G32" s="28" t="n">
        <v>31.923962</v>
      </c>
      <c r="H32" s="28" t="n">
        <v>11.995349</v>
      </c>
      <c r="I32" s="28" t="n">
        <v>10.111951</v>
      </c>
      <c r="J32" s="29" t="n">
        <f aca="false">F32/D32</f>
        <v>0.397144153846154</v>
      </c>
      <c r="K32" s="30" t="n">
        <f aca="false">F32-G32</f>
        <v>4.216156</v>
      </c>
      <c r="L32" s="31" t="n">
        <f aca="false">(F32-G32)/G32</f>
        <v>0.132068694982158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s="6" customFormat="true" ht="12.75" hidden="false" customHeight="false" outlineLevel="0" collapsed="false">
      <c r="A33" s="26" t="n">
        <v>31</v>
      </c>
      <c r="B33" s="26" t="n">
        <v>377</v>
      </c>
      <c r="C33" s="27" t="s">
        <v>51</v>
      </c>
      <c r="D33" s="28" t="n">
        <v>90</v>
      </c>
      <c r="E33" s="28" t="n">
        <v>29.7</v>
      </c>
      <c r="F33" s="28" t="n">
        <v>35.380702</v>
      </c>
      <c r="G33" s="28" t="n">
        <v>32.587271</v>
      </c>
      <c r="H33" s="28" t="n">
        <v>11.588892</v>
      </c>
      <c r="I33" s="28" t="n">
        <v>10.882159</v>
      </c>
      <c r="J33" s="29" t="n">
        <f aca="false">F33/D33</f>
        <v>0.393118911111111</v>
      </c>
      <c r="K33" s="30" t="n">
        <f aca="false">F33-G33</f>
        <v>2.793431</v>
      </c>
      <c r="L33" s="31" t="n">
        <f aca="false">(F33-G33)/G33</f>
        <v>0.0857215383270357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s="6" customFormat="true" ht="12.75" hidden="false" customHeight="false" outlineLevel="0" collapsed="false">
      <c r="A34" s="26" t="n">
        <v>32</v>
      </c>
      <c r="B34" s="26" t="n">
        <v>512</v>
      </c>
      <c r="C34" s="27" t="s">
        <v>52</v>
      </c>
      <c r="D34" s="28" t="n">
        <v>99</v>
      </c>
      <c r="E34" s="28" t="n">
        <v>33.1608973622618</v>
      </c>
      <c r="F34" s="28" t="n">
        <v>38.749167</v>
      </c>
      <c r="G34" s="28" t="n">
        <v>31.458377</v>
      </c>
      <c r="H34" s="28" t="n">
        <v>12.750945</v>
      </c>
      <c r="I34" s="28" t="n">
        <v>10.836986</v>
      </c>
      <c r="J34" s="29" t="n">
        <f aca="false">F34/D34</f>
        <v>0.391405727272727</v>
      </c>
      <c r="K34" s="30" t="n">
        <f aca="false">F34-G34</f>
        <v>7.29079</v>
      </c>
      <c r="L34" s="31" t="n">
        <f aca="false">(F34-G34)/G34</f>
        <v>0.231759890219384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s="6" customFormat="true" ht="12.75" hidden="false" customHeight="false" outlineLevel="0" collapsed="false">
      <c r="A35" s="26" t="n">
        <v>33</v>
      </c>
      <c r="B35" s="26" t="n">
        <v>347</v>
      </c>
      <c r="C35" s="27" t="s">
        <v>53</v>
      </c>
      <c r="D35" s="28" t="n">
        <v>146</v>
      </c>
      <c r="E35" s="28" t="n">
        <v>48.18</v>
      </c>
      <c r="F35" s="28" t="n">
        <v>56.299537</v>
      </c>
      <c r="G35" s="28" t="n">
        <v>60.87535</v>
      </c>
      <c r="H35" s="28" t="n">
        <v>16.877995</v>
      </c>
      <c r="I35" s="28" t="n">
        <v>18.24604</v>
      </c>
      <c r="J35" s="29" t="n">
        <f aca="false">F35/D35</f>
        <v>0.385613267123288</v>
      </c>
      <c r="K35" s="30" t="n">
        <f aca="false">F35-G35</f>
        <v>-4.575813</v>
      </c>
      <c r="L35" s="31" t="n">
        <f aca="false">(F35-G35)/G35</f>
        <v>-0.0751669271716712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s="6" customFormat="true" ht="12.75" hidden="false" customHeight="false" outlineLevel="0" collapsed="false">
      <c r="A36" s="26" t="n">
        <v>34</v>
      </c>
      <c r="B36" s="26" t="n">
        <v>307</v>
      </c>
      <c r="C36" s="27" t="s">
        <v>54</v>
      </c>
      <c r="D36" s="28" t="n">
        <v>3000</v>
      </c>
      <c r="E36" s="28" t="n">
        <v>843</v>
      </c>
      <c r="F36" s="28" t="n">
        <v>1142.80565</v>
      </c>
      <c r="G36" s="28" t="n">
        <v>1348.825996</v>
      </c>
      <c r="H36" s="28" t="n">
        <v>314.674535</v>
      </c>
      <c r="I36" s="28" t="n">
        <v>365.1115</v>
      </c>
      <c r="J36" s="29" t="n">
        <f aca="false">F36/D36</f>
        <v>0.380935216666667</v>
      </c>
      <c r="K36" s="30" t="n">
        <f aca="false">F36-G36</f>
        <v>-206.020346</v>
      </c>
      <c r="L36" s="31" t="n">
        <f aca="false">(F36-G36)/G36</f>
        <v>-0.152740491813593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s="6" customFormat="true" ht="12.75" hidden="false" customHeight="false" outlineLevel="0" collapsed="false">
      <c r="A37" s="26" t="n">
        <v>35</v>
      </c>
      <c r="B37" s="26" t="n">
        <v>367</v>
      </c>
      <c r="C37" s="27" t="s">
        <v>55</v>
      </c>
      <c r="D37" s="28" t="n">
        <v>156.06957568</v>
      </c>
      <c r="E37" s="28" t="n">
        <v>51.5029599744</v>
      </c>
      <c r="F37" s="28" t="n">
        <v>58.710628</v>
      </c>
      <c r="G37" s="28" t="n">
        <v>51.596014</v>
      </c>
      <c r="H37" s="28" t="n">
        <v>19.04014</v>
      </c>
      <c r="I37" s="28" t="n">
        <v>16.351294</v>
      </c>
      <c r="J37" s="29" t="n">
        <f aca="false">F37/D37</f>
        <v>0.376182402907139</v>
      </c>
      <c r="K37" s="30" t="n">
        <f aca="false">F37-G37</f>
        <v>7.114614</v>
      </c>
      <c r="L37" s="31" t="n">
        <f aca="false">(F37-G37)/G37</f>
        <v>0.137890768073673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s="6" customFormat="true" ht="12.75" hidden="false" customHeight="false" outlineLevel="0" collapsed="false">
      <c r="A38" s="26" t="n">
        <v>36</v>
      </c>
      <c r="B38" s="26" t="n">
        <v>545</v>
      </c>
      <c r="C38" s="27" t="s">
        <v>56</v>
      </c>
      <c r="D38" s="28" t="n">
        <v>122</v>
      </c>
      <c r="E38" s="28" t="n">
        <v>40.8649442242014</v>
      </c>
      <c r="F38" s="28" t="n">
        <v>45.040034</v>
      </c>
      <c r="G38" s="28" t="n">
        <v>50.25162</v>
      </c>
      <c r="H38" s="28" t="n">
        <v>14.344532</v>
      </c>
      <c r="I38" s="28" t="n">
        <v>16.015596</v>
      </c>
      <c r="J38" s="29" t="n">
        <f aca="false">F38/D38</f>
        <v>0.369180606557377</v>
      </c>
      <c r="K38" s="30" t="n">
        <f aca="false">F38-G38</f>
        <v>-5.211586</v>
      </c>
      <c r="L38" s="31" t="n">
        <f aca="false">(F38-G38)/G38</f>
        <v>-0.10370981074839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s="6" customFormat="true" ht="12.75" hidden="false" customHeight="false" outlineLevel="0" collapsed="false">
      <c r="A39" s="26" t="n">
        <v>37</v>
      </c>
      <c r="B39" s="26" t="n">
        <v>58</v>
      </c>
      <c r="C39" s="27" t="s">
        <v>57</v>
      </c>
      <c r="D39" s="28" t="n">
        <v>88</v>
      </c>
      <c r="E39" s="28" t="n">
        <v>29.04</v>
      </c>
      <c r="F39" s="28" t="n">
        <v>32.358609</v>
      </c>
      <c r="G39" s="28" t="n">
        <v>38.18611</v>
      </c>
      <c r="H39" s="28" t="n">
        <v>9.457315</v>
      </c>
      <c r="I39" s="28" t="n">
        <v>12.625674</v>
      </c>
      <c r="J39" s="29" t="n">
        <f aca="false">F39/D39</f>
        <v>0.367711465909091</v>
      </c>
      <c r="K39" s="30" t="n">
        <f aca="false">F39-G39</f>
        <v>-5.827501</v>
      </c>
      <c r="L39" s="31" t="n">
        <f aca="false">(F39-G39)/G39</f>
        <v>-0.152607872338921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6" customFormat="true" ht="12.75" hidden="false" customHeight="false" outlineLevel="0" collapsed="false">
      <c r="A40" s="26" t="n">
        <v>38</v>
      </c>
      <c r="B40" s="26" t="n">
        <v>371</v>
      </c>
      <c r="C40" s="27" t="s">
        <v>58</v>
      </c>
      <c r="D40" s="28" t="n">
        <v>59</v>
      </c>
      <c r="E40" s="28" t="n">
        <v>20.06</v>
      </c>
      <c r="F40" s="28" t="n">
        <v>18.773139</v>
      </c>
      <c r="G40" s="28" t="n">
        <v>19.676726</v>
      </c>
      <c r="H40" s="28" t="n">
        <v>6.064554</v>
      </c>
      <c r="I40" s="28" t="n">
        <v>6.604955</v>
      </c>
      <c r="J40" s="29" t="n">
        <f aca="false">F40/D40</f>
        <v>0.31818879661017</v>
      </c>
      <c r="K40" s="30" t="n">
        <f aca="false">F40-G40</f>
        <v>-0.903587000000002</v>
      </c>
      <c r="L40" s="31" t="n">
        <f aca="false">(F40-G40)/G40</f>
        <v>-0.0459216131789405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s="6" customFormat="true" ht="12.75" hidden="false" customHeight="false" outlineLevel="0" collapsed="false">
      <c r="A41" s="26" t="n">
        <v>39</v>
      </c>
      <c r="B41" s="26" t="n">
        <v>369</v>
      </c>
      <c r="C41" s="27" t="s">
        <v>59</v>
      </c>
      <c r="D41" s="28" t="n">
        <v>71</v>
      </c>
      <c r="E41" s="28" t="n">
        <v>24.85</v>
      </c>
      <c r="F41" s="28" t="n">
        <v>20.72336</v>
      </c>
      <c r="G41" s="28" t="n">
        <v>23.623075</v>
      </c>
      <c r="H41" s="28" t="n">
        <v>7.108636</v>
      </c>
      <c r="I41" s="28" t="n">
        <v>8.733217</v>
      </c>
      <c r="J41" s="29" t="n">
        <f aca="false">F41/D41</f>
        <v>0.291878309859155</v>
      </c>
      <c r="K41" s="30" t="n">
        <f aca="false">F41-G41</f>
        <v>-2.899715</v>
      </c>
      <c r="L41" s="31" t="n">
        <f aca="false">(F41-G41)/G41</f>
        <v>-0.1227492610509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6" customFormat="true" ht="12.75" hidden="false" customHeight="false" outlineLevel="0" collapsed="false">
      <c r="A42" s="26" t="n">
        <v>40</v>
      </c>
      <c r="B42" s="26" t="n">
        <v>543</v>
      </c>
      <c r="C42" s="27" t="s">
        <v>60</v>
      </c>
      <c r="D42" s="28" t="n">
        <v>48</v>
      </c>
      <c r="E42" s="28" t="n">
        <v>15.84</v>
      </c>
      <c r="F42" s="28" t="n">
        <v>10.475749</v>
      </c>
      <c r="G42" s="28" t="n">
        <v>20.784133</v>
      </c>
      <c r="H42" s="28" t="n">
        <v>3.284747</v>
      </c>
      <c r="I42" s="28" t="n">
        <v>7.302692</v>
      </c>
      <c r="J42" s="29" t="n">
        <f aca="false">F42/D42</f>
        <v>0.218244770833333</v>
      </c>
      <c r="K42" s="30" t="n">
        <f aca="false">F42-G42</f>
        <v>-10.308384</v>
      </c>
      <c r="L42" s="31" t="n">
        <f aca="false">(F42-G42)/G42</f>
        <v>-0.49597373149989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customFormat="false" ht="16.5" hidden="false" customHeight="true" outlineLevel="0" collapsed="false">
      <c r="A43" s="34"/>
      <c r="B43" s="34"/>
      <c r="C43" s="35"/>
      <c r="D43" s="30" t="n">
        <f aca="false">SUM(D3:D42)</f>
        <v>9086.27906597</v>
      </c>
      <c r="E43" s="30" t="n">
        <f aca="false">SUM(E3:E42)</f>
        <v>2854.08733853827</v>
      </c>
      <c r="F43" s="36" t="n">
        <f aca="false">SUM(F3:F42)</f>
        <v>3839.876</v>
      </c>
      <c r="G43" s="34" t="n">
        <f aca="false">SUM(G3:G42)</f>
        <v>3521.256178</v>
      </c>
      <c r="H43" s="34" t="n">
        <f aca="false">SUM(H3:H42)</f>
        <v>1147.273943</v>
      </c>
      <c r="I43" s="34" t="n">
        <f aca="false">SUM(I3:I42)</f>
        <v>1067.544256</v>
      </c>
      <c r="J43" s="37" t="n">
        <f aca="false">F43/D43</f>
        <v>0.422601592150205</v>
      </c>
      <c r="K43" s="34" t="n">
        <f aca="false">SUM(K3:K42)</f>
        <v>318.619822</v>
      </c>
      <c r="L43" s="31" t="n">
        <f aca="false">(F43-G43)/G43</f>
        <v>0.090484703723251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5.11"/>
    <col collapsed="false" customWidth="true" hidden="false" outlineLevel="0" max="3" min="3" style="1" width="27.75"/>
    <col collapsed="false" customWidth="true" hidden="false" outlineLevel="0" max="4" min="4" style="15" width="7.74"/>
    <col collapsed="false" customWidth="true" hidden="false" outlineLevel="0" max="5" min="5" style="15" width="6.99"/>
    <col collapsed="false" customWidth="true" hidden="false" outlineLevel="0" max="6" min="6" style="2" width="7.24"/>
    <col collapsed="false" customWidth="true" hidden="false" outlineLevel="0" max="7" min="7" style="2" width="7.62"/>
    <col collapsed="false" customWidth="true" hidden="false" outlineLevel="0" max="8" min="8" style="2" width="8.62"/>
    <col collapsed="false" customWidth="true" hidden="false" outlineLevel="0" max="9" min="9" style="2" width="8.36"/>
    <col collapsed="false" customWidth="false" hidden="false" outlineLevel="0" max="10" min="10" style="2" width="7.99"/>
    <col collapsed="false" customWidth="true" hidden="false" outlineLevel="0" max="11" min="11" style="2" width="6.5"/>
    <col collapsed="false" customWidth="true" hidden="false" outlineLevel="0" max="12" min="12" style="2" width="6.87"/>
    <col collapsed="false" customWidth="false" hidden="false" outlineLevel="0" max="257" min="13" style="2" width="7.99"/>
  </cols>
  <sheetData>
    <row r="1" s="25" customFormat="true" ht="28.5" hidden="false" customHeight="true" outlineLevel="0" collapsed="false">
      <c r="A1" s="17" t="s">
        <v>10</v>
      </c>
      <c r="B1" s="17" t="s">
        <v>11</v>
      </c>
      <c r="C1" s="17" t="s">
        <v>12</v>
      </c>
      <c r="D1" s="18" t="s">
        <v>13</v>
      </c>
      <c r="E1" s="18" t="s">
        <v>14</v>
      </c>
      <c r="F1" s="19" t="s">
        <v>15</v>
      </c>
      <c r="G1" s="20" t="s">
        <v>16</v>
      </c>
      <c r="H1" s="21" t="s">
        <v>17</v>
      </c>
      <c r="I1" s="17" t="s">
        <v>18</v>
      </c>
      <c r="J1" s="22" t="s">
        <v>19</v>
      </c>
      <c r="K1" s="23" t="s">
        <v>20</v>
      </c>
      <c r="L1" s="38" t="s">
        <v>7</v>
      </c>
      <c r="M1" s="39" t="s">
        <v>61</v>
      </c>
      <c r="N1" s="39" t="s">
        <v>62</v>
      </c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</row>
    <row r="2" s="25" customFormat="true" ht="28.5" hidden="false" customHeight="true" outlineLevel="0" collapsed="false">
      <c r="A2" s="17"/>
      <c r="B2" s="17"/>
      <c r="C2" s="17"/>
      <c r="D2" s="20"/>
      <c r="E2" s="20"/>
      <c r="F2" s="19"/>
      <c r="G2" s="20"/>
      <c r="H2" s="21"/>
      <c r="I2" s="17"/>
      <c r="J2" s="22"/>
      <c r="K2" s="23"/>
      <c r="L2" s="38"/>
      <c r="M2" s="39"/>
      <c r="N2" s="39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</row>
    <row r="3" s="6" customFormat="true" ht="12.75" hidden="false" customHeight="false" outlineLevel="0" collapsed="false">
      <c r="A3" s="26" t="n">
        <v>1</v>
      </c>
      <c r="B3" s="26" t="n">
        <v>54</v>
      </c>
      <c r="C3" s="27" t="s">
        <v>30</v>
      </c>
      <c r="D3" s="28" t="n">
        <v>170</v>
      </c>
      <c r="E3" s="28" t="n">
        <v>59.5</v>
      </c>
      <c r="F3" s="28" t="n">
        <v>79.684846</v>
      </c>
      <c r="G3" s="28" t="n">
        <v>76.589882</v>
      </c>
      <c r="H3" s="28" t="n">
        <v>26.702776</v>
      </c>
      <c r="I3" s="28" t="n">
        <v>27.677602</v>
      </c>
      <c r="J3" s="29" t="n">
        <f aca="false">F3/D3</f>
        <v>0.468734388235294</v>
      </c>
      <c r="K3" s="30" t="n">
        <f aca="false">F3-G3</f>
        <v>3.094964</v>
      </c>
      <c r="L3" s="37" t="n">
        <f aca="false">(F3-G3)/G3</f>
        <v>0.0404095674151842</v>
      </c>
      <c r="M3" s="30" t="n">
        <f aca="false">H3-I3</f>
        <v>-0.974826</v>
      </c>
      <c r="N3" s="31" t="n">
        <f aca="false">M3/I3</f>
        <v>-0.035220753589852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6" customFormat="true" ht="12.75" hidden="false" customHeight="false" outlineLevel="0" collapsed="false">
      <c r="A4" s="26" t="n">
        <v>2</v>
      </c>
      <c r="B4" s="26" t="n">
        <v>377</v>
      </c>
      <c r="C4" s="27" t="s">
        <v>51</v>
      </c>
      <c r="D4" s="28" t="n">
        <v>90</v>
      </c>
      <c r="E4" s="28" t="n">
        <v>29.7</v>
      </c>
      <c r="F4" s="28" t="n">
        <v>35.380702</v>
      </c>
      <c r="G4" s="28" t="n">
        <v>32.587271</v>
      </c>
      <c r="H4" s="28" t="n">
        <v>11.588892</v>
      </c>
      <c r="I4" s="28" t="n">
        <v>10.882159</v>
      </c>
      <c r="J4" s="29" t="n">
        <f aca="false">F4/D4</f>
        <v>0.393118911111111</v>
      </c>
      <c r="K4" s="30" t="n">
        <f aca="false">F4-G4</f>
        <v>2.793431</v>
      </c>
      <c r="L4" s="37" t="n">
        <f aca="false">(F4-G4)/G4</f>
        <v>0.0857215383270357</v>
      </c>
      <c r="M4" s="30" t="n">
        <f aca="false">H4-I4</f>
        <v>0.706733</v>
      </c>
      <c r="N4" s="31" t="n">
        <f aca="false">M4/I4</f>
        <v>0.0649441898432103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6" customFormat="true" ht="12.75" hidden="false" customHeight="false" outlineLevel="0" collapsed="false">
      <c r="A5" s="26" t="n">
        <v>3</v>
      </c>
      <c r="B5" s="26" t="n">
        <v>516</v>
      </c>
      <c r="C5" s="27" t="s">
        <v>50</v>
      </c>
      <c r="D5" s="28" t="n">
        <v>91</v>
      </c>
      <c r="E5" s="28" t="n">
        <v>30.03</v>
      </c>
      <c r="F5" s="28" t="n">
        <v>36.140118</v>
      </c>
      <c r="G5" s="28" t="n">
        <v>31.923962</v>
      </c>
      <c r="H5" s="28" t="n">
        <v>11.995349</v>
      </c>
      <c r="I5" s="28" t="n">
        <v>10.111951</v>
      </c>
      <c r="J5" s="29" t="n">
        <f aca="false">F5/D5</f>
        <v>0.397144153846154</v>
      </c>
      <c r="K5" s="30" t="n">
        <f aca="false">F5-G5</f>
        <v>4.216156</v>
      </c>
      <c r="L5" s="37" t="n">
        <f aca="false">(F5-G5)/G5</f>
        <v>0.132068694982158</v>
      </c>
      <c r="M5" s="30" t="n">
        <f aca="false">H5-I5</f>
        <v>1.883398</v>
      </c>
      <c r="N5" s="31" t="n">
        <f aca="false">M5/I5</f>
        <v>0.186254660450788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6" customFormat="true" ht="12.75" hidden="false" customHeight="false" outlineLevel="0" collapsed="false">
      <c r="A6" s="26" t="n">
        <v>4</v>
      </c>
      <c r="B6" s="26" t="n">
        <v>584</v>
      </c>
      <c r="C6" s="27" t="s">
        <v>49</v>
      </c>
      <c r="D6" s="28" t="n">
        <v>98.4</v>
      </c>
      <c r="E6" s="28" t="n">
        <v>32.472</v>
      </c>
      <c r="F6" s="28" t="n">
        <v>39.107499</v>
      </c>
      <c r="G6" s="28" t="n">
        <v>34.483013</v>
      </c>
      <c r="H6" s="28" t="n">
        <v>11.752247</v>
      </c>
      <c r="I6" s="28" t="n">
        <v>11.914867</v>
      </c>
      <c r="J6" s="29" t="n">
        <f aca="false">F6/D6</f>
        <v>0.397433932926829</v>
      </c>
      <c r="K6" s="30" t="n">
        <f aca="false">F6-G6</f>
        <v>4.624486</v>
      </c>
      <c r="L6" s="37" t="n">
        <f aca="false">(F6-G6)/G6</f>
        <v>0.134109104677135</v>
      </c>
      <c r="M6" s="30" t="n">
        <f aca="false">H6-I6</f>
        <v>-0.162619999999999</v>
      </c>
      <c r="N6" s="31" t="n">
        <f aca="false">M6/I6</f>
        <v>-0.0136484947754766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6" customFormat="true" ht="12.75" hidden="false" customHeight="false" outlineLevel="0" collapsed="false">
      <c r="A7" s="26" t="n">
        <v>5</v>
      </c>
      <c r="B7" s="26" t="n">
        <v>367</v>
      </c>
      <c r="C7" s="27" t="s">
        <v>55</v>
      </c>
      <c r="D7" s="28" t="n">
        <v>156.06957568</v>
      </c>
      <c r="E7" s="28" t="n">
        <v>51.5029599744</v>
      </c>
      <c r="F7" s="28" t="n">
        <v>58.710628</v>
      </c>
      <c r="G7" s="28" t="n">
        <v>51.596014</v>
      </c>
      <c r="H7" s="28" t="n">
        <v>19.04014</v>
      </c>
      <c r="I7" s="28" t="n">
        <v>16.351294</v>
      </c>
      <c r="J7" s="29" t="n">
        <f aca="false">F7/D7</f>
        <v>0.376182402907139</v>
      </c>
      <c r="K7" s="30" t="n">
        <f aca="false">F7-G7</f>
        <v>7.114614</v>
      </c>
      <c r="L7" s="37" t="n">
        <f aca="false">(F7-G7)/G7</f>
        <v>0.137890768073673</v>
      </c>
      <c r="M7" s="30" t="n">
        <f aca="false">H7-I7</f>
        <v>2.688846</v>
      </c>
      <c r="N7" s="31" t="n">
        <f aca="false">M7/I7</f>
        <v>0.164442398259123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6" customFormat="true" ht="12.75" hidden="false" customHeight="false" outlineLevel="0" collapsed="false">
      <c r="A8" s="26" t="n">
        <v>6</v>
      </c>
      <c r="B8" s="26" t="n">
        <v>355</v>
      </c>
      <c r="C8" s="27" t="s">
        <v>31</v>
      </c>
      <c r="D8" s="28" t="n">
        <v>231</v>
      </c>
      <c r="E8" s="28" t="n">
        <v>76.23</v>
      </c>
      <c r="F8" s="28" t="n">
        <v>107.619455</v>
      </c>
      <c r="G8" s="28" t="n">
        <v>94.113242</v>
      </c>
      <c r="H8" s="28" t="n">
        <v>33.72229</v>
      </c>
      <c r="I8" s="28" t="n">
        <v>28.0011</v>
      </c>
      <c r="J8" s="29" t="n">
        <f aca="false">F8/D8</f>
        <v>0.465885086580087</v>
      </c>
      <c r="K8" s="30" t="n">
        <f aca="false">F8-G8</f>
        <v>13.506213</v>
      </c>
      <c r="L8" s="37" t="n">
        <f aca="false">(F8-G8)/G8</f>
        <v>0.143510229941925</v>
      </c>
      <c r="M8" s="30" t="n">
        <f aca="false">H8-I8</f>
        <v>5.72119</v>
      </c>
      <c r="N8" s="31" t="n">
        <f aca="false">M8/I8</f>
        <v>0.204320187421208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6" customFormat="true" ht="12.75" hidden="false" customHeight="false" outlineLevel="0" collapsed="false">
      <c r="A9" s="26" t="n">
        <v>7</v>
      </c>
      <c r="B9" s="26" t="n">
        <v>56</v>
      </c>
      <c r="C9" s="27" t="s">
        <v>27</v>
      </c>
      <c r="D9" s="28" t="n">
        <v>140</v>
      </c>
      <c r="E9" s="28" t="n">
        <v>47.6</v>
      </c>
      <c r="F9" s="28" t="n">
        <v>68.157603</v>
      </c>
      <c r="G9" s="28" t="n">
        <v>59.171678</v>
      </c>
      <c r="H9" s="28" t="n">
        <v>21.447829</v>
      </c>
      <c r="I9" s="28" t="n">
        <v>20.63725</v>
      </c>
      <c r="J9" s="29" t="n">
        <f aca="false">F9/D9</f>
        <v>0.486840021428571</v>
      </c>
      <c r="K9" s="30" t="n">
        <f aca="false">F9-G9</f>
        <v>8.98592500000001</v>
      </c>
      <c r="L9" s="37" t="n">
        <f aca="false">(F9-G9)/G9</f>
        <v>0.151861926241132</v>
      </c>
      <c r="M9" s="30" t="n">
        <f aca="false">H9-I9</f>
        <v>0.810579000000001</v>
      </c>
      <c r="N9" s="31" t="n">
        <f aca="false">M9/I9</f>
        <v>0.0392774715623448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6" customFormat="true" ht="12.75" hidden="false" customHeight="false" outlineLevel="0" collapsed="false">
      <c r="A10" s="26" t="n">
        <v>8</v>
      </c>
      <c r="B10" s="26" t="n">
        <v>339</v>
      </c>
      <c r="C10" s="27" t="s">
        <v>29</v>
      </c>
      <c r="D10" s="28" t="n">
        <v>249</v>
      </c>
      <c r="E10" s="28" t="n">
        <v>82.17</v>
      </c>
      <c r="F10" s="28" t="n">
        <v>119.754523</v>
      </c>
      <c r="G10" s="28" t="n">
        <v>100.01769</v>
      </c>
      <c r="H10" s="28" t="n">
        <v>33.871756</v>
      </c>
      <c r="I10" s="28" t="n">
        <v>29.923286</v>
      </c>
      <c r="J10" s="29" t="n">
        <f aca="false">F10/D10</f>
        <v>0.480941859437751</v>
      </c>
      <c r="K10" s="30" t="n">
        <f aca="false">F10-G10</f>
        <v>19.736833</v>
      </c>
      <c r="L10" s="37" t="n">
        <f aca="false">(F10-G10)/G10</f>
        <v>0.197333421717698</v>
      </c>
      <c r="M10" s="30" t="n">
        <f aca="false">H10-I10</f>
        <v>3.94847</v>
      </c>
      <c r="N10" s="31" t="n">
        <f aca="false">M10/I10</f>
        <v>0.131953088307213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6" customFormat="true" ht="12.75" hidden="false" customHeight="false" outlineLevel="0" collapsed="false">
      <c r="A11" s="26" t="n">
        <v>9</v>
      </c>
      <c r="B11" s="26" t="n">
        <v>512</v>
      </c>
      <c r="C11" s="27" t="s">
        <v>52</v>
      </c>
      <c r="D11" s="28" t="n">
        <v>99</v>
      </c>
      <c r="E11" s="28" t="n">
        <v>33.1608973622618</v>
      </c>
      <c r="F11" s="28" t="n">
        <v>38.749167</v>
      </c>
      <c r="G11" s="28" t="n">
        <v>31.458377</v>
      </c>
      <c r="H11" s="28" t="n">
        <v>12.750945</v>
      </c>
      <c r="I11" s="28" t="n">
        <v>10.836986</v>
      </c>
      <c r="J11" s="29" t="n">
        <f aca="false">F11/D11</f>
        <v>0.391405727272727</v>
      </c>
      <c r="K11" s="30" t="n">
        <f aca="false">F11-G11</f>
        <v>7.29079</v>
      </c>
      <c r="L11" s="37" t="n">
        <f aca="false">(F11-G11)/G11</f>
        <v>0.231759890219384</v>
      </c>
      <c r="M11" s="30" t="n">
        <f aca="false">H11-I11</f>
        <v>1.913959</v>
      </c>
      <c r="N11" s="31" t="n">
        <f aca="false">M11/I11</f>
        <v>0.176613589793324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6" customFormat="true" ht="12.75" hidden="false" customHeight="false" outlineLevel="0" collapsed="false">
      <c r="A12" s="26" t="n">
        <v>10</v>
      </c>
      <c r="B12" s="26" t="n">
        <v>341</v>
      </c>
      <c r="C12" s="27" t="s">
        <v>23</v>
      </c>
      <c r="D12" s="28" t="n">
        <v>415</v>
      </c>
      <c r="E12" s="28" t="n">
        <v>145.25</v>
      </c>
      <c r="F12" s="28" t="n">
        <v>212.69376</v>
      </c>
      <c r="G12" s="28" t="n">
        <v>167.644317</v>
      </c>
      <c r="H12" s="28" t="n">
        <v>68.965816</v>
      </c>
      <c r="I12" s="28" t="n">
        <v>57.907818</v>
      </c>
      <c r="J12" s="29" t="n">
        <f aca="false">F12/D12</f>
        <v>0.512515084337349</v>
      </c>
      <c r="K12" s="30" t="n">
        <f aca="false">F12-G12</f>
        <v>45.049443</v>
      </c>
      <c r="L12" s="37" t="n">
        <f aca="false">(F12-G12)/G12</f>
        <v>0.26872037064042</v>
      </c>
      <c r="M12" s="30" t="n">
        <f aca="false">H12-I12</f>
        <v>11.057998</v>
      </c>
      <c r="N12" s="31" t="n">
        <f aca="false">M12/I12</f>
        <v>0.190958637053118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6" customFormat="true" ht="12.75" hidden="false" customHeight="false" outlineLevel="0" collapsed="false">
      <c r="A13" s="26" t="n">
        <v>11</v>
      </c>
      <c r="B13" s="26" t="n">
        <v>385</v>
      </c>
      <c r="C13" s="27" t="s">
        <v>47</v>
      </c>
      <c r="D13" s="28" t="n">
        <v>200</v>
      </c>
      <c r="E13" s="28" t="n">
        <v>66</v>
      </c>
      <c r="F13" s="28" t="n">
        <v>80.347914</v>
      </c>
      <c r="G13" s="28" t="n">
        <v>63.025923</v>
      </c>
      <c r="H13" s="28" t="n">
        <v>24.070053</v>
      </c>
      <c r="I13" s="28" t="n">
        <v>19.835789</v>
      </c>
      <c r="J13" s="29" t="n">
        <f aca="false">F13/D13</f>
        <v>0.40173957</v>
      </c>
      <c r="K13" s="30" t="n">
        <f aca="false">F13-G13</f>
        <v>17.321991</v>
      </c>
      <c r="L13" s="37" t="n">
        <f aca="false">(F13-G13)/G13</f>
        <v>0.27483914832949</v>
      </c>
      <c r="M13" s="30" t="n">
        <f aca="false">H13-I13</f>
        <v>4.234264</v>
      </c>
      <c r="N13" s="31" t="n">
        <f aca="false">M13/I13</f>
        <v>0.213465872217132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6" customFormat="true" ht="12.75" hidden="false" customHeight="false" outlineLevel="0" collapsed="false">
      <c r="A14" s="26" t="n">
        <v>12</v>
      </c>
      <c r="B14" s="26" t="n">
        <v>361</v>
      </c>
      <c r="C14" s="27" t="s">
        <v>46</v>
      </c>
      <c r="D14" s="28" t="n">
        <v>79.01082416</v>
      </c>
      <c r="E14" s="28" t="n">
        <v>27.653788456</v>
      </c>
      <c r="F14" s="28" t="n">
        <v>31.860137</v>
      </c>
      <c r="G14" s="28" t="n">
        <v>24.608459</v>
      </c>
      <c r="H14" s="28" t="n">
        <v>10.71066</v>
      </c>
      <c r="I14" s="28" t="n">
        <v>9.19319</v>
      </c>
      <c r="J14" s="29" t="n">
        <f aca="false">F14/D14</f>
        <v>0.403237623942284</v>
      </c>
      <c r="K14" s="30" t="n">
        <f aca="false">F14-G14</f>
        <v>7.251678</v>
      </c>
      <c r="L14" s="37" t="n">
        <f aca="false">(F14-G14)/G14</f>
        <v>0.294682328544018</v>
      </c>
      <c r="M14" s="30" t="n">
        <f aca="false">H14-I14</f>
        <v>1.51747</v>
      </c>
      <c r="N14" s="31" t="n">
        <f aca="false">M14/I14</f>
        <v>0.165064574973432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6" customFormat="true" ht="12.75" hidden="false" customHeight="false" outlineLevel="0" collapsed="false">
      <c r="A15" s="26" t="n">
        <v>13</v>
      </c>
      <c r="B15" s="26" t="n">
        <v>539</v>
      </c>
      <c r="C15" s="27" t="s">
        <v>45</v>
      </c>
      <c r="D15" s="28" t="n">
        <v>95</v>
      </c>
      <c r="E15" s="28" t="n">
        <v>31.8210631254027</v>
      </c>
      <c r="F15" s="28" t="n">
        <v>39.760652</v>
      </c>
      <c r="G15" s="28" t="n">
        <v>29.366995</v>
      </c>
      <c r="H15" s="28" t="n">
        <v>12.089422</v>
      </c>
      <c r="I15" s="28" t="n">
        <v>9.085747</v>
      </c>
      <c r="J15" s="29" t="n">
        <f aca="false">F15/D15</f>
        <v>0.418533178947368</v>
      </c>
      <c r="K15" s="30" t="n">
        <f aca="false">F15-G15</f>
        <v>10.393657</v>
      </c>
      <c r="L15" s="37" t="n">
        <f aca="false">(F15-G15)/G15</f>
        <v>0.353923069078058</v>
      </c>
      <c r="M15" s="30" t="n">
        <f aca="false">H15-I15</f>
        <v>3.003675</v>
      </c>
      <c r="N15" s="31" t="n">
        <f aca="false">M15/I15</f>
        <v>0.33059197003834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6" customFormat="true" ht="12.75" hidden="false" customHeight="false" outlineLevel="0" collapsed="false">
      <c r="A16" s="26" t="n">
        <v>14</v>
      </c>
      <c r="B16" s="26" t="n">
        <v>365</v>
      </c>
      <c r="C16" s="27" t="s">
        <v>40</v>
      </c>
      <c r="D16" s="28" t="n">
        <v>257</v>
      </c>
      <c r="E16" s="28" t="n">
        <v>84.81</v>
      </c>
      <c r="F16" s="28" t="n">
        <v>112.272529</v>
      </c>
      <c r="G16" s="28" t="n">
        <v>80.577773</v>
      </c>
      <c r="H16" s="28" t="n">
        <v>35.253436</v>
      </c>
      <c r="I16" s="28" t="n">
        <v>25.051941</v>
      </c>
      <c r="J16" s="29" t="n">
        <f aca="false">F16/D16</f>
        <v>0.436858089494163</v>
      </c>
      <c r="K16" s="30" t="n">
        <f aca="false">F16-G16</f>
        <v>31.694756</v>
      </c>
      <c r="L16" s="37" t="n">
        <f aca="false">(F16-G16)/G16</f>
        <v>0.393343658182263</v>
      </c>
      <c r="M16" s="30" t="n">
        <f aca="false">H16-I16</f>
        <v>10.201495</v>
      </c>
      <c r="N16" s="31" t="n">
        <f aca="false">M16/I16</f>
        <v>0.40721375641113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6" customFormat="true" ht="12.75" hidden="false" customHeight="false" outlineLevel="0" collapsed="false">
      <c r="A17" s="26" t="n">
        <v>15</v>
      </c>
      <c r="B17" s="26" t="n">
        <v>720</v>
      </c>
      <c r="C17" s="27" t="s">
        <v>38</v>
      </c>
      <c r="D17" s="28" t="n">
        <v>66.13416913</v>
      </c>
      <c r="E17" s="28" t="n">
        <v>22.1522060066504</v>
      </c>
      <c r="F17" s="28" t="n">
        <v>29.533166</v>
      </c>
      <c r="G17" s="28" t="n">
        <v>20.505744</v>
      </c>
      <c r="H17" s="28" t="n">
        <v>10.40177</v>
      </c>
      <c r="I17" s="28" t="n">
        <v>7.433417</v>
      </c>
      <c r="J17" s="29" t="n">
        <f aca="false">F17/D17</f>
        <v>0.446564406697945</v>
      </c>
      <c r="K17" s="30" t="n">
        <f aca="false">F17-G17</f>
        <v>9.027422</v>
      </c>
      <c r="L17" s="37" t="n">
        <f aca="false">(F17-G17)/G17</f>
        <v>0.440238696045362</v>
      </c>
      <c r="M17" s="30" t="n">
        <f aca="false">H17-I17</f>
        <v>2.968353</v>
      </c>
      <c r="N17" s="31" t="n">
        <f aca="false">M17/I17</f>
        <v>0.399325505349693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6" customFormat="true" ht="12.75" hidden="false" customHeight="false" outlineLevel="0" collapsed="false">
      <c r="A18" s="26" t="n">
        <v>16</v>
      </c>
      <c r="B18" s="26" t="n">
        <v>591</v>
      </c>
      <c r="C18" s="27" t="s">
        <v>34</v>
      </c>
      <c r="D18" s="28" t="n">
        <v>91</v>
      </c>
      <c r="E18" s="28" t="n">
        <v>30.94</v>
      </c>
      <c r="F18" s="28" t="n">
        <v>41.501682</v>
      </c>
      <c r="G18" s="28" t="n">
        <v>27.74583</v>
      </c>
      <c r="H18" s="28" t="n">
        <v>14.19759</v>
      </c>
      <c r="I18" s="28" t="n">
        <v>9.22297</v>
      </c>
      <c r="J18" s="29" t="n">
        <f aca="false">F18/D18</f>
        <v>0.45606243956044</v>
      </c>
      <c r="K18" s="30" t="n">
        <f aca="false">F18-G18</f>
        <v>13.755852</v>
      </c>
      <c r="L18" s="37" t="n">
        <f aca="false">(F18-G18)/G18</f>
        <v>0.495780879505137</v>
      </c>
      <c r="M18" s="30" t="n">
        <f aca="false">H18-I18</f>
        <v>4.97462</v>
      </c>
      <c r="N18" s="31" t="n">
        <f aca="false">M18/I18</f>
        <v>0.539372891812507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6" customFormat="true" ht="12.75" hidden="false" customHeight="false" outlineLevel="0" collapsed="false">
      <c r="A19" s="26" t="n">
        <v>17</v>
      </c>
      <c r="B19" s="26" t="n">
        <v>717</v>
      </c>
      <c r="C19" s="27" t="s">
        <v>39</v>
      </c>
      <c r="D19" s="28" t="n">
        <v>104</v>
      </c>
      <c r="E19" s="28" t="n">
        <v>34.8356901583356</v>
      </c>
      <c r="F19" s="28" t="n">
        <v>45.906072</v>
      </c>
      <c r="G19" s="28" t="n">
        <v>30.552604</v>
      </c>
      <c r="H19" s="28" t="n">
        <v>15.67068</v>
      </c>
      <c r="I19" s="28" t="n">
        <v>10.354955</v>
      </c>
      <c r="J19" s="29" t="n">
        <f aca="false">F19/D19</f>
        <v>0.441404538461538</v>
      </c>
      <c r="K19" s="30" t="n">
        <f aca="false">F19-G19</f>
        <v>15.353468</v>
      </c>
      <c r="L19" s="37" t="n">
        <f aca="false">(F19-G19)/G19</f>
        <v>0.502525676698457</v>
      </c>
      <c r="M19" s="30" t="n">
        <f aca="false">H19-I19</f>
        <v>5.315725</v>
      </c>
      <c r="N19" s="31" t="n">
        <f aca="false">M19/I19</f>
        <v>0.513350854735728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6" customFormat="true" ht="12.75" hidden="false" customHeight="false" outlineLevel="0" collapsed="false">
      <c r="A20" s="26" t="n">
        <v>18</v>
      </c>
      <c r="B20" s="26" t="n">
        <v>571</v>
      </c>
      <c r="C20" s="27" t="s">
        <v>37</v>
      </c>
      <c r="D20" s="28" t="n">
        <v>255.5</v>
      </c>
      <c r="E20" s="28" t="n">
        <v>84.315</v>
      </c>
      <c r="F20" s="28" t="n">
        <v>114.420746</v>
      </c>
      <c r="G20" s="28" t="n">
        <v>75.50972</v>
      </c>
      <c r="H20" s="28" t="n">
        <v>34.749889</v>
      </c>
      <c r="I20" s="28" t="n">
        <v>25.405205</v>
      </c>
      <c r="J20" s="29" t="n">
        <f aca="false">F20/D20</f>
        <v>0.447830708414873</v>
      </c>
      <c r="K20" s="30" t="n">
        <f aca="false">F20-G20</f>
        <v>38.911026</v>
      </c>
      <c r="L20" s="37" t="n">
        <f aca="false">(F20-G20)/G20</f>
        <v>0.515311485726606</v>
      </c>
      <c r="M20" s="30" t="n">
        <f aca="false">H20-I20</f>
        <v>9.344684</v>
      </c>
      <c r="N20" s="31" t="n">
        <f aca="false">M20/I20</f>
        <v>0.367825569602765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6" customFormat="true" ht="12.75" hidden="false" customHeight="false" outlineLevel="0" collapsed="false">
      <c r="A21" s="26" t="n">
        <v>19</v>
      </c>
      <c r="B21" s="26" t="n">
        <v>541</v>
      </c>
      <c r="C21" s="27" t="s">
        <v>41</v>
      </c>
      <c r="D21" s="28" t="n">
        <v>186.5</v>
      </c>
      <c r="E21" s="28" t="n">
        <v>61.545</v>
      </c>
      <c r="F21" s="28" t="n">
        <v>80.747468</v>
      </c>
      <c r="G21" s="28" t="n">
        <v>51.855174</v>
      </c>
      <c r="H21" s="28" t="n">
        <v>26.345958</v>
      </c>
      <c r="I21" s="28" t="n">
        <v>16.740071</v>
      </c>
      <c r="J21" s="29" t="n">
        <f aca="false">F21/D21</f>
        <v>0.432962294906166</v>
      </c>
      <c r="K21" s="30" t="n">
        <f aca="false">F21-G21</f>
        <v>28.892294</v>
      </c>
      <c r="L21" s="37" t="n">
        <f aca="false">(F21-G21)/G21</f>
        <v>0.557172829079698</v>
      </c>
      <c r="M21" s="30" t="n">
        <f aca="false">H21-I21</f>
        <v>9.605887</v>
      </c>
      <c r="N21" s="31" t="n">
        <f aca="false">M21/I21</f>
        <v>0.573825941359508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6" customFormat="true" ht="12.75" hidden="false" customHeight="false" outlineLevel="0" collapsed="false">
      <c r="A22" s="26" t="n">
        <v>20</v>
      </c>
      <c r="B22" s="26" t="n">
        <v>514</v>
      </c>
      <c r="C22" s="27" t="s">
        <v>32</v>
      </c>
      <c r="D22" s="28" t="n">
        <v>140</v>
      </c>
      <c r="E22" s="28" t="n">
        <v>49</v>
      </c>
      <c r="F22" s="28" t="n">
        <v>65.009033</v>
      </c>
      <c r="G22" s="28" t="n">
        <v>40.621893</v>
      </c>
      <c r="H22" s="28" t="n">
        <v>19.796557</v>
      </c>
      <c r="I22" s="28" t="n">
        <v>14.195686</v>
      </c>
      <c r="J22" s="29" t="n">
        <f aca="false">F22/D22</f>
        <v>0.464350235714286</v>
      </c>
      <c r="K22" s="30" t="n">
        <f aca="false">F22-G22</f>
        <v>24.38714</v>
      </c>
      <c r="L22" s="37" t="n">
        <f aca="false">(F22-G22)/G22</f>
        <v>0.600344745135339</v>
      </c>
      <c r="M22" s="30" t="n">
        <f aca="false">H22-I22</f>
        <v>5.600871</v>
      </c>
      <c r="N22" s="31" t="n">
        <f aca="false">M22/I22</f>
        <v>0.394547399822735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6" customFormat="true" ht="12.75" hidden="false" customHeight="false" outlineLevel="0" collapsed="false">
      <c r="A23" s="26" t="n">
        <v>21</v>
      </c>
      <c r="B23" s="26" t="n">
        <v>585</v>
      </c>
      <c r="C23" s="27" t="s">
        <v>28</v>
      </c>
      <c r="D23" s="28" t="n">
        <v>177</v>
      </c>
      <c r="E23" s="28" t="n">
        <v>59.2876649810135</v>
      </c>
      <c r="F23" s="28" t="n">
        <v>85.241218</v>
      </c>
      <c r="G23" s="28" t="n">
        <v>52.348083</v>
      </c>
      <c r="H23" s="28" t="n">
        <v>25.957867</v>
      </c>
      <c r="I23" s="28" t="n">
        <v>17.219113</v>
      </c>
      <c r="J23" s="29" t="n">
        <f aca="false">F23/D23</f>
        <v>0.481588802259887</v>
      </c>
      <c r="K23" s="30" t="n">
        <f aca="false">F23-G23</f>
        <v>32.893135</v>
      </c>
      <c r="L23" s="37" t="n">
        <f aca="false">(F23-G23)/G23</f>
        <v>0.628354146225374</v>
      </c>
      <c r="M23" s="30" t="n">
        <f aca="false">H23-I23</f>
        <v>8.738754</v>
      </c>
      <c r="N23" s="31" t="n">
        <f aca="false">M23/I23</f>
        <v>0.507503144906477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6" customFormat="true" ht="12.75" hidden="false" customHeight="false" outlineLevel="0" collapsed="false">
      <c r="A24" s="26" t="n">
        <v>22</v>
      </c>
      <c r="B24" s="26" t="n">
        <v>704</v>
      </c>
      <c r="C24" s="27" t="s">
        <v>43</v>
      </c>
      <c r="D24" s="28" t="n">
        <v>96</v>
      </c>
      <c r="E24" s="28" t="n">
        <v>33.6</v>
      </c>
      <c r="F24" s="28" t="n">
        <v>41.050583</v>
      </c>
      <c r="G24" s="28" t="n">
        <v>24.346472</v>
      </c>
      <c r="H24" s="28" t="n">
        <v>13.099806</v>
      </c>
      <c r="I24" s="28" t="n">
        <v>7.834159</v>
      </c>
      <c r="J24" s="29" t="n">
        <f aca="false">F24/D24</f>
        <v>0.427610239583333</v>
      </c>
      <c r="K24" s="30" t="n">
        <f aca="false">F24-G24</f>
        <v>16.704111</v>
      </c>
      <c r="L24" s="37" t="n">
        <f aca="false">(F24-G24)/G24</f>
        <v>0.686099858739287</v>
      </c>
      <c r="M24" s="30" t="n">
        <f aca="false">H24-I24</f>
        <v>5.265647</v>
      </c>
      <c r="N24" s="31" t="n">
        <f aca="false">M24/I24</f>
        <v>0.672139408965276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6" customFormat="true" ht="12.75" hidden="false" customHeight="false" outlineLevel="0" collapsed="false">
      <c r="A25" s="26" t="n">
        <v>23</v>
      </c>
      <c r="B25" s="26" t="n">
        <v>387</v>
      </c>
      <c r="C25" s="27" t="s">
        <v>22</v>
      </c>
      <c r="D25" s="28" t="n">
        <v>132</v>
      </c>
      <c r="E25" s="28" t="n">
        <v>43.56</v>
      </c>
      <c r="F25" s="28" t="n">
        <v>67.834363</v>
      </c>
      <c r="G25" s="28" t="n">
        <v>39.57742</v>
      </c>
      <c r="H25" s="28" t="n">
        <v>19.417363</v>
      </c>
      <c r="I25" s="28" t="n">
        <v>11.87643</v>
      </c>
      <c r="J25" s="29" t="n">
        <f aca="false">F25/D25</f>
        <v>0.513896689393939</v>
      </c>
      <c r="K25" s="30" t="n">
        <f aca="false">F25-G25</f>
        <v>28.256943</v>
      </c>
      <c r="L25" s="37" t="n">
        <f aca="false">(F25-G25)/G25</f>
        <v>0.713966271677133</v>
      </c>
      <c r="M25" s="30" t="n">
        <f aca="false">H25-I25</f>
        <v>7.540933</v>
      </c>
      <c r="N25" s="31" t="n">
        <f aca="false">M25/I25</f>
        <v>0.634949475557891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6" customFormat="true" ht="12.75" hidden="false" customHeight="false" outlineLevel="0" collapsed="false">
      <c r="A26" s="26" t="n">
        <v>24</v>
      </c>
      <c r="B26" s="26" t="n">
        <v>726</v>
      </c>
      <c r="C26" s="27" t="s">
        <v>21</v>
      </c>
      <c r="D26" s="28" t="n">
        <v>135</v>
      </c>
      <c r="E26" s="28" t="n">
        <v>45.9</v>
      </c>
      <c r="F26" s="28" t="n">
        <v>70.827502</v>
      </c>
      <c r="G26" s="28" t="n">
        <v>38.334003</v>
      </c>
      <c r="H26" s="28" t="n">
        <v>23.791308</v>
      </c>
      <c r="I26" s="28" t="n">
        <v>15.470107</v>
      </c>
      <c r="J26" s="29" t="n">
        <f aca="false">F26/D26</f>
        <v>0.524648162962963</v>
      </c>
      <c r="K26" s="30" t="n">
        <f aca="false">F26-G26</f>
        <v>32.493499</v>
      </c>
      <c r="L26" s="37" t="n">
        <f aca="false">(F26-G26)/G26</f>
        <v>0.847641687720429</v>
      </c>
      <c r="M26" s="30" t="n">
        <f aca="false">H26-I26</f>
        <v>8.321201</v>
      </c>
      <c r="N26" s="31" t="n">
        <f aca="false">M26/I26</f>
        <v>0.537889039810778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6" customFormat="true" ht="12.75" hidden="false" customHeight="false" outlineLevel="0" collapsed="false">
      <c r="A27" s="26" t="n">
        <v>25</v>
      </c>
      <c r="B27" s="26" t="n">
        <v>712</v>
      </c>
      <c r="C27" s="27" t="s">
        <v>26</v>
      </c>
      <c r="D27" s="28" t="n">
        <v>210</v>
      </c>
      <c r="E27" s="28" t="n">
        <v>73.5</v>
      </c>
      <c r="F27" s="28" t="n">
        <v>105.286705</v>
      </c>
      <c r="G27" s="28" t="n">
        <v>53.754727</v>
      </c>
      <c r="H27" s="28" t="n">
        <v>35.303678</v>
      </c>
      <c r="I27" s="28" t="n">
        <v>19.142306</v>
      </c>
      <c r="J27" s="29" t="n">
        <f aca="false">F27/D27</f>
        <v>0.501365261904762</v>
      </c>
      <c r="K27" s="30" t="n">
        <f aca="false">F27-G27</f>
        <v>51.531978</v>
      </c>
      <c r="L27" s="37" t="n">
        <f aca="false">(F27-G27)/G27</f>
        <v>0.95865016670999</v>
      </c>
      <c r="M27" s="30" t="n">
        <f aca="false">H27-I27</f>
        <v>16.161372</v>
      </c>
      <c r="N27" s="31" t="n">
        <f aca="false">M27/I27</f>
        <v>0.844275083681141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6" customFormat="true" ht="12.75" hidden="false" customHeight="false" outlineLevel="0" collapsed="false">
      <c r="A28" s="26" t="n">
        <v>26</v>
      </c>
      <c r="B28" s="26" t="n">
        <v>732</v>
      </c>
      <c r="C28" s="27" t="s">
        <v>25</v>
      </c>
      <c r="D28" s="28" t="n">
        <v>60</v>
      </c>
      <c r="E28" s="28" t="n">
        <v>21</v>
      </c>
      <c r="F28" s="28" t="n">
        <v>30.315121</v>
      </c>
      <c r="G28" s="28" t="n">
        <v>14.977878</v>
      </c>
      <c r="H28" s="28" t="n">
        <v>10.338426</v>
      </c>
      <c r="I28" s="28" t="n">
        <v>5.225424</v>
      </c>
      <c r="J28" s="29" t="n">
        <f aca="false">F28/D28</f>
        <v>0.505252016666667</v>
      </c>
      <c r="K28" s="30" t="n">
        <f aca="false">F28-G28</f>
        <v>15.337243</v>
      </c>
      <c r="L28" s="37" t="n">
        <f aca="false">(F28-G28)/G28</f>
        <v>1.02399305161919</v>
      </c>
      <c r="M28" s="30" t="n">
        <f aca="false">H28-I28</f>
        <v>5.113002</v>
      </c>
      <c r="N28" s="31" t="n">
        <f aca="false">M28/I28</f>
        <v>0.978485573610869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6" customFormat="true" ht="12.75" hidden="false" customHeight="false" outlineLevel="0" collapsed="false">
      <c r="A29" s="26" t="n">
        <v>27</v>
      </c>
      <c r="B29" s="26" t="n">
        <v>706</v>
      </c>
      <c r="C29" s="27" t="s">
        <v>35</v>
      </c>
      <c r="D29" s="28" t="n">
        <v>99</v>
      </c>
      <c r="E29" s="28" t="n">
        <v>34.65</v>
      </c>
      <c r="F29" s="28" t="n">
        <v>44.85583</v>
      </c>
      <c r="G29" s="28" t="n">
        <v>21.632647</v>
      </c>
      <c r="H29" s="28" t="n">
        <v>15.210273</v>
      </c>
      <c r="I29" s="28" t="n">
        <v>7.326643</v>
      </c>
      <c r="J29" s="29" t="n">
        <f aca="false">F29/D29</f>
        <v>0.453089191919192</v>
      </c>
      <c r="K29" s="30" t="n">
        <f aca="false">F29-G29</f>
        <v>23.223183</v>
      </c>
      <c r="L29" s="37" t="n">
        <f aca="false">(F29-G29)/G29</f>
        <v>1.07352479795931</v>
      </c>
      <c r="M29" s="30" t="n">
        <f aca="false">H29-I29</f>
        <v>7.88363</v>
      </c>
      <c r="N29" s="31" t="n">
        <f aca="false">M29/I29</f>
        <v>1.07602212909787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6" customFormat="true" ht="12.75" hidden="false" customHeight="false" outlineLevel="0" collapsed="false">
      <c r="A30" s="26" t="n">
        <v>28</v>
      </c>
      <c r="B30" s="26" t="n">
        <v>730</v>
      </c>
      <c r="C30" s="27" t="s">
        <v>36</v>
      </c>
      <c r="D30" s="28" t="n">
        <v>128</v>
      </c>
      <c r="E30" s="28" t="n">
        <v>43.52</v>
      </c>
      <c r="F30" s="28" t="n">
        <v>57.627605</v>
      </c>
      <c r="G30" s="28" t="n">
        <v>26.573546</v>
      </c>
      <c r="H30" s="28" t="n">
        <v>17.192824</v>
      </c>
      <c r="I30" s="28" t="n">
        <v>9.022246</v>
      </c>
      <c r="J30" s="29" t="n">
        <f aca="false">F30/D30</f>
        <v>0.4502156640625</v>
      </c>
      <c r="K30" s="30" t="n">
        <f aca="false">F30-G30</f>
        <v>31.054059</v>
      </c>
      <c r="L30" s="37" t="n">
        <f aca="false">(F30-G30)/G30</f>
        <v>1.16860802092427</v>
      </c>
      <c r="M30" s="30" t="n">
        <f aca="false">H30-I30</f>
        <v>8.170578</v>
      </c>
      <c r="N30" s="31" t="n">
        <f aca="false">M30/I30</f>
        <v>0.905603549271434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16.5" hidden="false" customHeight="true" outlineLevel="0" collapsed="false">
      <c r="A31" s="26" t="n">
        <v>29</v>
      </c>
      <c r="B31" s="26" t="n">
        <v>707</v>
      </c>
      <c r="C31" s="27" t="s">
        <v>24</v>
      </c>
      <c r="D31" s="28" t="n">
        <v>180</v>
      </c>
      <c r="E31" s="28" t="n">
        <v>59.4</v>
      </c>
      <c r="F31" s="28" t="n">
        <v>91.845949</v>
      </c>
      <c r="G31" s="28" t="n">
        <v>39.405436</v>
      </c>
      <c r="H31" s="28" t="n">
        <v>25.43684</v>
      </c>
      <c r="I31" s="28" t="n">
        <v>11.816739</v>
      </c>
      <c r="J31" s="29" t="n">
        <f aca="false">F31/D31</f>
        <v>0.510255272222222</v>
      </c>
      <c r="K31" s="30" t="n">
        <f aca="false">F31-G31</f>
        <v>52.440513</v>
      </c>
      <c r="L31" s="37" t="n">
        <f aca="false">(F31-G31)/G31</f>
        <v>1.33079387828623</v>
      </c>
      <c r="M31" s="30" t="n">
        <f aca="false">H31-I31</f>
        <v>13.620101</v>
      </c>
      <c r="N31" s="31" t="n">
        <f aca="false">M31/I31</f>
        <v>1.1526108006616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D32" s="15" t="n">
        <f aca="false">SUM(D3:D31)</f>
        <v>4430.61456897</v>
      </c>
      <c r="E32" s="15" t="n">
        <f aca="false">SUM(E3:E31)</f>
        <v>1495.10627006406</v>
      </c>
      <c r="F32" s="15" t="n">
        <f aca="false">SUM(F3:F31)</f>
        <v>2032.242576</v>
      </c>
      <c r="G32" s="15" t="n">
        <f aca="false">SUM(G3:G31)</f>
        <v>1434.905773</v>
      </c>
      <c r="H32" s="15" t="n">
        <f aca="false">SUM(H3:H31)</f>
        <v>640.87244</v>
      </c>
      <c r="I32" s="15" t="n">
        <f aca="false">SUM(I3:I31)</f>
        <v>475.696451</v>
      </c>
      <c r="J32" s="40" t="n">
        <f aca="false">F32/D32</f>
        <v>0.458681870057689</v>
      </c>
      <c r="K32" s="2" t="n">
        <f aca="false">F32-G32</f>
        <v>597.336803</v>
      </c>
      <c r="L32" s="40" t="n">
        <f aca="false">(F32-G32)/G32</f>
        <v>0.416289915505135</v>
      </c>
      <c r="M32" s="30" t="n">
        <f aca="false">H32-I32</f>
        <v>165.175989</v>
      </c>
      <c r="N32" s="31" t="n">
        <f aca="false">M32/I32</f>
        <v>0.347229811474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4.37"/>
    <col collapsed="false" customWidth="true" hidden="false" outlineLevel="0" max="2" min="2" style="2" width="5.62"/>
    <col collapsed="false" customWidth="false" hidden="true" outlineLevel="0" max="3" min="3" style="2" width="7.99"/>
    <col collapsed="false" customWidth="true" hidden="false" outlineLevel="0" max="4" min="4" style="1" width="22.24"/>
    <col collapsed="false" customWidth="true" hidden="false" outlineLevel="0" max="5" min="5" style="2" width="7.74"/>
    <col collapsed="false" customWidth="true" hidden="false" outlineLevel="0" max="6" min="6" style="15" width="7.62"/>
    <col collapsed="false" customWidth="true" hidden="false" outlineLevel="0" max="7" min="7" style="15" width="7.74"/>
    <col collapsed="false" customWidth="true" hidden="false" outlineLevel="0" max="8" min="8" style="2" width="6.75"/>
    <col collapsed="false" customWidth="true" hidden="false" outlineLevel="0" max="9" min="9" style="2" width="8.24"/>
    <col collapsed="false" customWidth="true" hidden="false" outlineLevel="0" max="10" min="10" style="2" width="7.62"/>
    <col collapsed="false" customWidth="true" hidden="false" outlineLevel="0" max="12" min="11" style="2" width="6.75"/>
    <col collapsed="false" customWidth="true" hidden="false" outlineLevel="0" max="13" min="13" style="2" width="5.62"/>
    <col collapsed="false" customWidth="true" hidden="false" outlineLevel="0" max="14" min="14" style="42" width="5.62"/>
    <col collapsed="false" customWidth="false" hidden="false" outlineLevel="0" max="257" min="15" style="2" width="7.99"/>
  </cols>
  <sheetData>
    <row r="1" customFormat="false" ht="27" hidden="false" customHeight="true" outlineLevel="0" collapsed="false">
      <c r="A1" s="43" t="s">
        <v>6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9.5" hidden="false" customHeight="true" outlineLevel="0" collapsed="false">
      <c r="A2" s="44" t="s">
        <v>64</v>
      </c>
    </row>
    <row r="3" s="48" customFormat="true" ht="18" hidden="false" customHeight="true" outlineLevel="0" collapsed="false">
      <c r="A3" s="45" t="s">
        <v>10</v>
      </c>
      <c r="B3" s="46" t="s">
        <v>65</v>
      </c>
      <c r="C3" s="47" t="s">
        <v>11</v>
      </c>
      <c r="D3" s="47" t="s">
        <v>12</v>
      </c>
      <c r="E3" s="47" t="s">
        <v>66</v>
      </c>
      <c r="F3" s="47"/>
      <c r="G3" s="47"/>
      <c r="H3" s="47" t="s">
        <v>67</v>
      </c>
      <c r="I3" s="47"/>
      <c r="J3" s="47"/>
      <c r="K3" s="47" t="s">
        <v>68</v>
      </c>
      <c r="L3" s="47"/>
      <c r="M3" s="47" t="s">
        <v>69</v>
      </c>
      <c r="N3" s="47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8" customFormat="true" ht="18" hidden="false" customHeight="true" outlineLevel="0" collapsed="false">
      <c r="A4" s="45"/>
      <c r="B4" s="46"/>
      <c r="C4" s="47"/>
      <c r="D4" s="13"/>
      <c r="E4" s="49" t="s">
        <v>70</v>
      </c>
      <c r="F4" s="50" t="s">
        <v>71</v>
      </c>
      <c r="G4" s="50" t="s">
        <v>72</v>
      </c>
      <c r="H4" s="49" t="s">
        <v>70</v>
      </c>
      <c r="I4" s="49" t="s">
        <v>71</v>
      </c>
      <c r="J4" s="49" t="s">
        <v>72</v>
      </c>
      <c r="K4" s="49" t="s">
        <v>72</v>
      </c>
      <c r="L4" s="51" t="s">
        <v>71</v>
      </c>
      <c r="M4" s="47" t="s">
        <v>66</v>
      </c>
      <c r="N4" s="47" t="s">
        <v>67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6" customFormat="true" ht="12.75" hidden="false" customHeight="false" outlineLevel="0" collapsed="false">
      <c r="A5" s="52" t="n">
        <v>1</v>
      </c>
      <c r="B5" s="52" t="n">
        <v>2010</v>
      </c>
      <c r="C5" s="52" t="n">
        <v>397</v>
      </c>
      <c r="D5" s="53" t="s">
        <v>73</v>
      </c>
      <c r="E5" s="54" t="n">
        <v>8</v>
      </c>
      <c r="F5" s="54" t="n">
        <v>10.743606</v>
      </c>
      <c r="G5" s="54" t="n">
        <v>23.049401</v>
      </c>
      <c r="H5" s="54" t="n">
        <v>3</v>
      </c>
      <c r="I5" s="54" t="n">
        <v>3.107724</v>
      </c>
      <c r="J5" s="54" t="n">
        <v>7.174553</v>
      </c>
      <c r="K5" s="54" t="str">
        <f aca="false">VLOOKUP(C:C,[1]查询时间段分门店销售汇总!$D$1:$N$1048576,11,0)</f>
        <v>31.12%</v>
      </c>
      <c r="L5" s="55" t="s">
        <v>74</v>
      </c>
      <c r="M5" s="56" t="n">
        <f aca="false">F5/E5</f>
        <v>1.34295075</v>
      </c>
      <c r="N5" s="57" t="n">
        <f aca="false">I5/H5</f>
        <v>1.035908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6" customFormat="true" ht="12.75" hidden="false" customHeight="false" outlineLevel="0" collapsed="false">
      <c r="A6" s="52" t="n">
        <v>2</v>
      </c>
      <c r="B6" s="52" t="n">
        <v>2010</v>
      </c>
      <c r="C6" s="52" t="n">
        <v>540</v>
      </c>
      <c r="D6" s="53" t="s">
        <v>75</v>
      </c>
      <c r="E6" s="54" t="n">
        <v>2</v>
      </c>
      <c r="F6" s="54" t="n">
        <v>2.102762</v>
      </c>
      <c r="G6" s="54" t="n">
        <v>22.012154</v>
      </c>
      <c r="H6" s="54" t="n">
        <v>0.6</v>
      </c>
      <c r="I6" s="54" t="n">
        <v>0.600467</v>
      </c>
      <c r="J6" s="54" t="n">
        <v>6.337636</v>
      </c>
      <c r="K6" s="54" t="str">
        <f aca="false">VLOOKUP(C:C,[1]查询时间段分门店销售汇总!$D$1:$N$1048576,11,0)</f>
        <v>28.79%</v>
      </c>
      <c r="L6" s="55" t="s">
        <v>76</v>
      </c>
      <c r="M6" s="56" t="n">
        <f aca="false">F6/E6</f>
        <v>1.051381</v>
      </c>
      <c r="N6" s="57" t="n">
        <f aca="false">I6/H6</f>
        <v>1.0007783333333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6" customFormat="true" ht="12.75" hidden="false" customHeight="false" outlineLevel="0" collapsed="false">
      <c r="A7" s="52" t="n">
        <v>3</v>
      </c>
      <c r="B7" s="52" t="n">
        <v>2010</v>
      </c>
      <c r="C7" s="52" t="n">
        <v>542</v>
      </c>
      <c r="D7" s="53" t="s">
        <v>77</v>
      </c>
      <c r="E7" s="54" t="n">
        <v>6</v>
      </c>
      <c r="F7" s="54" t="n">
        <v>6.236854</v>
      </c>
      <c r="G7" s="54" t="n">
        <v>11.267626</v>
      </c>
      <c r="H7" s="54" t="n">
        <v>2.1</v>
      </c>
      <c r="I7" s="54" t="n">
        <v>2.112118</v>
      </c>
      <c r="J7" s="54" t="n">
        <v>3.690897</v>
      </c>
      <c r="K7" s="54" t="str">
        <f aca="false">VLOOKUP(C:C,[1]查询时间段分门店销售汇总!$D$1:$N$1048576,11,0)</f>
        <v>32.75%</v>
      </c>
      <c r="L7" s="55" t="s">
        <v>78</v>
      </c>
      <c r="M7" s="56" t="n">
        <f aca="false">F7/E7</f>
        <v>1.03947566666667</v>
      </c>
      <c r="N7" s="57" t="n">
        <f aca="false">I7/H7</f>
        <v>1.00577047619048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6" customFormat="true" ht="12.75" hidden="false" customHeight="false" outlineLevel="0" collapsed="false">
      <c r="A8" s="52" t="n">
        <v>4</v>
      </c>
      <c r="B8" s="52" t="n">
        <v>2011</v>
      </c>
      <c r="C8" s="52" t="n">
        <v>595</v>
      </c>
      <c r="D8" s="53" t="s">
        <v>79</v>
      </c>
      <c r="E8" s="54" t="n">
        <v>8</v>
      </c>
      <c r="F8" s="54" t="n">
        <v>8.145362</v>
      </c>
      <c r="G8" s="54" t="n">
        <v>18.333169</v>
      </c>
      <c r="H8" s="54" t="n">
        <v>3</v>
      </c>
      <c r="I8" s="54" t="n">
        <v>2.540742</v>
      </c>
      <c r="J8" s="54" t="n">
        <v>5.263247</v>
      </c>
      <c r="K8" s="54" t="str">
        <f aca="false">VLOOKUP(C:C,[1]查询时间段分门店销售汇总!$D$1:$N$1048576,11,0)</f>
        <v>28.7%</v>
      </c>
      <c r="L8" s="55" t="s">
        <v>80</v>
      </c>
      <c r="M8" s="56" t="n">
        <f aca="false">F8/E8</f>
        <v>1.01817025</v>
      </c>
      <c r="N8" s="57" t="n">
        <f aca="false">I8/H8</f>
        <v>0.846914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6" customFormat="true" ht="12.75" hidden="false" customHeight="false" outlineLevel="0" collapsed="false">
      <c r="A9" s="52" t="n">
        <v>5</v>
      </c>
      <c r="B9" s="52" t="n">
        <v>2011</v>
      </c>
      <c r="C9" s="52" t="n">
        <v>703</v>
      </c>
      <c r="D9" s="53" t="s">
        <v>81</v>
      </c>
      <c r="E9" s="54" t="n">
        <v>22</v>
      </c>
      <c r="F9" s="54" t="n">
        <v>15.640391</v>
      </c>
      <c r="G9" s="54" t="n">
        <v>11.064765</v>
      </c>
      <c r="H9" s="54" t="n">
        <v>8</v>
      </c>
      <c r="I9" s="54" t="n">
        <v>4.373691</v>
      </c>
      <c r="J9" s="54" t="n">
        <v>3.602618</v>
      </c>
      <c r="K9" s="54" t="str">
        <f aca="false">VLOOKUP(C:C,[1]查询时间段分门店销售汇总!$D$1:$N$1048576,11,0)</f>
        <v>32.55%</v>
      </c>
      <c r="L9" s="55" t="s">
        <v>82</v>
      </c>
      <c r="M9" s="56" t="n">
        <f aca="false">F9/E9</f>
        <v>0.710926863636364</v>
      </c>
      <c r="N9" s="57" t="n">
        <f aca="false">I9/H9</f>
        <v>0.546711375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6" customFormat="true" ht="12.75" hidden="false" customHeight="false" outlineLevel="0" collapsed="false">
      <c r="A10" s="58" t="n">
        <v>6</v>
      </c>
      <c r="B10" s="26" t="n">
        <v>2011</v>
      </c>
      <c r="C10" s="26" t="n">
        <v>582</v>
      </c>
      <c r="D10" s="27" t="s">
        <v>83</v>
      </c>
      <c r="E10" s="28" t="n">
        <v>150</v>
      </c>
      <c r="F10" s="28" t="n">
        <v>91.078607</v>
      </c>
      <c r="G10" s="28" t="n">
        <v>38.071131</v>
      </c>
      <c r="H10" s="28" t="n">
        <v>49.5</v>
      </c>
      <c r="I10" s="28" t="n">
        <v>27.750112</v>
      </c>
      <c r="J10" s="28" t="n">
        <v>11.199088</v>
      </c>
      <c r="K10" s="28" t="str">
        <f aca="false">VLOOKUP(C:C,[1]查询时间段分门店销售汇总!$D$1:$N$1048576,11,0)</f>
        <v>29.41%</v>
      </c>
      <c r="L10" s="59" t="s">
        <v>84</v>
      </c>
      <c r="M10" s="60" t="n">
        <f aca="false">F10/E10</f>
        <v>0.607190713333333</v>
      </c>
      <c r="N10" s="61" t="n">
        <f aca="false">I10/H10</f>
        <v>0.560608323232323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6" customFormat="true" ht="12.75" hidden="false" customHeight="false" outlineLevel="0" collapsed="false">
      <c r="A11" s="58" t="n">
        <v>7</v>
      </c>
      <c r="B11" s="26" t="n">
        <v>2010</v>
      </c>
      <c r="C11" s="26" t="n">
        <v>515</v>
      </c>
      <c r="D11" s="27" t="s">
        <v>85</v>
      </c>
      <c r="E11" s="28" t="n">
        <v>60</v>
      </c>
      <c r="F11" s="28" t="n">
        <v>33.028806</v>
      </c>
      <c r="G11" s="28" t="n">
        <v>14.99441</v>
      </c>
      <c r="H11" s="28" t="n">
        <v>19.8</v>
      </c>
      <c r="I11" s="28" t="n">
        <v>9.965977</v>
      </c>
      <c r="J11" s="28" t="n">
        <v>4.400501</v>
      </c>
      <c r="K11" s="28" t="str">
        <f aca="false">VLOOKUP(C:C,[1]查询时间段分门店销售汇总!$D$1:$N$1048576,11,0)</f>
        <v>29.34%</v>
      </c>
      <c r="L11" s="59" t="s">
        <v>86</v>
      </c>
      <c r="M11" s="60" t="n">
        <f aca="false">F11/E11</f>
        <v>0.5504801</v>
      </c>
      <c r="N11" s="61" t="n">
        <f aca="false">I11/H11</f>
        <v>0.503332171717172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6" customFormat="true" ht="12.75" hidden="false" customHeight="false" outlineLevel="0" collapsed="false">
      <c r="A12" s="58" t="n">
        <v>8</v>
      </c>
      <c r="B12" s="26" t="n">
        <v>2011</v>
      </c>
      <c r="C12" s="26" t="n">
        <v>735</v>
      </c>
      <c r="D12" s="27" t="s">
        <v>87</v>
      </c>
      <c r="E12" s="28" t="n">
        <v>31.59678322</v>
      </c>
      <c r="F12" s="28" t="n">
        <v>16.685619</v>
      </c>
      <c r="G12" s="28" t="n">
        <v>9.377508</v>
      </c>
      <c r="H12" s="28" t="n">
        <v>10.5836129831925</v>
      </c>
      <c r="I12" s="28" t="n">
        <v>5.249837</v>
      </c>
      <c r="J12" s="28" t="n">
        <v>2.959546</v>
      </c>
      <c r="K12" s="28" t="str">
        <f aca="false">VLOOKUP(C:C,[1]查询时间段分门店销售汇总!$D$1:$N$1048576,11,0)</f>
        <v>31.56%</v>
      </c>
      <c r="L12" s="59" t="s">
        <v>88</v>
      </c>
      <c r="M12" s="60" t="n">
        <f aca="false">F12/E12</f>
        <v>0.528079674561251</v>
      </c>
      <c r="N12" s="61" t="n">
        <f aca="false">I12/H12</f>
        <v>0.496034483530068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6" customFormat="true" ht="12.75" hidden="false" customHeight="false" outlineLevel="0" collapsed="false">
      <c r="A13" s="58" t="n">
        <v>9</v>
      </c>
      <c r="B13" s="26" t="n">
        <v>2011</v>
      </c>
      <c r="C13" s="26" t="n">
        <v>726</v>
      </c>
      <c r="D13" s="27" t="s">
        <v>21</v>
      </c>
      <c r="E13" s="28" t="n">
        <v>135</v>
      </c>
      <c r="F13" s="28" t="n">
        <v>70.827502</v>
      </c>
      <c r="G13" s="28" t="n">
        <v>38.334003</v>
      </c>
      <c r="H13" s="28" t="n">
        <v>45.9</v>
      </c>
      <c r="I13" s="28" t="n">
        <v>23.791308</v>
      </c>
      <c r="J13" s="28" t="n">
        <v>15.470107</v>
      </c>
      <c r="K13" s="28" t="str">
        <f aca="false">VLOOKUP(C:C,[1]查询时间段分门店销售汇总!$D$1:$N$1048576,11,0)</f>
        <v>40.35%</v>
      </c>
      <c r="L13" s="59" t="s">
        <v>89</v>
      </c>
      <c r="M13" s="60" t="n">
        <f aca="false">F13/E13</f>
        <v>0.524648162962963</v>
      </c>
      <c r="N13" s="61" t="n">
        <f aca="false">I13/H13</f>
        <v>0.518329150326797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6" customFormat="true" ht="12.75" hidden="false" customHeight="false" outlineLevel="0" collapsed="false">
      <c r="A14" s="58" t="n">
        <v>10</v>
      </c>
      <c r="B14" s="26" t="n">
        <v>2011</v>
      </c>
      <c r="C14" s="26" t="n">
        <v>594</v>
      </c>
      <c r="D14" s="27" t="s">
        <v>90</v>
      </c>
      <c r="E14" s="28" t="n">
        <v>75</v>
      </c>
      <c r="F14" s="28" t="n">
        <v>38.90685</v>
      </c>
      <c r="G14" s="28" t="n">
        <v>21.352124</v>
      </c>
      <c r="H14" s="28" t="n">
        <v>23.9431168331513</v>
      </c>
      <c r="I14" s="28" t="n">
        <v>12.384357</v>
      </c>
      <c r="J14" s="28" t="n">
        <v>7.052535</v>
      </c>
      <c r="K14" s="28" t="str">
        <f aca="false">VLOOKUP(C:C,[1]查询时间段分门店销售汇总!$D$1:$N$1048576,11,0)</f>
        <v>33.02%</v>
      </c>
      <c r="L14" s="59" t="s">
        <v>91</v>
      </c>
      <c r="M14" s="60" t="n">
        <f aca="false">F14/E14</f>
        <v>0.518758</v>
      </c>
      <c r="N14" s="61" t="n">
        <f aca="false">I14/H14</f>
        <v>0.517240803956351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6" customFormat="true" ht="12.75" hidden="false" customHeight="false" outlineLevel="0" collapsed="false">
      <c r="A15" s="58" t="n">
        <v>11</v>
      </c>
      <c r="B15" s="26" t="n">
        <v>2010</v>
      </c>
      <c r="C15" s="26" t="n">
        <v>387</v>
      </c>
      <c r="D15" s="27" t="s">
        <v>22</v>
      </c>
      <c r="E15" s="28" t="n">
        <v>132</v>
      </c>
      <c r="F15" s="28" t="n">
        <v>67.834363</v>
      </c>
      <c r="G15" s="28" t="n">
        <v>39.57742</v>
      </c>
      <c r="H15" s="28" t="n">
        <v>43.56</v>
      </c>
      <c r="I15" s="28" t="n">
        <v>19.417363</v>
      </c>
      <c r="J15" s="28" t="n">
        <v>11.87643</v>
      </c>
      <c r="K15" s="28" t="str">
        <f aca="false">VLOOKUP(C:C,[1]查询时间段分门店销售汇总!$D$1:$N$1048576,11,0)</f>
        <v>30%</v>
      </c>
      <c r="L15" s="59" t="s">
        <v>92</v>
      </c>
      <c r="M15" s="60" t="n">
        <f aca="false">F15/E15</f>
        <v>0.513896689393939</v>
      </c>
      <c r="N15" s="61" t="n">
        <f aca="false">I15/H15</f>
        <v>0.445761317722681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6" customFormat="true" ht="12.75" hidden="false" customHeight="false" outlineLevel="0" collapsed="false">
      <c r="A16" s="58" t="n">
        <v>12</v>
      </c>
      <c r="B16" s="26" t="n">
        <v>2009</v>
      </c>
      <c r="C16" s="26" t="n">
        <v>341</v>
      </c>
      <c r="D16" s="27" t="s">
        <v>23</v>
      </c>
      <c r="E16" s="28" t="n">
        <v>415</v>
      </c>
      <c r="F16" s="28" t="n">
        <v>212.69376</v>
      </c>
      <c r="G16" s="28" t="n">
        <v>167.644317</v>
      </c>
      <c r="H16" s="28" t="n">
        <v>145.25</v>
      </c>
      <c r="I16" s="28" t="n">
        <v>68.965816</v>
      </c>
      <c r="J16" s="28" t="n">
        <v>57.907818</v>
      </c>
      <c r="K16" s="28" t="str">
        <f aca="false">VLOOKUP(C:C,[1]查询时间段分门店销售汇总!$D$1:$N$1048576,11,0)</f>
        <v>34.54%</v>
      </c>
      <c r="L16" s="59" t="s">
        <v>93</v>
      </c>
      <c r="M16" s="60" t="n">
        <f aca="false">F16/E16</f>
        <v>0.512515084337349</v>
      </c>
      <c r="N16" s="61" t="n">
        <f aca="false">I16/H16</f>
        <v>0.474807683304647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6" customFormat="true" ht="12.75" hidden="false" customHeight="false" outlineLevel="0" collapsed="false">
      <c r="A17" s="58" t="n">
        <v>13</v>
      </c>
      <c r="B17" s="26" t="n">
        <v>2011</v>
      </c>
      <c r="C17" s="26" t="n">
        <v>719</v>
      </c>
      <c r="D17" s="27" t="s">
        <v>94</v>
      </c>
      <c r="E17" s="28" t="n">
        <v>100</v>
      </c>
      <c r="F17" s="28" t="n">
        <v>51.203979</v>
      </c>
      <c r="G17" s="28" t="n">
        <v>25.15426</v>
      </c>
      <c r="H17" s="28" t="n">
        <v>31.7126641379324</v>
      </c>
      <c r="I17" s="28" t="n">
        <v>17.599983</v>
      </c>
      <c r="J17" s="28" t="n">
        <v>8.588876</v>
      </c>
      <c r="K17" s="28" t="str">
        <f aca="false">VLOOKUP(C:C,[1]查询时间段分门店销售汇总!$D$1:$N$1048576,11,0)</f>
        <v>34.14%</v>
      </c>
      <c r="L17" s="59" t="s">
        <v>95</v>
      </c>
      <c r="M17" s="60" t="n">
        <f aca="false">F17/E17</f>
        <v>0.51203979</v>
      </c>
      <c r="N17" s="61" t="n">
        <f aca="false">I17/H17</f>
        <v>0.55498279562543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6" customFormat="true" ht="12.75" hidden="false" customHeight="false" outlineLevel="0" collapsed="false">
      <c r="A18" s="58" t="n">
        <v>14</v>
      </c>
      <c r="B18" s="26" t="n">
        <v>2011</v>
      </c>
      <c r="C18" s="26" t="n">
        <v>707</v>
      </c>
      <c r="D18" s="27" t="s">
        <v>24</v>
      </c>
      <c r="E18" s="28" t="n">
        <v>180</v>
      </c>
      <c r="F18" s="28" t="n">
        <v>91.845949</v>
      </c>
      <c r="G18" s="28" t="n">
        <v>39.405436</v>
      </c>
      <c r="H18" s="28" t="n">
        <v>59.4</v>
      </c>
      <c r="I18" s="28" t="n">
        <v>25.43684</v>
      </c>
      <c r="J18" s="28" t="n">
        <v>11.816739</v>
      </c>
      <c r="K18" s="28" t="str">
        <f aca="false">VLOOKUP(C:C,[1]查询时间段分门店销售汇总!$D$1:$N$1048576,11,0)</f>
        <v>29.98%</v>
      </c>
      <c r="L18" s="59" t="s">
        <v>96</v>
      </c>
      <c r="M18" s="60" t="n">
        <f aca="false">F18/E18</f>
        <v>0.510255272222222</v>
      </c>
      <c r="N18" s="61" t="n">
        <f aca="false">I18/H18</f>
        <v>0.42822962962963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6" customFormat="true" ht="12.75" hidden="false" customHeight="false" outlineLevel="0" collapsed="false">
      <c r="A19" s="58" t="n">
        <v>15</v>
      </c>
      <c r="B19" s="26" t="n">
        <v>2010</v>
      </c>
      <c r="C19" s="26" t="n">
        <v>572</v>
      </c>
      <c r="D19" s="27" t="s">
        <v>97</v>
      </c>
      <c r="E19" s="28" t="n">
        <v>60</v>
      </c>
      <c r="F19" s="28" t="n">
        <v>30.524647</v>
      </c>
      <c r="G19" s="28" t="n">
        <v>14.73003</v>
      </c>
      <c r="H19" s="28" t="n">
        <v>19.8</v>
      </c>
      <c r="I19" s="28" t="n">
        <v>9.221007</v>
      </c>
      <c r="J19" s="28" t="n">
        <v>4.545271</v>
      </c>
      <c r="K19" s="28" t="str">
        <f aca="false">VLOOKUP(C:C,[1]查询时间段分门店销售汇总!$D$1:$N$1048576,11,0)</f>
        <v>30.85%</v>
      </c>
      <c r="L19" s="59" t="s">
        <v>98</v>
      </c>
      <c r="M19" s="60" t="n">
        <f aca="false">F19/E19</f>
        <v>0.508744116666667</v>
      </c>
      <c r="N19" s="61" t="n">
        <f aca="false">I19/H19</f>
        <v>0.465707424242424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6" customFormat="true" ht="12.75" hidden="false" customHeight="false" outlineLevel="0" collapsed="false">
      <c r="A20" s="58" t="n">
        <v>16</v>
      </c>
      <c r="B20" s="26" t="n">
        <v>2011</v>
      </c>
      <c r="C20" s="26" t="n">
        <v>732</v>
      </c>
      <c r="D20" s="27" t="s">
        <v>25</v>
      </c>
      <c r="E20" s="28" t="n">
        <v>60</v>
      </c>
      <c r="F20" s="28" t="n">
        <v>30.315121</v>
      </c>
      <c r="G20" s="28" t="n">
        <v>14.977878</v>
      </c>
      <c r="H20" s="28" t="n">
        <v>21</v>
      </c>
      <c r="I20" s="28" t="n">
        <v>10.338426</v>
      </c>
      <c r="J20" s="28" t="n">
        <v>5.225424</v>
      </c>
      <c r="K20" s="28" t="str">
        <f aca="false">VLOOKUP(C:C,[1]查询时间段分门店销售汇总!$D$1:$N$1048576,11,0)</f>
        <v>34.88%</v>
      </c>
      <c r="L20" s="59" t="s">
        <v>99</v>
      </c>
      <c r="M20" s="60" t="n">
        <f aca="false">F20/E20</f>
        <v>0.505252016666667</v>
      </c>
      <c r="N20" s="61" t="n">
        <f aca="false">I20/H20</f>
        <v>0.492306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6" customFormat="true" ht="12.75" hidden="false" customHeight="false" outlineLevel="0" collapsed="false">
      <c r="A21" s="58" t="n">
        <v>17</v>
      </c>
      <c r="B21" s="26" t="n">
        <v>2011</v>
      </c>
      <c r="C21" s="26" t="n">
        <v>734</v>
      </c>
      <c r="D21" s="27" t="s">
        <v>100</v>
      </c>
      <c r="E21" s="28" t="n">
        <v>67</v>
      </c>
      <c r="F21" s="28" t="n">
        <v>33.749725</v>
      </c>
      <c r="G21" s="28" t="n">
        <v>12.191587</v>
      </c>
      <c r="H21" s="28" t="n">
        <v>22.11</v>
      </c>
      <c r="I21" s="28" t="n">
        <v>10.223426</v>
      </c>
      <c r="J21" s="28" t="n">
        <v>4.022177</v>
      </c>
      <c r="K21" s="28" t="str">
        <f aca="false">VLOOKUP(C:C,[1]查询时间段分门店销售汇总!$D$1:$N$1048576,11,0)</f>
        <v>32.99%</v>
      </c>
      <c r="L21" s="59" t="s">
        <v>101</v>
      </c>
      <c r="M21" s="60" t="n">
        <f aca="false">F21/E21</f>
        <v>0.50372723880597</v>
      </c>
      <c r="N21" s="61" t="n">
        <f aca="false">I21/H21</f>
        <v>0.46238923563998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6" customFormat="true" ht="12.75" hidden="false" customHeight="false" outlineLevel="0" collapsed="false">
      <c r="A22" s="58" t="n">
        <v>18</v>
      </c>
      <c r="B22" s="26" t="n">
        <v>2011</v>
      </c>
      <c r="C22" s="26" t="n">
        <v>712</v>
      </c>
      <c r="D22" s="27" t="s">
        <v>26</v>
      </c>
      <c r="E22" s="28" t="n">
        <v>210</v>
      </c>
      <c r="F22" s="28" t="n">
        <v>105.286705</v>
      </c>
      <c r="G22" s="28" t="n">
        <v>53.754727</v>
      </c>
      <c r="H22" s="28" t="n">
        <v>73.5</v>
      </c>
      <c r="I22" s="28" t="n">
        <v>35.303678</v>
      </c>
      <c r="J22" s="28" t="n">
        <v>19.142306</v>
      </c>
      <c r="K22" s="28" t="str">
        <f aca="false">VLOOKUP(C:C,[1]查询时间段分门店销售汇总!$D$1:$N$1048576,11,0)</f>
        <v>35.61%</v>
      </c>
      <c r="L22" s="59" t="s">
        <v>102</v>
      </c>
      <c r="M22" s="60" t="n">
        <f aca="false">F22/E22</f>
        <v>0.501365261904762</v>
      </c>
      <c r="N22" s="61" t="n">
        <f aca="false">I22/H22</f>
        <v>0.480322149659864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6" customFormat="true" ht="12.75" hidden="false" customHeight="false" outlineLevel="0" collapsed="false">
      <c r="A23" s="58" t="n">
        <v>19</v>
      </c>
      <c r="B23" s="26" t="n">
        <v>2011</v>
      </c>
      <c r="C23" s="26" t="n">
        <v>702</v>
      </c>
      <c r="D23" s="27" t="s">
        <v>103</v>
      </c>
      <c r="E23" s="28" t="n">
        <v>85</v>
      </c>
      <c r="F23" s="28" t="n">
        <v>42.016118</v>
      </c>
      <c r="G23" s="28" t="n">
        <v>27.015612</v>
      </c>
      <c r="H23" s="28" t="n">
        <v>28.05</v>
      </c>
      <c r="I23" s="28" t="n">
        <v>13.241112</v>
      </c>
      <c r="J23" s="28" t="n">
        <v>9.00078</v>
      </c>
      <c r="K23" s="28" t="str">
        <f aca="false">VLOOKUP(C:C,[1]查询时间段分门店销售汇总!$D$1:$N$1048576,11,0)</f>
        <v>33.31%</v>
      </c>
      <c r="L23" s="59" t="s">
        <v>104</v>
      </c>
      <c r="M23" s="60" t="n">
        <f aca="false">F23/E23</f>
        <v>0.494307270588235</v>
      </c>
      <c r="N23" s="61" t="n">
        <f aca="false">I23/H23</f>
        <v>0.472053903743315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6" customFormat="true" ht="12.75" hidden="false" customHeight="false" outlineLevel="0" collapsed="false">
      <c r="A24" s="58" t="n">
        <v>20</v>
      </c>
      <c r="B24" s="26" t="n">
        <v>2011</v>
      </c>
      <c r="C24" s="26" t="n">
        <v>724</v>
      </c>
      <c r="D24" s="27" t="s">
        <v>105</v>
      </c>
      <c r="E24" s="28" t="n">
        <v>55</v>
      </c>
      <c r="F24" s="28" t="n">
        <v>27.053058</v>
      </c>
      <c r="G24" s="28" t="n">
        <v>9.172045</v>
      </c>
      <c r="H24" s="28" t="n">
        <v>18.15</v>
      </c>
      <c r="I24" s="28" t="n">
        <v>7.705895</v>
      </c>
      <c r="J24" s="28" t="n">
        <v>2.669059</v>
      </c>
      <c r="K24" s="28" t="str">
        <f aca="false">VLOOKUP(C:C,[1]查询时间段分门店销售汇总!$D$1:$N$1048576,11,0)</f>
        <v>29.09%</v>
      </c>
      <c r="L24" s="59" t="s">
        <v>106</v>
      </c>
      <c r="M24" s="60" t="n">
        <f aca="false">F24/E24</f>
        <v>0.491873781818182</v>
      </c>
      <c r="N24" s="61" t="n">
        <f aca="false">I24/H24</f>
        <v>0.424567217630854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6" customFormat="true" ht="12.75" hidden="false" customHeight="false" outlineLevel="0" collapsed="false">
      <c r="A25" s="58" t="n">
        <v>21</v>
      </c>
      <c r="B25" s="26" t="n">
        <v>2008</v>
      </c>
      <c r="C25" s="26" t="n">
        <v>56</v>
      </c>
      <c r="D25" s="27" t="s">
        <v>27</v>
      </c>
      <c r="E25" s="28" t="n">
        <v>140</v>
      </c>
      <c r="F25" s="28" t="n">
        <v>68.157603</v>
      </c>
      <c r="G25" s="28" t="n">
        <v>59.171678</v>
      </c>
      <c r="H25" s="28" t="n">
        <v>47.6</v>
      </c>
      <c r="I25" s="28" t="n">
        <v>21.447829</v>
      </c>
      <c r="J25" s="28" t="n">
        <v>20.63725</v>
      </c>
      <c r="K25" s="28" t="str">
        <f aca="false">VLOOKUP(C:C,[1]查询时间段分门店销售汇总!$D$1:$N$1048576,11,0)</f>
        <v>34.87%</v>
      </c>
      <c r="L25" s="59" t="s">
        <v>88</v>
      </c>
      <c r="M25" s="60" t="n">
        <f aca="false">F25/E25</f>
        <v>0.486840021428571</v>
      </c>
      <c r="N25" s="61" t="n">
        <f aca="false">I25/H25</f>
        <v>0.450584642857143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6" customFormat="true" ht="12.75" hidden="false" customHeight="false" outlineLevel="0" collapsed="false">
      <c r="A26" s="58" t="n">
        <v>22</v>
      </c>
      <c r="B26" s="26" t="n">
        <v>2011</v>
      </c>
      <c r="C26" s="26" t="n">
        <v>731</v>
      </c>
      <c r="D26" s="27" t="s">
        <v>107</v>
      </c>
      <c r="E26" s="28" t="n">
        <v>65</v>
      </c>
      <c r="F26" s="28" t="n">
        <v>31.52082</v>
      </c>
      <c r="G26" s="28" t="n">
        <v>16.25945</v>
      </c>
      <c r="H26" s="28" t="n">
        <v>22.1</v>
      </c>
      <c r="I26" s="28" t="n">
        <v>9.953063</v>
      </c>
      <c r="J26" s="28" t="n">
        <v>5.689319</v>
      </c>
      <c r="K26" s="28" t="str">
        <f aca="false">VLOOKUP(C:C,[1]查询时间段分门店销售汇总!$D$1:$N$1048576,11,0)</f>
        <v>34.99%</v>
      </c>
      <c r="L26" s="59" t="s">
        <v>108</v>
      </c>
      <c r="M26" s="60" t="n">
        <f aca="false">F26/E26</f>
        <v>0.484935692307692</v>
      </c>
      <c r="N26" s="61" t="n">
        <f aca="false">I26/H26</f>
        <v>0.450364841628959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6" customFormat="true" ht="12.75" hidden="false" customHeight="false" outlineLevel="0" collapsed="false">
      <c r="A27" s="58" t="n">
        <v>23</v>
      </c>
      <c r="B27" s="26" t="n">
        <v>2011</v>
      </c>
      <c r="C27" s="26" t="n">
        <v>585</v>
      </c>
      <c r="D27" s="27" t="s">
        <v>28</v>
      </c>
      <c r="E27" s="28" t="n">
        <v>177</v>
      </c>
      <c r="F27" s="28" t="n">
        <v>85.241218</v>
      </c>
      <c r="G27" s="28" t="n">
        <v>52.348083</v>
      </c>
      <c r="H27" s="28" t="n">
        <v>59.2876649810135</v>
      </c>
      <c r="I27" s="28" t="n">
        <v>25.957867</v>
      </c>
      <c r="J27" s="28" t="n">
        <v>17.219113</v>
      </c>
      <c r="K27" s="28" t="str">
        <f aca="false">VLOOKUP(C:C,[1]查询时间段分门店销售汇总!$D$1:$N$1048576,11,0)</f>
        <v>32.89%</v>
      </c>
      <c r="L27" s="59" t="s">
        <v>109</v>
      </c>
      <c r="M27" s="60" t="n">
        <f aca="false">F27/E27</f>
        <v>0.481588802259887</v>
      </c>
      <c r="N27" s="61" t="n">
        <f aca="false">I27/H27</f>
        <v>0.437829133738238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6" customFormat="true" ht="12.75" hidden="false" customHeight="false" outlineLevel="0" collapsed="false">
      <c r="A28" s="58" t="n">
        <v>24</v>
      </c>
      <c r="B28" s="26" t="n">
        <v>2009</v>
      </c>
      <c r="C28" s="26" t="n">
        <v>339</v>
      </c>
      <c r="D28" s="27" t="s">
        <v>29</v>
      </c>
      <c r="E28" s="28" t="n">
        <v>249</v>
      </c>
      <c r="F28" s="28" t="n">
        <v>119.754523</v>
      </c>
      <c r="G28" s="28" t="n">
        <v>100.01769</v>
      </c>
      <c r="H28" s="28" t="n">
        <v>82.17</v>
      </c>
      <c r="I28" s="28" t="n">
        <v>33.871756</v>
      </c>
      <c r="J28" s="28" t="n">
        <v>29.923286</v>
      </c>
      <c r="K28" s="28" t="str">
        <f aca="false">VLOOKUP(C:C,[1]查询时间段分门店销售汇总!$D$1:$N$1048576,11,0)</f>
        <v>29.91%</v>
      </c>
      <c r="L28" s="59" t="s">
        <v>110</v>
      </c>
      <c r="M28" s="60" t="n">
        <f aca="false">F28/E28</f>
        <v>0.480941859437751</v>
      </c>
      <c r="N28" s="61" t="n">
        <f aca="false">I28/H28</f>
        <v>0.412215601801144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6" customFormat="true" ht="12.75" hidden="false" customHeight="false" outlineLevel="0" collapsed="false">
      <c r="A29" s="58" t="n">
        <v>25</v>
      </c>
      <c r="B29" s="26" t="n">
        <v>2011</v>
      </c>
      <c r="C29" s="26" t="n">
        <v>723</v>
      </c>
      <c r="D29" s="27" t="s">
        <v>111</v>
      </c>
      <c r="E29" s="28" t="n">
        <v>50</v>
      </c>
      <c r="F29" s="28" t="n">
        <v>23.876983</v>
      </c>
      <c r="G29" s="28" t="n">
        <v>4.484899</v>
      </c>
      <c r="H29" s="28" t="n">
        <v>16.5</v>
      </c>
      <c r="I29" s="28" t="n">
        <v>7.429391</v>
      </c>
      <c r="J29" s="28" t="n">
        <v>1.34081</v>
      </c>
      <c r="K29" s="28" t="str">
        <f aca="false">VLOOKUP(C:C,[1]查询时间段分门店销售汇总!$D$1:$N$1048576,11,0)</f>
        <v>29.89%</v>
      </c>
      <c r="L29" s="59" t="s">
        <v>112</v>
      </c>
      <c r="M29" s="60" t="n">
        <f aca="false">F29/E29</f>
        <v>0.47753966</v>
      </c>
      <c r="N29" s="61" t="n">
        <f aca="false">I29/H29</f>
        <v>0.45026612121212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6" customFormat="true" ht="12.75" hidden="false" customHeight="false" outlineLevel="0" collapsed="false">
      <c r="A30" s="58" t="n">
        <v>26</v>
      </c>
      <c r="B30" s="26" t="n">
        <v>2011</v>
      </c>
      <c r="C30" s="26" t="n">
        <v>708</v>
      </c>
      <c r="D30" s="27" t="s">
        <v>113</v>
      </c>
      <c r="E30" s="28" t="n">
        <v>74</v>
      </c>
      <c r="F30" s="28" t="n">
        <v>35.184264</v>
      </c>
      <c r="G30" s="28" t="n">
        <v>15.694313</v>
      </c>
      <c r="H30" s="28" t="n">
        <v>24.42</v>
      </c>
      <c r="I30" s="28" t="n">
        <v>10.257506</v>
      </c>
      <c r="J30" s="28" t="n">
        <v>4.914445</v>
      </c>
      <c r="K30" s="28" t="str">
        <f aca="false">VLOOKUP(C:C,[1]查询时间段分门店销售汇总!$D$1:$N$1048576,11,0)</f>
        <v>31.31%</v>
      </c>
      <c r="L30" s="59" t="s">
        <v>114</v>
      </c>
      <c r="M30" s="60" t="n">
        <f aca="false">F30/E30</f>
        <v>0.475463027027027</v>
      </c>
      <c r="N30" s="61" t="n">
        <f aca="false">I30/H30</f>
        <v>0.420045290745291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6" customFormat="true" ht="12.75" hidden="false" customHeight="false" outlineLevel="0" collapsed="false">
      <c r="A31" s="58" t="n">
        <v>27</v>
      </c>
      <c r="B31" s="26" t="n">
        <v>2011</v>
      </c>
      <c r="C31" s="26" t="n">
        <v>709</v>
      </c>
      <c r="D31" s="27" t="s">
        <v>115</v>
      </c>
      <c r="E31" s="28" t="n">
        <v>54</v>
      </c>
      <c r="F31" s="28" t="n">
        <v>25.502579</v>
      </c>
      <c r="G31" s="28" t="n">
        <v>12.54343</v>
      </c>
      <c r="H31" s="28" t="n">
        <v>18.9</v>
      </c>
      <c r="I31" s="28" t="n">
        <v>7.821256</v>
      </c>
      <c r="J31" s="28" t="n">
        <v>4.780282</v>
      </c>
      <c r="K31" s="28" t="str">
        <f aca="false">VLOOKUP(C:C,[1]查询时间段分门店销售汇总!$D$1:$N$1048576,11,0)</f>
        <v>38.1%</v>
      </c>
      <c r="L31" s="59" t="s">
        <v>116</v>
      </c>
      <c r="M31" s="60" t="n">
        <f aca="false">F31/E31</f>
        <v>0.472269981481481</v>
      </c>
      <c r="N31" s="61" t="n">
        <f aca="false">I31/H31</f>
        <v>0.413823068783069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6" customFormat="true" ht="12.75" hidden="false" customHeight="false" outlineLevel="0" collapsed="false">
      <c r="A32" s="58" t="n">
        <v>28</v>
      </c>
      <c r="B32" s="26" t="n">
        <v>2011</v>
      </c>
      <c r="C32" s="26" t="n">
        <v>721</v>
      </c>
      <c r="D32" s="27" t="s">
        <v>117</v>
      </c>
      <c r="E32" s="28" t="n">
        <v>79.61650764</v>
      </c>
      <c r="F32" s="28" t="n">
        <v>37.434635</v>
      </c>
      <c r="G32" s="28" t="n">
        <v>22.205152</v>
      </c>
      <c r="H32" s="28" t="n">
        <v>26.2734475212</v>
      </c>
      <c r="I32" s="28" t="n">
        <v>12.457446</v>
      </c>
      <c r="J32" s="28" t="n">
        <v>6.642264</v>
      </c>
      <c r="K32" s="28" t="str">
        <f aca="false">VLOOKUP(C:C,[1]查询时间段分门店销售汇总!$D$1:$N$1048576,11,0)</f>
        <v>29.91%</v>
      </c>
      <c r="L32" s="59" t="s">
        <v>118</v>
      </c>
      <c r="M32" s="60" t="n">
        <f aca="false">F32/E32</f>
        <v>0.470186850813242</v>
      </c>
      <c r="N32" s="61" t="n">
        <f aca="false">I32/H32</f>
        <v>0.474145845913373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6" customFormat="true" ht="12.75" hidden="false" customHeight="false" outlineLevel="0" collapsed="false">
      <c r="A33" s="58" t="n">
        <v>29</v>
      </c>
      <c r="B33" s="26" t="n">
        <v>2008</v>
      </c>
      <c r="C33" s="26" t="n">
        <v>54</v>
      </c>
      <c r="D33" s="27" t="s">
        <v>30</v>
      </c>
      <c r="E33" s="28" t="n">
        <v>170</v>
      </c>
      <c r="F33" s="28" t="n">
        <v>79.684846</v>
      </c>
      <c r="G33" s="28" t="n">
        <v>76.589882</v>
      </c>
      <c r="H33" s="28" t="n">
        <v>59.5</v>
      </c>
      <c r="I33" s="28" t="n">
        <v>26.702776</v>
      </c>
      <c r="J33" s="28" t="n">
        <v>27.677602</v>
      </c>
      <c r="K33" s="28" t="str">
        <f aca="false">VLOOKUP(C:C,[1]查询时间段分门店销售汇总!$D$1:$N$1048576,11,0)</f>
        <v>36.13%</v>
      </c>
      <c r="L33" s="59" t="s">
        <v>119</v>
      </c>
      <c r="M33" s="60" t="n">
        <f aca="false">F33/E33</f>
        <v>0.468734388235294</v>
      </c>
      <c r="N33" s="61" t="n">
        <f aca="false">I33/H33</f>
        <v>0.448786151260504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6" customFormat="true" ht="12.75" hidden="false" customHeight="false" outlineLevel="0" collapsed="false">
      <c r="A34" s="58" t="n">
        <v>30</v>
      </c>
      <c r="B34" s="26" t="n">
        <v>2011</v>
      </c>
      <c r="C34" s="26" t="n">
        <v>593</v>
      </c>
      <c r="D34" s="27" t="s">
        <v>120</v>
      </c>
      <c r="E34" s="28" t="n">
        <v>58</v>
      </c>
      <c r="F34" s="28" t="n">
        <v>27.130878</v>
      </c>
      <c r="G34" s="28" t="n">
        <v>16.393037</v>
      </c>
      <c r="H34" s="28" t="n">
        <v>19.72</v>
      </c>
      <c r="I34" s="28" t="n">
        <v>9.350283</v>
      </c>
      <c r="J34" s="28" t="n">
        <v>5.513841</v>
      </c>
      <c r="K34" s="28" t="str">
        <f aca="false">VLOOKUP(C:C,[1]查询时间段分门店销售汇总!$D$1:$N$1048576,11,0)</f>
        <v>33.63%</v>
      </c>
      <c r="L34" s="59" t="s">
        <v>121</v>
      </c>
      <c r="M34" s="60" t="n">
        <f aca="false">F34/E34</f>
        <v>0.46777375862069</v>
      </c>
      <c r="N34" s="61" t="n">
        <f aca="false">I34/H34</f>
        <v>0.474152281947262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6" customFormat="true" ht="12.75" hidden="false" customHeight="false" outlineLevel="0" collapsed="false">
      <c r="A35" s="58" t="n">
        <v>31</v>
      </c>
      <c r="B35" s="26" t="n">
        <v>2009</v>
      </c>
      <c r="C35" s="26" t="n">
        <v>355</v>
      </c>
      <c r="D35" s="27" t="s">
        <v>31</v>
      </c>
      <c r="E35" s="28" t="n">
        <v>231</v>
      </c>
      <c r="F35" s="28" t="n">
        <v>107.619455</v>
      </c>
      <c r="G35" s="28" t="n">
        <v>94.113242</v>
      </c>
      <c r="H35" s="28" t="n">
        <v>76.23</v>
      </c>
      <c r="I35" s="28" t="n">
        <v>33.72229</v>
      </c>
      <c r="J35" s="28" t="n">
        <v>28.0011</v>
      </c>
      <c r="K35" s="28" t="str">
        <f aca="false">VLOOKUP(C:C,[1]查询时间段分门店销售汇总!$D$1:$N$1048576,11,0)</f>
        <v>29.75%</v>
      </c>
      <c r="L35" s="59" t="s">
        <v>122</v>
      </c>
      <c r="M35" s="60" t="n">
        <f aca="false">F35/E35</f>
        <v>0.465885086580087</v>
      </c>
      <c r="N35" s="61" t="n">
        <f aca="false">I35/H35</f>
        <v>0.442375573921028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6" customFormat="true" ht="12.75" hidden="false" customHeight="false" outlineLevel="0" collapsed="false">
      <c r="A36" s="58" t="n">
        <v>32</v>
      </c>
      <c r="B36" s="26" t="n">
        <v>2011</v>
      </c>
      <c r="C36" s="26" t="n">
        <v>738</v>
      </c>
      <c r="D36" s="27" t="s">
        <v>123</v>
      </c>
      <c r="E36" s="28" t="n">
        <v>66</v>
      </c>
      <c r="F36" s="28" t="n">
        <v>30.67393</v>
      </c>
      <c r="G36" s="28" t="n">
        <v>7.011593</v>
      </c>
      <c r="H36" s="28" t="n">
        <v>21.78</v>
      </c>
      <c r="I36" s="28" t="n">
        <v>9.011003</v>
      </c>
      <c r="J36" s="28" t="n">
        <v>2.113998</v>
      </c>
      <c r="K36" s="28" t="str">
        <f aca="false">VLOOKUP(C:C,[1]查询时间段分门店销售汇总!$D$1:$N$1048576,11,0)</f>
        <v>30.15%</v>
      </c>
      <c r="L36" s="59" t="s">
        <v>124</v>
      </c>
      <c r="M36" s="60" t="n">
        <f aca="false">F36/E36</f>
        <v>0.464756515151515</v>
      </c>
      <c r="N36" s="61" t="n">
        <f aca="false">I36/H36</f>
        <v>0.413728328741965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6" customFormat="true" ht="12.75" hidden="false" customHeight="false" outlineLevel="0" collapsed="false">
      <c r="A37" s="58" t="n">
        <v>33</v>
      </c>
      <c r="B37" s="26" t="n">
        <v>2010</v>
      </c>
      <c r="C37" s="26" t="n">
        <v>514</v>
      </c>
      <c r="D37" s="27" t="s">
        <v>32</v>
      </c>
      <c r="E37" s="28" t="n">
        <v>140</v>
      </c>
      <c r="F37" s="28" t="n">
        <v>65.009033</v>
      </c>
      <c r="G37" s="28" t="n">
        <v>40.621893</v>
      </c>
      <c r="H37" s="28" t="n">
        <v>49</v>
      </c>
      <c r="I37" s="28" t="n">
        <v>19.796557</v>
      </c>
      <c r="J37" s="28" t="n">
        <v>14.195686</v>
      </c>
      <c r="K37" s="28" t="str">
        <f aca="false">VLOOKUP(C:C,[1]查询时间段分门店销售汇总!$D$1:$N$1048576,11,0)</f>
        <v>34.94%</v>
      </c>
      <c r="L37" s="59" t="s">
        <v>109</v>
      </c>
      <c r="M37" s="60" t="n">
        <f aca="false">F37/E37</f>
        <v>0.464350235714286</v>
      </c>
      <c r="N37" s="61" t="n">
        <f aca="false">I37/H37</f>
        <v>0.404011367346939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6" customFormat="true" ht="12.75" hidden="false" customHeight="false" outlineLevel="0" collapsed="false">
      <c r="A38" s="58" t="n">
        <v>34</v>
      </c>
      <c r="B38" s="26" t="n">
        <v>2010</v>
      </c>
      <c r="C38" s="26" t="n">
        <v>381</v>
      </c>
      <c r="D38" s="27" t="s">
        <v>125</v>
      </c>
      <c r="E38" s="28" t="n">
        <v>65</v>
      </c>
      <c r="F38" s="28" t="n">
        <v>30.172739</v>
      </c>
      <c r="G38" s="28" t="n">
        <v>25.645166</v>
      </c>
      <c r="H38" s="28" t="n">
        <v>21.45</v>
      </c>
      <c r="I38" s="28" t="n">
        <v>8.871544</v>
      </c>
      <c r="J38" s="28" t="n">
        <v>7.160928</v>
      </c>
      <c r="K38" s="28" t="str">
        <f aca="false">VLOOKUP(C:C,[1]查询时间段分门店销售汇总!$D$1:$N$1048576,11,0)</f>
        <v>27.92%</v>
      </c>
      <c r="L38" s="59" t="s">
        <v>126</v>
      </c>
      <c r="M38" s="60" t="n">
        <f aca="false">F38/E38</f>
        <v>0.464195984615385</v>
      </c>
      <c r="N38" s="61" t="n">
        <f aca="false">I38/H38</f>
        <v>0.413591794871795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6" customFormat="true" ht="12.75" hidden="false" customHeight="false" outlineLevel="0" collapsed="false">
      <c r="A39" s="58" t="n">
        <v>35</v>
      </c>
      <c r="B39" s="26" t="n">
        <v>2009</v>
      </c>
      <c r="C39" s="26" t="n">
        <v>337</v>
      </c>
      <c r="D39" s="27" t="s">
        <v>127</v>
      </c>
      <c r="E39" s="28" t="n">
        <v>470</v>
      </c>
      <c r="F39" s="28" t="n">
        <v>216.517127</v>
      </c>
      <c r="G39" s="28" t="n">
        <v>173.533633</v>
      </c>
      <c r="H39" s="28" t="n">
        <v>141</v>
      </c>
      <c r="I39" s="28" t="n">
        <v>61.259312</v>
      </c>
      <c r="J39" s="28" t="n">
        <v>49.46046</v>
      </c>
      <c r="K39" s="28" t="str">
        <f aca="false">VLOOKUP(C:C,[1]查询时间段分门店销售汇总!$D$1:$N$1048576,11,0)</f>
        <v>28.5%</v>
      </c>
      <c r="L39" s="59" t="s">
        <v>128</v>
      </c>
      <c r="M39" s="60" t="n">
        <f aca="false">F39/E39</f>
        <v>0.460674738297872</v>
      </c>
      <c r="N39" s="61" t="n">
        <f aca="false">I39/H39</f>
        <v>0.434463205673759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6" customFormat="true" ht="12.75" hidden="false" customHeight="false" outlineLevel="0" collapsed="false">
      <c r="A40" s="58" t="n">
        <v>36</v>
      </c>
      <c r="B40" s="26" t="n">
        <v>2008</v>
      </c>
      <c r="C40" s="26" t="n">
        <v>311</v>
      </c>
      <c r="D40" s="27" t="s">
        <v>33</v>
      </c>
      <c r="E40" s="28" t="n">
        <v>376.664497</v>
      </c>
      <c r="F40" s="28" t="n">
        <v>172.059103</v>
      </c>
      <c r="G40" s="28" t="n">
        <v>173.694637</v>
      </c>
      <c r="H40" s="28" t="n">
        <v>94.16612425</v>
      </c>
      <c r="I40" s="28" t="n">
        <v>40.446567</v>
      </c>
      <c r="J40" s="28" t="n">
        <v>42.638101</v>
      </c>
      <c r="K40" s="28" t="str">
        <f aca="false">VLOOKUP(C:C,[1]查询时间段分门店销售汇总!$D$1:$N$1048576,11,0)</f>
        <v>24.54%</v>
      </c>
      <c r="L40" s="59" t="s">
        <v>129</v>
      </c>
      <c r="M40" s="60" t="n">
        <f aca="false">F40/E40</f>
        <v>0.45679670999096</v>
      </c>
      <c r="N40" s="61" t="n">
        <f aca="false">I40/H40</f>
        <v>0.429523539618336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6" customFormat="true" ht="12.75" hidden="false" customHeight="false" outlineLevel="0" collapsed="false">
      <c r="A41" s="58" t="n">
        <v>37</v>
      </c>
      <c r="B41" s="26" t="n">
        <v>2011</v>
      </c>
      <c r="C41" s="26" t="n">
        <v>727</v>
      </c>
      <c r="D41" s="27" t="s">
        <v>130</v>
      </c>
      <c r="E41" s="28" t="n">
        <v>65</v>
      </c>
      <c r="F41" s="28" t="n">
        <v>29.688485</v>
      </c>
      <c r="G41" s="28" t="n">
        <v>18.059976</v>
      </c>
      <c r="H41" s="28" t="n">
        <v>23.4</v>
      </c>
      <c r="I41" s="28" t="n">
        <v>9.793992</v>
      </c>
      <c r="J41" s="28" t="n">
        <v>6.911132</v>
      </c>
      <c r="K41" s="28" t="str">
        <f aca="false">VLOOKUP(C:C,[1]查询时间段分门店销售汇总!$D$1:$N$1048576,11,0)</f>
        <v>38.26%</v>
      </c>
      <c r="L41" s="59" t="s">
        <v>131</v>
      </c>
      <c r="M41" s="60" t="n">
        <f aca="false">F41/E41</f>
        <v>0.456745923076923</v>
      </c>
      <c r="N41" s="61" t="n">
        <f aca="false">I41/H41</f>
        <v>0.418546666666667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6" customFormat="true" ht="12.75" hidden="false" customHeight="false" outlineLevel="0" collapsed="false">
      <c r="A42" s="58" t="n">
        <v>38</v>
      </c>
      <c r="B42" s="26" t="n">
        <v>2011</v>
      </c>
      <c r="C42" s="26" t="n">
        <v>591</v>
      </c>
      <c r="D42" s="27" t="s">
        <v>34</v>
      </c>
      <c r="E42" s="28" t="n">
        <v>91</v>
      </c>
      <c r="F42" s="28" t="n">
        <v>41.501682</v>
      </c>
      <c r="G42" s="28" t="n">
        <v>27.74583</v>
      </c>
      <c r="H42" s="28" t="n">
        <v>30.94</v>
      </c>
      <c r="I42" s="28" t="n">
        <v>14.19759</v>
      </c>
      <c r="J42" s="28" t="n">
        <v>9.22297</v>
      </c>
      <c r="K42" s="28" t="str">
        <f aca="false">VLOOKUP(C:C,[1]查询时间段分门店销售汇总!$D$1:$N$1048576,11,0)</f>
        <v>33.24%</v>
      </c>
      <c r="L42" s="59" t="s">
        <v>132</v>
      </c>
      <c r="M42" s="60" t="n">
        <f aca="false">F42/E42</f>
        <v>0.45606243956044</v>
      </c>
      <c r="N42" s="61" t="n">
        <f aca="false">I42/H42</f>
        <v>0.458874919198449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6" customFormat="true" ht="12.75" hidden="false" customHeight="false" outlineLevel="0" collapsed="false">
      <c r="A43" s="58" t="n">
        <v>39</v>
      </c>
      <c r="B43" s="26" t="n">
        <v>2011</v>
      </c>
      <c r="C43" s="26" t="n">
        <v>706</v>
      </c>
      <c r="D43" s="27" t="s">
        <v>35</v>
      </c>
      <c r="E43" s="28" t="n">
        <v>99</v>
      </c>
      <c r="F43" s="28" t="n">
        <v>44.85583</v>
      </c>
      <c r="G43" s="28" t="n">
        <v>21.632647</v>
      </c>
      <c r="H43" s="28" t="n">
        <v>34.65</v>
      </c>
      <c r="I43" s="28" t="n">
        <v>15.210273</v>
      </c>
      <c r="J43" s="28" t="n">
        <v>7.326643</v>
      </c>
      <c r="K43" s="28" t="str">
        <f aca="false">VLOOKUP(C:C,[1]查询时间段分门店销售汇总!$D$1:$N$1048576,11,0)</f>
        <v>33.86%</v>
      </c>
      <c r="L43" s="59" t="s">
        <v>133</v>
      </c>
      <c r="M43" s="60" t="n">
        <f aca="false">F43/E43</f>
        <v>0.453089191919192</v>
      </c>
      <c r="N43" s="61" t="n">
        <f aca="false">I43/H43</f>
        <v>0.438968917748918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6" customFormat="true" ht="12.75" hidden="false" customHeight="false" outlineLevel="0" collapsed="false">
      <c r="A44" s="58" t="n">
        <v>40</v>
      </c>
      <c r="B44" s="26" t="n">
        <v>2011</v>
      </c>
      <c r="C44" s="26" t="n">
        <v>730</v>
      </c>
      <c r="D44" s="27" t="s">
        <v>36</v>
      </c>
      <c r="E44" s="28" t="n">
        <v>128</v>
      </c>
      <c r="F44" s="28" t="n">
        <v>57.627605</v>
      </c>
      <c r="G44" s="28" t="n">
        <v>26.573546</v>
      </c>
      <c r="H44" s="28" t="n">
        <v>43.52</v>
      </c>
      <c r="I44" s="28" t="n">
        <v>17.192824</v>
      </c>
      <c r="J44" s="28" t="n">
        <v>9.022246</v>
      </c>
      <c r="K44" s="28" t="str">
        <f aca="false">VLOOKUP(C:C,[1]查询时间段分门店销售汇总!$D$1:$N$1048576,11,0)</f>
        <v>33.95%</v>
      </c>
      <c r="L44" s="59" t="s">
        <v>134</v>
      </c>
      <c r="M44" s="60" t="n">
        <f aca="false">F44/E44</f>
        <v>0.4502156640625</v>
      </c>
      <c r="N44" s="61" t="n">
        <f aca="false">I44/H44</f>
        <v>0.395055698529412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6" customFormat="true" ht="12.75" hidden="false" customHeight="false" outlineLevel="0" collapsed="false">
      <c r="A45" s="58" t="n">
        <v>41</v>
      </c>
      <c r="B45" s="26" t="n">
        <v>2010</v>
      </c>
      <c r="C45" s="26" t="n">
        <v>571</v>
      </c>
      <c r="D45" s="27" t="s">
        <v>37</v>
      </c>
      <c r="E45" s="28" t="n">
        <v>255.5</v>
      </c>
      <c r="F45" s="28" t="n">
        <v>114.420746</v>
      </c>
      <c r="G45" s="28" t="n">
        <v>75.50972</v>
      </c>
      <c r="H45" s="28" t="n">
        <v>84.315</v>
      </c>
      <c r="I45" s="28" t="n">
        <v>34.749889</v>
      </c>
      <c r="J45" s="28" t="n">
        <v>25.405205</v>
      </c>
      <c r="K45" s="28" t="str">
        <f aca="false">VLOOKUP(C:C,[1]查询时间段分门店销售汇总!$D$1:$N$1048576,11,0)</f>
        <v>33.64%</v>
      </c>
      <c r="L45" s="59" t="s">
        <v>135</v>
      </c>
      <c r="M45" s="60" t="n">
        <f aca="false">F45/E45</f>
        <v>0.447830708414873</v>
      </c>
      <c r="N45" s="61" t="n">
        <f aca="false">I45/H45</f>
        <v>0.412143616201151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6" customFormat="true" ht="12.75" hidden="false" customHeight="false" outlineLevel="0" collapsed="false">
      <c r="A46" s="58" t="n">
        <v>42</v>
      </c>
      <c r="B46" s="26" t="n">
        <v>2011</v>
      </c>
      <c r="C46" s="26" t="n">
        <v>720</v>
      </c>
      <c r="D46" s="27" t="s">
        <v>38</v>
      </c>
      <c r="E46" s="28" t="n">
        <v>66.1</v>
      </c>
      <c r="F46" s="28" t="n">
        <v>29.533166</v>
      </c>
      <c r="G46" s="28" t="n">
        <v>20.505744</v>
      </c>
      <c r="H46" s="28" t="n">
        <v>22.1522060066504</v>
      </c>
      <c r="I46" s="28" t="n">
        <v>10.40177</v>
      </c>
      <c r="J46" s="28" t="n">
        <v>7.433417</v>
      </c>
      <c r="K46" s="28" t="str">
        <f aca="false">VLOOKUP(C:C,[1]查询时间段分门店销售汇总!$D$1:$N$1048576,11,0)</f>
        <v>36.25%</v>
      </c>
      <c r="L46" s="59" t="s">
        <v>136</v>
      </c>
      <c r="M46" s="60" t="n">
        <f aca="false">F46/E46</f>
        <v>0.446795249621785</v>
      </c>
      <c r="N46" s="61" t="n">
        <f aca="false">I46/H46</f>
        <v>0.469559103814637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6" customFormat="true" ht="12.75" hidden="false" customHeight="false" outlineLevel="0" collapsed="false">
      <c r="A47" s="58" t="n">
        <v>43</v>
      </c>
      <c r="B47" s="26" t="n">
        <v>2011</v>
      </c>
      <c r="C47" s="26" t="n">
        <v>597</v>
      </c>
      <c r="D47" s="27" t="s">
        <v>137</v>
      </c>
      <c r="E47" s="28" t="n">
        <v>39</v>
      </c>
      <c r="F47" s="28" t="n">
        <v>17.422884</v>
      </c>
      <c r="G47" s="28" t="n">
        <v>11.227975</v>
      </c>
      <c r="H47" s="28" t="n">
        <v>12.87</v>
      </c>
      <c r="I47" s="28" t="n">
        <v>5.304567</v>
      </c>
      <c r="J47" s="28" t="n">
        <v>3.616854</v>
      </c>
      <c r="K47" s="28" t="str">
        <f aca="false">VLOOKUP(C:C,[1]查询时间段分门店销售汇总!$D$1:$N$1048576,11,0)</f>
        <v>32.21%</v>
      </c>
      <c r="L47" s="59" t="s">
        <v>138</v>
      </c>
      <c r="M47" s="60" t="n">
        <f aca="false">F47/E47</f>
        <v>0.446740615384615</v>
      </c>
      <c r="N47" s="61" t="n">
        <f aca="false">I47/H47</f>
        <v>0.412165268065268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6" customFormat="true" ht="12.75" hidden="false" customHeight="false" outlineLevel="0" collapsed="false">
      <c r="A48" s="58" t="n">
        <v>44</v>
      </c>
      <c r="B48" s="26" t="n">
        <v>2010</v>
      </c>
      <c r="C48" s="26" t="n">
        <v>373</v>
      </c>
      <c r="D48" s="27" t="s">
        <v>139</v>
      </c>
      <c r="E48" s="28" t="n">
        <v>80</v>
      </c>
      <c r="F48" s="28" t="n">
        <v>35.507115</v>
      </c>
      <c r="G48" s="28" t="n">
        <v>25.329982</v>
      </c>
      <c r="H48" s="28" t="n">
        <v>26.4</v>
      </c>
      <c r="I48" s="28" t="n">
        <v>11.115224</v>
      </c>
      <c r="J48" s="28" t="n">
        <v>8.16463</v>
      </c>
      <c r="K48" s="28" t="str">
        <f aca="false">VLOOKUP(C:C,[1]查询时间段分门店销售汇总!$D$1:$N$1048576,11,0)</f>
        <v>32.23%</v>
      </c>
      <c r="L48" s="59" t="s">
        <v>140</v>
      </c>
      <c r="M48" s="60" t="n">
        <f aca="false">F48/E48</f>
        <v>0.4438389375</v>
      </c>
      <c r="N48" s="61" t="n">
        <f aca="false">I48/H48</f>
        <v>0.421031212121212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6" customFormat="true" ht="12.75" hidden="false" customHeight="false" outlineLevel="0" collapsed="false">
      <c r="A49" s="58" t="n">
        <v>45</v>
      </c>
      <c r="B49" s="26" t="n">
        <v>2011</v>
      </c>
      <c r="C49" s="26" t="n">
        <v>578</v>
      </c>
      <c r="D49" s="27" t="s">
        <v>141</v>
      </c>
      <c r="E49" s="28" t="n">
        <v>166</v>
      </c>
      <c r="F49" s="28" t="n">
        <v>73.612188</v>
      </c>
      <c r="G49" s="28" t="n">
        <v>46.053923</v>
      </c>
      <c r="H49" s="28" t="n">
        <v>55.6031208296511</v>
      </c>
      <c r="I49" s="28" t="n">
        <v>22.647119</v>
      </c>
      <c r="J49" s="28" t="n">
        <v>14.034562</v>
      </c>
      <c r="K49" s="28" t="str">
        <f aca="false">VLOOKUP(C:C,[1]查询时间段分门店销售汇总!$D$1:$N$1048576,11,0)</f>
        <v>30.47%</v>
      </c>
      <c r="L49" s="59" t="s">
        <v>142</v>
      </c>
      <c r="M49" s="60" t="n">
        <f aca="false">F49/E49</f>
        <v>0.443446915662651</v>
      </c>
      <c r="N49" s="61" t="n">
        <f aca="false">I49/H49</f>
        <v>0.407299422443985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6" customFormat="true" ht="12.75" hidden="false" customHeight="false" outlineLevel="0" collapsed="false">
      <c r="A50" s="58" t="n">
        <v>46</v>
      </c>
      <c r="B50" s="26" t="n">
        <v>2010</v>
      </c>
      <c r="C50" s="26" t="n">
        <v>395</v>
      </c>
      <c r="D50" s="27" t="s">
        <v>143</v>
      </c>
      <c r="E50" s="28" t="n">
        <v>71</v>
      </c>
      <c r="F50" s="28" t="n">
        <v>31.43511</v>
      </c>
      <c r="G50" s="28" t="n">
        <v>23.723134</v>
      </c>
      <c r="H50" s="28" t="n">
        <v>23.43</v>
      </c>
      <c r="I50" s="28" t="n">
        <v>9.876743</v>
      </c>
      <c r="J50" s="28" t="n">
        <v>7.776507</v>
      </c>
      <c r="K50" s="28" t="str">
        <f aca="false">VLOOKUP(C:C,[1]查询时间段分门店销售汇总!$D$1:$N$1048576,11,0)</f>
        <v>32.78%</v>
      </c>
      <c r="L50" s="59" t="s">
        <v>144</v>
      </c>
      <c r="M50" s="60" t="n">
        <f aca="false">F50/E50</f>
        <v>0.442748028169014</v>
      </c>
      <c r="N50" s="61" t="n">
        <f aca="false">I50/H50</f>
        <v>0.421542594963722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6" customFormat="true" ht="12.75" hidden="false" customHeight="false" outlineLevel="0" collapsed="false">
      <c r="A51" s="58" t="n">
        <v>47</v>
      </c>
      <c r="B51" s="26" t="n">
        <v>2011</v>
      </c>
      <c r="C51" s="26" t="n">
        <v>717</v>
      </c>
      <c r="D51" s="27" t="s">
        <v>39</v>
      </c>
      <c r="E51" s="28" t="n">
        <v>104</v>
      </c>
      <c r="F51" s="28" t="n">
        <v>45.906072</v>
      </c>
      <c r="G51" s="28" t="n">
        <v>30.552604</v>
      </c>
      <c r="H51" s="28" t="n">
        <v>34.8356901583356</v>
      </c>
      <c r="I51" s="28" t="n">
        <v>15.67068</v>
      </c>
      <c r="J51" s="28" t="n">
        <v>10.354955</v>
      </c>
      <c r="K51" s="28" t="str">
        <f aca="false">VLOOKUP(C:C,[1]查询时间段分门店销售汇总!$D$1:$N$1048576,11,0)</f>
        <v>33.89%</v>
      </c>
      <c r="L51" s="59" t="s">
        <v>145</v>
      </c>
      <c r="M51" s="60" t="n">
        <f aca="false">F51/E51</f>
        <v>0.441404538461538</v>
      </c>
      <c r="N51" s="61" t="n">
        <f aca="false">I51/H51</f>
        <v>0.449845544290164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6" customFormat="true" ht="12.75" hidden="false" customHeight="false" outlineLevel="0" collapsed="false">
      <c r="A52" s="58" t="n">
        <v>48</v>
      </c>
      <c r="B52" s="26" t="n">
        <v>2010</v>
      </c>
      <c r="C52" s="26" t="n">
        <v>359</v>
      </c>
      <c r="D52" s="27" t="s">
        <v>146</v>
      </c>
      <c r="E52" s="28" t="n">
        <v>140</v>
      </c>
      <c r="F52" s="28" t="n">
        <v>61.661037</v>
      </c>
      <c r="G52" s="28" t="n">
        <v>45.611883</v>
      </c>
      <c r="H52" s="28" t="n">
        <v>46.2</v>
      </c>
      <c r="I52" s="28" t="n">
        <v>19.904045</v>
      </c>
      <c r="J52" s="28" t="n">
        <v>14.189252</v>
      </c>
      <c r="K52" s="28" t="str">
        <f aca="false">VLOOKUP(C:C,[1]查询时间段分门店销售汇总!$D$1:$N$1048576,11,0)</f>
        <v>31.1%</v>
      </c>
      <c r="L52" s="59" t="s">
        <v>147</v>
      </c>
      <c r="M52" s="60" t="n">
        <f aca="false">F52/E52</f>
        <v>0.440435978571429</v>
      </c>
      <c r="N52" s="61" t="n">
        <f aca="false">I52/H52</f>
        <v>0.430823484848485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6" customFormat="true" ht="12.75" hidden="false" customHeight="false" outlineLevel="0" collapsed="false">
      <c r="A53" s="58" t="n">
        <v>49</v>
      </c>
      <c r="B53" s="26" t="n">
        <v>2010</v>
      </c>
      <c r="C53" s="26" t="n">
        <v>365</v>
      </c>
      <c r="D53" s="27" t="s">
        <v>40</v>
      </c>
      <c r="E53" s="28" t="n">
        <v>257</v>
      </c>
      <c r="F53" s="28" t="n">
        <v>112.272529</v>
      </c>
      <c r="G53" s="28" t="n">
        <v>80.577773</v>
      </c>
      <c r="H53" s="28" t="n">
        <v>84.81</v>
      </c>
      <c r="I53" s="28" t="n">
        <v>35.253436</v>
      </c>
      <c r="J53" s="28" t="n">
        <v>25.051941</v>
      </c>
      <c r="K53" s="28" t="str">
        <f aca="false">VLOOKUP(C:C,[1]查询时间段分门店销售汇总!$D$1:$N$1048576,11,0)</f>
        <v>31.09%</v>
      </c>
      <c r="L53" s="59" t="s">
        <v>148</v>
      </c>
      <c r="M53" s="60" t="n">
        <f aca="false">F53/E53</f>
        <v>0.436858089494163</v>
      </c>
      <c r="N53" s="61" t="n">
        <f aca="false">I53/H53</f>
        <v>0.415675462799198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6" customFormat="true" ht="12.75" hidden="false" customHeight="false" outlineLevel="0" collapsed="false">
      <c r="A54" s="58" t="n">
        <v>50</v>
      </c>
      <c r="B54" s="26" t="n">
        <v>2011</v>
      </c>
      <c r="C54" s="26" t="n">
        <v>598</v>
      </c>
      <c r="D54" s="27" t="s">
        <v>149</v>
      </c>
      <c r="E54" s="28" t="n">
        <v>50</v>
      </c>
      <c r="F54" s="28" t="n">
        <v>21.830675</v>
      </c>
      <c r="G54" s="28" t="n">
        <v>20.75801</v>
      </c>
      <c r="H54" s="28" t="n">
        <v>17</v>
      </c>
      <c r="I54" s="28" t="n">
        <v>7.733824</v>
      </c>
      <c r="J54" s="28" t="n">
        <v>7.001329</v>
      </c>
      <c r="K54" s="28" t="str">
        <f aca="false">VLOOKUP(C:C,[1]查询时间段分门店销售汇总!$D$1:$N$1048576,11,0)</f>
        <v>33.72%</v>
      </c>
      <c r="L54" s="59" t="s">
        <v>150</v>
      </c>
      <c r="M54" s="60" t="n">
        <f aca="false">F54/E54</f>
        <v>0.4366135</v>
      </c>
      <c r="N54" s="61" t="n">
        <f aca="false">I54/H54</f>
        <v>0.454930823529412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6" customFormat="true" ht="12.75" hidden="false" customHeight="false" outlineLevel="0" collapsed="false">
      <c r="A55" s="58" t="n">
        <v>51</v>
      </c>
      <c r="B55" s="26" t="n">
        <v>2011</v>
      </c>
      <c r="C55" s="26" t="n">
        <v>716</v>
      </c>
      <c r="D55" s="27" t="s">
        <v>151</v>
      </c>
      <c r="E55" s="28" t="n">
        <v>45</v>
      </c>
      <c r="F55" s="28" t="n">
        <v>19.625749</v>
      </c>
      <c r="G55" s="28" t="n">
        <v>10.201128</v>
      </c>
      <c r="H55" s="28" t="n">
        <v>13.5095396199622</v>
      </c>
      <c r="I55" s="28" t="n">
        <v>6.396612</v>
      </c>
      <c r="J55" s="28" t="n">
        <v>3.279123</v>
      </c>
      <c r="K55" s="28" t="str">
        <f aca="false">VLOOKUP(C:C,[1]查询时间段分门店销售汇总!$D$1:$N$1048576,11,0)</f>
        <v>32.14%</v>
      </c>
      <c r="L55" s="59" t="s">
        <v>152</v>
      </c>
      <c r="M55" s="60" t="n">
        <f aca="false">F55/E55</f>
        <v>0.436127755555556</v>
      </c>
      <c r="N55" s="61" t="n">
        <f aca="false">I55/H55</f>
        <v>0.473488525881972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6" customFormat="true" ht="12.75" hidden="false" customHeight="false" outlineLevel="0" collapsed="false">
      <c r="A56" s="58" t="n">
        <v>52</v>
      </c>
      <c r="B56" s="26" t="n">
        <v>2011</v>
      </c>
      <c r="C56" s="26" t="n">
        <v>587</v>
      </c>
      <c r="D56" s="27" t="s">
        <v>153</v>
      </c>
      <c r="E56" s="28" t="n">
        <v>84</v>
      </c>
      <c r="F56" s="28" t="n">
        <v>36.565762</v>
      </c>
      <c r="G56" s="28" t="n">
        <v>21.951223</v>
      </c>
      <c r="H56" s="28" t="n">
        <v>29.4</v>
      </c>
      <c r="I56" s="28" t="n">
        <v>11.897337</v>
      </c>
      <c r="J56" s="28" t="n">
        <v>8.510168</v>
      </c>
      <c r="K56" s="28" t="str">
        <f aca="false">VLOOKUP(C:C,[1]查询时间段分门店销售汇总!$D$1:$N$1048576,11,0)</f>
        <v>38.76%</v>
      </c>
      <c r="L56" s="59" t="s">
        <v>154</v>
      </c>
      <c r="M56" s="60" t="n">
        <f aca="false">F56/E56</f>
        <v>0.43530669047619</v>
      </c>
      <c r="N56" s="61" t="n">
        <f aca="false">I56/H56</f>
        <v>0.404671326530612</v>
      </c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6" customFormat="true" ht="12.75" hidden="false" customHeight="false" outlineLevel="0" collapsed="false">
      <c r="A57" s="58" t="n">
        <v>53</v>
      </c>
      <c r="B57" s="26" t="n">
        <v>2011</v>
      </c>
      <c r="C57" s="26" t="n">
        <v>710</v>
      </c>
      <c r="D57" s="27" t="s">
        <v>155</v>
      </c>
      <c r="E57" s="28" t="n">
        <v>56</v>
      </c>
      <c r="F57" s="28" t="n">
        <v>24.335746</v>
      </c>
      <c r="G57" s="28" t="n">
        <v>15.77005</v>
      </c>
      <c r="H57" s="28" t="n">
        <v>19.04</v>
      </c>
      <c r="I57" s="28" t="n">
        <v>7.125247</v>
      </c>
      <c r="J57" s="28" t="n">
        <v>4.899342</v>
      </c>
      <c r="K57" s="28" t="str">
        <f aca="false">VLOOKUP(C:C,[1]查询时间段分门店销售汇总!$D$1:$N$1048576,11,0)</f>
        <v>31.06%</v>
      </c>
      <c r="L57" s="59" t="s">
        <v>156</v>
      </c>
      <c r="M57" s="60" t="n">
        <f aca="false">F57/E57</f>
        <v>0.434566892857143</v>
      </c>
      <c r="N57" s="61" t="n">
        <f aca="false">I57/H57</f>
        <v>0.374225157563025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6" customFormat="true" ht="12.75" hidden="false" customHeight="false" outlineLevel="0" collapsed="false">
      <c r="A58" s="58" t="n">
        <v>54</v>
      </c>
      <c r="B58" s="26" t="n">
        <v>2010</v>
      </c>
      <c r="C58" s="26" t="n">
        <v>541</v>
      </c>
      <c r="D58" s="27" t="s">
        <v>41</v>
      </c>
      <c r="E58" s="28" t="n">
        <v>186.5</v>
      </c>
      <c r="F58" s="28" t="n">
        <v>80.747468</v>
      </c>
      <c r="G58" s="28" t="n">
        <v>51.855174</v>
      </c>
      <c r="H58" s="28" t="n">
        <v>61.545</v>
      </c>
      <c r="I58" s="28" t="n">
        <v>26.345958</v>
      </c>
      <c r="J58" s="28" t="n">
        <v>16.740071</v>
      </c>
      <c r="K58" s="28" t="str">
        <f aca="false">VLOOKUP(C:C,[1]查询时间段分门店销售汇总!$D$1:$N$1048576,11,0)</f>
        <v>32.28%</v>
      </c>
      <c r="L58" s="59" t="s">
        <v>157</v>
      </c>
      <c r="M58" s="60" t="n">
        <f aca="false">F58/E58</f>
        <v>0.432962294906166</v>
      </c>
      <c r="N58" s="61" t="n">
        <f aca="false">I58/H58</f>
        <v>0.428076334389471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6" customFormat="true" ht="12.75" hidden="false" customHeight="false" outlineLevel="0" collapsed="false">
      <c r="A59" s="58" t="n">
        <v>55</v>
      </c>
      <c r="B59" s="26" t="n">
        <v>2008</v>
      </c>
      <c r="C59" s="26" t="n">
        <v>329</v>
      </c>
      <c r="D59" s="27" t="s">
        <v>42</v>
      </c>
      <c r="E59" s="28" t="n">
        <v>207</v>
      </c>
      <c r="F59" s="28" t="n">
        <v>89.604667</v>
      </c>
      <c r="G59" s="28" t="n">
        <v>93.45925</v>
      </c>
      <c r="H59" s="28" t="n">
        <v>70.38</v>
      </c>
      <c r="I59" s="28" t="n">
        <v>29.306804</v>
      </c>
      <c r="J59" s="28" t="n">
        <v>32.965646</v>
      </c>
      <c r="K59" s="28" t="str">
        <f aca="false">VLOOKUP(C:C,[1]查询时间段分门店销售汇总!$D$1:$N$1048576,11,0)</f>
        <v>35.27%</v>
      </c>
      <c r="L59" s="59" t="s">
        <v>158</v>
      </c>
      <c r="M59" s="60" t="n">
        <f aca="false">F59/E59</f>
        <v>0.432872787439614</v>
      </c>
      <c r="N59" s="61" t="n">
        <f aca="false">I59/H59</f>
        <v>0.416408127308895</v>
      </c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6" customFormat="true" ht="12.75" hidden="false" customHeight="false" outlineLevel="0" collapsed="false">
      <c r="A60" s="58" t="n">
        <v>56</v>
      </c>
      <c r="B60" s="26" t="n">
        <v>2009</v>
      </c>
      <c r="C60" s="26" t="n">
        <v>351</v>
      </c>
      <c r="D60" s="27" t="s">
        <v>159</v>
      </c>
      <c r="E60" s="28" t="n">
        <v>175</v>
      </c>
      <c r="F60" s="28" t="n">
        <v>75.477224</v>
      </c>
      <c r="G60" s="28" t="n">
        <v>65.903336</v>
      </c>
      <c r="H60" s="28" t="n">
        <v>56</v>
      </c>
      <c r="I60" s="28" t="n">
        <v>20.521402</v>
      </c>
      <c r="J60" s="28" t="n">
        <v>18.085041</v>
      </c>
      <c r="K60" s="28" t="str">
        <f aca="false">VLOOKUP(C:C,[1]查询时间段分门店销售汇总!$D$1:$N$1048576,11,0)</f>
        <v>27.44%</v>
      </c>
      <c r="L60" s="59" t="s">
        <v>160</v>
      </c>
      <c r="M60" s="60" t="n">
        <f aca="false">F60/E60</f>
        <v>0.431298422857143</v>
      </c>
      <c r="N60" s="61" t="n">
        <f aca="false">I60/H60</f>
        <v>0.366453607142857</v>
      </c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6" customFormat="true" ht="12.75" hidden="false" customHeight="false" outlineLevel="0" collapsed="false">
      <c r="A61" s="58" t="n">
        <v>57</v>
      </c>
      <c r="B61" s="26" t="n">
        <v>2010</v>
      </c>
      <c r="C61" s="26" t="n">
        <v>393</v>
      </c>
      <c r="D61" s="27" t="s">
        <v>161</v>
      </c>
      <c r="E61" s="28" t="n">
        <v>45</v>
      </c>
      <c r="F61" s="28" t="n">
        <v>19.406526</v>
      </c>
      <c r="G61" s="28" t="n">
        <v>11.861448</v>
      </c>
      <c r="H61" s="28" t="n">
        <v>14.85</v>
      </c>
      <c r="I61" s="28" t="n">
        <v>5.905319</v>
      </c>
      <c r="J61" s="28" t="n">
        <v>3.777312</v>
      </c>
      <c r="K61" s="28" t="str">
        <f aca="false">VLOOKUP(C:C,[1]查询时间段分门店销售汇总!$D$1:$N$1048576,11,0)</f>
        <v>31.84%</v>
      </c>
      <c r="L61" s="59" t="s">
        <v>162</v>
      </c>
      <c r="M61" s="60" t="n">
        <f aca="false">F61/E61</f>
        <v>0.431256133333333</v>
      </c>
      <c r="N61" s="61" t="n">
        <f aca="false">I61/H61</f>
        <v>0.397664579124579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6" customFormat="true" ht="12.75" hidden="false" customHeight="false" outlineLevel="0" collapsed="false">
      <c r="A62" s="58" t="n">
        <v>58</v>
      </c>
      <c r="B62" s="26" t="n">
        <v>2011</v>
      </c>
      <c r="C62" s="26" t="n">
        <v>704</v>
      </c>
      <c r="D62" s="27" t="s">
        <v>43</v>
      </c>
      <c r="E62" s="28" t="n">
        <v>96</v>
      </c>
      <c r="F62" s="28" t="n">
        <v>41.050583</v>
      </c>
      <c r="G62" s="28" t="n">
        <v>24.346472</v>
      </c>
      <c r="H62" s="28" t="n">
        <v>33.6</v>
      </c>
      <c r="I62" s="28" t="n">
        <v>13.099806</v>
      </c>
      <c r="J62" s="28" t="n">
        <v>7.834159</v>
      </c>
      <c r="K62" s="28" t="str">
        <f aca="false">VLOOKUP(C:C,[1]查询时间段分门店销售汇总!$D$1:$N$1048576,11,0)</f>
        <v>32.17%</v>
      </c>
      <c r="L62" s="59" t="s">
        <v>163</v>
      </c>
      <c r="M62" s="60" t="n">
        <f aca="false">F62/E62</f>
        <v>0.427610239583333</v>
      </c>
      <c r="N62" s="61" t="n">
        <f aca="false">I62/H62</f>
        <v>0.389875178571429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6" customFormat="true" ht="12.75" hidden="false" customHeight="false" outlineLevel="0" collapsed="false">
      <c r="A63" s="58" t="n">
        <v>59</v>
      </c>
      <c r="B63" s="26" t="n">
        <v>2010</v>
      </c>
      <c r="C63" s="26" t="n">
        <v>546</v>
      </c>
      <c r="D63" s="27" t="s">
        <v>164</v>
      </c>
      <c r="E63" s="28" t="n">
        <v>57</v>
      </c>
      <c r="F63" s="28" t="n">
        <v>24.358985</v>
      </c>
      <c r="G63" s="28" t="n">
        <v>20.64069</v>
      </c>
      <c r="H63" s="28" t="n">
        <v>18.81</v>
      </c>
      <c r="I63" s="28" t="n">
        <v>7.631908</v>
      </c>
      <c r="J63" s="28" t="n">
        <v>6.624128</v>
      </c>
      <c r="K63" s="28" t="str">
        <f aca="false">VLOOKUP(C:C,[1]查询时间段分门店销售汇总!$D$1:$N$1048576,11,0)</f>
        <v>32.09%</v>
      </c>
      <c r="L63" s="59" t="s">
        <v>122</v>
      </c>
      <c r="M63" s="60" t="n">
        <f aca="false">F63/E63</f>
        <v>0.427350614035088</v>
      </c>
      <c r="N63" s="61" t="n">
        <f aca="false">I63/H63</f>
        <v>0.405736735778841</v>
      </c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6" customFormat="true" ht="12.75" hidden="false" customHeight="false" outlineLevel="0" collapsed="false">
      <c r="A64" s="58" t="n">
        <v>60</v>
      </c>
      <c r="B64" s="26" t="n">
        <v>2009</v>
      </c>
      <c r="C64" s="26" t="n">
        <v>357</v>
      </c>
      <c r="D64" s="27" t="s">
        <v>165</v>
      </c>
      <c r="E64" s="28" t="n">
        <v>116</v>
      </c>
      <c r="F64" s="28" t="n">
        <v>49.441412</v>
      </c>
      <c r="G64" s="28" t="n">
        <v>44.489687</v>
      </c>
      <c r="H64" s="28" t="n">
        <v>37.12</v>
      </c>
      <c r="I64" s="28" t="n">
        <v>14.693722</v>
      </c>
      <c r="J64" s="28" t="n">
        <v>13.46449</v>
      </c>
      <c r="K64" s="28" t="str">
        <f aca="false">VLOOKUP(C:C,[1]查询时间段分门店销售汇总!$D$1:$N$1048576,11,0)</f>
        <v>30.26%</v>
      </c>
      <c r="L64" s="59" t="s">
        <v>166</v>
      </c>
      <c r="M64" s="60" t="n">
        <f aca="false">F64/E64</f>
        <v>0.426219068965517</v>
      </c>
      <c r="N64" s="61" t="n">
        <f aca="false">I64/H64</f>
        <v>0.39584380387931</v>
      </c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6" customFormat="true" ht="12.75" hidden="false" customHeight="false" outlineLevel="0" collapsed="false">
      <c r="A65" s="58" t="n">
        <v>61</v>
      </c>
      <c r="B65" s="26" t="n">
        <v>2010</v>
      </c>
      <c r="C65" s="26" t="n">
        <v>391</v>
      </c>
      <c r="D65" s="27" t="s">
        <v>167</v>
      </c>
      <c r="E65" s="28" t="n">
        <v>170</v>
      </c>
      <c r="F65" s="28" t="n">
        <v>71.718541</v>
      </c>
      <c r="G65" s="28" t="n">
        <v>59.881347</v>
      </c>
      <c r="H65" s="28" t="n">
        <v>57.8</v>
      </c>
      <c r="I65" s="28" t="n">
        <v>23.176483</v>
      </c>
      <c r="J65" s="28" t="n">
        <v>20.804944</v>
      </c>
      <c r="K65" s="28" t="str">
        <f aca="false">VLOOKUP(C:C,[1]查询时间段分门店销售汇总!$D$1:$N$1048576,11,0)</f>
        <v>34.74%</v>
      </c>
      <c r="L65" s="59" t="s">
        <v>168</v>
      </c>
      <c r="M65" s="60" t="n">
        <f aca="false">F65/E65</f>
        <v>0.421873770588235</v>
      </c>
      <c r="N65" s="61" t="n">
        <f aca="false">I65/H65</f>
        <v>0.400977214532872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6" customFormat="true" ht="12.75" hidden="false" customHeight="false" outlineLevel="0" collapsed="false">
      <c r="A66" s="58" t="n">
        <v>62</v>
      </c>
      <c r="B66" s="26" t="n">
        <v>2011</v>
      </c>
      <c r="C66" s="26" t="n">
        <v>714</v>
      </c>
      <c r="D66" s="27" t="s">
        <v>169</v>
      </c>
      <c r="E66" s="28" t="n">
        <v>84</v>
      </c>
      <c r="F66" s="28" t="n">
        <v>35.396574</v>
      </c>
      <c r="G66" s="28" t="n">
        <v>25.202622</v>
      </c>
      <c r="H66" s="28" t="n">
        <v>27.72</v>
      </c>
      <c r="I66" s="28" t="n">
        <v>11.047602</v>
      </c>
      <c r="J66" s="28" t="n">
        <v>7.491671</v>
      </c>
      <c r="K66" s="28" t="str">
        <f aca="false">VLOOKUP(C:C,[1]查询时间段分门店销售汇总!$D$1:$N$1048576,11,0)</f>
        <v>29.72%</v>
      </c>
      <c r="L66" s="59" t="s">
        <v>170</v>
      </c>
      <c r="M66" s="60" t="n">
        <f aca="false">F66/E66</f>
        <v>0.421387785714286</v>
      </c>
      <c r="N66" s="61" t="n">
        <f aca="false">I66/H66</f>
        <v>0.398542640692641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6" customFormat="true" ht="12.75" hidden="false" customHeight="false" outlineLevel="0" collapsed="false">
      <c r="A67" s="58" t="n">
        <v>63</v>
      </c>
      <c r="B67" s="26" t="n">
        <v>2010</v>
      </c>
      <c r="C67" s="26" t="n">
        <v>573</v>
      </c>
      <c r="D67" s="27" t="s">
        <v>171</v>
      </c>
      <c r="E67" s="28" t="n">
        <v>80</v>
      </c>
      <c r="F67" s="28" t="n">
        <v>33.54215</v>
      </c>
      <c r="G67" s="28" t="n">
        <v>25.129994</v>
      </c>
      <c r="H67" s="28" t="n">
        <v>27.2</v>
      </c>
      <c r="I67" s="28" t="n">
        <v>11.618177</v>
      </c>
      <c r="J67" s="28" t="n">
        <v>7.946446</v>
      </c>
      <c r="K67" s="28" t="str">
        <f aca="false">VLOOKUP(C:C,[1]查询时间段分门店销售汇总!$D$1:$N$1048576,11,0)</f>
        <v>31.62%</v>
      </c>
      <c r="L67" s="59" t="s">
        <v>172</v>
      </c>
      <c r="M67" s="60" t="n">
        <f aca="false">F67/E67</f>
        <v>0.419276875</v>
      </c>
      <c r="N67" s="61" t="n">
        <f aca="false">I67/H67</f>
        <v>0.427138860294118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6" customFormat="true" ht="12.75" hidden="false" customHeight="false" outlineLevel="0" collapsed="false">
      <c r="A68" s="58" t="n">
        <v>64</v>
      </c>
      <c r="B68" s="26" t="n">
        <v>2008</v>
      </c>
      <c r="C68" s="26" t="n">
        <v>52</v>
      </c>
      <c r="D68" s="27" t="s">
        <v>44</v>
      </c>
      <c r="E68" s="28" t="n">
        <v>258</v>
      </c>
      <c r="F68" s="28" t="n">
        <v>108.090818</v>
      </c>
      <c r="G68" s="28" t="n">
        <v>115.917898</v>
      </c>
      <c r="H68" s="28" t="n">
        <v>77.4</v>
      </c>
      <c r="I68" s="28" t="n">
        <v>28.946499</v>
      </c>
      <c r="J68" s="28" t="n">
        <v>32.875138</v>
      </c>
      <c r="K68" s="28" t="str">
        <f aca="false">VLOOKUP(C:C,[1]查询时间段分门店销售汇总!$D$1:$N$1048576,11,0)</f>
        <v>28.36%</v>
      </c>
      <c r="L68" s="59" t="s">
        <v>173</v>
      </c>
      <c r="M68" s="60" t="n">
        <f aca="false">F68/E68</f>
        <v>0.418956658914729</v>
      </c>
      <c r="N68" s="61" t="n">
        <f aca="false">I68/H68</f>
        <v>0.373985775193798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6" customFormat="true" ht="12.75" hidden="false" customHeight="false" outlineLevel="0" collapsed="false">
      <c r="A69" s="58" t="n">
        <v>65</v>
      </c>
      <c r="B69" s="26" t="n">
        <v>2011</v>
      </c>
      <c r="C69" s="26" t="n">
        <v>713</v>
      </c>
      <c r="D69" s="27" t="s">
        <v>174</v>
      </c>
      <c r="E69" s="28" t="n">
        <v>39</v>
      </c>
      <c r="F69" s="28" t="n">
        <v>16.323307</v>
      </c>
      <c r="G69" s="28" t="n">
        <v>11.507765</v>
      </c>
      <c r="H69" s="28" t="n">
        <v>13.65</v>
      </c>
      <c r="I69" s="28" t="n">
        <v>5.712052</v>
      </c>
      <c r="J69" s="28" t="n">
        <v>3.847372</v>
      </c>
      <c r="K69" s="28" t="str">
        <f aca="false">VLOOKUP(C:C,[1]查询时间段分门店销售汇总!$D$1:$N$1048576,11,0)</f>
        <v>33.43%</v>
      </c>
      <c r="L69" s="59" t="s">
        <v>175</v>
      </c>
      <c r="M69" s="60" t="n">
        <f aca="false">F69/E69</f>
        <v>0.418546333333333</v>
      </c>
      <c r="N69" s="61" t="n">
        <f aca="false">I69/H69</f>
        <v>0.418465347985348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6" customFormat="true" ht="12.75" hidden="false" customHeight="false" outlineLevel="0" collapsed="false">
      <c r="A70" s="58" t="n">
        <v>66</v>
      </c>
      <c r="B70" s="26" t="n">
        <v>2010</v>
      </c>
      <c r="C70" s="26" t="n">
        <v>539</v>
      </c>
      <c r="D70" s="27" t="s">
        <v>45</v>
      </c>
      <c r="E70" s="28" t="n">
        <v>95</v>
      </c>
      <c r="F70" s="28" t="n">
        <v>39.760652</v>
      </c>
      <c r="G70" s="28" t="n">
        <v>29.366995</v>
      </c>
      <c r="H70" s="28" t="n">
        <v>31.8210631254027</v>
      </c>
      <c r="I70" s="28" t="n">
        <v>12.089422</v>
      </c>
      <c r="J70" s="28" t="n">
        <v>9.085747</v>
      </c>
      <c r="K70" s="28" t="str">
        <f aca="false">VLOOKUP(C:C,[1]查询时间段分门店销售汇总!$D$1:$N$1048576,11,0)</f>
        <v>30.93%</v>
      </c>
      <c r="L70" s="59" t="s">
        <v>176</v>
      </c>
      <c r="M70" s="60" t="n">
        <f aca="false">F70/E70</f>
        <v>0.418533178947368</v>
      </c>
      <c r="N70" s="61" t="n">
        <f aca="false">I70/H70</f>
        <v>0.379918859164357</v>
      </c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6" customFormat="true" ht="12.75" hidden="false" customHeight="false" outlineLevel="0" collapsed="false">
      <c r="A71" s="58" t="n">
        <v>67</v>
      </c>
      <c r="B71" s="26" t="n">
        <v>2011</v>
      </c>
      <c r="C71" s="26" t="n">
        <v>586</v>
      </c>
      <c r="D71" s="27" t="s">
        <v>177</v>
      </c>
      <c r="E71" s="28" t="n">
        <v>42</v>
      </c>
      <c r="F71" s="28" t="n">
        <v>17.492891</v>
      </c>
      <c r="G71" s="28" t="n">
        <v>12.427518</v>
      </c>
      <c r="H71" s="28" t="n">
        <v>13.9652401944</v>
      </c>
      <c r="I71" s="28" t="n">
        <v>5.025467</v>
      </c>
      <c r="J71" s="28" t="n">
        <v>3.949227</v>
      </c>
      <c r="K71" s="28" t="str">
        <f aca="false">VLOOKUP(C:C,[1]查询时间段分门店销售汇总!$D$1:$N$1048576,11,0)</f>
        <v>31.77%</v>
      </c>
      <c r="L71" s="59" t="s">
        <v>178</v>
      </c>
      <c r="M71" s="60" t="n">
        <f aca="false">F71/E71</f>
        <v>0.416497404761905</v>
      </c>
      <c r="N71" s="61" t="n">
        <f aca="false">I71/H71</f>
        <v>0.359855393107753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6" customFormat="true" ht="12.75" hidden="false" customHeight="false" outlineLevel="0" collapsed="false">
      <c r="A72" s="58" t="n">
        <v>68</v>
      </c>
      <c r="B72" s="26" t="n">
        <v>2011</v>
      </c>
      <c r="C72" s="26" t="n">
        <v>588</v>
      </c>
      <c r="D72" s="27" t="s">
        <v>179</v>
      </c>
      <c r="E72" s="28" t="n">
        <v>80</v>
      </c>
      <c r="F72" s="28" t="n">
        <v>33.287005</v>
      </c>
      <c r="G72" s="28" t="n">
        <v>24.249208</v>
      </c>
      <c r="H72" s="28" t="n">
        <v>28</v>
      </c>
      <c r="I72" s="28" t="n">
        <v>10.64251</v>
      </c>
      <c r="J72" s="28" t="n">
        <v>8.662581</v>
      </c>
      <c r="K72" s="28" t="str">
        <f aca="false">VLOOKUP(C:C,[1]查询时间段分门店销售汇总!$D$1:$N$1048576,11,0)</f>
        <v>35.72%</v>
      </c>
      <c r="L72" s="59" t="s">
        <v>180</v>
      </c>
      <c r="M72" s="60" t="n">
        <f aca="false">F72/E72</f>
        <v>0.4160875625</v>
      </c>
      <c r="N72" s="61" t="n">
        <f aca="false">I72/H72</f>
        <v>0.380089642857143</v>
      </c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6" customFormat="true" ht="12.75" hidden="false" customHeight="false" outlineLevel="0" collapsed="false">
      <c r="A73" s="58" t="n">
        <v>69</v>
      </c>
      <c r="B73" s="26" t="n">
        <v>2010</v>
      </c>
      <c r="C73" s="26" t="n">
        <v>574</v>
      </c>
      <c r="D73" s="27" t="s">
        <v>181</v>
      </c>
      <c r="E73" s="28" t="n">
        <v>48</v>
      </c>
      <c r="F73" s="28" t="n">
        <v>19.941319</v>
      </c>
      <c r="G73" s="28" t="n">
        <v>14.883216</v>
      </c>
      <c r="H73" s="28" t="n">
        <v>16.8</v>
      </c>
      <c r="I73" s="28" t="n">
        <v>6.738054</v>
      </c>
      <c r="J73" s="28" t="n">
        <v>5.292648</v>
      </c>
      <c r="K73" s="28" t="str">
        <f aca="false">VLOOKUP(C:C,[1]查询时间段分门店销售汇总!$D$1:$N$1048576,11,0)</f>
        <v>35.56%</v>
      </c>
      <c r="L73" s="59" t="s">
        <v>182</v>
      </c>
      <c r="M73" s="60" t="n">
        <f aca="false">F73/E73</f>
        <v>0.415444145833333</v>
      </c>
      <c r="N73" s="61" t="n">
        <f aca="false">I73/H73</f>
        <v>0.401074642857143</v>
      </c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6" customFormat="true" ht="12.75" hidden="false" customHeight="false" outlineLevel="0" collapsed="false">
      <c r="A74" s="58" t="n">
        <v>70</v>
      </c>
      <c r="B74" s="26" t="n">
        <v>2011</v>
      </c>
      <c r="C74" s="26" t="n">
        <v>715</v>
      </c>
      <c r="D74" s="27" t="s">
        <v>183</v>
      </c>
      <c r="E74" s="28" t="n">
        <v>37</v>
      </c>
      <c r="F74" s="28" t="n">
        <v>15.29751</v>
      </c>
      <c r="G74" s="28" t="n">
        <v>8.309167</v>
      </c>
      <c r="H74" s="28" t="n">
        <v>12.58</v>
      </c>
      <c r="I74" s="28" t="n">
        <v>4.492532</v>
      </c>
      <c r="J74" s="28" t="n">
        <v>2.890355</v>
      </c>
      <c r="K74" s="28" t="str">
        <f aca="false">VLOOKUP(C:C,[1]查询时间段分门店销售汇总!$D$1:$N$1048576,11,0)</f>
        <v>34.78%</v>
      </c>
      <c r="L74" s="59" t="s">
        <v>184</v>
      </c>
      <c r="M74" s="60" t="n">
        <f aca="false">F74/E74</f>
        <v>0.413446216216216</v>
      </c>
      <c r="N74" s="61" t="n">
        <f aca="false">I74/H74</f>
        <v>0.357117011128776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6" customFormat="true" ht="12.75" hidden="false" customHeight="false" outlineLevel="0" collapsed="false">
      <c r="A75" s="58" t="n">
        <v>71</v>
      </c>
      <c r="B75" s="26" t="n">
        <v>2009</v>
      </c>
      <c r="C75" s="26" t="n">
        <v>343</v>
      </c>
      <c r="D75" s="27" t="s">
        <v>185</v>
      </c>
      <c r="E75" s="28" t="n">
        <v>429</v>
      </c>
      <c r="F75" s="28" t="n">
        <v>177.292457</v>
      </c>
      <c r="G75" s="28" t="n">
        <v>178.874555</v>
      </c>
      <c r="H75" s="28" t="n">
        <v>145.86</v>
      </c>
      <c r="I75" s="28" t="n">
        <v>57.106166</v>
      </c>
      <c r="J75" s="28" t="n">
        <v>61.01161</v>
      </c>
      <c r="K75" s="28" t="str">
        <f aca="false">VLOOKUP(C:C,[1]查询时间段分门店销售汇总!$D$1:$N$1048576,11,0)</f>
        <v>34.1%</v>
      </c>
      <c r="L75" s="59" t="s">
        <v>186</v>
      </c>
      <c r="M75" s="60" t="n">
        <f aca="false">F75/E75</f>
        <v>0.413269130536131</v>
      </c>
      <c r="N75" s="61" t="n">
        <f aca="false">I75/H75</f>
        <v>0.391513547237077</v>
      </c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6" customFormat="true" ht="12.75" hidden="false" customHeight="false" outlineLevel="0" collapsed="false">
      <c r="A76" s="58" t="n">
        <v>72</v>
      </c>
      <c r="B76" s="26" t="n">
        <v>2010</v>
      </c>
      <c r="C76" s="26" t="n">
        <v>517</v>
      </c>
      <c r="D76" s="27" t="s">
        <v>187</v>
      </c>
      <c r="E76" s="28" t="n">
        <v>160</v>
      </c>
      <c r="F76" s="28" t="n">
        <v>65.878656</v>
      </c>
      <c r="G76" s="28" t="n">
        <v>46.796874</v>
      </c>
      <c r="H76" s="28" t="n">
        <v>52.8</v>
      </c>
      <c r="I76" s="28" t="n">
        <v>20.510126</v>
      </c>
      <c r="J76" s="28" t="n">
        <v>15.158549</v>
      </c>
      <c r="K76" s="28" t="str">
        <f aca="false">VLOOKUP(C:C,[1]查询时间段分门店销售汇总!$D$1:$N$1048576,11,0)</f>
        <v>32.39%</v>
      </c>
      <c r="L76" s="59" t="s">
        <v>188</v>
      </c>
      <c r="M76" s="60" t="n">
        <f aca="false">F76/E76</f>
        <v>0.4117416</v>
      </c>
      <c r="N76" s="61" t="n">
        <f aca="false">I76/H76</f>
        <v>0.388449356060606</v>
      </c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6" customFormat="true" ht="12.75" hidden="false" customHeight="false" outlineLevel="0" collapsed="false">
      <c r="A77" s="58" t="n">
        <v>73</v>
      </c>
      <c r="B77" s="26" t="n">
        <v>2010</v>
      </c>
      <c r="C77" s="26" t="n">
        <v>548</v>
      </c>
      <c r="D77" s="27" t="s">
        <v>189</v>
      </c>
      <c r="E77" s="28" t="n">
        <v>73</v>
      </c>
      <c r="F77" s="28" t="n">
        <v>29.540256</v>
      </c>
      <c r="G77" s="28" t="n">
        <v>23.816966</v>
      </c>
      <c r="H77" s="28" t="n">
        <v>24.09</v>
      </c>
      <c r="I77" s="28" t="n">
        <v>9.729424</v>
      </c>
      <c r="J77" s="28" t="n">
        <v>7.797098</v>
      </c>
      <c r="K77" s="28" t="str">
        <f aca="false">VLOOKUP(C:C,[1]查询时间段分门店销售汇总!$D$1:$N$1048576,11,0)</f>
        <v>32.73%</v>
      </c>
      <c r="L77" s="59" t="s">
        <v>190</v>
      </c>
      <c r="M77" s="60" t="n">
        <f aca="false">F77/E77</f>
        <v>0.40466104109589</v>
      </c>
      <c r="N77" s="61" t="n">
        <f aca="false">I77/H77</f>
        <v>0.403878123702781</v>
      </c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6" customFormat="true" ht="12.75" hidden="false" customHeight="false" outlineLevel="0" collapsed="false">
      <c r="A78" s="58" t="n">
        <v>74</v>
      </c>
      <c r="B78" s="26" t="n">
        <v>2010</v>
      </c>
      <c r="C78" s="26" t="n">
        <v>570</v>
      </c>
      <c r="D78" s="27" t="s">
        <v>191</v>
      </c>
      <c r="E78" s="28" t="n">
        <v>121</v>
      </c>
      <c r="F78" s="28" t="n">
        <v>48.85352</v>
      </c>
      <c r="G78" s="28" t="n">
        <v>38.330702</v>
      </c>
      <c r="H78" s="28" t="n">
        <v>39.93</v>
      </c>
      <c r="I78" s="28" t="n">
        <v>15.71045</v>
      </c>
      <c r="J78" s="28" t="n">
        <v>12.436883</v>
      </c>
      <c r="K78" s="28" t="str">
        <f aca="false">VLOOKUP(C:C,[1]查询时间段分门店销售汇总!$D$1:$N$1048576,11,0)</f>
        <v>32.44%</v>
      </c>
      <c r="L78" s="59" t="s">
        <v>192</v>
      </c>
      <c r="M78" s="60" t="n">
        <f aca="false">F78/E78</f>
        <v>0.403748099173554</v>
      </c>
      <c r="N78" s="61" t="n">
        <f aca="false">I78/H78</f>
        <v>0.393449787127473</v>
      </c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6" customFormat="true" ht="12.75" hidden="false" customHeight="false" outlineLevel="0" collapsed="false">
      <c r="A79" s="58" t="n">
        <v>75</v>
      </c>
      <c r="B79" s="26" t="n">
        <v>2011</v>
      </c>
      <c r="C79" s="26" t="n">
        <v>711</v>
      </c>
      <c r="D79" s="27" t="s">
        <v>193</v>
      </c>
      <c r="E79" s="28" t="n">
        <v>30</v>
      </c>
      <c r="F79" s="28" t="n">
        <v>12.098324</v>
      </c>
      <c r="G79" s="28" t="n">
        <v>7.314973</v>
      </c>
      <c r="H79" s="28" t="n">
        <v>9.9</v>
      </c>
      <c r="I79" s="28" t="n">
        <v>3.822985</v>
      </c>
      <c r="J79" s="28" t="n">
        <v>2.288609</v>
      </c>
      <c r="K79" s="28" t="str">
        <f aca="false">VLOOKUP(C:C,[1]查询时间段分门店销售汇总!$D$1:$N$1048576,11,0)</f>
        <v>31.28%</v>
      </c>
      <c r="L79" s="59" t="s">
        <v>194</v>
      </c>
      <c r="M79" s="60" t="n">
        <f aca="false">F79/E79</f>
        <v>0.403277466666667</v>
      </c>
      <c r="N79" s="61" t="n">
        <f aca="false">I79/H79</f>
        <v>0.386160101010101</v>
      </c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6" customFormat="true" ht="12.75" hidden="false" customHeight="false" outlineLevel="0" collapsed="false">
      <c r="A80" s="58" t="n">
        <v>76</v>
      </c>
      <c r="B80" s="26" t="n">
        <v>2010</v>
      </c>
      <c r="C80" s="26" t="n">
        <v>361</v>
      </c>
      <c r="D80" s="27" t="s">
        <v>46</v>
      </c>
      <c r="E80" s="28" t="n">
        <v>79.01082416</v>
      </c>
      <c r="F80" s="28" t="n">
        <v>31.860137</v>
      </c>
      <c r="G80" s="28" t="n">
        <v>24.608459</v>
      </c>
      <c r="H80" s="28" t="n">
        <v>27.653788456</v>
      </c>
      <c r="I80" s="28" t="n">
        <v>10.71066</v>
      </c>
      <c r="J80" s="28" t="n">
        <v>9.19319</v>
      </c>
      <c r="K80" s="28" t="str">
        <f aca="false">VLOOKUP(C:C,[1]查询时间段分门店销售汇总!$D$1:$N$1048576,11,0)</f>
        <v>37.35%</v>
      </c>
      <c r="L80" s="59" t="s">
        <v>195</v>
      </c>
      <c r="M80" s="60" t="n">
        <f aca="false">F80/E80</f>
        <v>0.403237623942284</v>
      </c>
      <c r="N80" s="61" t="n">
        <f aca="false">I80/H80</f>
        <v>0.387312574443164</v>
      </c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6" customFormat="true" ht="12.75" hidden="false" customHeight="false" outlineLevel="0" collapsed="false">
      <c r="A81" s="58" t="n">
        <v>77</v>
      </c>
      <c r="B81" s="26" t="n">
        <v>2010</v>
      </c>
      <c r="C81" s="26" t="n">
        <v>385</v>
      </c>
      <c r="D81" s="27" t="s">
        <v>47</v>
      </c>
      <c r="E81" s="28" t="n">
        <v>200</v>
      </c>
      <c r="F81" s="28" t="n">
        <v>80.347914</v>
      </c>
      <c r="G81" s="28" t="n">
        <v>63.025923</v>
      </c>
      <c r="H81" s="28" t="n">
        <v>66</v>
      </c>
      <c r="I81" s="28" t="n">
        <v>24.070053</v>
      </c>
      <c r="J81" s="28" t="n">
        <v>19.835789</v>
      </c>
      <c r="K81" s="28" t="str">
        <f aca="false">VLOOKUP(C:C,[1]查询时间段分门店销售汇总!$D$1:$N$1048576,11,0)</f>
        <v>31.47%</v>
      </c>
      <c r="L81" s="59" t="s">
        <v>196</v>
      </c>
      <c r="M81" s="60" t="n">
        <f aca="false">F81/E81</f>
        <v>0.40173957</v>
      </c>
      <c r="N81" s="61" t="n">
        <f aca="false">I81/H81</f>
        <v>0.364697772727273</v>
      </c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6" customFormat="true" ht="12.75" hidden="false" customHeight="false" outlineLevel="0" collapsed="false">
      <c r="A82" s="58" t="n">
        <v>78</v>
      </c>
      <c r="B82" s="26" t="n">
        <v>2011</v>
      </c>
      <c r="C82" s="26" t="n">
        <v>737</v>
      </c>
      <c r="D82" s="27" t="s">
        <v>197</v>
      </c>
      <c r="E82" s="28" t="n">
        <v>78</v>
      </c>
      <c r="F82" s="28" t="n">
        <v>31.297449</v>
      </c>
      <c r="G82" s="28" t="n">
        <v>15.933603</v>
      </c>
      <c r="H82" s="28" t="n">
        <v>27.3</v>
      </c>
      <c r="I82" s="28" t="n">
        <v>10.647719</v>
      </c>
      <c r="J82" s="28" t="n">
        <v>5.652727</v>
      </c>
      <c r="K82" s="28" t="str">
        <f aca="false">VLOOKUP(C:C,[1]查询时间段分门店销售汇总!$D$1:$N$1048576,11,0)</f>
        <v>35.47%</v>
      </c>
      <c r="L82" s="59" t="s">
        <v>198</v>
      </c>
      <c r="M82" s="60" t="n">
        <f aca="false">F82/E82</f>
        <v>0.401249346153846</v>
      </c>
      <c r="N82" s="61" t="n">
        <f aca="false">I82/H82</f>
        <v>0.390026336996337</v>
      </c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6" customFormat="true" ht="12.75" hidden="false" customHeight="false" outlineLevel="0" collapsed="false">
      <c r="A83" s="58" t="n">
        <v>79</v>
      </c>
      <c r="B83" s="26" t="n">
        <v>2011</v>
      </c>
      <c r="C83" s="26" t="n">
        <v>733</v>
      </c>
      <c r="D83" s="27" t="s">
        <v>199</v>
      </c>
      <c r="E83" s="28" t="n">
        <v>63</v>
      </c>
      <c r="F83" s="28" t="n">
        <v>25.257932</v>
      </c>
      <c r="G83" s="28" t="n">
        <v>12.428248</v>
      </c>
      <c r="H83" s="28" t="n">
        <v>22.05</v>
      </c>
      <c r="I83" s="28" t="n">
        <v>7.930712</v>
      </c>
      <c r="J83" s="28" t="n">
        <v>4.500783</v>
      </c>
      <c r="K83" s="28" t="str">
        <f aca="false">VLOOKUP(C:C,[1]查询时间段分门店销售汇总!$D$1:$N$1048576,11,0)</f>
        <v>36.21%</v>
      </c>
      <c r="L83" s="59" t="s">
        <v>148</v>
      </c>
      <c r="M83" s="60" t="n">
        <f aca="false">F83/E83</f>
        <v>0.400919555555556</v>
      </c>
      <c r="N83" s="61" t="n">
        <f aca="false">I83/H83</f>
        <v>0.35966947845805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6" customFormat="true" ht="12.75" hidden="false" customHeight="false" outlineLevel="0" collapsed="false">
      <c r="A84" s="58" t="n">
        <v>80</v>
      </c>
      <c r="B84" s="26" t="n">
        <v>2008</v>
      </c>
      <c r="C84" s="26" t="n">
        <v>308</v>
      </c>
      <c r="D84" s="27" t="s">
        <v>48</v>
      </c>
      <c r="E84" s="28" t="n">
        <v>280</v>
      </c>
      <c r="F84" s="28" t="n">
        <v>111.402758</v>
      </c>
      <c r="G84" s="28" t="n">
        <v>141.05561</v>
      </c>
      <c r="H84" s="28" t="n">
        <v>95.2</v>
      </c>
      <c r="I84" s="28" t="n">
        <v>35.889319</v>
      </c>
      <c r="J84" s="28" t="n">
        <v>48.729246</v>
      </c>
      <c r="K84" s="28" t="str">
        <f aca="false">VLOOKUP(C:C,[1]查询时间段分门店销售汇总!$D$1:$N$1048576,11,0)</f>
        <v>34.54%</v>
      </c>
      <c r="L84" s="59" t="s">
        <v>186</v>
      </c>
      <c r="M84" s="60" t="n">
        <f aca="false">F84/E84</f>
        <v>0.397866992857143</v>
      </c>
      <c r="N84" s="61" t="n">
        <f aca="false">I84/H84</f>
        <v>0.376988644957983</v>
      </c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6" customFormat="true" ht="12.75" hidden="false" customHeight="false" outlineLevel="0" collapsed="false">
      <c r="A85" s="58" t="n">
        <v>81</v>
      </c>
      <c r="B85" s="26" t="n">
        <v>2011</v>
      </c>
      <c r="C85" s="26" t="n">
        <v>584</v>
      </c>
      <c r="D85" s="27" t="s">
        <v>49</v>
      </c>
      <c r="E85" s="28" t="n">
        <v>98.4</v>
      </c>
      <c r="F85" s="28" t="n">
        <v>39.107499</v>
      </c>
      <c r="G85" s="28" t="n">
        <v>34.483013</v>
      </c>
      <c r="H85" s="28" t="n">
        <v>32.472</v>
      </c>
      <c r="I85" s="28" t="n">
        <v>11.752247</v>
      </c>
      <c r="J85" s="28" t="n">
        <v>11.914867</v>
      </c>
      <c r="K85" s="28" t="str">
        <f aca="false">VLOOKUP(C:C,[1]查询时间段分门店销售汇总!$D$1:$N$1048576,11,0)</f>
        <v>34.55%</v>
      </c>
      <c r="L85" s="59" t="s">
        <v>200</v>
      </c>
      <c r="M85" s="60" t="n">
        <f aca="false">F85/E85</f>
        <v>0.397433932926829</v>
      </c>
      <c r="N85" s="61" t="n">
        <f aca="false">I85/H85</f>
        <v>0.361919407489529</v>
      </c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6" customFormat="true" ht="12.75" hidden="false" customHeight="false" outlineLevel="0" collapsed="false">
      <c r="A86" s="58" t="n">
        <v>82</v>
      </c>
      <c r="B86" s="26" t="n">
        <v>2010</v>
      </c>
      <c r="C86" s="26" t="n">
        <v>516</v>
      </c>
      <c r="D86" s="27" t="s">
        <v>50</v>
      </c>
      <c r="E86" s="28" t="n">
        <v>91</v>
      </c>
      <c r="F86" s="28" t="n">
        <v>36.140118</v>
      </c>
      <c r="G86" s="28" t="n">
        <v>31.923962</v>
      </c>
      <c r="H86" s="28" t="n">
        <v>30.03</v>
      </c>
      <c r="I86" s="28" t="n">
        <v>11.995349</v>
      </c>
      <c r="J86" s="28" t="n">
        <v>10.111951</v>
      </c>
      <c r="K86" s="28" t="str">
        <f aca="false">VLOOKUP(C:C,[1]查询时间段分门店销售汇总!$D$1:$N$1048576,11,0)</f>
        <v>31.67%</v>
      </c>
      <c r="L86" s="59" t="s">
        <v>201</v>
      </c>
      <c r="M86" s="60" t="n">
        <f aca="false">F86/E86</f>
        <v>0.397144153846154</v>
      </c>
      <c r="N86" s="61" t="n">
        <f aca="false">I86/H86</f>
        <v>0.399445521145521</v>
      </c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6" customFormat="true" ht="12.75" hidden="false" customHeight="false" outlineLevel="0" collapsed="false">
      <c r="A87" s="58" t="n">
        <v>83</v>
      </c>
      <c r="B87" s="26" t="n">
        <v>2011</v>
      </c>
      <c r="C87" s="26" t="n">
        <v>718</v>
      </c>
      <c r="D87" s="27" t="s">
        <v>202</v>
      </c>
      <c r="E87" s="28" t="n">
        <v>57</v>
      </c>
      <c r="F87" s="28" t="n">
        <v>22.529538</v>
      </c>
      <c r="G87" s="28" t="n">
        <v>10.437281</v>
      </c>
      <c r="H87" s="28" t="n">
        <v>18.81</v>
      </c>
      <c r="I87" s="28" t="n">
        <v>6.527952</v>
      </c>
      <c r="J87" s="28" t="n">
        <v>3.296431</v>
      </c>
      <c r="K87" s="28" t="str">
        <f aca="false">VLOOKUP(C:C,[1]查询时间段分门店销售汇总!$D$1:$N$1048576,11,0)</f>
        <v>31.58%</v>
      </c>
      <c r="L87" s="59" t="s">
        <v>203</v>
      </c>
      <c r="M87" s="60" t="n">
        <f aca="false">F87/E87</f>
        <v>0.395255052631579</v>
      </c>
      <c r="N87" s="61" t="n">
        <f aca="false">I87/H87</f>
        <v>0.347046889952153</v>
      </c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6" customFormat="true" ht="12.75" hidden="false" customHeight="false" outlineLevel="0" collapsed="false">
      <c r="A88" s="58" t="n">
        <v>84</v>
      </c>
      <c r="B88" s="26" t="n">
        <v>2010</v>
      </c>
      <c r="C88" s="26" t="n">
        <v>549</v>
      </c>
      <c r="D88" s="27" t="s">
        <v>204</v>
      </c>
      <c r="E88" s="28" t="n">
        <v>70.9</v>
      </c>
      <c r="F88" s="28" t="n">
        <v>27.989448</v>
      </c>
      <c r="G88" s="28" t="n">
        <v>20.89408</v>
      </c>
      <c r="H88" s="28" t="n">
        <v>23.7644832861403</v>
      </c>
      <c r="I88" s="28" t="n">
        <v>7.8867</v>
      </c>
      <c r="J88" s="28" t="n">
        <v>6.1994</v>
      </c>
      <c r="K88" s="28" t="str">
        <f aca="false">VLOOKUP(C:C,[1]查询时间段分门店销售汇总!$D$1:$N$1048576,11,0)</f>
        <v>29.67%</v>
      </c>
      <c r="L88" s="59" t="s">
        <v>205</v>
      </c>
      <c r="M88" s="60" t="n">
        <f aca="false">F88/E88</f>
        <v>0.394773596614951</v>
      </c>
      <c r="N88" s="61" t="n">
        <f aca="false">I88/H88</f>
        <v>0.331869197618937</v>
      </c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6" customFormat="true" ht="12.75" hidden="false" customHeight="false" outlineLevel="0" collapsed="false">
      <c r="A89" s="58" t="n">
        <v>85</v>
      </c>
      <c r="B89" s="26" t="n">
        <v>2010</v>
      </c>
      <c r="C89" s="26" t="n">
        <v>377</v>
      </c>
      <c r="D89" s="27" t="s">
        <v>51</v>
      </c>
      <c r="E89" s="28" t="n">
        <v>90</v>
      </c>
      <c r="F89" s="28" t="n">
        <v>35.380702</v>
      </c>
      <c r="G89" s="28" t="n">
        <v>32.587271</v>
      </c>
      <c r="H89" s="28" t="n">
        <v>29.7</v>
      </c>
      <c r="I89" s="28" t="n">
        <v>11.588892</v>
      </c>
      <c r="J89" s="28" t="n">
        <v>10.882159</v>
      </c>
      <c r="K89" s="28" t="str">
        <f aca="false">VLOOKUP(C:C,[1]查询时间段分门店销售汇总!$D$1:$N$1048576,11,0)</f>
        <v>33.39%</v>
      </c>
      <c r="L89" s="59" t="s">
        <v>206</v>
      </c>
      <c r="M89" s="60" t="n">
        <f aca="false">F89/E89</f>
        <v>0.393118911111111</v>
      </c>
      <c r="N89" s="61" t="n">
        <f aca="false">I89/H89</f>
        <v>0.390198383838384</v>
      </c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6" customFormat="true" ht="12.75" hidden="false" customHeight="false" outlineLevel="0" collapsed="false">
      <c r="A90" s="58" t="n">
        <v>86</v>
      </c>
      <c r="B90" s="26" t="n">
        <v>2010</v>
      </c>
      <c r="C90" s="26" t="n">
        <v>550</v>
      </c>
      <c r="D90" s="27" t="s">
        <v>207</v>
      </c>
      <c r="E90" s="28" t="n">
        <v>140</v>
      </c>
      <c r="F90" s="28" t="n">
        <v>55.005419</v>
      </c>
      <c r="G90" s="28" t="n">
        <v>47.687627</v>
      </c>
      <c r="H90" s="28" t="n">
        <v>46.8941982900672</v>
      </c>
      <c r="I90" s="28" t="n">
        <v>16.57646</v>
      </c>
      <c r="J90" s="28" t="n">
        <v>14.493579</v>
      </c>
      <c r="K90" s="28" t="str">
        <f aca="false">VLOOKUP(C:C,[1]查询时间段分门店销售汇总!$D$1:$N$1048576,11,0)</f>
        <v>30.39%</v>
      </c>
      <c r="L90" s="59" t="s">
        <v>208</v>
      </c>
      <c r="M90" s="60" t="n">
        <f aca="false">F90/E90</f>
        <v>0.39289585</v>
      </c>
      <c r="N90" s="61" t="n">
        <f aca="false">I90/H90</f>
        <v>0.353486371543559</v>
      </c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6" customFormat="true" ht="12.75" hidden="false" customHeight="false" outlineLevel="0" collapsed="false">
      <c r="A91" s="58" t="n">
        <v>87</v>
      </c>
      <c r="B91" s="26" t="n">
        <v>2010</v>
      </c>
      <c r="C91" s="26" t="n">
        <v>512</v>
      </c>
      <c r="D91" s="27" t="s">
        <v>52</v>
      </c>
      <c r="E91" s="28" t="n">
        <v>99</v>
      </c>
      <c r="F91" s="28" t="n">
        <v>38.749167</v>
      </c>
      <c r="G91" s="28" t="n">
        <v>31.458377</v>
      </c>
      <c r="H91" s="28" t="n">
        <v>33.1608973622618</v>
      </c>
      <c r="I91" s="28" t="n">
        <v>12.750945</v>
      </c>
      <c r="J91" s="28" t="n">
        <v>10.836986</v>
      </c>
      <c r="K91" s="28" t="str">
        <f aca="false">VLOOKUP(C:C,[1]查询时间段分门店销售汇总!$D$1:$N$1048576,11,0)</f>
        <v>34.44%</v>
      </c>
      <c r="L91" s="59" t="s">
        <v>209</v>
      </c>
      <c r="M91" s="60" t="n">
        <f aca="false">F91/E91</f>
        <v>0.391405727272727</v>
      </c>
      <c r="N91" s="61" t="n">
        <f aca="false">I91/H91</f>
        <v>0.384517489400362</v>
      </c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6" customFormat="true" ht="12.75" hidden="false" customHeight="false" outlineLevel="0" collapsed="false">
      <c r="A92" s="58" t="n">
        <v>88</v>
      </c>
      <c r="B92" s="26" t="n">
        <v>2010</v>
      </c>
      <c r="C92" s="26" t="n">
        <v>363</v>
      </c>
      <c r="D92" s="27" t="s">
        <v>210</v>
      </c>
      <c r="E92" s="28" t="n">
        <v>160</v>
      </c>
      <c r="F92" s="28" t="n">
        <v>62.298111</v>
      </c>
      <c r="G92" s="28" t="n">
        <v>52.955524</v>
      </c>
      <c r="H92" s="28" t="n">
        <v>52.8</v>
      </c>
      <c r="I92" s="28" t="n">
        <v>18.769186</v>
      </c>
      <c r="J92" s="28" t="n">
        <v>16.929298</v>
      </c>
      <c r="K92" s="28" t="str">
        <f aca="false">VLOOKUP(C:C,[1]查询时间段分门店销售汇总!$D$1:$N$1048576,11,0)</f>
        <v>31.96%</v>
      </c>
      <c r="L92" s="59" t="s">
        <v>211</v>
      </c>
      <c r="M92" s="60" t="n">
        <f aca="false">F92/E92</f>
        <v>0.38936319375</v>
      </c>
      <c r="N92" s="61" t="n">
        <f aca="false">I92/H92</f>
        <v>0.355477007575758</v>
      </c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6" customFormat="true" ht="12.75" hidden="false" customHeight="false" outlineLevel="0" collapsed="false">
      <c r="A93" s="58" t="n">
        <v>89</v>
      </c>
      <c r="B93" s="26" t="n">
        <v>2009</v>
      </c>
      <c r="C93" s="26" t="n">
        <v>347</v>
      </c>
      <c r="D93" s="27" t="s">
        <v>53</v>
      </c>
      <c r="E93" s="28" t="n">
        <v>146</v>
      </c>
      <c r="F93" s="28" t="n">
        <v>56.299537</v>
      </c>
      <c r="G93" s="28" t="n">
        <v>60.87535</v>
      </c>
      <c r="H93" s="28" t="n">
        <v>48.18</v>
      </c>
      <c r="I93" s="28" t="n">
        <v>16.877995</v>
      </c>
      <c r="J93" s="28" t="n">
        <v>18.24604</v>
      </c>
      <c r="K93" s="28" t="str">
        <f aca="false">VLOOKUP(C:C,[1]查询时间段分门店销售汇总!$D$1:$N$1048576,11,0)</f>
        <v>29.97%</v>
      </c>
      <c r="L93" s="59" t="s">
        <v>212</v>
      </c>
      <c r="M93" s="60" t="n">
        <f aca="false">F93/E93</f>
        <v>0.385613267123288</v>
      </c>
      <c r="N93" s="61" t="n">
        <f aca="false">I93/H93</f>
        <v>0.350311228725612</v>
      </c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6" customFormat="true" ht="12.75" hidden="false" customHeight="false" outlineLevel="0" collapsed="false">
      <c r="A94" s="58" t="n">
        <v>90</v>
      </c>
      <c r="B94" s="26" t="n">
        <v>2010</v>
      </c>
      <c r="C94" s="26" t="n">
        <v>577</v>
      </c>
      <c r="D94" s="27" t="s">
        <v>213</v>
      </c>
      <c r="E94" s="28" t="n">
        <v>83</v>
      </c>
      <c r="F94" s="28" t="n">
        <v>31.800651</v>
      </c>
      <c r="G94" s="28" t="n">
        <v>28.141489</v>
      </c>
      <c r="H94" s="28" t="n">
        <v>29.05</v>
      </c>
      <c r="I94" s="28" t="n">
        <v>11.064494</v>
      </c>
      <c r="J94" s="28" t="n">
        <v>10.452726</v>
      </c>
      <c r="K94" s="28" t="str">
        <f aca="false">VLOOKUP(C:C,[1]查询时间段分门店销售汇总!$D$1:$N$1048576,11,0)</f>
        <v>37.14%</v>
      </c>
      <c r="L94" s="59" t="s">
        <v>214</v>
      </c>
      <c r="M94" s="60" t="n">
        <f aca="false">F94/E94</f>
        <v>0.383140373493976</v>
      </c>
      <c r="N94" s="61" t="n">
        <f aca="false">I94/H94</f>
        <v>0.380877590361446</v>
      </c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6" customFormat="true" ht="12.75" hidden="false" customHeight="false" outlineLevel="0" collapsed="false">
      <c r="A95" s="58" t="n">
        <v>91</v>
      </c>
      <c r="B95" s="26" t="n">
        <v>2010</v>
      </c>
      <c r="C95" s="26" t="n">
        <v>547</v>
      </c>
      <c r="D95" s="27" t="s">
        <v>215</v>
      </c>
      <c r="E95" s="28" t="n">
        <v>69</v>
      </c>
      <c r="F95" s="28" t="n">
        <v>26.37398</v>
      </c>
      <c r="G95" s="28" t="n">
        <v>22.701366</v>
      </c>
      <c r="H95" s="28" t="n">
        <v>23.1121405858188</v>
      </c>
      <c r="I95" s="28" t="n">
        <v>9.072277</v>
      </c>
      <c r="J95" s="28" t="n">
        <v>7.778934</v>
      </c>
      <c r="K95" s="28" t="str">
        <f aca="false">VLOOKUP(C:C,[1]查询时间段分门店销售汇总!$D$1:$N$1048576,11,0)</f>
        <v>34.26%</v>
      </c>
      <c r="L95" s="59" t="s">
        <v>216</v>
      </c>
      <c r="M95" s="60" t="n">
        <f aca="false">F95/E95</f>
        <v>0.382231594202899</v>
      </c>
      <c r="N95" s="61" t="n">
        <f aca="false">I95/H95</f>
        <v>0.392532961899971</v>
      </c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6" customFormat="true" ht="12.75" hidden="false" customHeight="false" outlineLevel="0" collapsed="false">
      <c r="A96" s="58" t="n">
        <v>92</v>
      </c>
      <c r="B96" s="26" t="n">
        <v>2008</v>
      </c>
      <c r="C96" s="26" t="n">
        <v>307</v>
      </c>
      <c r="D96" s="27" t="s">
        <v>54</v>
      </c>
      <c r="E96" s="28" t="n">
        <v>3000</v>
      </c>
      <c r="F96" s="28" t="n">
        <v>1142.80565</v>
      </c>
      <c r="G96" s="28" t="n">
        <v>1348.825996</v>
      </c>
      <c r="H96" s="28" t="n">
        <v>843</v>
      </c>
      <c r="I96" s="28" t="n">
        <v>314.674535</v>
      </c>
      <c r="J96" s="28" t="n">
        <v>365.1115</v>
      </c>
      <c r="K96" s="28" t="str">
        <f aca="false">VLOOKUP(C:C,[1]查询时间段分门店销售汇总!$D$1:$N$1048576,11,0)</f>
        <v>27.06%</v>
      </c>
      <c r="L96" s="59" t="s">
        <v>217</v>
      </c>
      <c r="M96" s="60" t="n">
        <f aca="false">F96/E96</f>
        <v>0.380935216666667</v>
      </c>
      <c r="N96" s="61" t="n">
        <f aca="false">I96/H96</f>
        <v>0.373279400948992</v>
      </c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6" customFormat="true" ht="12.75" hidden="false" customHeight="false" outlineLevel="0" collapsed="false">
      <c r="A97" s="58" t="n">
        <v>93</v>
      </c>
      <c r="B97" s="26" t="n">
        <v>2009</v>
      </c>
      <c r="C97" s="26" t="n">
        <v>349</v>
      </c>
      <c r="D97" s="27" t="s">
        <v>218</v>
      </c>
      <c r="E97" s="28" t="n">
        <v>160</v>
      </c>
      <c r="F97" s="28" t="n">
        <v>60.493647</v>
      </c>
      <c r="G97" s="28" t="n">
        <v>51.064957</v>
      </c>
      <c r="H97" s="28" t="n">
        <v>52.8</v>
      </c>
      <c r="I97" s="28" t="n">
        <v>19.086465</v>
      </c>
      <c r="J97" s="28" t="n">
        <v>15.38782</v>
      </c>
      <c r="K97" s="28" t="str">
        <f aca="false">VLOOKUP(C:C,[1]查询时间段分门店销售汇总!$D$1:$N$1048576,11,0)</f>
        <v>30.13%</v>
      </c>
      <c r="L97" s="59" t="s">
        <v>219</v>
      </c>
      <c r="M97" s="60" t="n">
        <f aca="false">F97/E97</f>
        <v>0.37808529375</v>
      </c>
      <c r="N97" s="61" t="n">
        <f aca="false">I97/H97</f>
        <v>0.361486079545455</v>
      </c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6" customFormat="true" ht="12.75" hidden="false" customHeight="false" outlineLevel="0" collapsed="false">
      <c r="A98" s="58" t="n">
        <v>94</v>
      </c>
      <c r="B98" s="26" t="n">
        <v>2010</v>
      </c>
      <c r="C98" s="26" t="n">
        <v>379</v>
      </c>
      <c r="D98" s="27" t="s">
        <v>220</v>
      </c>
      <c r="E98" s="28" t="n">
        <v>96</v>
      </c>
      <c r="F98" s="28" t="n">
        <v>36.134294</v>
      </c>
      <c r="G98" s="28" t="n">
        <v>38.794085</v>
      </c>
      <c r="H98" s="28" t="n">
        <v>31.68</v>
      </c>
      <c r="I98" s="28" t="n">
        <v>10.593689</v>
      </c>
      <c r="J98" s="28" t="n">
        <v>11.947992</v>
      </c>
      <c r="K98" s="28" t="str">
        <f aca="false">VLOOKUP(C:C,[1]查询时间段分门店销售汇总!$D$1:$N$1048576,11,0)</f>
        <v>30.79%</v>
      </c>
      <c r="L98" s="59" t="s">
        <v>221</v>
      </c>
      <c r="M98" s="60" t="n">
        <f aca="false">F98/E98</f>
        <v>0.376398895833333</v>
      </c>
      <c r="N98" s="61" t="n">
        <f aca="false">I98/H98</f>
        <v>0.334396748737374</v>
      </c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6" customFormat="true" ht="12.75" hidden="false" customHeight="false" outlineLevel="0" collapsed="false">
      <c r="A99" s="58" t="n">
        <v>95</v>
      </c>
      <c r="B99" s="26" t="n">
        <v>2010</v>
      </c>
      <c r="C99" s="26" t="n">
        <v>367</v>
      </c>
      <c r="D99" s="27" t="s">
        <v>55</v>
      </c>
      <c r="E99" s="28" t="n">
        <v>156.06957568</v>
      </c>
      <c r="F99" s="28" t="n">
        <v>58.710628</v>
      </c>
      <c r="G99" s="28" t="n">
        <v>51.596014</v>
      </c>
      <c r="H99" s="28" t="n">
        <v>51.5029599744</v>
      </c>
      <c r="I99" s="28" t="n">
        <v>19.04014</v>
      </c>
      <c r="J99" s="28" t="n">
        <v>16.351294</v>
      </c>
      <c r="K99" s="28" t="str">
        <f aca="false">VLOOKUP(C:C,[1]查询时间段分门店销售汇总!$D$1:$N$1048576,11,0)</f>
        <v>31.69%</v>
      </c>
      <c r="L99" s="59" t="s">
        <v>222</v>
      </c>
      <c r="M99" s="60" t="n">
        <f aca="false">F99/E99</f>
        <v>0.376182402907139</v>
      </c>
      <c r="N99" s="61" t="n">
        <f aca="false">I99/H99</f>
        <v>0.369690208280535</v>
      </c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6" customFormat="true" ht="12.75" hidden="false" customHeight="false" outlineLevel="0" collapsed="false">
      <c r="A100" s="58" t="n">
        <v>96</v>
      </c>
      <c r="B100" s="26" t="n">
        <v>2010</v>
      </c>
      <c r="C100" s="26" t="n">
        <v>513</v>
      </c>
      <c r="D100" s="27" t="s">
        <v>223</v>
      </c>
      <c r="E100" s="28" t="n">
        <v>122</v>
      </c>
      <c r="F100" s="28" t="n">
        <v>45.473958</v>
      </c>
      <c r="G100" s="28" t="n">
        <v>40.912948</v>
      </c>
      <c r="H100" s="28" t="n">
        <v>40.26</v>
      </c>
      <c r="I100" s="28" t="n">
        <v>13.305124</v>
      </c>
      <c r="J100" s="28" t="n">
        <v>12.487173</v>
      </c>
      <c r="K100" s="28" t="str">
        <f aca="false">VLOOKUP(C:C,[1]查询时间段分门店销售汇总!$D$1:$N$1048576,11,0)</f>
        <v>30.52%</v>
      </c>
      <c r="L100" s="59" t="s">
        <v>224</v>
      </c>
      <c r="M100" s="60" t="n">
        <f aca="false">F100/E100</f>
        <v>0.372737360655738</v>
      </c>
      <c r="N100" s="61" t="n">
        <f aca="false">I100/H100</f>
        <v>0.33047998012916</v>
      </c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6" customFormat="true" ht="12.75" hidden="false" customHeight="false" outlineLevel="0" collapsed="false">
      <c r="A101" s="58" t="n">
        <v>97</v>
      </c>
      <c r="B101" s="26" t="n">
        <v>2010</v>
      </c>
      <c r="C101" s="26" t="n">
        <v>545</v>
      </c>
      <c r="D101" s="27" t="s">
        <v>56</v>
      </c>
      <c r="E101" s="28" t="n">
        <v>122</v>
      </c>
      <c r="F101" s="28" t="n">
        <v>45.040034</v>
      </c>
      <c r="G101" s="28" t="n">
        <v>50.25162</v>
      </c>
      <c r="H101" s="28" t="n">
        <v>40.8649442242014</v>
      </c>
      <c r="I101" s="28" t="n">
        <v>14.344532</v>
      </c>
      <c r="J101" s="28" t="n">
        <v>16.015596</v>
      </c>
      <c r="K101" s="28" t="str">
        <f aca="false">VLOOKUP(C:C,[1]查询时间段分门店销售汇总!$D$1:$N$1048576,11,0)</f>
        <v>31.87%</v>
      </c>
      <c r="L101" s="59" t="s">
        <v>225</v>
      </c>
      <c r="M101" s="60" t="n">
        <f aca="false">F101/E101</f>
        <v>0.369180606557377</v>
      </c>
      <c r="N101" s="61" t="n">
        <f aca="false">I101/H101</f>
        <v>0.351022918844577</v>
      </c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6" customFormat="true" ht="12.75" hidden="false" customHeight="false" outlineLevel="0" collapsed="false">
      <c r="A102" s="58" t="n">
        <v>98</v>
      </c>
      <c r="B102" s="26" t="n">
        <v>2008</v>
      </c>
      <c r="C102" s="26" t="n">
        <v>58</v>
      </c>
      <c r="D102" s="27" t="s">
        <v>57</v>
      </c>
      <c r="E102" s="28" t="n">
        <v>88</v>
      </c>
      <c r="F102" s="28" t="n">
        <v>32.358609</v>
      </c>
      <c r="G102" s="28" t="n">
        <v>38.18611</v>
      </c>
      <c r="H102" s="28" t="n">
        <v>29.04</v>
      </c>
      <c r="I102" s="28" t="n">
        <v>9.457315</v>
      </c>
      <c r="J102" s="28" t="n">
        <v>12.625674</v>
      </c>
      <c r="K102" s="28" t="str">
        <f aca="false">VLOOKUP(C:C,[1]查询时间段分门店销售汇总!$D$1:$N$1048576,11,0)</f>
        <v>33.06%</v>
      </c>
      <c r="L102" s="59" t="s">
        <v>226</v>
      </c>
      <c r="M102" s="60" t="n">
        <f aca="false">F102/E102</f>
        <v>0.367711465909091</v>
      </c>
      <c r="N102" s="61" t="n">
        <f aca="false">I102/H102</f>
        <v>0.32566511707989</v>
      </c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6" customFormat="true" ht="12.75" hidden="false" customHeight="false" outlineLevel="0" collapsed="false">
      <c r="A103" s="58" t="n">
        <v>99</v>
      </c>
      <c r="B103" s="26" t="n">
        <v>2010</v>
      </c>
      <c r="C103" s="26" t="n">
        <v>579</v>
      </c>
      <c r="D103" s="27" t="s">
        <v>227</v>
      </c>
      <c r="E103" s="28" t="n">
        <v>64.75</v>
      </c>
      <c r="F103" s="28" t="n">
        <v>23.311729</v>
      </c>
      <c r="G103" s="28" t="n">
        <v>20.994959</v>
      </c>
      <c r="H103" s="28" t="n">
        <v>21.683613288389</v>
      </c>
      <c r="I103" s="28" t="n">
        <v>6.379054</v>
      </c>
      <c r="J103" s="28" t="n">
        <v>6.608646</v>
      </c>
      <c r="K103" s="28" t="str">
        <f aca="false">VLOOKUP(C:C,[1]查询时间段分门店销售汇总!$D$1:$N$1048576,11,0)</f>
        <v>31.47%</v>
      </c>
      <c r="L103" s="59" t="s">
        <v>228</v>
      </c>
      <c r="M103" s="60" t="n">
        <f aca="false">F103/E103</f>
        <v>0.360026702702703</v>
      </c>
      <c r="N103" s="61" t="n">
        <f aca="false">I103/H103</f>
        <v>0.294187777431716</v>
      </c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s="6" customFormat="true" ht="12.75" hidden="false" customHeight="false" outlineLevel="0" collapsed="false">
      <c r="A104" s="58" t="n">
        <v>100</v>
      </c>
      <c r="B104" s="26" t="n">
        <v>2011</v>
      </c>
      <c r="C104" s="26" t="n">
        <v>739</v>
      </c>
      <c r="D104" s="27" t="s">
        <v>229</v>
      </c>
      <c r="E104" s="28" t="n">
        <v>68</v>
      </c>
      <c r="F104" s="28" t="n">
        <v>24.082615</v>
      </c>
      <c r="G104" s="28" t="n">
        <v>26.178519</v>
      </c>
      <c r="H104" s="28" t="n">
        <v>23.8</v>
      </c>
      <c r="I104" s="28" t="n">
        <v>8.466855</v>
      </c>
      <c r="J104" s="28" t="n">
        <v>9.855081</v>
      </c>
      <c r="K104" s="28" t="str">
        <f aca="false">VLOOKUP(C:C,[1]查询时间段分门店销售汇总!$D$1:$N$1048576,11,0)</f>
        <v>37.64%</v>
      </c>
      <c r="L104" s="59" t="s">
        <v>230</v>
      </c>
      <c r="M104" s="60" t="n">
        <f aca="false">F104/E104</f>
        <v>0.354156102941177</v>
      </c>
      <c r="N104" s="61" t="n">
        <f aca="false">I104/H104</f>
        <v>0.355750210084034</v>
      </c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s="6" customFormat="true" ht="12.75" hidden="false" customHeight="false" outlineLevel="0" collapsed="false">
      <c r="A105" s="58" t="n">
        <v>101</v>
      </c>
      <c r="B105" s="26" t="n">
        <v>2010</v>
      </c>
      <c r="C105" s="26" t="n">
        <v>389</v>
      </c>
      <c r="D105" s="27" t="s">
        <v>231</v>
      </c>
      <c r="E105" s="28" t="n">
        <v>86</v>
      </c>
      <c r="F105" s="28" t="n">
        <v>30.428057</v>
      </c>
      <c r="G105" s="28" t="n">
        <v>36.001809</v>
      </c>
      <c r="H105" s="28" t="n">
        <v>28.8064360924698</v>
      </c>
      <c r="I105" s="28" t="n">
        <v>10.112523</v>
      </c>
      <c r="J105" s="28" t="n">
        <v>13.116272</v>
      </c>
      <c r="K105" s="28" t="str">
        <f aca="false">VLOOKUP(C:C,[1]查询时间段分门店销售汇总!$D$1:$N$1048576,11,0)</f>
        <v>36.43%</v>
      </c>
      <c r="L105" s="59" t="s">
        <v>232</v>
      </c>
      <c r="M105" s="60" t="n">
        <f aca="false">F105/E105</f>
        <v>0.35381461627907</v>
      </c>
      <c r="N105" s="61" t="n">
        <f aca="false">I105/H105</f>
        <v>0.351050819599425</v>
      </c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6" customFormat="true" ht="12.75" hidden="false" customHeight="false" outlineLevel="0" collapsed="false">
      <c r="A106" s="58" t="n">
        <v>102</v>
      </c>
      <c r="B106" s="26" t="n">
        <v>2010</v>
      </c>
      <c r="C106" s="26" t="n">
        <v>511</v>
      </c>
      <c r="D106" s="27" t="s">
        <v>233</v>
      </c>
      <c r="E106" s="28" t="n">
        <v>88</v>
      </c>
      <c r="F106" s="28" t="n">
        <v>31.004866</v>
      </c>
      <c r="G106" s="28" t="n">
        <v>32.183468</v>
      </c>
      <c r="H106" s="28" t="n">
        <v>29.04</v>
      </c>
      <c r="I106" s="28" t="n">
        <v>9.294861</v>
      </c>
      <c r="J106" s="28" t="n">
        <v>10.044152</v>
      </c>
      <c r="K106" s="28" t="str">
        <f aca="false">VLOOKUP(C:C,[1]查询时间段分门店销售汇总!$D$1:$N$1048576,11,0)</f>
        <v>31.2%</v>
      </c>
      <c r="L106" s="59" t="s">
        <v>212</v>
      </c>
      <c r="M106" s="60" t="n">
        <f aca="false">F106/E106</f>
        <v>0.352328022727273</v>
      </c>
      <c r="N106" s="61" t="n">
        <f aca="false">I106/H106</f>
        <v>0.32007097107438</v>
      </c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6" customFormat="true" ht="12.75" hidden="false" customHeight="false" outlineLevel="0" collapsed="false">
      <c r="A107" s="58" t="n">
        <v>103</v>
      </c>
      <c r="B107" s="26" t="n">
        <v>2011</v>
      </c>
      <c r="C107" s="26" t="n">
        <v>589</v>
      </c>
      <c r="D107" s="27" t="s">
        <v>234</v>
      </c>
      <c r="E107" s="28" t="n">
        <v>68</v>
      </c>
      <c r="F107" s="28" t="n">
        <v>23.327226</v>
      </c>
      <c r="G107" s="28" t="n">
        <v>21.331341</v>
      </c>
      <c r="H107" s="28" t="n">
        <v>21.76</v>
      </c>
      <c r="I107" s="28" t="n">
        <v>6.799377</v>
      </c>
      <c r="J107" s="28" t="n">
        <v>6.931921</v>
      </c>
      <c r="K107" s="28" t="str">
        <f aca="false">VLOOKUP(C:C,[1]查询时间段分门店销售汇总!$D$1:$N$1048576,11,0)</f>
        <v>32.49%</v>
      </c>
      <c r="L107" s="59" t="s">
        <v>235</v>
      </c>
      <c r="M107" s="60" t="n">
        <f aca="false">F107/E107</f>
        <v>0.343047441176471</v>
      </c>
      <c r="N107" s="61" t="n">
        <f aca="false">I107/H107</f>
        <v>0.312471369485294</v>
      </c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6" customFormat="true" ht="12.75" hidden="false" customHeight="false" outlineLevel="0" collapsed="false">
      <c r="A108" s="58" t="n">
        <v>104</v>
      </c>
      <c r="B108" s="26" t="n">
        <v>2010</v>
      </c>
      <c r="C108" s="26" t="n">
        <v>518</v>
      </c>
      <c r="D108" s="27" t="s">
        <v>236</v>
      </c>
      <c r="E108" s="28" t="n">
        <v>110</v>
      </c>
      <c r="F108" s="28" t="n">
        <v>37.105738</v>
      </c>
      <c r="G108" s="28" t="n">
        <v>37.224978</v>
      </c>
      <c r="H108" s="28" t="n">
        <v>37.4</v>
      </c>
      <c r="I108" s="28" t="n">
        <v>10.384972</v>
      </c>
      <c r="J108" s="28" t="n">
        <v>12.683474</v>
      </c>
      <c r="K108" s="28" t="str">
        <f aca="false">VLOOKUP(C:C,[1]查询时间段分门店销售汇总!$D$1:$N$1048576,11,0)</f>
        <v>34.07%</v>
      </c>
      <c r="L108" s="59" t="s">
        <v>237</v>
      </c>
      <c r="M108" s="60" t="n">
        <f aca="false">F108/E108</f>
        <v>0.337324890909091</v>
      </c>
      <c r="N108" s="61" t="n">
        <f aca="false">I108/H108</f>
        <v>0.277673048128342</v>
      </c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6" customFormat="true" ht="12.75" hidden="false" customHeight="false" outlineLevel="0" collapsed="false">
      <c r="A109" s="58" t="n">
        <v>105</v>
      </c>
      <c r="B109" s="26" t="n">
        <v>2010</v>
      </c>
      <c r="C109" s="26" t="n">
        <v>576</v>
      </c>
      <c r="D109" s="27" t="s">
        <v>238</v>
      </c>
      <c r="E109" s="28" t="n">
        <v>46.9</v>
      </c>
      <c r="F109" s="28" t="n">
        <v>15.417662</v>
      </c>
      <c r="G109" s="28" t="n">
        <v>16.942266</v>
      </c>
      <c r="H109" s="28" t="n">
        <v>15.18</v>
      </c>
      <c r="I109" s="28" t="n">
        <v>4.576921</v>
      </c>
      <c r="J109" s="28" t="n">
        <v>5.360937</v>
      </c>
      <c r="K109" s="28" t="str">
        <f aca="false">VLOOKUP(C:C,[1]查询时间段分门店销售汇总!$D$1:$N$1048576,11,0)</f>
        <v>31.64%</v>
      </c>
      <c r="L109" s="59" t="s">
        <v>239</v>
      </c>
      <c r="M109" s="60" t="n">
        <f aca="false">F109/E109</f>
        <v>0.328734797441365</v>
      </c>
      <c r="N109" s="61" t="n">
        <f aca="false">I109/H109</f>
        <v>0.301509947299078</v>
      </c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6" customFormat="true" ht="12.75" hidden="false" customHeight="false" outlineLevel="0" collapsed="false">
      <c r="A110" s="58" t="n">
        <v>106</v>
      </c>
      <c r="B110" s="26" t="n">
        <v>2010</v>
      </c>
      <c r="C110" s="26" t="n">
        <v>399</v>
      </c>
      <c r="D110" s="27" t="s">
        <v>240</v>
      </c>
      <c r="E110" s="28" t="n">
        <v>99</v>
      </c>
      <c r="F110" s="28" t="n">
        <v>31.858288</v>
      </c>
      <c r="G110" s="28" t="n">
        <v>32.388024</v>
      </c>
      <c r="H110" s="28" t="n">
        <v>32.67</v>
      </c>
      <c r="I110" s="28" t="n">
        <v>9.894488</v>
      </c>
      <c r="J110" s="28" t="n">
        <v>10.518292</v>
      </c>
      <c r="K110" s="28" t="str">
        <f aca="false">VLOOKUP(C:C,[1]查询时间段分门店销售汇总!$D$1:$N$1048576,11,0)</f>
        <v>32.47%</v>
      </c>
      <c r="L110" s="59" t="s">
        <v>241</v>
      </c>
      <c r="M110" s="60" t="n">
        <f aca="false">F110/E110</f>
        <v>0.321800888888889</v>
      </c>
      <c r="N110" s="61" t="n">
        <f aca="false">I110/H110</f>
        <v>0.302861585552495</v>
      </c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s="6" customFormat="true" ht="12.75" hidden="false" customHeight="false" outlineLevel="0" collapsed="false">
      <c r="A111" s="58" t="n">
        <v>107</v>
      </c>
      <c r="B111" s="26" t="n">
        <v>2010</v>
      </c>
      <c r="C111" s="26" t="n">
        <v>371</v>
      </c>
      <c r="D111" s="27" t="s">
        <v>58</v>
      </c>
      <c r="E111" s="28" t="n">
        <v>59</v>
      </c>
      <c r="F111" s="28" t="n">
        <v>18.773139</v>
      </c>
      <c r="G111" s="28" t="n">
        <v>19.676726</v>
      </c>
      <c r="H111" s="28" t="n">
        <v>20.06</v>
      </c>
      <c r="I111" s="28" t="n">
        <v>6.064554</v>
      </c>
      <c r="J111" s="28" t="n">
        <v>6.604955</v>
      </c>
      <c r="K111" s="28" t="str">
        <f aca="false">VLOOKUP(C:C,[1]查询时间段分门店销售汇总!$D$1:$N$1048576,11,0)</f>
        <v>33.56%</v>
      </c>
      <c r="L111" s="59" t="s">
        <v>242</v>
      </c>
      <c r="M111" s="60" t="n">
        <f aca="false">F111/E111</f>
        <v>0.31818879661017</v>
      </c>
      <c r="N111" s="61" t="n">
        <f aca="false">I111/H111</f>
        <v>0.30232073778664</v>
      </c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s="6" customFormat="true" ht="12.75" hidden="false" customHeight="false" outlineLevel="0" collapsed="false">
      <c r="A112" s="58" t="n">
        <v>108</v>
      </c>
      <c r="B112" s="26" t="n">
        <v>2011</v>
      </c>
      <c r="C112" s="26" t="n">
        <v>581</v>
      </c>
      <c r="D112" s="27" t="s">
        <v>243</v>
      </c>
      <c r="E112" s="28" t="n">
        <v>170</v>
      </c>
      <c r="F112" s="28" t="n">
        <v>54.041652</v>
      </c>
      <c r="G112" s="28" t="n">
        <v>57.497139</v>
      </c>
      <c r="H112" s="28" t="n">
        <v>56.1</v>
      </c>
      <c r="I112" s="28" t="n">
        <v>16.807682</v>
      </c>
      <c r="J112" s="28" t="n">
        <v>17.166862</v>
      </c>
      <c r="K112" s="28" t="str">
        <f aca="false">VLOOKUP(C:C,[1]查询时间段分门店销售汇总!$D$1:$N$1048576,11,0)</f>
        <v>29.85%</v>
      </c>
      <c r="L112" s="59" t="s">
        <v>244</v>
      </c>
      <c r="M112" s="60" t="n">
        <f aca="false">F112/E112</f>
        <v>0.317892070588235</v>
      </c>
      <c r="N112" s="61" t="n">
        <f aca="false">I112/H112</f>
        <v>0.299602174688057</v>
      </c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6" customFormat="true" ht="12.75" hidden="false" customHeight="false" outlineLevel="0" collapsed="false">
      <c r="A113" s="58" t="n">
        <v>109</v>
      </c>
      <c r="B113" s="26" t="n">
        <v>2011</v>
      </c>
      <c r="C113" s="26" t="n">
        <v>596</v>
      </c>
      <c r="D113" s="27" t="s">
        <v>245</v>
      </c>
      <c r="E113" s="28" t="n">
        <v>130</v>
      </c>
      <c r="F113" s="28" t="n">
        <v>40.090371</v>
      </c>
      <c r="G113" s="28" t="n">
        <v>46.732219</v>
      </c>
      <c r="H113" s="28" t="n">
        <v>41.6</v>
      </c>
      <c r="I113" s="28" t="n">
        <v>11.840862</v>
      </c>
      <c r="J113" s="28" t="n">
        <v>14.625189</v>
      </c>
      <c r="K113" s="28" t="str">
        <f aca="false">VLOOKUP(C:C,[1]查询时间段分门店销售汇总!$D$1:$N$1048576,11,0)</f>
        <v>31.29%</v>
      </c>
      <c r="L113" s="59" t="s">
        <v>246</v>
      </c>
      <c r="M113" s="60" t="n">
        <f aca="false">F113/E113</f>
        <v>0.308387469230769</v>
      </c>
      <c r="N113" s="61" t="n">
        <f aca="false">I113/H113</f>
        <v>0.284636105769231</v>
      </c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s="6" customFormat="true" ht="12.75" hidden="false" customHeight="false" outlineLevel="0" collapsed="false">
      <c r="A114" s="58" t="n">
        <v>110</v>
      </c>
      <c r="B114" s="26" t="n">
        <v>2010</v>
      </c>
      <c r="C114" s="26" t="n">
        <v>538</v>
      </c>
      <c r="D114" s="27" t="s">
        <v>247</v>
      </c>
      <c r="E114" s="28" t="n">
        <v>46</v>
      </c>
      <c r="F114" s="28" t="n">
        <v>14.159378</v>
      </c>
      <c r="G114" s="28" t="n">
        <v>12.989801</v>
      </c>
      <c r="H114" s="28" t="n">
        <v>15.18</v>
      </c>
      <c r="I114" s="28" t="n">
        <v>4.241022</v>
      </c>
      <c r="J114" s="28" t="n">
        <v>4.209225</v>
      </c>
      <c r="K114" s="28" t="str">
        <f aca="false">VLOOKUP(C:C,[1]查询时间段分门店销售汇总!$D$1:$N$1048576,11,0)</f>
        <v>32.4%</v>
      </c>
      <c r="L114" s="59" t="s">
        <v>196</v>
      </c>
      <c r="M114" s="60" t="n">
        <f aca="false">F114/E114</f>
        <v>0.307812565217391</v>
      </c>
      <c r="N114" s="61" t="n">
        <f aca="false">I114/H114</f>
        <v>0.279382213438735</v>
      </c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s="6" customFormat="true" ht="12.75" hidden="false" customHeight="false" outlineLevel="0" collapsed="false">
      <c r="A115" s="58" t="n">
        <v>111</v>
      </c>
      <c r="B115" s="26" t="n">
        <v>2010</v>
      </c>
      <c r="C115" s="26" t="n">
        <v>369</v>
      </c>
      <c r="D115" s="27" t="s">
        <v>59</v>
      </c>
      <c r="E115" s="28" t="n">
        <v>71</v>
      </c>
      <c r="F115" s="28" t="n">
        <v>20.72336</v>
      </c>
      <c r="G115" s="28" t="n">
        <v>23.623075</v>
      </c>
      <c r="H115" s="28" t="n">
        <v>24.85</v>
      </c>
      <c r="I115" s="28" t="n">
        <v>7.108636</v>
      </c>
      <c r="J115" s="28" t="n">
        <v>8.733217</v>
      </c>
      <c r="K115" s="28" t="str">
        <f aca="false">VLOOKUP(C:C,[1]查询时间段分门店销售汇总!$D$1:$N$1048576,11,0)</f>
        <v>36.96%</v>
      </c>
      <c r="L115" s="59" t="s">
        <v>248</v>
      </c>
      <c r="M115" s="60" t="n">
        <f aca="false">F115/E115</f>
        <v>0.291878309859155</v>
      </c>
      <c r="N115" s="61" t="n">
        <f aca="false">I115/H115</f>
        <v>0.286061810865191</v>
      </c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s="6" customFormat="true" ht="12.75" hidden="false" customHeight="false" outlineLevel="0" collapsed="false">
      <c r="A116" s="58" t="n">
        <v>112</v>
      </c>
      <c r="B116" s="26" t="n">
        <v>2011</v>
      </c>
      <c r="C116" s="26" t="n">
        <v>590</v>
      </c>
      <c r="D116" s="27" t="s">
        <v>249</v>
      </c>
      <c r="E116" s="28" t="n">
        <v>45</v>
      </c>
      <c r="F116" s="28" t="n">
        <v>13.106113</v>
      </c>
      <c r="G116" s="28" t="n">
        <v>12.303745</v>
      </c>
      <c r="H116" s="28" t="n">
        <v>15.0731351646645</v>
      </c>
      <c r="I116" s="28" t="n">
        <v>4.36696</v>
      </c>
      <c r="J116" s="28" t="n">
        <v>4.205298</v>
      </c>
      <c r="K116" s="28" t="str">
        <f aca="false">VLOOKUP(C:C,[1]查询时间段分门店销售汇总!$D$1:$N$1048576,11,0)</f>
        <v>34.17%</v>
      </c>
      <c r="L116" s="59" t="s">
        <v>250</v>
      </c>
      <c r="M116" s="60" t="n">
        <f aca="false">F116/E116</f>
        <v>0.291246955555556</v>
      </c>
      <c r="N116" s="61" t="n">
        <f aca="false">I116/H116</f>
        <v>0.289718094629533</v>
      </c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s="6" customFormat="true" ht="12.75" hidden="false" customHeight="false" outlineLevel="0" collapsed="false">
      <c r="A117" s="58" t="n">
        <v>113</v>
      </c>
      <c r="B117" s="26" t="n">
        <v>2010</v>
      </c>
      <c r="C117" s="26" t="n">
        <v>543</v>
      </c>
      <c r="D117" s="27" t="s">
        <v>60</v>
      </c>
      <c r="E117" s="28" t="n">
        <v>48</v>
      </c>
      <c r="F117" s="28" t="n">
        <v>10.475749</v>
      </c>
      <c r="G117" s="28" t="n">
        <v>20.784133</v>
      </c>
      <c r="H117" s="28" t="n">
        <v>15.84</v>
      </c>
      <c r="I117" s="28" t="n">
        <v>3.284747</v>
      </c>
      <c r="J117" s="28" t="n">
        <v>7.302692</v>
      </c>
      <c r="K117" s="28" t="str">
        <f aca="false">VLOOKUP(C:C,[1]查询时间段分门店销售汇总!$D$1:$N$1048576,11,0)</f>
        <v>35.13%</v>
      </c>
      <c r="L117" s="59" t="s">
        <v>251</v>
      </c>
      <c r="M117" s="60" t="n">
        <f aca="false">F117/E117</f>
        <v>0.218244770833333</v>
      </c>
      <c r="N117" s="61" t="n">
        <f aca="false">I117/H117</f>
        <v>0.207370391414141</v>
      </c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6" customFormat="true" ht="12.75" hidden="false" customHeight="false" outlineLevel="0" collapsed="false">
      <c r="A118" s="58"/>
      <c r="B118" s="26"/>
      <c r="C118" s="27" t="s">
        <v>8</v>
      </c>
      <c r="D118" s="27"/>
      <c r="E118" s="62" t="n">
        <f aca="false">SUM(E5:E117)</f>
        <v>15500.0081877</v>
      </c>
      <c r="F118" s="62" t="n">
        <f aca="false">SUM(F5:F117)</f>
        <v>6564.625869</v>
      </c>
      <c r="G118" s="62" t="n">
        <f aca="false">SUM(G5:G117)</f>
        <v>5625.839501</v>
      </c>
      <c r="H118" s="62" t="n">
        <f aca="false">SUM(H5:H117)</f>
        <v>4977.3220873653</v>
      </c>
      <c r="I118" s="62" t="n">
        <f aca="false">SUM(I5:I117)</f>
        <v>1990.266639</v>
      </c>
      <c r="J118" s="62" t="n">
        <f aca="false">SUM(J5:J117)</f>
        <v>1740.031462</v>
      </c>
      <c r="K118" s="63" t="n">
        <f aca="false">J118/G118</f>
        <v>0.309292766295716</v>
      </c>
      <c r="L118" s="63" t="n">
        <f aca="false">I118/F118</f>
        <v>0.303180513058421</v>
      </c>
      <c r="M118" s="26"/>
      <c r="N118" s="64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</sheetData>
  <mergeCells count="7">
    <mergeCell ref="A1:N1"/>
    <mergeCell ref="A3:A4"/>
    <mergeCell ref="B3:B4"/>
    <mergeCell ref="E3:G3"/>
    <mergeCell ref="H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54:07Z</dcterms:created>
  <dc:creator>Administrator</dc:creator>
  <dc:description/>
  <dc:language>en-US</dc:language>
  <cp:lastModifiedBy>user</cp:lastModifiedBy>
  <dcterms:modified xsi:type="dcterms:W3CDTF">2013-07-10T08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