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9">
  <si>
    <t xml:space="preserve">四川太极大药房连锁有限公司调价单</t>
  </si>
  <si>
    <t xml:space="preserve">编号：</t>
  </si>
  <si>
    <r>
      <rPr>
        <sz val="14"/>
        <rFont val="Noto Sans"/>
        <family val="2"/>
      </rPr>
      <t xml:space="preserve">日期：</t>
    </r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日</t>
    </r>
  </si>
  <si>
    <t xml:space="preserve">调价原因：考核价上涨</t>
  </si>
  <si>
    <t xml:space="preserve">名次</t>
  </si>
  <si>
    <t xml:space="preserve">ID</t>
  </si>
  <si>
    <t xml:space="preserve">名 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( g )</t>
    </r>
  </si>
  <si>
    <t xml:space="preserve">厂家</t>
  </si>
  <si>
    <t xml:space="preserve">原考核价</t>
  </si>
  <si>
    <t xml:space="preserve">新考核价</t>
  </si>
  <si>
    <t xml:space="preserve">原零售价</t>
  </si>
  <si>
    <t xml:space="preserve">新零售价</t>
  </si>
  <si>
    <t xml:space="preserve">毛利率</t>
  </si>
  <si>
    <t xml:space="preserve">桂枝</t>
  </si>
  <si>
    <t xml:space="preserve">新绿色药业</t>
  </si>
  <si>
    <t xml:space="preserve">白芷</t>
  </si>
  <si>
    <t xml:space="preserve">建曲</t>
  </si>
  <si>
    <t xml:space="preserve">蒲公英</t>
  </si>
  <si>
    <t xml:space="preserve">生石膏</t>
  </si>
  <si>
    <t xml:space="preserve">藿香</t>
  </si>
  <si>
    <t xml:space="preserve">姜厚朴</t>
  </si>
  <si>
    <t xml:space="preserve">荆芥</t>
  </si>
  <si>
    <t xml:space="preserve">山楂</t>
  </si>
  <si>
    <t xml:space="preserve">夏枯草</t>
  </si>
  <si>
    <t xml:space="preserve">麦芽</t>
  </si>
  <si>
    <t xml:space="preserve">炒莱菔子</t>
  </si>
  <si>
    <t xml:space="preserve">川芎</t>
  </si>
  <si>
    <t xml:space="preserve">玄参</t>
  </si>
  <si>
    <t xml:space="preserve">茵陈</t>
  </si>
  <si>
    <t xml:space="preserve">泽泻</t>
  </si>
  <si>
    <t xml:space="preserve">大枣</t>
  </si>
  <si>
    <t xml:space="preserve">燀苦杏仁</t>
  </si>
  <si>
    <t xml:space="preserve">盐车前子</t>
  </si>
  <si>
    <t xml:space="preserve">黄芩</t>
  </si>
  <si>
    <t xml:space="preserve">豆蔻</t>
  </si>
  <si>
    <t xml:space="preserve">炒僵蚕</t>
  </si>
  <si>
    <t xml:space="preserve">白术</t>
  </si>
  <si>
    <t xml:space="preserve">白花蛇舌草</t>
  </si>
  <si>
    <t xml:space="preserve">炒麦芽</t>
  </si>
  <si>
    <t xml:space="preserve">鸡血藤</t>
  </si>
  <si>
    <t xml:space="preserve">砂仁</t>
  </si>
  <si>
    <t xml:space="preserve">黄连</t>
  </si>
  <si>
    <t xml:space="preserve">生地黄</t>
  </si>
  <si>
    <t xml:space="preserve">首乌藤</t>
  </si>
  <si>
    <t xml:space="preserve">黄芪</t>
  </si>
  <si>
    <t xml:space="preserve">牛膝</t>
  </si>
  <si>
    <t xml:space="preserve">续断</t>
  </si>
  <si>
    <t xml:space="preserve">知母</t>
  </si>
  <si>
    <t xml:space="preserve">浙贝母</t>
  </si>
  <si>
    <t xml:space="preserve">鱼腥草</t>
  </si>
  <si>
    <t xml:space="preserve">麸炒白术</t>
  </si>
  <si>
    <t xml:space="preserve">益母草</t>
  </si>
  <si>
    <t xml:space="preserve">蜜桑白皮</t>
  </si>
  <si>
    <t xml:space="preserve">熟地黄</t>
  </si>
  <si>
    <t xml:space="preserve">丹参</t>
  </si>
  <si>
    <t xml:space="preserve">寄生</t>
  </si>
  <si>
    <t xml:space="preserve">牡蛎</t>
  </si>
  <si>
    <t xml:space="preserve">当归</t>
  </si>
  <si>
    <t xml:space="preserve">红花</t>
  </si>
  <si>
    <t xml:space="preserve">川牛膝</t>
  </si>
  <si>
    <t xml:space="preserve">薏苡仁</t>
  </si>
  <si>
    <t xml:space="preserve">瓜蒌皮</t>
  </si>
  <si>
    <t xml:space="preserve">炒牛蒡子</t>
  </si>
  <si>
    <t xml:space="preserve">醋香附</t>
  </si>
  <si>
    <t xml:space="preserve">麸炒苍术</t>
  </si>
  <si>
    <t xml:space="preserve">炒栀子</t>
  </si>
  <si>
    <t xml:space="preserve">枳壳</t>
  </si>
  <si>
    <t xml:space="preserve">板蓝根</t>
  </si>
  <si>
    <t xml:space="preserve">三七粉</t>
  </si>
  <si>
    <t xml:space="preserve">菊花</t>
  </si>
  <si>
    <t xml:space="preserve">郁金</t>
  </si>
  <si>
    <t xml:space="preserve">枸杞子</t>
  </si>
  <si>
    <t xml:space="preserve">赤芍</t>
  </si>
  <si>
    <t xml:space="preserve">桃仁</t>
  </si>
  <si>
    <t xml:space="preserve">蜜紫菀</t>
  </si>
  <si>
    <t xml:space="preserve">北沙参</t>
  </si>
  <si>
    <t xml:space="preserve">醋延胡索</t>
  </si>
  <si>
    <t xml:space="preserve">牡丹皮</t>
  </si>
  <si>
    <t xml:space="preserve">蜜百部</t>
  </si>
  <si>
    <t xml:space="preserve">柴胡</t>
  </si>
  <si>
    <t xml:space="preserve">连翘</t>
  </si>
  <si>
    <t xml:space="preserve">天花粉</t>
  </si>
  <si>
    <t xml:space="preserve">蝉蜕</t>
  </si>
  <si>
    <t xml:space="preserve">山药</t>
  </si>
  <si>
    <t xml:space="preserve">天麻</t>
  </si>
  <si>
    <t xml:space="preserve">桔梗</t>
  </si>
  <si>
    <t xml:space="preserve">羌活</t>
  </si>
  <si>
    <t xml:space="preserve">党参</t>
  </si>
  <si>
    <t xml:space="preserve">麦冬</t>
  </si>
  <si>
    <t xml:space="preserve">金银花</t>
  </si>
  <si>
    <t xml:space="preserve">前胡</t>
  </si>
  <si>
    <t xml:space="preserve">白及</t>
  </si>
  <si>
    <t xml:space="preserve">防风</t>
  </si>
  <si>
    <t xml:space="preserve">炒酸枣仁</t>
  </si>
  <si>
    <t xml:space="preserve">叶酸片</t>
  </si>
  <si>
    <t xml:space="preserve">5mg*100s</t>
  </si>
  <si>
    <t xml:space="preserve">江苏亚邦</t>
  </si>
  <si>
    <t xml:space="preserve"> 物价员       业务员        业务经理            品管部经理           营业部经理          董事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_ * #,##0.00_ ;_ * \-#,##0.00_ ;_ * \-??_ ;_ @_ "/>
    <numFmt numFmtId="167" formatCode="0_);[RED]\(0\)"/>
    <numFmt numFmtId="168" formatCode="0.0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sz val="14"/>
      <name val="Noto Sans"/>
      <family val="2"/>
    </font>
    <font>
      <sz val="11"/>
      <name val="Arial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C83" activeCellId="0" sqref="C8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4.24"/>
    <col collapsed="false" customWidth="true" hidden="false" outlineLevel="0" max="6" min="6" style="0" width="8.11"/>
    <col collapsed="false" customWidth="true" hidden="false" outlineLevel="0" max="7" min="7" style="0" width="9.5"/>
    <col collapsed="false" customWidth="true" hidden="false" outlineLevel="0" max="8" min="8" style="0" width="8.74"/>
    <col collapsed="false" customWidth="true" hidden="false" outlineLevel="0" max="9" min="9" style="0" width="11.87"/>
    <col collapsed="false" customWidth="true" hidden="false" outlineLevel="0" max="10" min="10" style="0" width="12.24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B3" s="2"/>
      <c r="C3" s="2"/>
      <c r="D3" s="2"/>
      <c r="E3" s="2"/>
      <c r="F3" s="2"/>
      <c r="G3" s="2"/>
      <c r="H3" s="2"/>
      <c r="I3" s="3" t="s">
        <v>1</v>
      </c>
      <c r="J3" s="3"/>
    </row>
    <row r="4" customFormat="false" ht="18.75" hidden="false" customHeight="false" outlineLevel="0" collapsed="false">
      <c r="B4" s="4"/>
      <c r="C4" s="4"/>
      <c r="D4" s="4"/>
      <c r="E4" s="4"/>
      <c r="F4" s="4"/>
      <c r="G4" s="5"/>
      <c r="H4" s="5"/>
      <c r="I4" s="6" t="s">
        <v>2</v>
      </c>
      <c r="J4" s="6"/>
    </row>
    <row r="5" customFormat="false" ht="14.2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" hidden="false" customHeight="false" outlineLevel="0" collapsed="false">
      <c r="A6" s="8" t="s">
        <v>4</v>
      </c>
      <c r="B6" s="9" t="s">
        <v>5</v>
      </c>
      <c r="C6" s="8" t="s">
        <v>6</v>
      </c>
      <c r="D6" s="10" t="s">
        <v>7</v>
      </c>
      <c r="E6" s="10" t="s">
        <v>8</v>
      </c>
      <c r="F6" s="11" t="s">
        <v>9</v>
      </c>
      <c r="G6" s="12" t="s">
        <v>10</v>
      </c>
      <c r="H6" s="11" t="s">
        <v>11</v>
      </c>
      <c r="I6" s="13" t="s">
        <v>12</v>
      </c>
      <c r="J6" s="13" t="s">
        <v>13</v>
      </c>
    </row>
    <row r="7" customFormat="false" ht="14.25" hidden="false" customHeight="false" outlineLevel="0" collapsed="false">
      <c r="A7" s="14" t="n">
        <v>1</v>
      </c>
      <c r="B7" s="14" t="n">
        <v>36679</v>
      </c>
      <c r="C7" s="15" t="s">
        <v>14</v>
      </c>
      <c r="D7" s="16" t="n">
        <v>6</v>
      </c>
      <c r="E7" s="17" t="s">
        <v>15</v>
      </c>
      <c r="F7" s="18" t="n">
        <v>0.5</v>
      </c>
      <c r="G7" s="19" t="n">
        <v>0.55</v>
      </c>
      <c r="H7" s="20" t="n">
        <v>0.78</v>
      </c>
      <c r="I7" s="21" t="n">
        <v>0.86</v>
      </c>
      <c r="J7" s="22" t="n">
        <f aca="false">(I7-G7)/I7</f>
        <v>0.36046511627907</v>
      </c>
    </row>
    <row r="8" customFormat="false" ht="14.25" hidden="false" customHeight="false" outlineLevel="0" collapsed="false">
      <c r="A8" s="14" t="n">
        <v>2</v>
      </c>
      <c r="B8" s="14" t="n">
        <v>36461</v>
      </c>
      <c r="C8" s="15" t="s">
        <v>16</v>
      </c>
      <c r="D8" s="16" t="n">
        <v>6</v>
      </c>
      <c r="E8" s="17" t="s">
        <v>15</v>
      </c>
      <c r="F8" s="18" t="n">
        <v>0.58</v>
      </c>
      <c r="G8" s="19" t="n">
        <v>0.63</v>
      </c>
      <c r="H8" s="20" t="n">
        <v>0.9</v>
      </c>
      <c r="I8" s="21" t="n">
        <v>0.99</v>
      </c>
      <c r="J8" s="22" t="n">
        <f aca="false">(I8-G8)/I8</f>
        <v>0.363636363636364</v>
      </c>
    </row>
    <row r="9" customFormat="false" ht="14.25" hidden="false" customHeight="false" outlineLevel="0" collapsed="false">
      <c r="A9" s="14" t="n">
        <v>3</v>
      </c>
      <c r="B9" s="14" t="n">
        <v>36688</v>
      </c>
      <c r="C9" s="15" t="s">
        <v>17</v>
      </c>
      <c r="D9" s="16" t="n">
        <v>10</v>
      </c>
      <c r="E9" s="17" t="s">
        <v>15</v>
      </c>
      <c r="F9" s="18" t="n">
        <v>0.54</v>
      </c>
      <c r="G9" s="19" t="n">
        <v>0.6</v>
      </c>
      <c r="H9" s="20" t="n">
        <v>0.85</v>
      </c>
      <c r="I9" s="21" t="n">
        <v>0.94</v>
      </c>
      <c r="J9" s="22" t="n">
        <f aca="false">(I9-G9)/I9</f>
        <v>0.361702127659574</v>
      </c>
    </row>
    <row r="10" customFormat="false" ht="14.25" hidden="false" customHeight="false" outlineLevel="0" collapsed="false">
      <c r="A10" s="14" t="n">
        <v>4</v>
      </c>
      <c r="B10" s="14" t="n">
        <v>36586</v>
      </c>
      <c r="C10" s="15" t="s">
        <v>18</v>
      </c>
      <c r="D10" s="16" t="n">
        <v>10</v>
      </c>
      <c r="E10" s="17" t="s">
        <v>15</v>
      </c>
      <c r="F10" s="18" t="n">
        <v>0.62</v>
      </c>
      <c r="G10" s="19" t="n">
        <v>0.69</v>
      </c>
      <c r="H10" s="20" t="n">
        <v>0.97</v>
      </c>
      <c r="I10" s="21" t="n">
        <v>1.07</v>
      </c>
      <c r="J10" s="22" t="n">
        <f aca="false">(I10-G10)/I10</f>
        <v>0.355140186915888</v>
      </c>
    </row>
    <row r="11" customFormat="false" ht="14.25" hidden="false" customHeight="false" outlineLevel="0" collapsed="false">
      <c r="A11" s="14" t="n">
        <v>5</v>
      </c>
      <c r="B11" s="14" t="n">
        <v>36526</v>
      </c>
      <c r="C11" s="15" t="s">
        <v>19</v>
      </c>
      <c r="D11" s="16" t="n">
        <v>10</v>
      </c>
      <c r="E11" s="17" t="s">
        <v>15</v>
      </c>
      <c r="F11" s="18" t="n">
        <v>0.62</v>
      </c>
      <c r="G11" s="19" t="n">
        <v>0.68</v>
      </c>
      <c r="H11" s="20" t="n">
        <v>0.96</v>
      </c>
      <c r="I11" s="21" t="n">
        <v>1.06</v>
      </c>
      <c r="J11" s="22" t="n">
        <f aca="false">(I11-G11)/I11</f>
        <v>0.358490566037736</v>
      </c>
    </row>
    <row r="12" customFormat="false" ht="14.25" hidden="false" customHeight="false" outlineLevel="0" collapsed="false">
      <c r="A12" s="14" t="n">
        <v>6</v>
      </c>
      <c r="B12" s="14" t="n">
        <v>36749</v>
      </c>
      <c r="C12" s="15" t="s">
        <v>20</v>
      </c>
      <c r="D12" s="16" t="n">
        <v>10</v>
      </c>
      <c r="E12" s="17" t="s">
        <v>15</v>
      </c>
      <c r="F12" s="18" t="n">
        <v>0.64</v>
      </c>
      <c r="G12" s="19" t="n">
        <v>0.72</v>
      </c>
      <c r="H12" s="20" t="n">
        <v>1.02</v>
      </c>
      <c r="I12" s="21" t="n">
        <v>1.12</v>
      </c>
      <c r="J12" s="22" t="n">
        <f aca="false">(I12-G12)/I12</f>
        <v>0.357142857142857</v>
      </c>
    </row>
    <row r="13" customFormat="false" ht="14.25" hidden="false" customHeight="false" outlineLevel="0" collapsed="false">
      <c r="A13" s="14" t="n">
        <v>7</v>
      </c>
      <c r="B13" s="14" t="n">
        <v>36764</v>
      </c>
      <c r="C13" s="15" t="s">
        <v>21</v>
      </c>
      <c r="D13" s="16" t="n">
        <v>6</v>
      </c>
      <c r="E13" s="17" t="s">
        <v>15</v>
      </c>
      <c r="F13" s="18" t="n">
        <v>0.72</v>
      </c>
      <c r="G13" s="19" t="n">
        <v>0.78</v>
      </c>
      <c r="H13" s="20" t="n">
        <v>1.12</v>
      </c>
      <c r="I13" s="21" t="n">
        <v>1.23</v>
      </c>
      <c r="J13" s="22" t="n">
        <f aca="false">(I13-G13)/I13</f>
        <v>0.365853658536585</v>
      </c>
    </row>
    <row r="14" customFormat="false" ht="14.25" hidden="false" customHeight="false" outlineLevel="0" collapsed="false">
      <c r="A14" s="14" t="n">
        <v>8</v>
      </c>
      <c r="B14" s="14" t="n">
        <v>36692</v>
      </c>
      <c r="C14" s="15" t="s">
        <v>22</v>
      </c>
      <c r="D14" s="16" t="n">
        <v>10</v>
      </c>
      <c r="E14" s="17" t="s">
        <v>15</v>
      </c>
      <c r="F14" s="18" t="n">
        <v>0.75</v>
      </c>
      <c r="G14" s="19" t="n">
        <v>0.83</v>
      </c>
      <c r="H14" s="20" t="n">
        <v>1.18</v>
      </c>
      <c r="I14" s="21" t="n">
        <v>1.3</v>
      </c>
      <c r="J14" s="22" t="n">
        <f aca="false">(I14-G14)/I14</f>
        <v>0.361538461538462</v>
      </c>
    </row>
    <row r="15" customFormat="false" ht="14.25" hidden="false" customHeight="false" outlineLevel="0" collapsed="false">
      <c r="A15" s="14" t="n">
        <v>9</v>
      </c>
      <c r="B15" s="14" t="n">
        <v>36524</v>
      </c>
      <c r="C15" s="15" t="s">
        <v>23</v>
      </c>
      <c r="D15" s="16" t="n">
        <v>10</v>
      </c>
      <c r="E15" s="17" t="s">
        <v>15</v>
      </c>
      <c r="F15" s="18" t="n">
        <v>0.77</v>
      </c>
      <c r="G15" s="19" t="n">
        <v>0.85</v>
      </c>
      <c r="H15" s="20" t="n">
        <v>1.2</v>
      </c>
      <c r="I15" s="21" t="n">
        <v>1.32</v>
      </c>
      <c r="J15" s="22" t="n">
        <f aca="false">(I15-G15)/I15</f>
        <v>0.356060606060606</v>
      </c>
    </row>
    <row r="16" customFormat="false" ht="14.25" hidden="false" customHeight="false" outlineLevel="0" collapsed="false">
      <c r="A16" s="14" t="n">
        <v>10</v>
      </c>
      <c r="B16" s="14" t="n">
        <v>36723</v>
      </c>
      <c r="C16" s="15" t="s">
        <v>24</v>
      </c>
      <c r="D16" s="16" t="n">
        <v>10</v>
      </c>
      <c r="E16" s="17" t="s">
        <v>15</v>
      </c>
      <c r="F16" s="18" t="n">
        <v>0.74</v>
      </c>
      <c r="G16" s="19" t="n">
        <v>0.82</v>
      </c>
      <c r="H16" s="20" t="n">
        <v>1.15</v>
      </c>
      <c r="I16" s="21" t="n">
        <v>1.27</v>
      </c>
      <c r="J16" s="22" t="n">
        <f aca="false">(I16-G16)/I16</f>
        <v>0.354330708661417</v>
      </c>
    </row>
    <row r="17" customFormat="false" ht="14.25" hidden="false" customHeight="false" outlineLevel="0" collapsed="false">
      <c r="A17" s="14" t="n">
        <v>11</v>
      </c>
      <c r="B17" s="14" t="n">
        <v>36797</v>
      </c>
      <c r="C17" s="15" t="s">
        <v>25</v>
      </c>
      <c r="D17" s="16" t="n">
        <v>15</v>
      </c>
      <c r="E17" s="17" t="s">
        <v>15</v>
      </c>
      <c r="F17" s="18" t="n">
        <v>0.79</v>
      </c>
      <c r="G17" s="19" t="n">
        <v>0.87</v>
      </c>
      <c r="H17" s="20" t="n">
        <v>1.24</v>
      </c>
      <c r="I17" s="21" t="n">
        <v>1.36</v>
      </c>
      <c r="J17" s="22" t="n">
        <f aca="false">(I17-G17)/I17</f>
        <v>0.360294117647059</v>
      </c>
    </row>
    <row r="18" customFormat="false" ht="14.25" hidden="false" customHeight="false" outlineLevel="0" collapsed="false">
      <c r="A18" s="14" t="n">
        <v>12</v>
      </c>
      <c r="B18" s="14" t="n">
        <v>36719</v>
      </c>
      <c r="C18" s="15" t="s">
        <v>26</v>
      </c>
      <c r="D18" s="16" t="n">
        <v>10</v>
      </c>
      <c r="E18" s="17" t="s">
        <v>15</v>
      </c>
      <c r="F18" s="18" t="n">
        <v>0.8</v>
      </c>
      <c r="G18" s="19" t="n">
        <v>0.88</v>
      </c>
      <c r="H18" s="20" t="n">
        <v>1.25</v>
      </c>
      <c r="I18" s="21" t="n">
        <v>1.38</v>
      </c>
      <c r="J18" s="22" t="n">
        <f aca="false">(I18-G18)/I18</f>
        <v>0.36231884057971</v>
      </c>
    </row>
    <row r="19" customFormat="false" ht="14.25" hidden="false" customHeight="false" outlineLevel="0" collapsed="false">
      <c r="A19" s="14" t="n">
        <v>13</v>
      </c>
      <c r="B19" s="14" t="n">
        <v>36484</v>
      </c>
      <c r="C19" s="15" t="s">
        <v>27</v>
      </c>
      <c r="D19" s="16" t="n">
        <v>6</v>
      </c>
      <c r="E19" s="17" t="s">
        <v>15</v>
      </c>
      <c r="F19" s="18" t="n">
        <v>0.88</v>
      </c>
      <c r="G19" s="19" t="n">
        <v>0.98</v>
      </c>
      <c r="H19" s="20" t="n">
        <v>1.38</v>
      </c>
      <c r="I19" s="21" t="n">
        <v>1.52</v>
      </c>
      <c r="J19" s="22" t="n">
        <f aca="false">(I19-G19)/I19</f>
        <v>0.355263157894737</v>
      </c>
    </row>
    <row r="20" customFormat="false" ht="14.25" hidden="false" customHeight="false" outlineLevel="0" collapsed="false">
      <c r="A20" s="14" t="n">
        <v>14</v>
      </c>
      <c r="B20" s="14" t="n">
        <v>36724</v>
      </c>
      <c r="C20" s="15" t="s">
        <v>28</v>
      </c>
      <c r="D20" s="16" t="n">
        <v>10</v>
      </c>
      <c r="E20" s="17" t="s">
        <v>15</v>
      </c>
      <c r="F20" s="18" t="n">
        <v>0.89</v>
      </c>
      <c r="G20" s="19" t="n">
        <v>0.98</v>
      </c>
      <c r="H20" s="20" t="n">
        <v>1.39</v>
      </c>
      <c r="I20" s="21" t="n">
        <v>1.53</v>
      </c>
      <c r="J20" s="22" t="n">
        <f aca="false">(I20-G20)/I20</f>
        <v>0.359477124183007</v>
      </c>
    </row>
    <row r="21" customFormat="false" ht="14.25" hidden="false" customHeight="false" outlineLevel="0" collapsed="false">
      <c r="A21" s="14" t="n">
        <v>15</v>
      </c>
      <c r="B21" s="14" t="n">
        <v>36543</v>
      </c>
      <c r="C21" s="15" t="s">
        <v>29</v>
      </c>
      <c r="D21" s="16" t="n">
        <v>15</v>
      </c>
      <c r="E21" s="17" t="s">
        <v>15</v>
      </c>
      <c r="F21" s="18" t="n">
        <v>0.91</v>
      </c>
      <c r="G21" s="19" t="n">
        <v>1.01</v>
      </c>
      <c r="H21" s="20" t="n">
        <v>1.43</v>
      </c>
      <c r="I21" s="21" t="n">
        <v>1.57</v>
      </c>
      <c r="J21" s="22" t="n">
        <f aca="false">(I21-G21)/I21</f>
        <v>0.356687898089172</v>
      </c>
    </row>
    <row r="22" customFormat="false" ht="14.25" hidden="false" customHeight="false" outlineLevel="0" collapsed="false">
      <c r="A22" s="14" t="n">
        <v>16</v>
      </c>
      <c r="B22" s="14" t="n">
        <v>36636</v>
      </c>
      <c r="C22" s="15" t="s">
        <v>30</v>
      </c>
      <c r="D22" s="16" t="n">
        <v>10</v>
      </c>
      <c r="E22" s="17" t="s">
        <v>15</v>
      </c>
      <c r="F22" s="18" t="n">
        <v>0.96</v>
      </c>
      <c r="G22" s="19" t="n">
        <v>1.06</v>
      </c>
      <c r="H22" s="20" t="n">
        <v>1.5</v>
      </c>
      <c r="I22" s="21" t="n">
        <v>1.65</v>
      </c>
      <c r="J22" s="22" t="n">
        <f aca="false">(I22-G22)/I22</f>
        <v>0.357575757575758</v>
      </c>
    </row>
    <row r="23" customFormat="false" ht="14.25" hidden="false" customHeight="false" outlineLevel="0" collapsed="false">
      <c r="A23" s="14" t="n">
        <v>17</v>
      </c>
      <c r="B23" s="14" t="n">
        <v>36584</v>
      </c>
      <c r="C23" s="15" t="s">
        <v>31</v>
      </c>
      <c r="D23" s="16" t="n">
        <v>10</v>
      </c>
      <c r="E23" s="17" t="s">
        <v>15</v>
      </c>
      <c r="F23" s="18" t="n">
        <v>1</v>
      </c>
      <c r="G23" s="19" t="n">
        <v>1.1</v>
      </c>
      <c r="H23" s="20" t="n">
        <v>1.56</v>
      </c>
      <c r="I23" s="21" t="n">
        <v>1.72</v>
      </c>
      <c r="J23" s="22" t="n">
        <f aca="false">(I23-G23)/I23</f>
        <v>0.36046511627907</v>
      </c>
    </row>
    <row r="24" customFormat="false" ht="14.25" hidden="false" customHeight="false" outlineLevel="0" collapsed="false">
      <c r="A24" s="14" t="n">
        <v>18</v>
      </c>
      <c r="B24" s="14" t="n">
        <v>36786</v>
      </c>
      <c r="C24" s="15" t="s">
        <v>32</v>
      </c>
      <c r="D24" s="16" t="n">
        <v>10</v>
      </c>
      <c r="E24" s="17" t="s">
        <v>15</v>
      </c>
      <c r="F24" s="18" t="n">
        <v>1.14</v>
      </c>
      <c r="G24" s="19" t="n">
        <v>1.26</v>
      </c>
      <c r="H24" s="20" t="n">
        <v>1.79</v>
      </c>
      <c r="I24" s="21" t="n">
        <v>1.97</v>
      </c>
      <c r="J24" s="22" t="n">
        <f aca="false">(I24-G24)/I24</f>
        <v>0.360406091370558</v>
      </c>
    </row>
    <row r="25" customFormat="false" ht="14.25" hidden="false" customHeight="false" outlineLevel="0" collapsed="false">
      <c r="A25" s="14" t="n">
        <v>19</v>
      </c>
      <c r="B25" s="14" t="n">
        <v>36486</v>
      </c>
      <c r="C25" s="15" t="s">
        <v>33</v>
      </c>
      <c r="D25" s="16" t="n">
        <v>10</v>
      </c>
      <c r="E25" s="17" t="s">
        <v>15</v>
      </c>
      <c r="F25" s="18" t="n">
        <v>1.14</v>
      </c>
      <c r="G25" s="19" t="n">
        <v>1.26</v>
      </c>
      <c r="H25" s="20" t="n">
        <v>1.79</v>
      </c>
      <c r="I25" s="21" t="n">
        <v>1.97</v>
      </c>
      <c r="J25" s="22" t="n">
        <f aca="false">(I25-G25)/I25</f>
        <v>0.360406091370558</v>
      </c>
    </row>
    <row r="26" customFormat="false" ht="14.25" hidden="false" customHeight="false" outlineLevel="0" collapsed="false">
      <c r="A26" s="14" t="n">
        <v>20</v>
      </c>
      <c r="B26" s="14" t="n">
        <v>36766</v>
      </c>
      <c r="C26" s="15" t="s">
        <v>34</v>
      </c>
      <c r="D26" s="16" t="n">
        <v>10</v>
      </c>
      <c r="E26" s="17" t="s">
        <v>15</v>
      </c>
      <c r="F26" s="18" t="n">
        <v>1.42</v>
      </c>
      <c r="G26" s="19" t="n">
        <v>1.56</v>
      </c>
      <c r="H26" s="20" t="n">
        <v>2.22</v>
      </c>
      <c r="I26" s="21" t="n">
        <v>2.44</v>
      </c>
      <c r="J26" s="22" t="n">
        <f aca="false">(I26-G26)/I26</f>
        <v>0.360655737704918</v>
      </c>
    </row>
    <row r="27" customFormat="false" ht="14.25" hidden="false" customHeight="false" outlineLevel="0" collapsed="false">
      <c r="A27" s="14" t="n">
        <v>21</v>
      </c>
      <c r="B27" s="14" t="n">
        <v>36577</v>
      </c>
      <c r="C27" s="15" t="s">
        <v>35</v>
      </c>
      <c r="D27" s="16" t="n">
        <v>6</v>
      </c>
      <c r="E27" s="17" t="s">
        <v>15</v>
      </c>
      <c r="F27" s="18" t="n">
        <v>1.5</v>
      </c>
      <c r="G27" s="19" t="n">
        <v>1.66</v>
      </c>
      <c r="H27" s="20" t="n">
        <v>2.35</v>
      </c>
      <c r="I27" s="21" t="n">
        <v>2.59</v>
      </c>
      <c r="J27" s="22" t="n">
        <f aca="false">(I27-G27)/I27</f>
        <v>0.359073359073359</v>
      </c>
    </row>
    <row r="28" customFormat="false" ht="14.25" hidden="false" customHeight="false" outlineLevel="0" collapsed="false">
      <c r="A28" s="14" t="n">
        <v>22</v>
      </c>
      <c r="B28" s="14" t="n">
        <v>36693</v>
      </c>
      <c r="C28" s="15" t="s">
        <v>36</v>
      </c>
      <c r="D28" s="16" t="n">
        <v>10</v>
      </c>
      <c r="E28" s="17" t="s">
        <v>15</v>
      </c>
      <c r="F28" s="18" t="n">
        <v>1.5</v>
      </c>
      <c r="G28" s="19" t="n">
        <v>1.66</v>
      </c>
      <c r="H28" s="20" t="n">
        <v>2.35</v>
      </c>
      <c r="I28" s="21" t="n">
        <v>2.59</v>
      </c>
      <c r="J28" s="22" t="n">
        <f aca="false">(I28-G28)/I28</f>
        <v>0.359073359073359</v>
      </c>
    </row>
    <row r="29" customFormat="false" ht="14.25" hidden="false" customHeight="false" outlineLevel="0" collapsed="false">
      <c r="A29" s="14" t="n">
        <v>23</v>
      </c>
      <c r="B29" s="14" t="n">
        <v>36459</v>
      </c>
      <c r="C29" s="15" t="s">
        <v>37</v>
      </c>
      <c r="D29" s="16" t="n">
        <v>10</v>
      </c>
      <c r="E29" s="17" t="s">
        <v>15</v>
      </c>
      <c r="F29" s="18" t="n">
        <v>1.58</v>
      </c>
      <c r="G29" s="19" t="n">
        <v>1.74</v>
      </c>
      <c r="H29" s="20" t="n">
        <v>2.47</v>
      </c>
      <c r="I29" s="21" t="n">
        <v>2.72</v>
      </c>
      <c r="J29" s="22" t="n">
        <f aca="false">(I29-G29)/I29</f>
        <v>0.360294117647059</v>
      </c>
    </row>
    <row r="30" customFormat="false" ht="14.25" hidden="false" customHeight="false" outlineLevel="0" collapsed="false">
      <c r="A30" s="14" t="n">
        <v>24</v>
      </c>
      <c r="B30" s="14" t="n">
        <v>36457</v>
      </c>
      <c r="C30" s="15" t="s">
        <v>38</v>
      </c>
      <c r="D30" s="16" t="n">
        <v>15</v>
      </c>
      <c r="E30" s="17" t="s">
        <v>15</v>
      </c>
      <c r="F30" s="18" t="n">
        <v>1.58</v>
      </c>
      <c r="G30" s="19" t="n">
        <v>1.74</v>
      </c>
      <c r="H30" s="20" t="n">
        <v>2.46</v>
      </c>
      <c r="I30" s="21" t="n">
        <v>2.71</v>
      </c>
      <c r="J30" s="22" t="n">
        <f aca="false">(I30-G30)/I30</f>
        <v>0.357933579335793</v>
      </c>
    </row>
    <row r="31" customFormat="false" ht="14.25" hidden="false" customHeight="false" outlineLevel="0" collapsed="false">
      <c r="A31" s="14" t="n">
        <v>25</v>
      </c>
      <c r="B31" s="14" t="n">
        <v>36798</v>
      </c>
      <c r="C31" s="15" t="s">
        <v>39</v>
      </c>
      <c r="D31" s="16" t="n">
        <v>15</v>
      </c>
      <c r="E31" s="17" t="s">
        <v>15</v>
      </c>
      <c r="F31" s="18" t="n">
        <v>0.79</v>
      </c>
      <c r="G31" s="19" t="n">
        <v>0.96</v>
      </c>
      <c r="H31" s="20" t="n">
        <v>1.24</v>
      </c>
      <c r="I31" s="21" t="n">
        <v>1.5</v>
      </c>
      <c r="J31" s="22" t="n">
        <f aca="false">(I31-G31)/I31</f>
        <v>0.36</v>
      </c>
    </row>
    <row r="32" customFormat="false" ht="14.25" hidden="false" customHeight="false" outlineLevel="0" collapsed="false">
      <c r="A32" s="14" t="n">
        <v>26</v>
      </c>
      <c r="B32" s="14" t="n">
        <v>36690</v>
      </c>
      <c r="C32" s="15" t="s">
        <v>40</v>
      </c>
      <c r="D32" s="16" t="n">
        <v>15</v>
      </c>
      <c r="E32" s="17" t="s">
        <v>15</v>
      </c>
      <c r="F32" s="18" t="n">
        <v>0.66</v>
      </c>
      <c r="G32" s="19" t="n">
        <v>0.86</v>
      </c>
      <c r="H32" s="20" t="n">
        <v>1.03</v>
      </c>
      <c r="I32" s="21" t="n">
        <v>1.35</v>
      </c>
      <c r="J32" s="22" t="n">
        <f aca="false">(I32-G32)/I32</f>
        <v>0.362962962962963</v>
      </c>
    </row>
    <row r="33" customFormat="false" ht="14.25" hidden="false" customHeight="false" outlineLevel="0" collapsed="false">
      <c r="A33" s="14" t="n">
        <v>27</v>
      </c>
      <c r="B33" s="14" t="n">
        <v>121297</v>
      </c>
      <c r="C33" s="15" t="s">
        <v>41</v>
      </c>
      <c r="D33" s="16" t="n">
        <v>6</v>
      </c>
      <c r="E33" s="17" t="s">
        <v>15</v>
      </c>
      <c r="F33" s="18" t="n">
        <v>2.47</v>
      </c>
      <c r="G33" s="19" t="n">
        <v>2.72</v>
      </c>
      <c r="H33" s="20" t="n">
        <v>3.86</v>
      </c>
      <c r="I33" s="21" t="n">
        <v>4.25</v>
      </c>
      <c r="J33" s="22" t="n">
        <f aca="false">(I33-G33)/I33</f>
        <v>0.36</v>
      </c>
    </row>
    <row r="34" customFormat="false" ht="14.25" hidden="false" customHeight="false" outlineLevel="0" collapsed="false">
      <c r="A34" s="14" t="n">
        <v>28</v>
      </c>
      <c r="B34" s="14" t="n">
        <v>36767</v>
      </c>
      <c r="C34" s="15" t="s">
        <v>42</v>
      </c>
      <c r="D34" s="16" t="n">
        <v>3</v>
      </c>
      <c r="E34" s="17" t="s">
        <v>15</v>
      </c>
      <c r="F34" s="18" t="n">
        <v>1.18</v>
      </c>
      <c r="G34" s="19" t="n">
        <v>1.44</v>
      </c>
      <c r="H34" s="20" t="n">
        <v>1.84</v>
      </c>
      <c r="I34" s="21" t="n">
        <v>2.25</v>
      </c>
      <c r="J34" s="22" t="n">
        <f aca="false">(I34-G34)/I34</f>
        <v>0.36</v>
      </c>
    </row>
    <row r="35" customFormat="false" ht="14.25" hidden="false" customHeight="false" outlineLevel="0" collapsed="false">
      <c r="A35" s="14" t="n">
        <v>29</v>
      </c>
      <c r="B35" s="14" t="n">
        <v>36519</v>
      </c>
      <c r="C35" s="15" t="s">
        <v>43</v>
      </c>
      <c r="D35" s="16" t="n">
        <v>10</v>
      </c>
      <c r="E35" s="17" t="s">
        <v>15</v>
      </c>
      <c r="F35" s="18" t="n">
        <v>0.76</v>
      </c>
      <c r="G35" s="19" t="n">
        <v>1.02</v>
      </c>
      <c r="H35" s="20" t="n">
        <v>1.19</v>
      </c>
      <c r="I35" s="21" t="n">
        <v>1.6</v>
      </c>
      <c r="J35" s="22" t="n">
        <f aca="false">(I35-G35)/I35</f>
        <v>0.3625</v>
      </c>
    </row>
    <row r="36" customFormat="false" ht="14.25" hidden="false" customHeight="false" outlineLevel="0" collapsed="false">
      <c r="A36" s="14" t="n">
        <v>30</v>
      </c>
      <c r="B36" s="14" t="n">
        <v>36527</v>
      </c>
      <c r="C36" s="15" t="s">
        <v>44</v>
      </c>
      <c r="D36" s="16" t="n">
        <v>15</v>
      </c>
      <c r="E36" s="17" t="s">
        <v>15</v>
      </c>
      <c r="F36" s="18" t="n">
        <v>0.69</v>
      </c>
      <c r="G36" s="19" t="n">
        <v>0.96</v>
      </c>
      <c r="H36" s="20" t="n">
        <v>1.08</v>
      </c>
      <c r="I36" s="21" t="n">
        <v>1.5</v>
      </c>
      <c r="J36" s="22" t="n">
        <f aca="false">(I36-G36)/I36</f>
        <v>0.36</v>
      </c>
    </row>
    <row r="37" customFormat="false" ht="14.25" hidden="false" customHeight="false" outlineLevel="0" collapsed="false">
      <c r="A37" s="14" t="n">
        <v>31</v>
      </c>
      <c r="B37" s="14" t="n">
        <v>36761</v>
      </c>
      <c r="C37" s="15" t="s">
        <v>45</v>
      </c>
      <c r="D37" s="16" t="n">
        <v>10</v>
      </c>
      <c r="E37" s="17" t="s">
        <v>15</v>
      </c>
      <c r="F37" s="18" t="n">
        <v>1.26</v>
      </c>
      <c r="G37" s="19" t="n">
        <v>1.54</v>
      </c>
      <c r="H37" s="20" t="n">
        <v>1.96</v>
      </c>
      <c r="I37" s="21" t="n">
        <v>2.4</v>
      </c>
      <c r="J37" s="22" t="n">
        <f aca="false">(I37-G37)/I37</f>
        <v>0.358333333333333</v>
      </c>
    </row>
    <row r="38" customFormat="false" ht="14.25" hidden="false" customHeight="false" outlineLevel="0" collapsed="false">
      <c r="A38" s="14" t="n">
        <v>32</v>
      </c>
      <c r="B38" s="14" t="n">
        <v>110825</v>
      </c>
      <c r="C38" s="15" t="s">
        <v>46</v>
      </c>
      <c r="D38" s="16" t="n">
        <v>9</v>
      </c>
      <c r="E38" s="17" t="s">
        <v>15</v>
      </c>
      <c r="F38" s="18" t="n">
        <v>0.75</v>
      </c>
      <c r="G38" s="19" t="n">
        <v>1.04</v>
      </c>
      <c r="H38" s="20" t="n">
        <v>1.18</v>
      </c>
      <c r="I38" s="21" t="n">
        <v>1.62</v>
      </c>
      <c r="J38" s="22" t="n">
        <f aca="false">(I38-G38)/I38</f>
        <v>0.358024691358025</v>
      </c>
    </row>
    <row r="39" customFormat="false" ht="14.25" hidden="false" customHeight="false" outlineLevel="0" collapsed="false">
      <c r="A39" s="14" t="n">
        <v>33</v>
      </c>
      <c r="B39" s="14" t="n">
        <v>36727</v>
      </c>
      <c r="C39" s="15" t="s">
        <v>47</v>
      </c>
      <c r="D39" s="16" t="n">
        <v>10</v>
      </c>
      <c r="E39" s="17" t="s">
        <v>15</v>
      </c>
      <c r="F39" s="18" t="n">
        <v>0.66</v>
      </c>
      <c r="G39" s="19" t="n">
        <v>0.96</v>
      </c>
      <c r="H39" s="20" t="n">
        <v>1.02</v>
      </c>
      <c r="I39" s="21" t="n">
        <v>1.5</v>
      </c>
      <c r="J39" s="22" t="n">
        <f aca="false">(I39-G39)/I39</f>
        <v>0.36</v>
      </c>
    </row>
    <row r="40" customFormat="false" ht="14.25" hidden="false" customHeight="false" outlineLevel="0" collapsed="false">
      <c r="A40" s="14" t="n">
        <v>34</v>
      </c>
      <c r="B40" s="14" t="n">
        <v>36638</v>
      </c>
      <c r="C40" s="15" t="s">
        <v>48</v>
      </c>
      <c r="D40" s="16" t="n">
        <v>10</v>
      </c>
      <c r="E40" s="17" t="s">
        <v>15</v>
      </c>
      <c r="F40" s="18" t="n">
        <v>0.83</v>
      </c>
      <c r="G40" s="19" t="n">
        <v>1.15</v>
      </c>
      <c r="H40" s="20" t="n">
        <v>1.3</v>
      </c>
      <c r="I40" s="21" t="n">
        <v>1.8</v>
      </c>
      <c r="J40" s="22" t="n">
        <f aca="false">(I40-G40)/I40</f>
        <v>0.361111111111111</v>
      </c>
    </row>
    <row r="41" customFormat="false" ht="14.25" hidden="false" customHeight="false" outlineLevel="0" collapsed="false">
      <c r="A41" s="14" t="n">
        <v>35</v>
      </c>
      <c r="B41" s="14" t="n">
        <v>36634</v>
      </c>
      <c r="C41" s="15" t="s">
        <v>49</v>
      </c>
      <c r="D41" s="16" t="n">
        <v>10</v>
      </c>
      <c r="E41" s="17" t="s">
        <v>15</v>
      </c>
      <c r="F41" s="18" t="n">
        <v>3.26</v>
      </c>
      <c r="G41" s="19" t="n">
        <v>3.58</v>
      </c>
      <c r="H41" s="20" t="n">
        <v>5.09</v>
      </c>
      <c r="I41" s="21" t="n">
        <v>5.6</v>
      </c>
      <c r="J41" s="22" t="n">
        <f aca="false">(I41-G41)/I41</f>
        <v>0.360714285714286</v>
      </c>
    </row>
    <row r="42" customFormat="false" ht="14.25" hidden="false" customHeight="false" outlineLevel="0" collapsed="false">
      <c r="A42" s="14" t="n">
        <v>36</v>
      </c>
      <c r="B42" s="14" t="n">
        <v>110827</v>
      </c>
      <c r="C42" s="15" t="s">
        <v>50</v>
      </c>
      <c r="D42" s="16" t="n">
        <v>15</v>
      </c>
      <c r="E42" s="17" t="s">
        <v>15</v>
      </c>
      <c r="F42" s="18" t="n">
        <v>0.62</v>
      </c>
      <c r="G42" s="19" t="n">
        <v>0.96</v>
      </c>
      <c r="H42" s="20" t="n">
        <v>0.98</v>
      </c>
      <c r="I42" s="21" t="n">
        <v>1.5</v>
      </c>
      <c r="J42" s="22" t="n">
        <f aca="false">(I42-G42)/I42</f>
        <v>0.36</v>
      </c>
    </row>
    <row r="43" customFormat="false" ht="14.25" hidden="false" customHeight="false" outlineLevel="0" collapsed="false">
      <c r="A43" s="14" t="n">
        <v>37</v>
      </c>
      <c r="B43" s="14" t="n">
        <v>38831</v>
      </c>
      <c r="C43" s="15" t="s">
        <v>51</v>
      </c>
      <c r="D43" s="16" t="n">
        <v>10</v>
      </c>
      <c r="E43" s="17" t="s">
        <v>15</v>
      </c>
      <c r="F43" s="18" t="n">
        <v>1.58</v>
      </c>
      <c r="G43" s="19" t="n">
        <v>1.92</v>
      </c>
      <c r="H43" s="20" t="n">
        <v>2.47</v>
      </c>
      <c r="I43" s="21" t="n">
        <v>3</v>
      </c>
      <c r="J43" s="22" t="n">
        <f aca="false">(I43-G43)/I43</f>
        <v>0.36</v>
      </c>
    </row>
    <row r="44" customFormat="false" ht="14.25" hidden="false" customHeight="false" outlineLevel="0" collapsed="false">
      <c r="A44" s="14" t="n">
        <v>38</v>
      </c>
      <c r="B44" s="14" t="n">
        <v>36737</v>
      </c>
      <c r="C44" s="15" t="s">
        <v>52</v>
      </c>
      <c r="D44" s="16" t="n">
        <v>15</v>
      </c>
      <c r="E44" s="17" t="s">
        <v>15</v>
      </c>
      <c r="F44" s="18" t="n">
        <v>0.62</v>
      </c>
      <c r="G44" s="19" t="n">
        <v>0.96</v>
      </c>
      <c r="H44" s="20" t="n">
        <v>0.96</v>
      </c>
      <c r="I44" s="21" t="n">
        <v>1.5</v>
      </c>
      <c r="J44" s="22" t="n">
        <f aca="false">(I44-G44)/I44</f>
        <v>0.36</v>
      </c>
    </row>
    <row r="45" customFormat="false" ht="14.25" hidden="false" customHeight="false" outlineLevel="0" collapsed="false">
      <c r="A45" s="14" t="n">
        <v>39</v>
      </c>
      <c r="B45" s="14" t="n">
        <v>36528</v>
      </c>
      <c r="C45" s="15" t="s">
        <v>53</v>
      </c>
      <c r="D45" s="16" t="n">
        <v>10</v>
      </c>
      <c r="E45" s="17" t="s">
        <v>15</v>
      </c>
      <c r="F45" s="18" t="n">
        <v>0.61</v>
      </c>
      <c r="G45" s="19" t="n">
        <v>0.96</v>
      </c>
      <c r="H45" s="20" t="n">
        <v>0.95</v>
      </c>
      <c r="I45" s="21" t="n">
        <v>1.5</v>
      </c>
      <c r="J45" s="22" t="n">
        <f aca="false">(I45-G45)/I45</f>
        <v>0.36</v>
      </c>
    </row>
    <row r="46" customFormat="false" ht="14.25" hidden="false" customHeight="false" outlineLevel="0" collapsed="false">
      <c r="A46" s="14" t="n">
        <v>40</v>
      </c>
      <c r="B46" s="14" t="n">
        <v>36590</v>
      </c>
      <c r="C46" s="15" t="s">
        <v>54</v>
      </c>
      <c r="D46" s="16" t="n">
        <v>10</v>
      </c>
      <c r="E46" s="17" t="s">
        <v>15</v>
      </c>
      <c r="F46" s="18" t="n">
        <v>0.73</v>
      </c>
      <c r="G46" s="19" t="n">
        <v>1.09</v>
      </c>
      <c r="H46" s="20" t="n">
        <v>1.14</v>
      </c>
      <c r="I46" s="21" t="n">
        <v>1.7</v>
      </c>
      <c r="J46" s="22" t="n">
        <f aca="false">(I46-G46)/I46</f>
        <v>0.358823529411765</v>
      </c>
    </row>
    <row r="47" customFormat="false" ht="14.25" hidden="false" customHeight="false" outlineLevel="0" collapsed="false">
      <c r="A47" s="14" t="n">
        <v>41</v>
      </c>
      <c r="B47" s="14" t="n">
        <v>36573</v>
      </c>
      <c r="C47" s="15" t="s">
        <v>55</v>
      </c>
      <c r="D47" s="16" t="n">
        <v>10</v>
      </c>
      <c r="E47" s="17" t="s">
        <v>15</v>
      </c>
      <c r="F47" s="18" t="n">
        <v>0.91</v>
      </c>
      <c r="G47" s="19" t="n">
        <v>1.28</v>
      </c>
      <c r="H47" s="20" t="n">
        <v>1.42</v>
      </c>
      <c r="I47" s="21" t="n">
        <v>2</v>
      </c>
      <c r="J47" s="22" t="n">
        <f aca="false">(I47-G47)/I47</f>
        <v>0.36</v>
      </c>
    </row>
    <row r="48" customFormat="false" ht="14.25" hidden="false" customHeight="false" outlineLevel="0" collapsed="false">
      <c r="A48" s="14" t="n">
        <v>42</v>
      </c>
      <c r="B48" s="14" t="n">
        <v>36612</v>
      </c>
      <c r="C48" s="15" t="s">
        <v>56</v>
      </c>
      <c r="D48" s="16" t="n">
        <v>15</v>
      </c>
      <c r="E48" s="17" t="s">
        <v>15</v>
      </c>
      <c r="F48" s="18" t="n">
        <v>0.88</v>
      </c>
      <c r="G48" s="19" t="n">
        <v>1.25</v>
      </c>
      <c r="H48" s="20" t="n">
        <v>1.37</v>
      </c>
      <c r="I48" s="21" t="n">
        <v>1.95</v>
      </c>
      <c r="J48" s="22" t="n">
        <f aca="false">(I48-G48)/I48</f>
        <v>0.358974358974359</v>
      </c>
    </row>
    <row r="49" customFormat="false" ht="14.25" hidden="false" customHeight="false" outlineLevel="0" collapsed="false">
      <c r="A49" s="14" t="n">
        <v>43</v>
      </c>
      <c r="B49" s="14" t="n">
        <v>36794</v>
      </c>
      <c r="C49" s="15" t="s">
        <v>57</v>
      </c>
      <c r="D49" s="16" t="n">
        <v>20</v>
      </c>
      <c r="E49" s="17" t="s">
        <v>15</v>
      </c>
      <c r="F49" s="18" t="n">
        <v>0.5</v>
      </c>
      <c r="G49" s="19" t="n">
        <v>0.9</v>
      </c>
      <c r="H49" s="20" t="n">
        <v>0.78</v>
      </c>
      <c r="I49" s="21" t="n">
        <v>1.4</v>
      </c>
      <c r="J49" s="22" t="n">
        <f aca="false">(I49-G49)/I49</f>
        <v>0.357142857142857</v>
      </c>
    </row>
    <row r="50" customFormat="false" ht="14.25" hidden="false" customHeight="false" outlineLevel="0" collapsed="false">
      <c r="A50" s="14" t="n">
        <v>44</v>
      </c>
      <c r="B50" s="14" t="n">
        <v>36575</v>
      </c>
      <c r="C50" s="15" t="s">
        <v>58</v>
      </c>
      <c r="D50" s="16" t="n">
        <v>10</v>
      </c>
      <c r="E50" s="17" t="s">
        <v>15</v>
      </c>
      <c r="F50" s="18" t="n">
        <v>1.58</v>
      </c>
      <c r="G50" s="19" t="n">
        <v>1.98</v>
      </c>
      <c r="H50" s="20" t="n">
        <v>2.46</v>
      </c>
      <c r="I50" s="21" t="n">
        <v>3.1</v>
      </c>
      <c r="J50" s="22" t="n">
        <f aca="false">(I50-G50)/I50</f>
        <v>0.361290322580645</v>
      </c>
    </row>
    <row r="51" customFormat="false" ht="14.25" hidden="false" customHeight="false" outlineLevel="0" collapsed="false">
      <c r="A51" s="14" t="n">
        <v>45</v>
      </c>
      <c r="B51" s="14" t="n">
        <v>36771</v>
      </c>
      <c r="C51" s="15" t="s">
        <v>59</v>
      </c>
      <c r="D51" s="16" t="n">
        <v>5</v>
      </c>
      <c r="E51" s="17" t="s">
        <v>15</v>
      </c>
      <c r="F51" s="18" t="n">
        <v>1.12</v>
      </c>
      <c r="G51" s="19" t="n">
        <v>1.54</v>
      </c>
      <c r="H51" s="20" t="n">
        <v>1.75</v>
      </c>
      <c r="I51" s="21" t="n">
        <v>2.4</v>
      </c>
      <c r="J51" s="22" t="n">
        <f aca="false">(I51-G51)/I51</f>
        <v>0.358333333333333</v>
      </c>
    </row>
    <row r="52" customFormat="false" ht="14.25" hidden="false" customHeight="false" outlineLevel="0" collapsed="false">
      <c r="A52" s="14" t="n">
        <v>46</v>
      </c>
      <c r="B52" s="14" t="n">
        <v>36488</v>
      </c>
      <c r="C52" s="15" t="s">
        <v>60</v>
      </c>
      <c r="D52" s="16" t="n">
        <v>10</v>
      </c>
      <c r="E52" s="17" t="s">
        <v>15</v>
      </c>
      <c r="F52" s="18" t="n">
        <v>0.91</v>
      </c>
      <c r="G52" s="19" t="n">
        <v>1.34</v>
      </c>
      <c r="H52" s="20" t="n">
        <v>1.42</v>
      </c>
      <c r="I52" s="21" t="n">
        <v>2.1</v>
      </c>
      <c r="J52" s="22" t="n">
        <f aca="false">(I52-G52)/I52</f>
        <v>0.361904761904762</v>
      </c>
    </row>
    <row r="53" customFormat="false" ht="14.25" hidden="false" customHeight="false" outlineLevel="0" collapsed="false">
      <c r="A53" s="14" t="n">
        <v>47</v>
      </c>
      <c r="B53" s="14" t="n">
        <v>36542</v>
      </c>
      <c r="C53" s="15" t="s">
        <v>61</v>
      </c>
      <c r="D53" s="16" t="n">
        <v>15</v>
      </c>
      <c r="E53" s="17" t="s">
        <v>15</v>
      </c>
      <c r="F53" s="18" t="n">
        <v>1.18</v>
      </c>
      <c r="G53" s="19" t="n">
        <v>1.63</v>
      </c>
      <c r="H53" s="20" t="n">
        <v>1.84</v>
      </c>
      <c r="I53" s="21" t="n">
        <v>2.55</v>
      </c>
      <c r="J53" s="22" t="n">
        <f aca="false">(I53-G53)/I53</f>
        <v>0.36078431372549</v>
      </c>
    </row>
    <row r="54" customFormat="false" ht="14.25" hidden="false" customHeight="false" outlineLevel="0" collapsed="false">
      <c r="A54" s="14" t="n">
        <v>48</v>
      </c>
      <c r="B54" s="14" t="n">
        <v>36680</v>
      </c>
      <c r="C54" s="15" t="s">
        <v>62</v>
      </c>
      <c r="D54" s="16" t="n">
        <v>10</v>
      </c>
      <c r="E54" s="17" t="s">
        <v>15</v>
      </c>
      <c r="F54" s="18" t="n">
        <v>1.06</v>
      </c>
      <c r="G54" s="19" t="n">
        <v>1.54</v>
      </c>
      <c r="H54" s="20" t="n">
        <v>1.66</v>
      </c>
      <c r="I54" s="21" t="n">
        <v>2.4</v>
      </c>
      <c r="J54" s="22" t="n">
        <f aca="false">(I54-G54)/I54</f>
        <v>0.358333333333333</v>
      </c>
    </row>
    <row r="55" customFormat="false" ht="14.25" hidden="false" customHeight="false" outlineLevel="0" collapsed="false">
      <c r="A55" s="14" t="n">
        <v>49</v>
      </c>
      <c r="B55" s="14" t="n">
        <v>92928</v>
      </c>
      <c r="C55" s="15" t="s">
        <v>63</v>
      </c>
      <c r="D55" s="16" t="n">
        <v>10</v>
      </c>
      <c r="E55" s="17" t="s">
        <v>15</v>
      </c>
      <c r="F55" s="18" t="n">
        <v>1.06</v>
      </c>
      <c r="G55" s="19" t="n">
        <v>1.54</v>
      </c>
      <c r="H55" s="20" t="n">
        <v>1.66</v>
      </c>
      <c r="I55" s="21" t="n">
        <v>2.4</v>
      </c>
      <c r="J55" s="22" t="n">
        <f aca="false">(I55-G55)/I55</f>
        <v>0.358333333333333</v>
      </c>
    </row>
    <row r="56" customFormat="false" ht="14.25" hidden="false" customHeight="false" outlineLevel="0" collapsed="false">
      <c r="A56" s="14" t="n">
        <v>50</v>
      </c>
      <c r="B56" s="14" t="n">
        <v>36726</v>
      </c>
      <c r="C56" s="15" t="s">
        <v>64</v>
      </c>
      <c r="D56" s="16" t="n">
        <v>10</v>
      </c>
      <c r="E56" s="17" t="s">
        <v>15</v>
      </c>
      <c r="F56" s="18" t="n">
        <v>0.91</v>
      </c>
      <c r="G56" s="19" t="n">
        <v>1.41</v>
      </c>
      <c r="H56" s="20" t="n">
        <v>1.42</v>
      </c>
      <c r="I56" s="21" t="n">
        <v>2.2</v>
      </c>
      <c r="J56" s="22" t="n">
        <f aca="false">(I56-G56)/I56</f>
        <v>0.359090909090909</v>
      </c>
    </row>
    <row r="57" customFormat="false" ht="14.25" hidden="false" customHeight="false" outlineLevel="0" collapsed="false">
      <c r="A57" s="14" t="n">
        <v>51</v>
      </c>
      <c r="B57" s="14" t="n">
        <v>36645</v>
      </c>
      <c r="C57" s="15" t="s">
        <v>65</v>
      </c>
      <c r="D57" s="16" t="n">
        <v>10</v>
      </c>
      <c r="E57" s="17" t="s">
        <v>15</v>
      </c>
      <c r="F57" s="18" t="n">
        <v>0.84</v>
      </c>
      <c r="G57" s="19" t="n">
        <v>1.34</v>
      </c>
      <c r="H57" s="20" t="n">
        <v>1.31</v>
      </c>
      <c r="I57" s="21" t="n">
        <v>2.1</v>
      </c>
      <c r="J57" s="22" t="n">
        <f aca="false">(I57-G57)/I57</f>
        <v>0.361904761904762</v>
      </c>
    </row>
    <row r="58" customFormat="false" ht="14.25" hidden="false" customHeight="false" outlineLevel="0" collapsed="false">
      <c r="A58" s="14" t="n">
        <v>52</v>
      </c>
      <c r="B58" s="14" t="n">
        <v>36635</v>
      </c>
      <c r="C58" s="15" t="s">
        <v>66</v>
      </c>
      <c r="D58" s="16" t="n">
        <v>10</v>
      </c>
      <c r="E58" s="17" t="s">
        <v>15</v>
      </c>
      <c r="F58" s="18" t="n">
        <v>0.73</v>
      </c>
      <c r="G58" s="19" t="n">
        <v>1.28</v>
      </c>
      <c r="H58" s="20" t="n">
        <v>1.14</v>
      </c>
      <c r="I58" s="21" t="n">
        <v>2</v>
      </c>
      <c r="J58" s="22" t="n">
        <f aca="false">(I58-G58)/I58</f>
        <v>0.36</v>
      </c>
    </row>
    <row r="59" customFormat="false" ht="14.25" hidden="false" customHeight="false" outlineLevel="0" collapsed="false">
      <c r="A59" s="14" t="n">
        <v>53</v>
      </c>
      <c r="B59" s="14" t="n">
        <v>36633</v>
      </c>
      <c r="C59" s="15" t="s">
        <v>67</v>
      </c>
      <c r="D59" s="16" t="n">
        <v>10</v>
      </c>
      <c r="E59" s="17" t="s">
        <v>15</v>
      </c>
      <c r="F59" s="18" t="n">
        <v>0.66</v>
      </c>
      <c r="G59" s="19" t="n">
        <v>1.34</v>
      </c>
      <c r="H59" s="20" t="n">
        <v>1.02</v>
      </c>
      <c r="I59" s="21" t="n">
        <v>2.1</v>
      </c>
      <c r="J59" s="22" t="n">
        <f aca="false">(I59-G59)/I59</f>
        <v>0.361904761904762</v>
      </c>
    </row>
    <row r="60" customFormat="false" ht="14.25" hidden="false" customHeight="false" outlineLevel="0" collapsed="false">
      <c r="A60" s="14" t="n">
        <v>54</v>
      </c>
      <c r="B60" s="14" t="n">
        <v>36464</v>
      </c>
      <c r="C60" s="15" t="s">
        <v>68</v>
      </c>
      <c r="D60" s="16" t="n">
        <v>15</v>
      </c>
      <c r="E60" s="17" t="s">
        <v>15</v>
      </c>
      <c r="F60" s="18" t="n">
        <v>1.01</v>
      </c>
      <c r="G60" s="19" t="n">
        <v>1.73</v>
      </c>
      <c r="H60" s="20" t="n">
        <v>1.57</v>
      </c>
      <c r="I60" s="21" t="n">
        <v>2.7</v>
      </c>
      <c r="J60" s="22" t="n">
        <f aca="false">(I60-G60)/I60</f>
        <v>0.359259259259259</v>
      </c>
    </row>
    <row r="61" customFormat="false" ht="14.25" hidden="false" customHeight="false" outlineLevel="0" collapsed="false">
      <c r="A61" s="14" t="n">
        <v>55</v>
      </c>
      <c r="B61" s="14" t="n">
        <v>36522</v>
      </c>
      <c r="C61" s="15" t="s">
        <v>69</v>
      </c>
      <c r="D61" s="16" t="n">
        <v>2</v>
      </c>
      <c r="E61" s="17" t="s">
        <v>15</v>
      </c>
      <c r="F61" s="18" t="n">
        <v>3.2</v>
      </c>
      <c r="G61" s="19" t="n">
        <v>3.93</v>
      </c>
      <c r="H61" s="20" t="n">
        <v>5</v>
      </c>
      <c r="I61" s="21" t="n">
        <v>6.14</v>
      </c>
      <c r="J61" s="22" t="n">
        <f aca="false">(I61-G61)/I61</f>
        <v>0.359934853420195</v>
      </c>
    </row>
    <row r="62" customFormat="false" ht="14.25" hidden="false" customHeight="false" outlineLevel="0" collapsed="false">
      <c r="A62" s="14" t="n">
        <v>56</v>
      </c>
      <c r="B62" s="14" t="n">
        <v>36691</v>
      </c>
      <c r="C62" s="15" t="s">
        <v>70</v>
      </c>
      <c r="D62" s="16" t="n">
        <v>10</v>
      </c>
      <c r="E62" s="17" t="s">
        <v>15</v>
      </c>
      <c r="F62" s="18" t="n">
        <v>1.26</v>
      </c>
      <c r="G62" s="19" t="n">
        <v>1.98</v>
      </c>
      <c r="H62" s="20" t="n">
        <v>1.96</v>
      </c>
      <c r="I62" s="21" t="n">
        <v>3.1</v>
      </c>
      <c r="J62" s="22" t="n">
        <f aca="false">(I62-G62)/I62</f>
        <v>0.361290322580645</v>
      </c>
    </row>
    <row r="63" customFormat="false" ht="14.25" hidden="false" customHeight="false" outlineLevel="0" collapsed="false">
      <c r="A63" s="14" t="n">
        <v>57</v>
      </c>
      <c r="B63" s="14" t="n">
        <v>36546</v>
      </c>
      <c r="C63" s="15" t="s">
        <v>71</v>
      </c>
      <c r="D63" s="16" t="n">
        <v>10</v>
      </c>
      <c r="E63" s="17" t="s">
        <v>15</v>
      </c>
      <c r="F63" s="18" t="n">
        <v>0.91</v>
      </c>
      <c r="G63" s="19" t="n">
        <v>1.66</v>
      </c>
      <c r="H63" s="20" t="n">
        <v>1.42</v>
      </c>
      <c r="I63" s="21" t="n">
        <v>2.6</v>
      </c>
      <c r="J63" s="22" t="n">
        <f aca="false">(I63-G63)/I63</f>
        <v>0.361538461538462</v>
      </c>
    </row>
    <row r="64" customFormat="false" ht="14.25" hidden="false" customHeight="false" outlineLevel="0" collapsed="false">
      <c r="A64" s="14" t="n">
        <v>58</v>
      </c>
      <c r="B64" s="14" t="n">
        <v>36677</v>
      </c>
      <c r="C64" s="15" t="s">
        <v>72</v>
      </c>
      <c r="D64" s="16" t="n">
        <v>10</v>
      </c>
      <c r="E64" s="17" t="s">
        <v>15</v>
      </c>
      <c r="F64" s="18" t="n">
        <v>1.34</v>
      </c>
      <c r="G64" s="19" t="n">
        <v>2.11</v>
      </c>
      <c r="H64" s="20" t="n">
        <v>2.09</v>
      </c>
      <c r="I64" s="21" t="n">
        <v>3.3</v>
      </c>
      <c r="J64" s="22" t="n">
        <f aca="false">(I64-G64)/I64</f>
        <v>0.360606060606061</v>
      </c>
    </row>
    <row r="65" customFormat="false" ht="14.25" hidden="false" customHeight="false" outlineLevel="0" collapsed="false">
      <c r="A65" s="14" t="n">
        <v>59</v>
      </c>
      <c r="B65" s="14" t="n">
        <v>36563</v>
      </c>
      <c r="C65" s="15" t="s">
        <v>73</v>
      </c>
      <c r="D65" s="16" t="n">
        <v>10</v>
      </c>
      <c r="E65" s="17" t="s">
        <v>15</v>
      </c>
      <c r="F65" s="18" t="n">
        <v>1</v>
      </c>
      <c r="G65" s="19" t="n">
        <v>1.79</v>
      </c>
      <c r="H65" s="20" t="n">
        <v>1.56</v>
      </c>
      <c r="I65" s="21" t="n">
        <v>2.8</v>
      </c>
      <c r="J65" s="22" t="n">
        <f aca="false">(I65-G65)/I65</f>
        <v>0.360714285714286</v>
      </c>
    </row>
    <row r="66" customFormat="false" ht="14.25" hidden="false" customHeight="false" outlineLevel="0" collapsed="false">
      <c r="A66" s="14" t="n">
        <v>60</v>
      </c>
      <c r="B66" s="14" t="n">
        <v>36613</v>
      </c>
      <c r="C66" s="15" t="s">
        <v>74</v>
      </c>
      <c r="D66" s="16" t="n">
        <v>10</v>
      </c>
      <c r="E66" s="17" t="s">
        <v>15</v>
      </c>
      <c r="F66" s="18" t="n">
        <v>1.75</v>
      </c>
      <c r="G66" s="19" t="n">
        <v>2.56</v>
      </c>
      <c r="H66" s="20" t="n">
        <v>2.74</v>
      </c>
      <c r="I66" s="21" t="n">
        <v>4</v>
      </c>
      <c r="J66" s="22" t="n">
        <f aca="false">(I66-G66)/I66</f>
        <v>0.36</v>
      </c>
    </row>
    <row r="67" customFormat="false" ht="14.25" hidden="false" customHeight="false" outlineLevel="0" collapsed="false">
      <c r="A67" s="14" t="n">
        <v>61</v>
      </c>
      <c r="B67" s="14" t="n">
        <v>36640</v>
      </c>
      <c r="C67" s="15" t="s">
        <v>75</v>
      </c>
      <c r="D67" s="16" t="n">
        <v>10</v>
      </c>
      <c r="E67" s="17" t="s">
        <v>15</v>
      </c>
      <c r="F67" s="18" t="n">
        <v>0.79</v>
      </c>
      <c r="G67" s="19" t="n">
        <v>1.6</v>
      </c>
      <c r="H67" s="20" t="n">
        <v>1.24</v>
      </c>
      <c r="I67" s="21" t="n">
        <v>2.5</v>
      </c>
      <c r="J67" s="22" t="n">
        <f aca="false">(I67-G67)/I67</f>
        <v>0.36</v>
      </c>
    </row>
    <row r="68" customFormat="false" ht="14.25" hidden="false" customHeight="false" outlineLevel="0" collapsed="false">
      <c r="A68" s="14" t="n">
        <v>62</v>
      </c>
      <c r="B68" s="14" t="n">
        <v>36460</v>
      </c>
      <c r="C68" s="15" t="s">
        <v>76</v>
      </c>
      <c r="D68" s="16" t="n">
        <v>10</v>
      </c>
      <c r="E68" s="17" t="s">
        <v>15</v>
      </c>
      <c r="F68" s="18" t="n">
        <v>1.04</v>
      </c>
      <c r="G68" s="19" t="n">
        <v>1.86</v>
      </c>
      <c r="H68" s="20" t="n">
        <v>1.62</v>
      </c>
      <c r="I68" s="21" t="n">
        <v>2.9</v>
      </c>
      <c r="J68" s="22" t="n">
        <f aca="false">(I68-G68)/I68</f>
        <v>0.358620689655172</v>
      </c>
    </row>
    <row r="69" customFormat="false" ht="14.25" hidden="false" customHeight="false" outlineLevel="0" collapsed="false">
      <c r="A69" s="14" t="n">
        <v>63</v>
      </c>
      <c r="B69" s="14" t="n">
        <v>36544</v>
      </c>
      <c r="C69" s="15" t="s">
        <v>77</v>
      </c>
      <c r="D69" s="16" t="n">
        <v>10</v>
      </c>
      <c r="E69" s="17" t="s">
        <v>15</v>
      </c>
      <c r="F69" s="18" t="n">
        <v>1.79</v>
      </c>
      <c r="G69" s="19" t="n">
        <v>2.62</v>
      </c>
      <c r="H69" s="20" t="n">
        <v>2.8</v>
      </c>
      <c r="I69" s="21" t="n">
        <v>4.1</v>
      </c>
      <c r="J69" s="22" t="n">
        <f aca="false">(I69-G69)/I69</f>
        <v>0.360975609756098</v>
      </c>
    </row>
    <row r="70" customFormat="false" ht="14.25" hidden="false" customHeight="false" outlineLevel="0" collapsed="false">
      <c r="A70" s="14" t="n">
        <v>64</v>
      </c>
      <c r="B70" s="14" t="n">
        <v>36791</v>
      </c>
      <c r="C70" s="15" t="s">
        <v>78</v>
      </c>
      <c r="D70" s="16" t="n">
        <v>10</v>
      </c>
      <c r="E70" s="17" t="s">
        <v>15</v>
      </c>
      <c r="F70" s="18" t="n">
        <v>1.27</v>
      </c>
      <c r="G70" s="19" t="n">
        <v>2.11</v>
      </c>
      <c r="H70" s="20" t="n">
        <v>1.99</v>
      </c>
      <c r="I70" s="21" t="n">
        <v>3.3</v>
      </c>
      <c r="J70" s="22" t="n">
        <f aca="false">(I70-G70)/I70</f>
        <v>0.360606060606061</v>
      </c>
    </row>
    <row r="71" customFormat="false" ht="14.25" hidden="false" customHeight="false" outlineLevel="0" collapsed="false">
      <c r="A71" s="14" t="n">
        <v>65</v>
      </c>
      <c r="B71" s="14" t="n">
        <v>36466</v>
      </c>
      <c r="C71" s="15" t="s">
        <v>79</v>
      </c>
      <c r="D71" s="16" t="n">
        <v>10</v>
      </c>
      <c r="E71" s="17" t="s">
        <v>15</v>
      </c>
      <c r="F71" s="18" t="n">
        <v>0.74</v>
      </c>
      <c r="G71" s="19" t="n">
        <v>1.6</v>
      </c>
      <c r="H71" s="20" t="n">
        <v>1.15</v>
      </c>
      <c r="I71" s="21" t="n">
        <v>2.5</v>
      </c>
      <c r="J71" s="22" t="n">
        <f aca="false">(I71-G71)/I71</f>
        <v>0.36</v>
      </c>
    </row>
    <row r="72" customFormat="false" ht="14.25" hidden="false" customHeight="false" outlineLevel="0" collapsed="false">
      <c r="A72" s="14" t="n">
        <v>66</v>
      </c>
      <c r="B72" s="14" t="n">
        <v>50397</v>
      </c>
      <c r="C72" s="15" t="s">
        <v>80</v>
      </c>
      <c r="D72" s="16" t="n">
        <v>6</v>
      </c>
      <c r="E72" s="17" t="s">
        <v>15</v>
      </c>
      <c r="F72" s="18" t="n">
        <v>1.58</v>
      </c>
      <c r="G72" s="19" t="n">
        <v>2.46</v>
      </c>
      <c r="H72" s="20" t="n">
        <v>2.47</v>
      </c>
      <c r="I72" s="21" t="n">
        <v>3.84</v>
      </c>
      <c r="J72" s="22" t="n">
        <f aca="false">(I72-G72)/I72</f>
        <v>0.359375</v>
      </c>
    </row>
    <row r="73" customFormat="false" ht="14.25" hidden="false" customHeight="false" outlineLevel="0" collapsed="false">
      <c r="A73" s="14" t="n">
        <v>67</v>
      </c>
      <c r="B73" s="14" t="n">
        <v>36561</v>
      </c>
      <c r="C73" s="15" t="s">
        <v>80</v>
      </c>
      <c r="D73" s="16" t="n">
        <v>6</v>
      </c>
      <c r="E73" s="17" t="s">
        <v>15</v>
      </c>
      <c r="F73" s="18" t="n">
        <v>1.58</v>
      </c>
      <c r="G73" s="19" t="n">
        <v>2.46</v>
      </c>
      <c r="H73" s="20" t="n">
        <v>2.47</v>
      </c>
      <c r="I73" s="21" t="n">
        <v>3.84</v>
      </c>
      <c r="J73" s="22" t="n">
        <f aca="false">(I73-G73)/I73</f>
        <v>0.359375</v>
      </c>
    </row>
    <row r="74" customFormat="false" ht="14.25" hidden="false" customHeight="false" outlineLevel="0" collapsed="false">
      <c r="A74" s="14" t="n">
        <v>68</v>
      </c>
      <c r="B74" s="14" t="n">
        <v>36714</v>
      </c>
      <c r="C74" s="15" t="s">
        <v>81</v>
      </c>
      <c r="D74" s="16" t="n">
        <v>10</v>
      </c>
      <c r="E74" s="17" t="s">
        <v>15</v>
      </c>
      <c r="F74" s="18" t="n">
        <v>0.84</v>
      </c>
      <c r="G74" s="19" t="n">
        <v>1.86</v>
      </c>
      <c r="H74" s="20" t="n">
        <v>1.31</v>
      </c>
      <c r="I74" s="21" t="n">
        <v>2.9</v>
      </c>
      <c r="J74" s="22" t="n">
        <f aca="false">(I74-G74)/I74</f>
        <v>0.358620689655172</v>
      </c>
    </row>
    <row r="75" customFormat="false" ht="14.25" hidden="false" customHeight="false" outlineLevel="0" collapsed="false">
      <c r="A75" s="14" t="n">
        <v>69</v>
      </c>
      <c r="B75" s="14" t="n">
        <v>121298</v>
      </c>
      <c r="C75" s="15" t="s">
        <v>82</v>
      </c>
      <c r="D75" s="16" t="n">
        <v>10</v>
      </c>
      <c r="E75" s="17" t="s">
        <v>15</v>
      </c>
      <c r="F75" s="18" t="n">
        <v>0.77</v>
      </c>
      <c r="G75" s="19" t="n">
        <v>1.79</v>
      </c>
      <c r="H75" s="20" t="n">
        <v>1.2</v>
      </c>
      <c r="I75" s="21" t="n">
        <v>2.8</v>
      </c>
      <c r="J75" s="22" t="n">
        <f aca="false">(I75-G75)/I75</f>
        <v>0.360714285714286</v>
      </c>
    </row>
    <row r="76" customFormat="false" ht="14.25" hidden="false" customHeight="false" outlineLevel="0" collapsed="false">
      <c r="A76" s="14" t="n">
        <v>70</v>
      </c>
      <c r="B76" s="14" t="n">
        <v>36487</v>
      </c>
      <c r="C76" s="15" t="s">
        <v>83</v>
      </c>
      <c r="D76" s="16" t="n">
        <v>6</v>
      </c>
      <c r="E76" s="17" t="s">
        <v>15</v>
      </c>
      <c r="F76" s="18" t="n">
        <v>2.5</v>
      </c>
      <c r="G76" s="19" t="n">
        <v>3.65</v>
      </c>
      <c r="H76" s="20" t="n">
        <v>3.91</v>
      </c>
      <c r="I76" s="21" t="n">
        <v>5.7</v>
      </c>
      <c r="J76" s="22" t="n">
        <f aca="false">(I76-G76)/I76</f>
        <v>0.359649122807018</v>
      </c>
    </row>
    <row r="77" customFormat="false" ht="14.25" hidden="false" customHeight="false" outlineLevel="0" collapsed="false">
      <c r="A77" s="14" t="n">
        <v>71</v>
      </c>
      <c r="B77" s="14" t="n">
        <v>36521</v>
      </c>
      <c r="C77" s="15" t="s">
        <v>84</v>
      </c>
      <c r="D77" s="16" t="n">
        <v>10</v>
      </c>
      <c r="E77" s="17" t="s">
        <v>15</v>
      </c>
      <c r="F77" s="18" t="n">
        <v>1.42</v>
      </c>
      <c r="G77" s="19" t="n">
        <v>2.62</v>
      </c>
      <c r="H77" s="20" t="n">
        <v>2.22</v>
      </c>
      <c r="I77" s="21" t="n">
        <v>4.1</v>
      </c>
      <c r="J77" s="22" t="n">
        <f aca="false">(I77-G77)/I77</f>
        <v>0.360975609756098</v>
      </c>
    </row>
    <row r="78" customFormat="false" ht="14.25" hidden="false" customHeight="false" outlineLevel="0" collapsed="false">
      <c r="A78" s="14" t="n">
        <v>72</v>
      </c>
      <c r="B78" s="14" t="n">
        <v>36616</v>
      </c>
      <c r="C78" s="15" t="s">
        <v>85</v>
      </c>
      <c r="D78" s="16" t="n">
        <v>5</v>
      </c>
      <c r="E78" s="17" t="s">
        <v>15</v>
      </c>
      <c r="F78" s="18" t="n">
        <v>2.3</v>
      </c>
      <c r="G78" s="19" t="n">
        <v>3.62</v>
      </c>
      <c r="H78" s="20" t="n">
        <v>3.6</v>
      </c>
      <c r="I78" s="21" t="n">
        <v>5.65</v>
      </c>
      <c r="J78" s="22" t="n">
        <f aca="false">(I78-G78)/I78</f>
        <v>0.35929203539823</v>
      </c>
    </row>
    <row r="79" customFormat="false" ht="14.25" hidden="false" customHeight="false" outlineLevel="0" collapsed="false">
      <c r="A79" s="14" t="n">
        <v>73</v>
      </c>
      <c r="B79" s="14" t="n">
        <v>36780</v>
      </c>
      <c r="C79" s="15" t="s">
        <v>86</v>
      </c>
      <c r="D79" s="16" t="n">
        <v>10</v>
      </c>
      <c r="E79" s="17" t="s">
        <v>15</v>
      </c>
      <c r="F79" s="18" t="n">
        <v>0.92</v>
      </c>
      <c r="G79" s="19" t="n">
        <v>2.3</v>
      </c>
      <c r="H79" s="20" t="n">
        <v>1.44</v>
      </c>
      <c r="I79" s="21" t="n">
        <v>3.6</v>
      </c>
      <c r="J79" s="22" t="n">
        <f aca="false">(I79-G79)/I79</f>
        <v>0.361111111111111</v>
      </c>
    </row>
    <row r="80" customFormat="false" ht="14.25" hidden="false" customHeight="false" outlineLevel="0" collapsed="false">
      <c r="A80" s="14" t="n">
        <v>74</v>
      </c>
      <c r="B80" s="14" t="n">
        <v>36505</v>
      </c>
      <c r="C80" s="15" t="s">
        <v>87</v>
      </c>
      <c r="D80" s="16" t="n">
        <v>10</v>
      </c>
      <c r="E80" s="17" t="s">
        <v>15</v>
      </c>
      <c r="F80" s="18" t="n">
        <v>1.42</v>
      </c>
      <c r="G80" s="19" t="n">
        <v>3.52</v>
      </c>
      <c r="H80" s="20" t="n">
        <v>2.22</v>
      </c>
      <c r="I80" s="21" t="n">
        <v>5.5</v>
      </c>
      <c r="J80" s="22" t="n">
        <f aca="false">(I80-G80)/I80</f>
        <v>0.36</v>
      </c>
    </row>
    <row r="81" customFormat="false" ht="14.25" hidden="false" customHeight="false" outlineLevel="0" collapsed="false">
      <c r="A81" s="14" t="n">
        <v>75</v>
      </c>
      <c r="B81" s="14" t="n">
        <v>36576</v>
      </c>
      <c r="C81" s="15" t="s">
        <v>88</v>
      </c>
      <c r="D81" s="16" t="n">
        <v>10</v>
      </c>
      <c r="E81" s="17" t="s">
        <v>15</v>
      </c>
      <c r="F81" s="18" t="n">
        <v>1.07</v>
      </c>
      <c r="G81" s="19" t="n">
        <v>3.33</v>
      </c>
      <c r="H81" s="20" t="n">
        <v>1.67</v>
      </c>
      <c r="I81" s="21" t="n">
        <v>5.2</v>
      </c>
      <c r="J81" s="22" t="n">
        <f aca="false">(I81-G81)/I81</f>
        <v>0.359615384615385</v>
      </c>
    </row>
    <row r="82" customFormat="false" ht="14.25" hidden="false" customHeight="false" outlineLevel="0" collapsed="false">
      <c r="A82" s="14" t="n">
        <v>76</v>
      </c>
      <c r="B82" s="14" t="n">
        <v>36792</v>
      </c>
      <c r="C82" s="15" t="s">
        <v>89</v>
      </c>
      <c r="D82" s="16" t="n">
        <v>10</v>
      </c>
      <c r="E82" s="17" t="s">
        <v>15</v>
      </c>
      <c r="F82" s="18" t="n">
        <v>0.38</v>
      </c>
      <c r="G82" s="19" t="n">
        <v>3.71</v>
      </c>
      <c r="H82" s="20" t="n">
        <v>2.16</v>
      </c>
      <c r="I82" s="21" t="n">
        <v>5.8</v>
      </c>
      <c r="J82" s="22" t="n">
        <f aca="false">(I82-G82)/I82</f>
        <v>0.360344827586207</v>
      </c>
    </row>
    <row r="83" customFormat="false" ht="14.25" hidden="false" customHeight="false" outlineLevel="0" collapsed="false">
      <c r="A83" s="14" t="n">
        <v>77</v>
      </c>
      <c r="B83" s="14" t="n">
        <v>36694</v>
      </c>
      <c r="C83" s="15" t="s">
        <v>90</v>
      </c>
      <c r="D83" s="16" t="n">
        <v>10</v>
      </c>
      <c r="E83" s="17" t="s">
        <v>15</v>
      </c>
      <c r="F83" s="18" t="n">
        <v>4.47</v>
      </c>
      <c r="G83" s="19" t="n">
        <v>6.85</v>
      </c>
      <c r="H83" s="20" t="n">
        <v>6.99</v>
      </c>
      <c r="I83" s="21" t="n">
        <v>10.7</v>
      </c>
      <c r="J83" s="22" t="n">
        <f aca="false">(I83-G83)/I83</f>
        <v>0.35981308411215</v>
      </c>
    </row>
    <row r="84" customFormat="false" ht="14.25" hidden="false" customHeight="false" outlineLevel="0" collapsed="false">
      <c r="A84" s="14" t="n">
        <v>78</v>
      </c>
      <c r="B84" s="14" t="n">
        <v>36502</v>
      </c>
      <c r="C84" s="15" t="s">
        <v>91</v>
      </c>
      <c r="D84" s="16" t="n">
        <v>10</v>
      </c>
      <c r="E84" s="17" t="s">
        <v>15</v>
      </c>
      <c r="F84" s="18" t="n">
        <v>0.78</v>
      </c>
      <c r="G84" s="19" t="n">
        <v>3.26</v>
      </c>
      <c r="H84" s="20" t="n">
        <v>1.21</v>
      </c>
      <c r="I84" s="21" t="n">
        <v>5.1</v>
      </c>
      <c r="J84" s="22" t="n">
        <f aca="false">(I84-G84)/I84</f>
        <v>0.36078431372549</v>
      </c>
    </row>
    <row r="85" customFormat="false" ht="14.25" hidden="false" customHeight="false" outlineLevel="0" collapsed="false">
      <c r="A85" s="14" t="n">
        <v>79</v>
      </c>
      <c r="B85" s="23" t="n">
        <v>36477</v>
      </c>
      <c r="C85" s="24" t="s">
        <v>92</v>
      </c>
      <c r="D85" s="25" t="n">
        <v>10</v>
      </c>
      <c r="E85" s="17" t="s">
        <v>15</v>
      </c>
      <c r="F85" s="18" t="n">
        <v>1.26</v>
      </c>
      <c r="G85" s="19" t="n">
        <v>4.32</v>
      </c>
      <c r="H85" s="26" t="n">
        <v>1.96</v>
      </c>
      <c r="I85" s="21" t="n">
        <v>6.75</v>
      </c>
      <c r="J85" s="22" t="n">
        <f aca="false">(I85-G85)/I85</f>
        <v>0.36</v>
      </c>
    </row>
    <row r="86" customFormat="false" ht="14.25" hidden="false" customHeight="false" outlineLevel="0" collapsed="false">
      <c r="A86" s="14" t="n">
        <v>80</v>
      </c>
      <c r="B86" s="14" t="n">
        <v>36669</v>
      </c>
      <c r="C86" s="15" t="s">
        <v>93</v>
      </c>
      <c r="D86" s="16" t="n">
        <v>10</v>
      </c>
      <c r="E86" s="17" t="s">
        <v>15</v>
      </c>
      <c r="F86" s="18" t="n">
        <v>2</v>
      </c>
      <c r="G86" s="19" t="n">
        <v>5.25</v>
      </c>
      <c r="H86" s="20" t="n">
        <v>3.13</v>
      </c>
      <c r="I86" s="21" t="n">
        <v>8.2</v>
      </c>
      <c r="J86" s="22" t="n">
        <f aca="false">(I86-G86)/I86</f>
        <v>0.359756097560976</v>
      </c>
    </row>
    <row r="87" customFormat="false" ht="14.25" hidden="false" customHeight="false" outlineLevel="0" collapsed="false">
      <c r="A87" s="14" t="n">
        <v>81</v>
      </c>
      <c r="B87" s="14" t="n">
        <v>36588</v>
      </c>
      <c r="C87" s="15" t="s">
        <v>94</v>
      </c>
      <c r="D87" s="16" t="n">
        <v>10</v>
      </c>
      <c r="E87" s="17" t="s">
        <v>15</v>
      </c>
      <c r="F87" s="18" t="n">
        <v>2.41</v>
      </c>
      <c r="G87" s="19" t="n">
        <v>5.95</v>
      </c>
      <c r="H87" s="20" t="n">
        <v>3.76</v>
      </c>
      <c r="I87" s="21" t="n">
        <v>9.3</v>
      </c>
      <c r="J87" s="22" t="n">
        <f aca="false">(I87-G87)/I87</f>
        <v>0.360215053763441</v>
      </c>
    </row>
    <row r="88" customFormat="false" ht="14.25" hidden="false" customHeight="false" outlineLevel="0" collapsed="false">
      <c r="A88" s="14" t="n">
        <v>82</v>
      </c>
      <c r="B88" s="14" t="n">
        <v>2266</v>
      </c>
      <c r="C88" s="15" t="s">
        <v>95</v>
      </c>
      <c r="D88" s="16" t="s">
        <v>96</v>
      </c>
      <c r="E88" s="17" t="s">
        <v>97</v>
      </c>
      <c r="F88" s="18" t="n">
        <v>1.2</v>
      </c>
      <c r="G88" s="19" t="n">
        <v>1.5</v>
      </c>
      <c r="H88" s="20" t="n">
        <v>1.85</v>
      </c>
      <c r="I88" s="21" t="n">
        <v>2.5</v>
      </c>
      <c r="J88" s="22" t="n">
        <f aca="false">(I88-G88)/I88</f>
        <v>0.4</v>
      </c>
    </row>
    <row r="89" customFormat="false" ht="35.25" hidden="false" customHeight="true" outlineLevel="0" collapsed="false">
      <c r="A89" s="27" t="s">
        <v>98</v>
      </c>
      <c r="B89" s="27"/>
      <c r="C89" s="27"/>
      <c r="D89" s="27"/>
      <c r="E89" s="27"/>
      <c r="F89" s="27"/>
      <c r="G89" s="27"/>
      <c r="H89" s="27"/>
      <c r="I89" s="27"/>
      <c r="J89" s="27"/>
    </row>
  </sheetData>
  <mergeCells count="5">
    <mergeCell ref="B1:J2"/>
    <mergeCell ref="I3:J3"/>
    <mergeCell ref="I4:J4"/>
    <mergeCell ref="A5:J5"/>
    <mergeCell ref="A89:J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3:28:05Z</dcterms:created>
  <dc:creator>user</dc:creator>
  <dc:description/>
  <dc:language>en-US</dc:language>
  <cp:lastModifiedBy>user</cp:lastModifiedBy>
  <cp:lastPrinted>2013-06-26T06:09:55Z</cp:lastPrinted>
  <dcterms:modified xsi:type="dcterms:W3CDTF">2013-07-10T02:04:09Z</dcterms:modified>
  <cp:revision>0</cp:revision>
  <dc:subject/>
  <dc:title/>
</cp:coreProperties>
</file>