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1（盘盈）" sheetId="1" state="visible" r:id="rId2"/>
    <sheet name="差异盘点表2（盘亏）" sheetId="2" state="visible" r:id="rId3"/>
  </sheets>
  <definedNames>
    <definedName function="false" hidden="true" localSheetId="1" name="_xlnm._FilterDatabase" vbProcedure="false">'差异盘点表2（盘亏）'!$A$2:$R$209</definedName>
    <definedName function="false" hidden="true" localSheetId="0" name="_xlnm._FilterDatabase" vbProcedure="false">'盘点差异表1（盘盈）'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820">
  <si>
    <r>
      <rPr>
        <b val="true"/>
        <sz val="18"/>
        <rFont val="Noto Sans"/>
        <family val="2"/>
      </rPr>
      <t xml:space="preserve">清江东路店</t>
    </r>
    <r>
      <rPr>
        <b val="true"/>
        <sz val="18"/>
        <rFont val="Arial"/>
        <family val="0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0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0"/>
      </rPr>
      <t xml:space="preserve">25</t>
    </r>
    <r>
      <rPr>
        <b val="true"/>
        <sz val="18"/>
        <rFont val="Noto Sans"/>
        <family val="2"/>
      </rPr>
      <t xml:space="preserve">日盘点差异表</t>
    </r>
    <r>
      <rPr>
        <b val="true"/>
        <sz val="18"/>
        <rFont val="Arial"/>
        <family val="0"/>
      </rPr>
      <t xml:space="preserve">1</t>
    </r>
    <r>
      <rPr>
        <b val="true"/>
        <sz val="18"/>
        <rFont val="Noto Sans"/>
        <family val="2"/>
      </rPr>
      <t xml:space="preserve">（盘盈）</t>
    </r>
  </si>
  <si>
    <r>
      <rPr>
        <b val="true"/>
        <sz val="9"/>
        <rFont val="Noto Sans"/>
        <family val="2"/>
      </rPr>
      <t xml:space="preserve">实盘货品</t>
    </r>
    <r>
      <rPr>
        <b val="true"/>
        <sz val="9"/>
        <rFont val="Arial"/>
        <family val="0"/>
      </rPr>
      <t xml:space="preserve">ID</t>
    </r>
  </si>
  <si>
    <r>
      <rPr>
        <b val="true"/>
        <sz val="9"/>
        <rFont val="Noto Sans"/>
        <family val="2"/>
      </rPr>
      <t xml:space="preserve">库存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t xml:space="preserve">盒</t>
  </si>
  <si>
    <t xml:space="preserve">复方鱼腥草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绵阳制药</t>
  </si>
  <si>
    <r>
      <rPr>
        <sz val="9"/>
        <rFont val="Noto Sans"/>
        <family val="2"/>
      </rPr>
      <t xml:space="preserve">果糖莱菔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旗人常通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袋</t>
    </r>
  </si>
  <si>
    <t xml:space="preserve">大兴安岭北奇</t>
  </si>
  <si>
    <t xml:space="preserve">三诺安稳型血糖测试仪</t>
  </si>
  <si>
    <t xml:space="preserve">安稳型</t>
  </si>
  <si>
    <t xml:space="preserve">长沙三诺</t>
  </si>
  <si>
    <t xml:space="preserve">台</t>
  </si>
  <si>
    <t xml:space="preserve">0</t>
  </si>
  <si>
    <t xml:space="preserve">夏桑菊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重庆桐君阁</t>
  </si>
  <si>
    <t xml:space="preserve">袋</t>
  </si>
  <si>
    <t xml:space="preserve">麝香壮骨膏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阿坝九寨沟</t>
  </si>
  <si>
    <r>
      <rPr>
        <sz val="9"/>
        <rFont val="Noto Sans"/>
        <family val="2"/>
      </rPr>
      <t xml:space="preserve">维妥立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50mgx100</t>
    </r>
    <r>
      <rPr>
        <sz val="9"/>
        <rFont val="Noto Sans"/>
        <family val="2"/>
      </rPr>
      <t xml:space="preserve">片</t>
    </r>
  </si>
  <si>
    <t xml:space="preserve">广东仙乐</t>
  </si>
  <si>
    <t xml:space="preserve">瓶</t>
  </si>
  <si>
    <t xml:space="preserve">西洋参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刨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产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北京</t>
  </si>
  <si>
    <t xml:space="preserve">首乌延寿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葛根芩连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西南药业股份</t>
  </si>
  <si>
    <r>
      <rPr>
        <sz val="9"/>
        <rFont val="Noto Sans"/>
        <family val="2"/>
      </rPr>
      <t xml:space="preserve">赖氨酸磷酸氢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广西嘉进</t>
  </si>
  <si>
    <t xml:space="preserve">杜蕾斯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凉感装</t>
    </r>
    <r>
      <rPr>
        <sz val="9"/>
        <rFont val="宋体"/>
        <family val="0"/>
        <charset val="134"/>
      </rPr>
      <t xml:space="preserve">)</t>
    </r>
  </si>
  <si>
    <t xml:space="preserve">青岛伦敦杜蕾斯</t>
  </si>
  <si>
    <r>
      <rPr>
        <sz val="9"/>
        <rFont val="Noto Sans"/>
        <family val="2"/>
      </rPr>
      <t xml:space="preserve">天然胶乳橡胶避孕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杜蕾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感超薄装</t>
    </r>
    <r>
      <rPr>
        <sz val="9"/>
        <rFont val="宋体"/>
        <family val="0"/>
        <charset val="134"/>
      </rPr>
      <t xml:space="preserve">)</t>
    </r>
  </si>
  <si>
    <t xml:space="preserve">炎可宁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绵阳制药</t>
  </si>
  <si>
    <r>
      <rPr>
        <sz val="9"/>
        <rFont val="Noto Sans"/>
        <family val="2"/>
      </rPr>
      <t xml:space="preserve">卡通防水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用型</t>
    </r>
    <r>
      <rPr>
        <sz val="9"/>
        <rFont val="宋体"/>
        <family val="0"/>
        <charset val="134"/>
      </rPr>
      <t xml:space="preserve">)</t>
    </r>
  </si>
  <si>
    <t xml:space="preserve">哈药总厂制剂厂</t>
  </si>
  <si>
    <t xml:space="preserve">小儿感冒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</si>
  <si>
    <t xml:space="preserve">汤臣倍健鱼油软胶囊</t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双氯芬酸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双氯芬酸钠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太青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粒</t>
    </r>
  </si>
  <si>
    <t xml:space="preserve">中国药科大学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咀嚼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300)</t>
    </r>
  </si>
  <si>
    <r>
      <rPr>
        <sz val="9"/>
        <rFont val="宋体"/>
        <family val="0"/>
        <charset val="134"/>
      </rPr>
      <t xml:space="preserve">300mgx60</t>
    </r>
    <r>
      <rPr>
        <sz val="9"/>
        <rFont val="Noto Sans"/>
        <family val="2"/>
      </rPr>
      <t xml:space="preserve">片</t>
    </r>
  </si>
  <si>
    <t xml:space="preserve">惠氏制药</t>
  </si>
  <si>
    <t xml:space="preserve">慢严舒柠好爽糖</t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铁盒</t>
    </r>
  </si>
  <si>
    <r>
      <rPr>
        <sz val="9"/>
        <rFont val="Noto Sans"/>
        <family val="2"/>
      </rPr>
      <t xml:space="preserve">桂龙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400mg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制药</t>
    </r>
    <r>
      <rPr>
        <sz val="9"/>
        <rFont val="宋体"/>
        <family val="0"/>
        <charset val="134"/>
      </rPr>
      <t xml:space="preserve">)</t>
    </r>
  </si>
  <si>
    <t xml:space="preserve">咳速停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州百灵制药</t>
  </si>
  <si>
    <t xml:space="preserve">藿香正气水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南充制药</t>
  </si>
  <si>
    <t xml:space="preserve">康腹止泻片</t>
  </si>
  <si>
    <r>
      <rPr>
        <sz val="9"/>
        <rFont val="宋体"/>
        <family val="0"/>
        <charset val="134"/>
      </rPr>
      <t xml:space="preserve">0.24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大幸药品株式会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)</t>
    </r>
  </si>
  <si>
    <t xml:space="preserve">黑苦荞全株茶</t>
  </si>
  <si>
    <r>
      <rPr>
        <sz val="9"/>
        <rFont val="宋体"/>
        <family val="0"/>
        <charset val="134"/>
      </rPr>
      <t xml:space="preserve">200g(5gx40</t>
    </r>
    <r>
      <rPr>
        <sz val="9"/>
        <rFont val="Noto Sans"/>
        <family val="2"/>
      </rPr>
      <t xml:space="preserve">小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株</t>
    </r>
  </si>
  <si>
    <t xml:space="preserve">西昌三匠苦荞</t>
  </si>
  <si>
    <t xml:space="preserve">当归</t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太极绵阳制药</t>
  </si>
  <si>
    <t xml:space="preserve">听</t>
  </si>
  <si>
    <t xml:space="preserve">杰士邦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t xml:space="preserve">英国授权泰国</t>
  </si>
  <si>
    <t xml:space="preserve">三七伤药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9"/>
        <rFont val="宋体"/>
        <family val="0"/>
        <charset val="134"/>
      </rPr>
      <t xml:space="preserve">20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8.5m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)</t>
    </r>
  </si>
  <si>
    <t xml:space="preserve">广州白云山</t>
  </si>
  <si>
    <t xml:space="preserve">金钱草颗粒</t>
  </si>
  <si>
    <t xml:space="preserve">重庆和平</t>
  </si>
  <si>
    <t xml:space="preserve">包</t>
  </si>
  <si>
    <t xml:space="preserve">风湿马钱片</t>
  </si>
  <si>
    <r>
      <rPr>
        <sz val="9"/>
        <rFont val="宋体"/>
        <family val="0"/>
        <charset val="134"/>
      </rPr>
      <t xml:space="preserve">0.1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冰王脚臭净</t>
  </si>
  <si>
    <t xml:space="preserve">130ml</t>
  </si>
  <si>
    <t xml:space="preserve">平舆冰王</t>
  </si>
  <si>
    <t xml:space="preserve">支</t>
  </si>
  <si>
    <t xml:space="preserve">感冒灵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华润三九</t>
  </si>
  <si>
    <t xml:space="preserve">菊花</t>
  </si>
  <si>
    <r>
      <rPr>
        <sz val="9"/>
        <rFont val="Noto Sans"/>
        <family val="2"/>
      </rPr>
      <t xml:space="preserve">太极牌贡</t>
    </r>
    <r>
      <rPr>
        <sz val="9"/>
        <rFont val="宋体"/>
        <family val="0"/>
        <charset val="134"/>
      </rPr>
      <t xml:space="preserve">50g</t>
    </r>
  </si>
  <si>
    <t xml:space="preserve">复方板蓝根颗粒</t>
  </si>
  <si>
    <r>
      <rPr>
        <sz val="9"/>
        <rFont val="宋体"/>
        <family val="0"/>
        <charset val="134"/>
      </rPr>
      <t xml:space="preserve">15gx25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叶酸片</t>
  </si>
  <si>
    <r>
      <rPr>
        <sz val="9"/>
        <rFont val="宋体"/>
        <family val="0"/>
        <charset val="134"/>
      </rPr>
      <t xml:space="preserve">0.4mgx3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天津亚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飞鹰</t>
    </r>
    <r>
      <rPr>
        <sz val="9"/>
        <rFont val="宋体"/>
        <family val="0"/>
        <charset val="134"/>
      </rPr>
      <t xml:space="preserve">)</t>
    </r>
  </si>
  <si>
    <t xml:space="preserve">感冒解毒颗粒</t>
  </si>
  <si>
    <r>
      <rPr>
        <sz val="9"/>
        <rFont val="宋体"/>
        <family val="0"/>
        <charset val="134"/>
      </rPr>
      <t xml:space="preserve">◆5gx9</t>
    </r>
    <r>
      <rPr>
        <sz val="9"/>
        <rFont val="Noto Sans"/>
        <family val="2"/>
      </rPr>
      <t xml:space="preserve">袋</t>
    </r>
  </si>
  <si>
    <t xml:space="preserve">黑龙江中医研究院</t>
  </si>
  <si>
    <t xml:space="preserve">抗病毒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四川光大制药</t>
  </si>
  <si>
    <t xml:space="preserve">风油精</t>
  </si>
  <si>
    <t xml:space="preserve">3ml</t>
  </si>
  <si>
    <t xml:space="preserve">漳州水仙药业</t>
  </si>
  <si>
    <t xml:space="preserve">亮嗓胖大海清咽糖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粒</t>
    </r>
  </si>
  <si>
    <t xml:space="preserve">江中药业</t>
  </si>
  <si>
    <t xml:space="preserve">麻杏止咳片</t>
  </si>
  <si>
    <r>
      <rPr>
        <sz val="9"/>
        <rFont val="宋体"/>
        <family val="0"/>
        <charset val="134"/>
      </rPr>
      <t xml:space="preserve">0.2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益心酮片</t>
  </si>
  <si>
    <r>
      <rPr>
        <sz val="9"/>
        <rFont val="宋体"/>
        <family val="0"/>
        <charset val="134"/>
      </rPr>
      <t xml:space="preserve">32mgx24</t>
    </r>
    <r>
      <rPr>
        <sz val="9"/>
        <rFont val="Noto Sans"/>
        <family val="2"/>
      </rPr>
      <t xml:space="preserve">片</t>
    </r>
  </si>
  <si>
    <t xml:space="preserve">浙江东方制药</t>
  </si>
  <si>
    <t xml:space="preserve">小柴胡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洛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(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g)</t>
    </r>
  </si>
  <si>
    <t xml:space="preserve">上海先灵葆雅</t>
  </si>
  <si>
    <r>
      <rPr>
        <sz val="9"/>
        <rFont val="Noto Sans"/>
        <family val="2"/>
      </rPr>
      <t xml:space="preserve">通气鼻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肤色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宋体"/>
        <family val="0"/>
        <charset val="134"/>
      </rPr>
      <t xml:space="preserve">)</t>
    </r>
  </si>
  <si>
    <t xml:space="preserve">天津史克</t>
  </si>
  <si>
    <r>
      <rPr>
        <sz val="9"/>
        <rFont val="Noto Sans"/>
        <family val="2"/>
      </rPr>
      <t xml:space="preserve">多潘立酮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l:1mgx100ml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</t>
    </r>
  </si>
  <si>
    <t xml:space="preserve">西安杨森</t>
  </si>
  <si>
    <r>
      <rPr>
        <sz val="9"/>
        <rFont val="Noto Sans"/>
        <family val="2"/>
      </rPr>
      <t xml:space="preserve">韵先知早孕一步法检测试纸</t>
    </r>
    <r>
      <rPr>
        <sz val="9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9"/>
        <rFont val="Noto Sans"/>
        <family val="2"/>
      </rPr>
      <t xml:space="preserve">阿莫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莫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4</t>
    </r>
    <r>
      <rPr>
        <sz val="9"/>
        <rFont val="Noto Sans"/>
        <family val="2"/>
      </rPr>
      <t xml:space="preserve">粒</t>
    </r>
  </si>
  <si>
    <t xml:space="preserve">香港澳美</t>
  </si>
  <si>
    <t xml:space="preserve">普乐安片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楚雄老拨云堂</t>
  </si>
  <si>
    <t xml:space="preserve">金栀洁龈含漱液</t>
  </si>
  <si>
    <t xml:space="preserve">150ml</t>
  </si>
  <si>
    <r>
      <rPr>
        <sz val="9"/>
        <rFont val="Noto Sans"/>
        <family val="2"/>
      </rPr>
      <t xml:space="preserve">四川恩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恩威</t>
    </r>
    <r>
      <rPr>
        <sz val="9"/>
        <rFont val="宋体"/>
        <family val="0"/>
        <charset val="134"/>
      </rPr>
      <t xml:space="preserve">)</t>
    </r>
  </si>
  <si>
    <t xml:space="preserve">头孢克肟胶囊</t>
  </si>
  <si>
    <r>
      <rPr>
        <sz val="9"/>
        <rFont val="宋体"/>
        <family val="0"/>
        <charset val="134"/>
      </rPr>
      <t xml:space="preserve">◆0.1gx8</t>
    </r>
    <r>
      <rPr>
        <sz val="9"/>
        <rFont val="Noto Sans"/>
        <family val="2"/>
      </rPr>
      <t xml:space="preserve">粒</t>
    </r>
  </si>
  <si>
    <t xml:space="preserve">石药集团欧意</t>
  </si>
  <si>
    <r>
      <rPr>
        <sz val="9"/>
        <rFont val="Noto Sans"/>
        <family val="2"/>
      </rPr>
      <t xml:space="preserve">奥硝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尔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0.5gx5</t>
    </r>
    <r>
      <rPr>
        <sz val="9"/>
        <rFont val="Noto Sans"/>
        <family val="2"/>
      </rPr>
      <t xml:space="preserve">粒</t>
    </r>
  </si>
  <si>
    <t xml:space="preserve">湖南方盛 </t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乳膏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绵阳制药饮片</t>
  </si>
  <si>
    <t xml:space="preserve">儿康宁糖浆</t>
  </si>
  <si>
    <t xml:space="preserve">灵芝胶囊</t>
  </si>
  <si>
    <r>
      <rPr>
        <sz val="9"/>
        <rFont val="宋体"/>
        <family val="0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州圣济堂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◆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宋体"/>
        <family val="0"/>
        <charset val="134"/>
      </rPr>
      <t xml:space="preserve">)</t>
    </r>
  </si>
  <si>
    <t xml:space="preserve">青岛双鲸</t>
  </si>
  <si>
    <t xml:space="preserve">洁尔阴洗液</t>
  </si>
  <si>
    <t xml:space="preserve">180ml</t>
  </si>
  <si>
    <t xml:space="preserve">四川恩威</t>
  </si>
  <si>
    <t xml:space="preserve">远红外骨质增生贴</t>
  </si>
  <si>
    <r>
      <rPr>
        <sz val="9"/>
        <rFont val="宋体"/>
        <family val="0"/>
        <charset val="134"/>
      </rPr>
      <t xml:space="preserve">9.5cmx12.5cmx6</t>
    </r>
    <r>
      <rPr>
        <sz val="9"/>
        <rFont val="Noto Sans"/>
        <family val="2"/>
      </rPr>
      <t xml:space="preserve">贴</t>
    </r>
  </si>
  <si>
    <t xml:space="preserve">贵州苗药</t>
  </si>
  <si>
    <r>
      <rPr>
        <sz val="9"/>
        <rFont val="Noto Sans"/>
        <family val="2"/>
      </rPr>
      <t xml:space="preserve">甲磺酸倍他司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敏使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卫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</t>
    </r>
  </si>
  <si>
    <t xml:space="preserve">黄连上清丸</t>
  </si>
  <si>
    <r>
      <rPr>
        <sz val="9"/>
        <rFont val="宋体"/>
        <family val="0"/>
        <charset val="134"/>
      </rPr>
      <t xml:space="preserve">6gx40</t>
    </r>
    <r>
      <rPr>
        <sz val="9"/>
        <rFont val="Noto Sans"/>
        <family val="2"/>
      </rPr>
      <t xml:space="preserve">袋</t>
    </r>
  </si>
  <si>
    <t xml:space="preserve">四川大千药业</t>
  </si>
  <si>
    <t xml:space="preserve">大红枣</t>
  </si>
  <si>
    <t xml:space="preserve">454g</t>
  </si>
  <si>
    <t xml:space="preserve">成都齐力红</t>
  </si>
  <si>
    <t xml:space="preserve">醋酸曲安奈德益康唑乳膏</t>
  </si>
  <si>
    <t xml:space="preserve">◆15g</t>
  </si>
  <si>
    <t xml:space="preserve">江苏恒瑞医药</t>
  </si>
  <si>
    <r>
      <rPr>
        <sz val="9"/>
        <rFont val="Noto Sans"/>
        <family val="2"/>
      </rPr>
      <t xml:space="preserve">复方酚咖伪麻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四川杨天</t>
  </si>
  <si>
    <t xml:space="preserve">正天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加味藿香正气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t xml:space="preserve">逍遥丸</t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布洛芬缓释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南药业</t>
  </si>
  <si>
    <t xml:space="preserve">朴雪口服液</t>
  </si>
  <si>
    <t xml:space="preserve">哈药六厂</t>
  </si>
  <si>
    <t xml:space="preserve">口炎清颗粒</t>
  </si>
  <si>
    <r>
      <rPr>
        <sz val="9"/>
        <rFont val="宋体"/>
        <family val="0"/>
        <charset val="134"/>
      </rPr>
      <t xml:space="preserve">10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白云山和记黄埔</t>
  </si>
  <si>
    <t xml:space="preserve">小儿止咳糖浆</t>
  </si>
  <si>
    <t xml:space="preserve">清凉油</t>
  </si>
  <si>
    <r>
      <rPr>
        <sz val="9"/>
        <rFont val="宋体"/>
        <family val="0"/>
        <charset val="134"/>
      </rPr>
      <t xml:space="preserve">10g×24</t>
    </r>
    <r>
      <rPr>
        <sz val="9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甘草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吉林感康</t>
  </si>
  <si>
    <t xml:space="preserve">防风通圣丸</t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氨酚伪麻美芬片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苯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加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</si>
  <si>
    <t xml:space="preserve">拜耳医药启东</t>
  </si>
  <si>
    <t xml:space="preserve">兰索拉唑片</t>
  </si>
  <si>
    <r>
      <rPr>
        <sz val="9"/>
        <rFont val="宋体"/>
        <family val="0"/>
        <charset val="134"/>
      </rPr>
      <t xml:space="preserve">◆1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重庆科瑞</t>
  </si>
  <si>
    <t xml:space="preserve">石淋通颗粒
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 </t>
    </r>
  </si>
  <si>
    <t xml:space="preserve">太极桐君阁药厂</t>
  </si>
  <si>
    <t xml:space="preserve">清喉咽颗粒</t>
  </si>
  <si>
    <r>
      <rPr>
        <sz val="9"/>
        <rFont val="宋体"/>
        <family val="0"/>
        <charset val="134"/>
      </rPr>
      <t xml:space="preserve">18gx10</t>
    </r>
    <r>
      <rPr>
        <sz val="9"/>
        <rFont val="Noto Sans"/>
        <family val="2"/>
      </rPr>
      <t xml:space="preserve">袋</t>
    </r>
  </si>
  <si>
    <t xml:space="preserve">感冒清胶囊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白云山总厂</t>
  </si>
  <si>
    <r>
      <rPr>
        <sz val="9"/>
        <rFont val="Noto Sans"/>
        <family val="2"/>
      </rPr>
      <t xml:space="preserve">米非司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定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25mgx1</t>
    </r>
    <r>
      <rPr>
        <sz val="9"/>
        <rFont val="Noto Sans"/>
        <family val="2"/>
      </rPr>
      <t xml:space="preserve">片</t>
    </r>
  </si>
  <si>
    <t xml:space="preserve">浙江仙琚制药</t>
  </si>
  <si>
    <t xml:space="preserve">川贝枇杷糖浆</t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乳膏</t>
    </r>
    <r>
      <rPr>
        <sz val="9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9"/>
        <rFont val="Noto Sans"/>
        <family val="2"/>
      </rPr>
      <t xml:space="preserve">琥乙红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君沙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利君</t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/</t>
    </r>
    <r>
      <rPr>
        <sz val="9"/>
        <rFont val="Noto Sans"/>
        <family val="2"/>
      </rPr>
      <t xml:space="preserve">支</t>
    </r>
  </si>
  <si>
    <t xml:space="preserve">武汉五景</t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§20g</t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铁盒</t>
    </r>
  </si>
  <si>
    <t xml:space="preserve">纱布绷带</t>
  </si>
  <si>
    <t xml:space="preserve">6cmx600cm</t>
  </si>
  <si>
    <t xml:space="preserve">成都卫材厂</t>
  </si>
  <si>
    <t xml:space="preserve">只</t>
  </si>
  <si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昆明滇虹药业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去痛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0</t>
    </r>
    <r>
      <rPr>
        <sz val="9"/>
        <rFont val="Noto Sans"/>
        <family val="2"/>
      </rPr>
      <t xml:space="preserve">袋</t>
    </r>
  </si>
  <si>
    <t xml:space="preserve">荷叶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湖北</t>
  </si>
  <si>
    <t xml:space="preserve">左炔诺孕酮分散片（卡瑞丁）</t>
  </si>
  <si>
    <r>
      <rPr>
        <sz val="9"/>
        <rFont val="宋体"/>
        <family val="0"/>
        <charset val="134"/>
      </rPr>
      <t xml:space="preserve">◆1.5mgx1</t>
    </r>
    <r>
      <rPr>
        <sz val="9"/>
        <rFont val="Noto Sans"/>
        <family val="2"/>
      </rPr>
      <t xml:space="preserve">片</t>
    </r>
  </si>
  <si>
    <t xml:space="preserve">亚宝药业</t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雪梨膏</t>
    </r>
  </si>
  <si>
    <t xml:space="preserve">300g</t>
  </si>
  <si>
    <r>
      <rPr>
        <sz val="9"/>
        <rFont val="Noto Sans"/>
        <family val="2"/>
      </rPr>
      <t xml:space="preserve">江苏七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七</t>
    </r>
  </si>
  <si>
    <t xml:space="preserve">复方莪术油栓</t>
  </si>
  <si>
    <r>
      <rPr>
        <sz val="9"/>
        <rFont val="宋体"/>
        <family val="0"/>
        <charset val="134"/>
      </rPr>
      <t xml:space="preserve">◆50mgx6</t>
    </r>
    <r>
      <rPr>
        <sz val="9"/>
        <rFont val="Noto Sans"/>
        <family val="2"/>
      </rPr>
      <t xml:space="preserve">枚</t>
    </r>
  </si>
  <si>
    <t xml:space="preserve">湖北东信药业</t>
  </si>
  <si>
    <r>
      <rPr>
        <sz val="9"/>
        <rFont val="Noto Sans"/>
        <family val="2"/>
      </rPr>
      <t xml:space="preserve">过氧化氢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云南白药粉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瓶</t>
    </r>
  </si>
  <si>
    <t xml:space="preserve">云南白药</t>
  </si>
  <si>
    <r>
      <rPr>
        <sz val="9"/>
        <rFont val="Noto Sans"/>
        <family val="2"/>
      </rPr>
      <t xml:space="preserve">盐酸苯环壬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飞赛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2</t>
    </r>
    <r>
      <rPr>
        <sz val="9"/>
        <rFont val="Noto Sans"/>
        <family val="2"/>
      </rPr>
      <t xml:space="preserve">片</t>
    </r>
  </si>
  <si>
    <t xml:space="preserve">北京华素</t>
  </si>
  <si>
    <r>
      <rPr>
        <sz val="9"/>
        <rFont val="Noto Sans"/>
        <family val="2"/>
      </rPr>
      <t xml:space="preserve">盐酸左氧氟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力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0.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州白云山总厂</t>
  </si>
  <si>
    <t xml:space="preserve">甲硝唑氯已定洗剂</t>
  </si>
  <si>
    <t xml:space="preserve">200ml</t>
  </si>
  <si>
    <t xml:space="preserve">广州花海药业</t>
  </si>
  <si>
    <r>
      <rPr>
        <sz val="9"/>
        <rFont val="Noto Sans"/>
        <family val="2"/>
      </rPr>
      <t xml:space="preserve">琥乙红霉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君沙冲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袋</t>
    </r>
  </si>
  <si>
    <t xml:space="preserve">清艾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</si>
  <si>
    <t xml:space="preserve">苏州东方艾绒</t>
  </si>
  <si>
    <t xml:space="preserve">消炎镇痛膏</t>
  </si>
  <si>
    <r>
      <rPr>
        <sz val="9"/>
        <rFont val="宋体"/>
        <family val="0"/>
        <charset val="134"/>
      </rPr>
      <t xml:space="preserve">◆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黄石卫材</t>
  </si>
  <si>
    <t xml:space="preserve">藿香正气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千柏鼻炎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广东新峰</t>
  </si>
  <si>
    <t xml:space="preserve">柏子养心丸</t>
  </si>
  <si>
    <t xml:space="preserve">60g</t>
  </si>
  <si>
    <t xml:space="preserve">兵兵退热贴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装</t>
    </r>
    <r>
      <rPr>
        <sz val="9"/>
        <rFont val="宋体"/>
        <family val="0"/>
        <charset val="134"/>
      </rPr>
      <t xml:space="preserve">)BB-01Ⅲ</t>
    </r>
    <r>
      <rPr>
        <sz val="9"/>
        <rFont val="Noto Sans"/>
        <family val="2"/>
      </rPr>
      <t xml:space="preserve">型</t>
    </r>
  </si>
  <si>
    <t xml:space="preserve">珠海国佳（原武汉海格尔）</t>
  </si>
  <si>
    <r>
      <rPr>
        <sz val="9"/>
        <rFont val="Noto Sans"/>
        <family val="2"/>
      </rPr>
      <t xml:space="preserve">贝诺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炎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重庆迪康长江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人工牛黄甲硝唑胶囊</t>
  </si>
  <si>
    <r>
      <rPr>
        <sz val="9"/>
        <rFont val="宋体"/>
        <family val="0"/>
        <charset val="134"/>
      </rPr>
      <t xml:space="preserve">◆24</t>
    </r>
    <r>
      <rPr>
        <sz val="9"/>
        <rFont val="Noto Sans"/>
        <family val="2"/>
      </rPr>
      <t xml:space="preserve">粒</t>
    </r>
  </si>
  <si>
    <t xml:space="preserve">湖南汉森制药</t>
  </si>
  <si>
    <t xml:space="preserve">银黄含片</t>
  </si>
  <si>
    <r>
      <rPr>
        <sz val="9"/>
        <rFont val="宋体"/>
        <family val="0"/>
        <charset val="134"/>
      </rPr>
      <t xml:space="preserve">0.65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上海信谊天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谊嘉华</t>
    </r>
    <r>
      <rPr>
        <sz val="9"/>
        <rFont val="宋体"/>
        <family val="0"/>
        <charset val="134"/>
      </rPr>
      <t xml:space="preserve">)</t>
    </r>
  </si>
  <si>
    <t xml:space="preserve">西施露</t>
  </si>
  <si>
    <t xml:space="preserve">20ml</t>
  </si>
  <si>
    <t xml:space="preserve">南阳广寿</t>
  </si>
  <si>
    <t xml:space="preserve">牛黄上清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</si>
  <si>
    <t xml:space="preserve">河南百泉制药</t>
  </si>
  <si>
    <t xml:space="preserve">消炎利胆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精装有包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广东罗浮山</t>
  </si>
  <si>
    <t xml:space="preserve">板蓝根颗粒</t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成都第一药业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湖北华中</t>
  </si>
  <si>
    <t xml:space="preserve">天麻素片</t>
  </si>
  <si>
    <r>
      <rPr>
        <sz val="9"/>
        <rFont val="宋体"/>
        <family val="0"/>
        <charset val="134"/>
      </rPr>
      <t xml:space="preserve">25mgx24</t>
    </r>
    <r>
      <rPr>
        <sz val="9"/>
        <rFont val="Noto Sans"/>
        <family val="2"/>
      </rPr>
      <t xml:space="preserve">片</t>
    </r>
  </si>
  <si>
    <t xml:space="preserve">昆明制药</t>
  </si>
  <si>
    <t xml:space="preserve">医用胶带</t>
  </si>
  <si>
    <r>
      <rPr>
        <sz val="9"/>
        <rFont val="宋体"/>
        <family val="0"/>
        <charset val="134"/>
      </rPr>
      <t xml:space="preserve">1.25cmx910cmx24</t>
    </r>
    <r>
      <rPr>
        <sz val="9"/>
        <rFont val="Noto Sans"/>
        <family val="2"/>
      </rPr>
      <t xml:space="preserve">卷</t>
    </r>
  </si>
  <si>
    <t xml:space="preserve">昆明双龙</t>
  </si>
  <si>
    <t xml:space="preserve">龙胆泻肝片</t>
  </si>
  <si>
    <r>
      <rPr>
        <sz val="9"/>
        <rFont val="宋体"/>
        <family val="0"/>
        <charset val="134"/>
      </rPr>
      <t xml:space="preserve">0.45gx50</t>
    </r>
    <r>
      <rPr>
        <sz val="9"/>
        <rFont val="Noto Sans"/>
        <family val="2"/>
      </rPr>
      <t xml:space="preserve">片</t>
    </r>
  </si>
  <si>
    <t xml:space="preserve">乳酶生片</t>
  </si>
  <si>
    <r>
      <rPr>
        <sz val="9"/>
        <rFont val="宋体"/>
        <family val="0"/>
        <charset val="134"/>
      </rPr>
      <t xml:space="preserve">0.15gx1000</t>
    </r>
    <r>
      <rPr>
        <sz val="9"/>
        <rFont val="Noto Sans"/>
        <family val="2"/>
      </rPr>
      <t xml:space="preserve">片</t>
    </r>
  </si>
  <si>
    <t xml:space="preserve">桂林南药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t xml:space="preserve">贵州百灵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陕西雄风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小丸</t>
    </r>
    <r>
      <rPr>
        <sz val="9"/>
        <rFont val="宋体"/>
        <family val="0"/>
        <charset val="134"/>
      </rPr>
      <t xml:space="preserve">)</t>
    </r>
  </si>
  <si>
    <t xml:space="preserve">厦门星鲨</t>
  </si>
  <si>
    <t xml:space="preserve">草珊瑚薄荷含片</t>
  </si>
  <si>
    <r>
      <rPr>
        <sz val="9"/>
        <rFont val="宋体"/>
        <family val="0"/>
        <charset val="134"/>
      </rPr>
      <t xml:space="preserve">1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草珊瑚</t>
  </si>
  <si>
    <t xml:space="preserve">阿莫西林分散片</t>
  </si>
  <si>
    <t xml:space="preserve">喉炎丸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瓶</t>
    </r>
  </si>
  <si>
    <t xml:space="preserve">成都九芝堂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广东一力制药</t>
  </si>
  <si>
    <r>
      <rPr>
        <sz val="9"/>
        <rFont val="Noto Sans"/>
        <family val="2"/>
      </rPr>
      <t xml:space="preserve">复方倍氯米松樟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蛇胆川贝液</t>
  </si>
  <si>
    <t xml:space="preserve">重庆东方</t>
  </si>
  <si>
    <r>
      <rPr>
        <sz val="9"/>
        <rFont val="Noto Sans"/>
        <family val="2"/>
      </rPr>
      <t xml:space="preserve">双嘧达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潘生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山西亚宝</t>
  </si>
  <si>
    <t xml:space="preserve">陈香露白露片</t>
  </si>
  <si>
    <t xml:space="preserve">广西恒拓仁盛</t>
  </si>
  <si>
    <t xml:space="preserve">多酶片</t>
  </si>
  <si>
    <t xml:space="preserve">四川菲德力</t>
  </si>
  <si>
    <t xml:space="preserve">尼莫地平片</t>
  </si>
  <si>
    <r>
      <rPr>
        <sz val="9"/>
        <rFont val="宋体"/>
        <family val="0"/>
        <charset val="134"/>
      </rPr>
      <t xml:space="preserve">20mgx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合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t xml:space="preserve">鲜竹沥</t>
  </si>
  <si>
    <t xml:space="preserve">100ml</t>
  </si>
  <si>
    <t xml:space="preserve">四川禾邦阳光</t>
  </si>
  <si>
    <t xml:space="preserve">氨茶碱片</t>
  </si>
  <si>
    <t xml:space="preserve">太原振兴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片</t>
    </r>
  </si>
  <si>
    <t xml:space="preserve">克霉唑乳膏</t>
  </si>
  <si>
    <t xml:space="preserve">10g(3%)</t>
  </si>
  <si>
    <t xml:space="preserve">盐酸金霉素眼膏</t>
  </si>
  <si>
    <t xml:space="preserve">0.5%:2g</t>
  </si>
  <si>
    <r>
      <rPr>
        <b val="true"/>
        <sz val="18"/>
        <rFont val="Noto Sans"/>
        <family val="2"/>
      </rPr>
      <t xml:space="preserve">清江东路店</t>
    </r>
    <r>
      <rPr>
        <b val="true"/>
        <sz val="18"/>
        <rFont val="Arial"/>
        <family val="0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0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0"/>
      </rPr>
      <t xml:space="preserve">25</t>
    </r>
    <r>
      <rPr>
        <b val="true"/>
        <sz val="18"/>
        <rFont val="Noto Sans"/>
        <family val="2"/>
      </rPr>
      <t xml:space="preserve">日盘点差异表</t>
    </r>
    <r>
      <rPr>
        <b val="true"/>
        <sz val="18"/>
        <rFont val="Arial"/>
        <family val="0"/>
      </rPr>
      <t xml:space="preserve">2</t>
    </r>
    <r>
      <rPr>
        <b val="true"/>
        <sz val="18"/>
        <rFont val="Noto Sans"/>
        <family val="2"/>
      </rPr>
      <t xml:space="preserve">（盘亏）</t>
    </r>
  </si>
  <si>
    <t xml:space="preserve">环保塑料袋</t>
  </si>
  <si>
    <t xml:space="preserve">重庆市联发</t>
  </si>
  <si>
    <t xml:space="preserve">个</t>
  </si>
  <si>
    <t xml:space="preserve">环保塑料袋
</t>
  </si>
  <si>
    <t xml:space="preserve">小号</t>
  </si>
  <si>
    <t xml:space="preserve">重庆市联发 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一级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t xml:space="preserve">山东达因海洋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玻璃体温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  口腔型</t>
    </r>
  </si>
  <si>
    <t xml:space="preserve">江苏鱼跃</t>
  </si>
  <si>
    <r>
      <rPr>
        <sz val="9"/>
        <rFont val="Noto Sans"/>
        <family val="2"/>
      </rPr>
      <t xml:space="preserve">足光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x3</t>
    </r>
    <r>
      <rPr>
        <sz val="9"/>
        <rFont val="Noto Sans"/>
        <family val="2"/>
      </rPr>
      <t xml:space="preserve">袋</t>
    </r>
  </si>
  <si>
    <t xml:space="preserve">金嗓子喉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片</t>
    </r>
  </si>
  <si>
    <t xml:space="preserve">广西金嗓子</t>
  </si>
  <si>
    <t xml:space="preserve">10g(5mg:5g)</t>
  </si>
  <si>
    <t xml:space="preserve">大号</t>
  </si>
  <si>
    <t xml:space="preserve">小儿肺热咳喘口服液</t>
  </si>
  <si>
    <t xml:space="preserve">黑龙江葵花</t>
  </si>
  <si>
    <t xml:space="preserve">碧生源减肥茶</t>
  </si>
  <si>
    <r>
      <rPr>
        <sz val="9"/>
        <rFont val="宋体"/>
        <family val="0"/>
        <charset val="134"/>
      </rPr>
      <t xml:space="preserve">2.5gx25</t>
    </r>
    <r>
      <rPr>
        <sz val="9"/>
        <rFont val="Noto Sans"/>
        <family val="2"/>
      </rPr>
      <t xml:space="preserve">袋（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北京澳特舒尔</t>
  </si>
  <si>
    <t xml:space="preserve">280ml</t>
  </si>
  <si>
    <t xml:space="preserve">四川恩威制药</t>
  </si>
  <si>
    <t xml:space="preserve">海王牌金樽片</t>
  </si>
  <si>
    <r>
      <rPr>
        <sz val="9"/>
        <rFont val="宋体"/>
        <family val="0"/>
        <charset val="134"/>
      </rPr>
      <t xml:space="preserve">1gx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深圳海王</t>
  </si>
  <si>
    <t xml:space="preserve">百咳静糖浆</t>
  </si>
  <si>
    <r>
      <rPr>
        <sz val="9"/>
        <rFont val="宋体"/>
        <family val="0"/>
        <charset val="134"/>
      </rPr>
      <t xml:space="preserve">12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四川天诚制药</t>
  </si>
  <si>
    <t xml:space="preserve">云南白药创可贴</t>
  </si>
  <si>
    <r>
      <rPr>
        <sz val="9"/>
        <rFont val="宋体"/>
        <family val="0"/>
        <charset val="134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宋体"/>
        <family val="0"/>
        <charset val="134"/>
      </rPr>
      <t xml:space="preserve">)</t>
    </r>
  </si>
  <si>
    <t xml:space="preserve">云南白药无锡</t>
  </si>
  <si>
    <r>
      <rPr>
        <sz val="9"/>
        <rFont val="Noto Sans"/>
        <family val="2"/>
      </rPr>
      <t xml:space="preserve">硝苯地平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7</t>
    </r>
    <r>
      <rPr>
        <sz val="9"/>
        <rFont val="Noto Sans"/>
        <family val="2"/>
      </rPr>
      <t xml:space="preserve">片</t>
    </r>
  </si>
  <si>
    <t xml:space="preserve">拜耳医药保健</t>
  </si>
  <si>
    <t xml:space="preserve">清喉咽合剂</t>
  </si>
  <si>
    <t xml:space="preserve">麦冬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特级（太极牌）</t>
    </r>
  </si>
  <si>
    <t xml:space="preserve">太极绵阳</t>
  </si>
  <si>
    <r>
      <rPr>
        <sz val="9"/>
        <rFont val="Noto Sans"/>
        <family val="2"/>
      </rPr>
      <t xml:space="preserve">百合康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◆1.1gx100</t>
    </r>
    <r>
      <rPr>
        <sz val="9"/>
        <rFont val="Noto Sans"/>
        <family val="2"/>
      </rPr>
      <t xml:space="preserve">粒</t>
    </r>
  </si>
  <si>
    <t xml:space="preserve">荣成百合生物</t>
  </si>
  <si>
    <r>
      <rPr>
        <sz val="9"/>
        <rFont val="Noto Sans"/>
        <family val="2"/>
      </rPr>
      <t xml:space="preserve">乳酸亚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丹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4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紧急避孕</t>
    </r>
    <r>
      <rPr>
        <sz val="9"/>
        <rFont val="宋体"/>
        <family val="0"/>
        <charset val="134"/>
      </rPr>
      <t xml:space="preserve">)</t>
    </r>
  </si>
  <si>
    <t xml:space="preserve">北京紫竹</t>
  </si>
  <si>
    <r>
      <rPr>
        <sz val="9"/>
        <rFont val="Noto Sans"/>
        <family val="2"/>
      </rPr>
      <t xml:space="preserve">枸杞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150g</t>
    </r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阿咖酚散</t>
  </si>
  <si>
    <r>
      <rPr>
        <sz val="9"/>
        <rFont val="宋体"/>
        <family val="0"/>
        <charset val="134"/>
      </rPr>
      <t xml:space="preserve">0.386gx10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装</t>
    </r>
    <r>
      <rPr>
        <sz val="9"/>
        <rFont val="宋体"/>
        <family val="0"/>
        <charset val="134"/>
      </rPr>
      <t xml:space="preserve">)</t>
    </r>
  </si>
  <si>
    <t xml:space="preserve">白云山何济公</t>
  </si>
  <si>
    <t xml:space="preserve">玄麦甘桔颗粒</t>
  </si>
  <si>
    <t xml:space="preserve">黑苦荞全胚芽茶</t>
  </si>
  <si>
    <r>
      <rPr>
        <sz val="9"/>
        <rFont val="宋体"/>
        <family val="0"/>
        <charset val="134"/>
      </rPr>
      <t xml:space="preserve">200g(5gx4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全胚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阿苯达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史克肠虫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600)</t>
    </r>
  </si>
  <si>
    <r>
      <rPr>
        <sz val="9"/>
        <rFont val="宋体"/>
        <family val="0"/>
        <charset val="134"/>
      </rPr>
      <t xml:space="preserve">60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透明防水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65mmx25m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复方黄连素片</t>
  </si>
  <si>
    <r>
      <rPr>
        <sz val="9"/>
        <rFont val="宋体"/>
        <family val="0"/>
        <charset val="134"/>
      </rPr>
      <t xml:space="preserve">3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人绒毛膜促性腺激素检测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体金免疫层析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毓婷</t>
    </r>
  </si>
  <si>
    <r>
      <rPr>
        <sz val="9"/>
        <rFont val="宋体"/>
        <family val="0"/>
        <charset val="134"/>
      </rPr>
      <t xml:space="preserve">◆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)</t>
    </r>
  </si>
  <si>
    <t xml:space="preserve">北京易斯威特</t>
  </si>
  <si>
    <t xml:space="preserve">8cmx600cm</t>
  </si>
  <si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t xml:space="preserve">重庆华邦</t>
  </si>
  <si>
    <r>
      <rPr>
        <sz val="9"/>
        <rFont val="Noto Sans"/>
        <family val="2"/>
      </rPr>
      <t xml:space="preserve">复方氯化钠滴眼液</t>
    </r>
    <r>
      <rPr>
        <sz val="9"/>
        <rFont val="宋体"/>
        <family val="0"/>
        <charset val="134"/>
      </rPr>
      <t xml:space="preserve">(Ⅱ)(</t>
    </r>
    <r>
      <rPr>
        <sz val="9"/>
        <rFont val="Noto Sans"/>
        <family val="2"/>
      </rPr>
      <t xml:space="preserve">乐敦清</t>
    </r>
    <r>
      <rPr>
        <sz val="9"/>
        <rFont val="宋体"/>
        <family val="0"/>
        <charset val="134"/>
      </rPr>
      <t xml:space="preserve">)</t>
    </r>
  </si>
  <si>
    <t xml:space="preserve">13ml</t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</si>
  <si>
    <t xml:space="preserve">三金片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片</t>
    </r>
  </si>
  <si>
    <t xml:space="preserve">桂林三金药业</t>
  </si>
  <si>
    <t xml:space="preserve">痔疮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广西嘉进药业</t>
  </si>
  <si>
    <t xml:space="preserve">鱼油软胶囊（千林）</t>
  </si>
  <si>
    <r>
      <rPr>
        <sz val="9"/>
        <rFont val="宋体"/>
        <family val="0"/>
        <charset val="134"/>
      </rPr>
      <t xml:space="preserve">◆100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)</t>
    </r>
  </si>
  <si>
    <t xml:space="preserve">男子汉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点爱</t>
    </r>
    <r>
      <rPr>
        <sz val="9"/>
        <rFont val="宋体"/>
        <family val="0"/>
        <charset val="134"/>
      </rPr>
      <t xml:space="preserve">)</t>
    </r>
  </si>
  <si>
    <t xml:space="preserve">韩国橡胶株式会</t>
  </si>
  <si>
    <r>
      <rPr>
        <sz val="9"/>
        <rFont val="Noto Sans"/>
        <family val="2"/>
      </rPr>
      <t xml:space="preserve">氨酚伪麻美芬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美敏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夜百服咛</t>
    </r>
    <r>
      <rPr>
        <sz val="9"/>
        <rFont val="宋体"/>
        <family val="0"/>
        <charset val="134"/>
      </rPr>
      <t xml:space="preserve">)</t>
    </r>
  </si>
  <si>
    <t xml:space="preserve">上海施贵宝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当归头</t>
    </r>
  </si>
  <si>
    <t xml:space="preserve">口炎颗粒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归芪生血颗粒</t>
  </si>
  <si>
    <r>
      <rPr>
        <sz val="9"/>
        <rFont val="宋体"/>
        <family val="0"/>
        <charset val="134"/>
      </rPr>
      <t xml:space="preserve">◆6gx6</t>
    </r>
    <r>
      <rPr>
        <sz val="9"/>
        <rFont val="Noto Sans"/>
        <family val="2"/>
      </rPr>
      <t xml:space="preserve">袋</t>
    </r>
  </si>
  <si>
    <t xml:space="preserve">太极涪陵制药</t>
  </si>
  <si>
    <t xml:space="preserve">狗头枣</t>
  </si>
  <si>
    <t xml:space="preserve">成都齐力红 </t>
  </si>
  <si>
    <r>
      <rPr>
        <sz val="9"/>
        <rFont val="Noto Sans"/>
        <family val="2"/>
      </rPr>
      <t xml:space="preserve">氨苄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联邦安必仙</t>
    </r>
    <r>
      <rPr>
        <sz val="9"/>
        <rFont val="宋体"/>
        <family val="0"/>
        <charset val="134"/>
      </rPr>
      <t xml:space="preserve">)</t>
    </r>
  </si>
  <si>
    <t xml:space="preserve">珠海联邦中山</t>
  </si>
  <si>
    <r>
      <rPr>
        <sz val="9"/>
        <rFont val="Noto Sans"/>
        <family val="2"/>
      </rPr>
      <t xml:space="preserve">双氯芬酸二乙胺乳胶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</t>
    </r>
    <r>
      <rPr>
        <sz val="9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9"/>
        <rFont val="Noto Sans"/>
        <family val="2"/>
      </rPr>
      <t xml:space="preserve">盐酸氨溴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上海勃林格殷格翰</t>
  </si>
  <si>
    <r>
      <rPr>
        <sz val="9"/>
        <rFont val="Noto Sans"/>
        <family val="2"/>
      </rPr>
      <t xml:space="preserve">绿盾</t>
    </r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Noto Sans"/>
        <family val="2"/>
      </rPr>
      <t xml:space="preserve">成人均码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门林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兴诺</t>
    </r>
    <r>
      <rPr>
        <sz val="9"/>
        <rFont val="宋体"/>
        <family val="0"/>
        <charset val="134"/>
      </rPr>
      <t xml:space="preserve">)</t>
    </r>
  </si>
  <si>
    <t xml:space="preserve">6ml</t>
  </si>
  <si>
    <t xml:space="preserve">漳州水仙</t>
  </si>
  <si>
    <r>
      <rPr>
        <sz val="9"/>
        <rFont val="Noto Sans"/>
        <family val="2"/>
      </rPr>
      <t xml:space="preserve">透气轻巧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70mmx18m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用型</t>
    </r>
    <r>
      <rPr>
        <sz val="9"/>
        <rFont val="宋体"/>
        <family val="0"/>
        <charset val="134"/>
      </rPr>
      <t xml:space="preserve">)</t>
    </r>
  </si>
  <si>
    <t xml:space="preserve">血塞通片</t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云南特安呐</t>
  </si>
  <si>
    <r>
      <rPr>
        <sz val="9"/>
        <rFont val="Noto Sans"/>
        <family val="2"/>
      </rPr>
      <t xml:space="preserve">双氯芬酸钠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30</t>
    </r>
    <r>
      <rPr>
        <sz val="9"/>
        <rFont val="Noto Sans"/>
        <family val="2"/>
      </rPr>
      <t xml:space="preserve">片</t>
    </r>
  </si>
  <si>
    <t xml:space="preserve">诺华制药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宋体"/>
        <family val="0"/>
        <charset val="134"/>
      </rPr>
      <t xml:space="preserve">)(1.5x2.3cm)</t>
    </r>
  </si>
  <si>
    <t xml:space="preserve">克霉唑阴道片</t>
  </si>
  <si>
    <r>
      <rPr>
        <sz val="9"/>
        <rFont val="宋体"/>
        <family val="0"/>
        <charset val="134"/>
      </rPr>
      <t xml:space="preserve">500mgx1</t>
    </r>
    <r>
      <rPr>
        <sz val="9"/>
        <rFont val="Noto Sans"/>
        <family val="2"/>
      </rPr>
      <t xml:space="preserve">片</t>
    </r>
  </si>
  <si>
    <t xml:space="preserve">浙江仙琚</t>
  </si>
  <si>
    <t xml:space="preserve">圆片</t>
  </si>
  <si>
    <t xml:space="preserve">威州许氏洋参</t>
  </si>
  <si>
    <r>
      <rPr>
        <sz val="9"/>
        <rFont val="Noto Sans"/>
        <family val="2"/>
      </rPr>
      <t xml:space="preserve">叶酸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利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北京斯利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北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gx8</t>
    </r>
    <r>
      <rPr>
        <sz val="9"/>
        <rFont val="Noto Sans"/>
        <family val="2"/>
      </rPr>
      <t xml:space="preserve">袋</t>
    </r>
  </si>
  <si>
    <t xml:space="preserve">精制银翘解毒片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片含扑热息痛</t>
    </r>
    <r>
      <rPr>
        <sz val="9"/>
        <rFont val="宋体"/>
        <family val="0"/>
        <charset val="134"/>
      </rPr>
      <t xml:space="preserve">44mg)</t>
    </r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t xml:space="preserve">惠氏百宫</t>
  </si>
  <si>
    <t xml:space="preserve">京都念慈菴蜜炼川贝枇杷膏</t>
  </si>
  <si>
    <t xml:space="preserve">京都念慈庵</t>
  </si>
  <si>
    <t xml:space="preserve">布洛芬乳膏</t>
  </si>
  <si>
    <t xml:space="preserve">5%x20g</t>
  </si>
  <si>
    <t xml:space="preserve">脚气净</t>
  </si>
  <si>
    <t xml:space="preserve">80ml</t>
  </si>
  <si>
    <r>
      <rPr>
        <sz val="9"/>
        <rFont val="Noto Sans"/>
        <family val="2"/>
      </rPr>
      <t xml:space="preserve">牛磺酸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5ml:0.75g(5%)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瑞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gx15g</t>
    </r>
  </si>
  <si>
    <t xml:space="preserve">风寒咳嗽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mgx6</t>
    </r>
    <r>
      <rPr>
        <sz val="9"/>
        <rFont val="Noto Sans"/>
        <family val="2"/>
      </rPr>
      <t xml:space="preserve">片</t>
    </r>
  </si>
  <si>
    <t xml:space="preserve">双氯芬酸钠缓释胶囊</t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粒</t>
    </r>
  </si>
  <si>
    <t xml:space="preserve">先声药业</t>
  </si>
  <si>
    <t xml:space="preserve">舒肝片</t>
  </si>
  <si>
    <r>
      <rPr>
        <sz val="9"/>
        <rFont val="宋体"/>
        <family val="0"/>
        <charset val="134"/>
      </rPr>
      <t xml:space="preserve">0.6gx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袋</t>
    </r>
  </si>
  <si>
    <t xml:space="preserve">成都菊乐制药</t>
  </si>
  <si>
    <t xml:space="preserve">绿野随身灸</t>
  </si>
  <si>
    <r>
      <rPr>
        <sz val="9"/>
        <rFont val="Noto Sans"/>
        <family val="2"/>
      </rPr>
      <t xml:space="preserve">圆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)</t>
    </r>
  </si>
  <si>
    <t xml:space="preserve">广州源野</t>
  </si>
  <si>
    <r>
      <rPr>
        <sz val="9"/>
        <rFont val="Noto Sans"/>
        <family val="2"/>
      </rPr>
      <t xml:space="preserve">对乙酰氨基酚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儿童退热</t>
    </r>
  </si>
  <si>
    <t xml:space="preserve">上海强生制药</t>
  </si>
  <si>
    <r>
      <rPr>
        <sz val="9"/>
        <rFont val="Noto Sans"/>
        <family val="2"/>
      </rPr>
      <t xml:space="preserve">美扑伪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中美史克</t>
  </si>
  <si>
    <t xml:space="preserve">感冒止咳颗粒</t>
  </si>
  <si>
    <r>
      <rPr>
        <sz val="9"/>
        <rFont val="Noto Sans"/>
        <family val="2"/>
      </rPr>
      <t xml:space="preserve">小儿伪麻美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畅</t>
    </r>
    <r>
      <rPr>
        <sz val="9"/>
        <rFont val="宋体"/>
        <family val="0"/>
        <charset val="134"/>
      </rPr>
      <t xml:space="preserve">)</t>
    </r>
  </si>
  <si>
    <t xml:space="preserve">15ml</t>
  </si>
  <si>
    <t xml:space="preserve">全天麻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</si>
  <si>
    <t xml:space="preserve">贵州盛世龙方</t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特级</t>
    </r>
    <r>
      <rPr>
        <sz val="9"/>
        <rFont val="宋体"/>
        <family val="0"/>
        <charset val="134"/>
      </rPr>
      <t xml:space="preserve">)</t>
    </r>
  </si>
  <si>
    <t xml:space="preserve">无核大红枣</t>
  </si>
  <si>
    <r>
      <rPr>
        <sz val="9"/>
        <rFont val="Noto Sans"/>
        <family val="2"/>
      </rPr>
      <t xml:space="preserve">创面消毒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</t>
    </r>
    <r>
      <rPr>
        <sz val="9"/>
        <rFont val="宋体"/>
        <family val="0"/>
        <charset val="134"/>
      </rPr>
      <t xml:space="preserve">)</t>
    </r>
  </si>
  <si>
    <t xml:space="preserve">70ml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广东万年青</t>
  </si>
  <si>
    <t xml:space="preserve">通气鼻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透明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粒</t>
    </r>
  </si>
  <si>
    <t xml:space="preserve">小儿氨酚黄那敏颗粒</t>
  </si>
  <si>
    <t xml:space="preserve">华润三九（原北京三九）</t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敦莹</t>
    </r>
    <r>
      <rPr>
        <sz val="9"/>
        <rFont val="宋体"/>
        <family val="0"/>
        <charset val="134"/>
      </rPr>
      <t xml:space="preserve">)</t>
    </r>
  </si>
  <si>
    <t xml:space="preserve">曼秀雷敦</t>
  </si>
  <si>
    <t xml:space="preserve">石淋通颗粒</t>
  </si>
  <si>
    <t xml:space="preserve">藿香正气颗粒</t>
  </si>
  <si>
    <t xml:space="preserve">九味羌活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左炔诺孕酮肠溶胶囊</t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粒</t>
    </r>
  </si>
  <si>
    <t xml:space="preserve">止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湿毒清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广西玉林制药</t>
  </si>
  <si>
    <t xml:space="preserve">桑菊感冒片</t>
  </si>
  <si>
    <r>
      <rPr>
        <sz val="9"/>
        <rFont val="宋体"/>
        <family val="0"/>
        <charset val="134"/>
      </rPr>
      <t xml:space="preserve">0.6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三七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头</t>
    </r>
  </si>
  <si>
    <t xml:space="preserve">云南</t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红色</t>
    </r>
    <r>
      <rPr>
        <sz val="9"/>
        <rFont val="宋体"/>
        <family val="0"/>
        <charset val="134"/>
      </rPr>
      <t xml:space="preserve">)</t>
    </r>
  </si>
  <si>
    <t xml:space="preserve">博士伦福瑞达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感天然胶乳橡胶避孕套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</t>
    </r>
    <r>
      <rPr>
        <sz val="9"/>
        <rFont val="宋体"/>
        <family val="0"/>
        <charset val="134"/>
      </rPr>
      <t xml:space="preserve">)</t>
    </r>
  </si>
  <si>
    <t xml:space="preserve">马来西亚</t>
  </si>
  <si>
    <t xml:space="preserve">贝诺酯片</t>
  </si>
  <si>
    <t xml:space="preserve">康乐鼻炎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红霉素肠溶片</t>
  </si>
  <si>
    <r>
      <rPr>
        <sz val="9"/>
        <rFont val="宋体"/>
        <family val="0"/>
        <charset val="134"/>
      </rPr>
      <t xml:space="preserve">0.125g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柴黄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</si>
  <si>
    <t xml:space="preserve">四川百利药业</t>
  </si>
  <si>
    <t xml:space="preserve">麝香痔疮栓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粒</t>
    </r>
  </si>
  <si>
    <t xml:space="preserve">马应龙药业</t>
  </si>
  <si>
    <r>
      <rPr>
        <sz val="9"/>
        <rFont val="Noto Sans"/>
        <family val="2"/>
      </rPr>
      <t xml:space="preserve">草本润喉软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喉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(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柠檬口味</t>
    </r>
  </si>
  <si>
    <t xml:space="preserve">中美天津史克</t>
  </si>
  <si>
    <t xml:space="preserve">酒精</t>
  </si>
  <si>
    <t xml:space="preserve">500mlx95%</t>
  </si>
  <si>
    <t xml:space="preserve">氨酚伪麻美芬片Ⅱ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t xml:space="preserve">杞菊地黄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河南宛西制药</t>
  </si>
  <si>
    <r>
      <rPr>
        <sz val="9"/>
        <rFont val="宋体"/>
        <family val="0"/>
        <charset val="134"/>
      </rPr>
      <t xml:space="preserve">40g(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荷口味</t>
    </r>
  </si>
  <si>
    <r>
      <rPr>
        <sz val="9"/>
        <rFont val="Noto Sans"/>
        <family val="2"/>
      </rPr>
      <t xml:space="preserve">当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粉、精制</t>
    </r>
  </si>
  <si>
    <t xml:space="preserve">四川省大邑</t>
  </si>
  <si>
    <t xml:space="preserve">荆防颗粒</t>
  </si>
  <si>
    <t xml:space="preserve">九寨沟天然药业</t>
  </si>
  <si>
    <t xml:space="preserve">咽炎片</t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吉林吴太感康</t>
  </si>
  <si>
    <t xml:space="preserve">冰王鳄油冻裂消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大卫排卵</t>
    </r>
    <r>
      <rPr>
        <sz val="9"/>
        <rFont val="宋体"/>
        <family val="0"/>
        <charset val="134"/>
      </rPr>
      <t xml:space="preserve">(LH)</t>
    </r>
    <r>
      <rPr>
        <sz val="9"/>
        <rFont val="Noto Sans"/>
        <family val="2"/>
      </rPr>
      <t xml:space="preserve">检测试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促黄体生成素</t>
    </r>
    <r>
      <rPr>
        <sz val="9"/>
        <rFont val="宋体"/>
        <family val="0"/>
        <charset val="134"/>
      </rPr>
      <t xml:space="preserve">(LH)</t>
    </r>
    <r>
      <rPr>
        <sz val="9"/>
        <rFont val="Noto Sans"/>
        <family val="2"/>
      </rPr>
      <t xml:space="preserve">检测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宋体"/>
        <family val="0"/>
        <charset val="134"/>
      </rPr>
      <t xml:space="preserve">)]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RH-LH-S)</t>
    </r>
  </si>
  <si>
    <r>
      <rPr>
        <sz val="9"/>
        <rFont val="Noto Sans"/>
        <family val="2"/>
      </rPr>
      <t xml:space="preserve">润和生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汕头</t>
    </r>
    <r>
      <rPr>
        <sz val="9"/>
        <rFont val="宋体"/>
        <family val="0"/>
        <charset val="134"/>
      </rPr>
      <t xml:space="preserve">)</t>
    </r>
  </si>
  <si>
    <t xml:space="preserve">条</t>
  </si>
  <si>
    <t xml:space="preserve">银翘解毒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通宣理肺丸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穿心莲片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t xml:space="preserve">诺氟沙星胶囊</t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肠炎宁片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弋阳</t>
  </si>
  <si>
    <t xml:space="preserve">甲砜霉素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</si>
  <si>
    <t xml:space="preserve">长春银诺克</t>
  </si>
  <si>
    <t xml:space="preserve">西瓜霜清咽含片</t>
  </si>
  <si>
    <r>
      <rPr>
        <sz val="9"/>
        <rFont val="宋体"/>
        <family val="0"/>
        <charset val="134"/>
      </rPr>
      <t xml:space="preserve">1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桂林三金</t>
  </si>
  <si>
    <t xml:space="preserve">天然胶乳橡胶避孕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挚爱装</t>
    </r>
    <r>
      <rPr>
        <sz val="9"/>
        <rFont val="宋体"/>
        <family val="0"/>
        <charset val="134"/>
      </rPr>
      <t xml:space="preserve">)</t>
    </r>
  </si>
  <si>
    <t xml:space="preserve">强力天麻杜仲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贵州三力制药</t>
  </si>
  <si>
    <t xml:space="preserve">三九胃泰颗粒</t>
  </si>
  <si>
    <r>
      <rPr>
        <sz val="9"/>
        <rFont val="宋体"/>
        <family val="0"/>
        <charset val="134"/>
      </rPr>
      <t xml:space="preserve">2.5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三九医药股份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力装</t>
    </r>
    <r>
      <rPr>
        <sz val="9"/>
        <rFont val="宋体"/>
        <family val="0"/>
        <charset val="134"/>
      </rPr>
      <t xml:space="preserve">)</t>
    </r>
  </si>
  <si>
    <t xml:space="preserve">鱼腥草滴眼液</t>
  </si>
  <si>
    <t xml:space="preserve">8ml</t>
  </si>
  <si>
    <t xml:space="preserve">四川三精升和</t>
  </si>
  <si>
    <r>
      <rPr>
        <sz val="9"/>
        <rFont val="Noto Sans"/>
        <family val="2"/>
      </rPr>
      <t xml:space="preserve">过氧化氢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宋体"/>
        <family val="0"/>
        <charset val="134"/>
      </rPr>
      <t xml:space="preserve">)</t>
    </r>
  </si>
  <si>
    <t xml:space="preserve">成都明日</t>
  </si>
  <si>
    <t xml:space="preserve">益母草颗粒</t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袋</t>
    </r>
  </si>
  <si>
    <t xml:space="preserve">滴通鼻炎水</t>
  </si>
  <si>
    <t xml:space="preserve">16ml</t>
  </si>
  <si>
    <t xml:space="preserve">成都迪康制药</t>
  </si>
  <si>
    <r>
      <rPr>
        <sz val="9"/>
        <rFont val="宋体"/>
        <family val="0"/>
        <charset val="134"/>
      </rPr>
      <t xml:space="preserve">◆7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单人份盒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)</t>
    </r>
  </si>
  <si>
    <t xml:space="preserve">感冒清热颗粒</t>
  </si>
  <si>
    <r>
      <rPr>
        <sz val="9"/>
        <rFont val="宋体"/>
        <family val="0"/>
        <charset val="134"/>
      </rPr>
      <t xml:space="preserve">12gx9</t>
    </r>
    <r>
      <rPr>
        <sz val="9"/>
        <rFont val="Noto Sans"/>
        <family val="2"/>
      </rPr>
      <t xml:space="preserve">袋</t>
    </r>
  </si>
  <si>
    <t xml:space="preserve">薄荷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四川</t>
  </si>
  <si>
    <r>
      <rPr>
        <sz val="9"/>
        <rFont val="宋体"/>
        <family val="0"/>
        <charset val="134"/>
      </rPr>
      <t xml:space="preserve">◆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2g</t>
  </si>
  <si>
    <t xml:space="preserve">南京白敬宇</t>
  </si>
  <si>
    <t xml:space="preserve">复方氨酚那敏颗粒</t>
  </si>
  <si>
    <r>
      <rPr>
        <sz val="9"/>
        <rFont val="宋体"/>
        <family val="0"/>
        <charset val="134"/>
      </rPr>
      <t xml:space="preserve">5gx50</t>
    </r>
    <r>
      <rPr>
        <sz val="9"/>
        <rFont val="Noto Sans"/>
        <family val="2"/>
      </rPr>
      <t xml:space="preserve">袋</t>
    </r>
  </si>
  <si>
    <t xml:space="preserve">成都森科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gx5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琥乙红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君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尿素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</si>
  <si>
    <t xml:space="preserve">◆20g</t>
  </si>
  <si>
    <t xml:space="preserve">昆明滇虹</t>
  </si>
  <si>
    <t xml:space="preserve">广西梧州制药</t>
  </si>
  <si>
    <t xml:space="preserve">抗感解毒颗粒</t>
  </si>
  <si>
    <r>
      <rPr>
        <sz val="9"/>
        <rFont val="宋体"/>
        <family val="0"/>
        <charset val="134"/>
      </rPr>
      <t xml:space="preserve">◆10gx10</t>
    </r>
    <r>
      <rPr>
        <sz val="9"/>
        <rFont val="Noto Sans"/>
        <family val="2"/>
      </rPr>
      <t xml:space="preserve">袋</t>
    </r>
  </si>
  <si>
    <t xml:space="preserve">北京九龙</t>
  </si>
  <si>
    <r>
      <rPr>
        <sz val="9"/>
        <rFont val="Noto Sans"/>
        <family val="2"/>
      </rPr>
      <t xml:space="preserve">复方醋酸氟轻松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宁酊</t>
    </r>
    <r>
      <rPr>
        <sz val="9"/>
        <rFont val="宋体"/>
        <family val="0"/>
        <charset val="134"/>
      </rPr>
      <t xml:space="preserve">)</t>
    </r>
  </si>
  <si>
    <t xml:space="preserve">芜湖三益信成</t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75mgx2</t>
    </r>
    <r>
      <rPr>
        <sz val="9"/>
        <rFont val="Noto Sans"/>
        <family val="2"/>
      </rPr>
      <t xml:space="preserve">片</t>
    </r>
  </si>
  <si>
    <t xml:space="preserve">远红外磁疗贴</t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C</t>
    </r>
    <r>
      <rPr>
        <sz val="9"/>
        <rFont val="Noto Sans"/>
        <family val="2"/>
      </rPr>
      <t xml:space="preserve">骨质增生</t>
    </r>
  </si>
  <si>
    <t xml:space="preserve">山东朱氏堂</t>
  </si>
  <si>
    <r>
      <rPr>
        <sz val="9"/>
        <rFont val="Noto Sans"/>
        <family val="2"/>
      </rPr>
      <t xml:space="preserve">复方苯佐卡因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蒂诺</t>
    </r>
    <r>
      <rPr>
        <sz val="9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t xml:space="preserve">急支糖浆</t>
  </si>
  <si>
    <t xml:space="preserve">复方鲜竹沥液</t>
  </si>
  <si>
    <t xml:space="preserve">江西汇仁药业</t>
  </si>
  <si>
    <t xml:space="preserve">健胃消食片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六味木香胶囊</t>
  </si>
  <si>
    <r>
      <rPr>
        <sz val="9"/>
        <rFont val="宋体"/>
        <family val="0"/>
        <charset val="134"/>
      </rPr>
      <t xml:space="preserve">◆0.4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新希臣</t>
  </si>
  <si>
    <r>
      <rPr>
        <sz val="9"/>
        <rFont val="Noto Sans"/>
        <family val="2"/>
      </rPr>
      <t xml:space="preserve">野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50g</t>
  </si>
  <si>
    <t xml:space="preserve">山药</t>
  </si>
  <si>
    <t xml:space="preserve">统货</t>
  </si>
  <si>
    <t xml:space="preserve">广西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t xml:space="preserve">阿莫西林胶囊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粒</t>
    </r>
  </si>
  <si>
    <t xml:space="preserve">藿胆丸</t>
  </si>
  <si>
    <t xml:space="preserve">36g</t>
  </si>
  <si>
    <t xml:space="preserve">广州王老吉</t>
  </si>
  <si>
    <t xml:space="preserve">四川绵阳</t>
  </si>
  <si>
    <t xml:space="preserve">口服五维葡萄糖</t>
  </si>
  <si>
    <r>
      <rPr>
        <sz val="9"/>
        <rFont val="宋体"/>
        <family val="0"/>
        <charset val="134"/>
      </rPr>
      <t xml:space="preserve">10gx3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决明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00g</t>
  </si>
  <si>
    <t xml:space="preserve">复方甘草片</t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5ml/</t>
    </r>
    <r>
      <rPr>
        <sz val="9"/>
        <rFont val="Noto Sans"/>
        <family val="2"/>
      </rPr>
      <t xml:space="preserve">支</t>
    </r>
  </si>
  <si>
    <t xml:space="preserve">感冒咳嗽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南充制药厂</t>
  </si>
  <si>
    <t xml:space="preserve">腰痛片</t>
  </si>
  <si>
    <r>
      <rPr>
        <sz val="9"/>
        <rFont val="宋体"/>
        <family val="0"/>
        <charset val="134"/>
      </rPr>
      <t xml:space="preserve">0.28gx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00ml±5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重庆普康</t>
  </si>
  <si>
    <t xml:space="preserve">7g</t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复方酮康唑软膏</t>
  </si>
  <si>
    <r>
      <rPr>
        <sz val="9"/>
        <rFont val="宋体"/>
        <family val="0"/>
        <charset val="134"/>
      </rPr>
      <t xml:space="preserve">10g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奥美拉唑肠溶胶囊</t>
  </si>
  <si>
    <r>
      <rPr>
        <sz val="9"/>
        <rFont val="宋体"/>
        <family val="0"/>
        <charset val="134"/>
      </rPr>
      <t xml:space="preserve">◆20mgx14</t>
    </r>
    <r>
      <rPr>
        <sz val="9"/>
        <rFont val="Noto Sans"/>
        <family val="2"/>
      </rPr>
      <t xml:space="preserve">粒</t>
    </r>
  </si>
  <si>
    <t xml:space="preserve">复方氢溴酸东莨菪碱贴膏</t>
  </si>
  <si>
    <r>
      <rPr>
        <sz val="9"/>
        <rFont val="宋体"/>
        <family val="0"/>
        <charset val="134"/>
      </rPr>
      <t xml:space="preserve">2cmx2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南通百益</t>
  </si>
  <si>
    <t xml:space="preserve">复方鱼腥草软胶囊</t>
  </si>
  <si>
    <r>
      <rPr>
        <sz val="9"/>
        <rFont val="宋体"/>
        <family val="0"/>
        <charset val="134"/>
      </rPr>
      <t xml:space="preserve">◆0.5gx18</t>
    </r>
    <r>
      <rPr>
        <sz val="9"/>
        <rFont val="Noto Sans"/>
        <family val="2"/>
      </rPr>
      <t xml:space="preserve">粒</t>
    </r>
  </si>
  <si>
    <t xml:space="preserve">安徽威尔曼</t>
  </si>
  <si>
    <t xml:space="preserve">复方草珊瑚含片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t xml:space="preserve">氨咖黄敏片</t>
  </si>
  <si>
    <t xml:space="preserve">黄连上清片</t>
  </si>
  <si>
    <r>
      <rPr>
        <sz val="9"/>
        <rFont val="Noto Sans"/>
        <family val="2"/>
      </rPr>
      <t xml:space="preserve">盐酸洛哌丁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蒙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6</t>
    </r>
    <r>
      <rPr>
        <sz val="9"/>
        <rFont val="Noto Sans"/>
        <family val="2"/>
      </rPr>
      <t xml:space="preserve">粒</t>
    </r>
  </si>
  <si>
    <t xml:space="preserve">丹皮酚软膏</t>
  </si>
  <si>
    <t xml:space="preserve">◆10g</t>
  </si>
  <si>
    <t xml:space="preserve">长春普华制药</t>
  </si>
  <si>
    <r>
      <rPr>
        <sz val="9"/>
        <rFont val="宋体"/>
        <family val="0"/>
        <charset val="134"/>
      </rPr>
      <t xml:space="preserve">0.44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t xml:space="preserve">桂龙药业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口服五维葡萄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维葡萄糖</t>
    </r>
    <r>
      <rPr>
        <sz val="9"/>
        <rFont val="宋体"/>
        <family val="0"/>
        <charset val="134"/>
      </rPr>
      <t xml:space="preserve">)</t>
    </r>
  </si>
  <si>
    <t xml:space="preserve">500g</t>
  </si>
  <si>
    <t xml:space="preserve">谷维素片</t>
  </si>
  <si>
    <t xml:space="preserve">四川大冢</t>
  </si>
  <si>
    <t xml:space="preserve">阿胶蜜枣</t>
  </si>
  <si>
    <t xml:space="preserve">复方甘草口服溶液</t>
  </si>
  <si>
    <r>
      <rPr>
        <sz val="9"/>
        <rFont val="Noto Sans"/>
        <family val="2"/>
      </rPr>
      <t xml:space="preserve">硝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痛定片</t>
    </r>
    <r>
      <rPr>
        <sz val="9"/>
        <rFont val="宋体"/>
        <family val="0"/>
        <charset val="134"/>
      </rPr>
      <t xml:space="preserve">)</t>
    </r>
  </si>
  <si>
    <t xml:space="preserve">重庆青阳</t>
  </si>
  <si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肤消毒液</t>
    </r>
    <r>
      <rPr>
        <sz val="9"/>
        <rFont val="宋体"/>
        <family val="0"/>
        <charset val="134"/>
      </rPr>
      <t xml:space="preserve">)</t>
    </r>
  </si>
  <si>
    <t xml:space="preserve">75#:500ml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t xml:space="preserve">乙酰螺旋霉素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正红花油</t>
  </si>
  <si>
    <t xml:space="preserve">成都东洋百信</t>
  </si>
  <si>
    <t xml:space="preserve">小活络片</t>
  </si>
  <si>
    <r>
      <rPr>
        <sz val="9"/>
        <rFont val="宋体"/>
        <family val="0"/>
        <charset val="134"/>
      </rPr>
      <t xml:space="preserve">0.32gx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清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邦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0.23gx24</t>
    </r>
    <r>
      <rPr>
        <sz val="9"/>
        <rFont val="Noto Sans"/>
        <family val="2"/>
      </rPr>
      <t xml:space="preserve">片</t>
    </r>
  </si>
  <si>
    <t xml:space="preserve">河北冀衡</t>
  </si>
  <si>
    <t xml:space="preserve">碘伏消毒液</t>
  </si>
  <si>
    <t xml:space="preserve">晕车贴</t>
  </si>
  <si>
    <r>
      <rPr>
        <sz val="9"/>
        <rFont val="宋体"/>
        <family val="0"/>
        <charset val="134"/>
      </rPr>
      <t xml:space="preserve">◆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促销装</t>
    </r>
    <r>
      <rPr>
        <sz val="9"/>
        <rFont val="宋体"/>
        <family val="0"/>
        <charset val="134"/>
      </rPr>
      <t xml:space="preserve">)</t>
    </r>
  </si>
  <si>
    <t xml:space="preserve">广州雨纯</t>
  </si>
  <si>
    <t xml:space="preserve">四季三黄片</t>
  </si>
  <si>
    <r>
      <rPr>
        <sz val="9"/>
        <rFont val="宋体"/>
        <family val="0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昆明圣火</t>
  </si>
  <si>
    <t xml:space="preserve">复方氨酚烷胺胶囊</t>
  </si>
  <si>
    <t xml:space="preserve">涪陵制药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9"/>
      <name val="Noto Sans"/>
      <family val="2"/>
    </font>
    <font>
      <b val="true"/>
      <sz val="9"/>
      <name val="Arial"/>
      <family val="0"/>
    </font>
    <font>
      <b val="true"/>
      <sz val="9"/>
      <name val="宋体"/>
      <family val="0"/>
      <charset val="134"/>
    </font>
    <font>
      <sz val="9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8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1" width="12.14"/>
    <col collapsed="false" customWidth="false" hidden="false" outlineLevel="0" max="5" min="4" style="1" width="9.14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7.56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10.99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</row>
    <row r="3" customFormat="false" ht="12.75" hidden="false" customHeight="false" outlineLevel="0" collapsed="false">
      <c r="A3" s="9" t="n">
        <v>21580</v>
      </c>
      <c r="B3" s="10" t="n">
        <v>21580</v>
      </c>
      <c r="C3" s="11" t="s">
        <v>19</v>
      </c>
      <c r="D3" s="12" t="s">
        <v>20</v>
      </c>
      <c r="E3" s="11" t="s">
        <v>21</v>
      </c>
      <c r="F3" s="13" t="s">
        <v>22</v>
      </c>
      <c r="G3" s="10" t="n">
        <v>11</v>
      </c>
      <c r="H3" s="14" t="n">
        <v>7</v>
      </c>
      <c r="I3" s="10" t="n">
        <f aca="false">G3-H3</f>
        <v>4</v>
      </c>
      <c r="J3" s="10" t="n">
        <v>54.6</v>
      </c>
      <c r="K3" s="10" t="n">
        <v>71.3</v>
      </c>
      <c r="L3" s="10" t="n">
        <v>46.6667</v>
      </c>
      <c r="M3" s="10" t="n">
        <f aca="false">G3*J3</f>
        <v>600.6</v>
      </c>
      <c r="N3" s="10" t="n">
        <f aca="false">H3*J3</f>
        <v>382.2</v>
      </c>
      <c r="O3" s="10" t="n">
        <f aca="false">I3*J3</f>
        <v>218.4</v>
      </c>
      <c r="P3" s="10" t="n">
        <f aca="false">G3*K3</f>
        <v>784.3</v>
      </c>
      <c r="Q3" s="10" t="n">
        <f aca="false">H3*K3</f>
        <v>499.1</v>
      </c>
      <c r="R3" s="10" t="n">
        <f aca="false">I3*K3</f>
        <v>285.2</v>
      </c>
    </row>
    <row r="4" customFormat="false" ht="12.75" hidden="false" customHeight="false" outlineLevel="0" collapsed="false">
      <c r="A4" s="9" t="n">
        <v>27622</v>
      </c>
      <c r="B4" s="10" t="n">
        <v>27622</v>
      </c>
      <c r="C4" s="11" t="s">
        <v>23</v>
      </c>
      <c r="D4" s="12" t="s">
        <v>24</v>
      </c>
      <c r="E4" s="11" t="s">
        <v>25</v>
      </c>
      <c r="F4" s="13" t="s">
        <v>22</v>
      </c>
      <c r="G4" s="10" t="n">
        <v>19</v>
      </c>
      <c r="H4" s="14" t="n">
        <v>12</v>
      </c>
      <c r="I4" s="10" t="n">
        <f aca="false">G4-H4</f>
        <v>7</v>
      </c>
      <c r="J4" s="10" t="n">
        <v>15.288</v>
      </c>
      <c r="K4" s="10" t="n">
        <v>18</v>
      </c>
      <c r="L4" s="10" t="n">
        <v>13.0667</v>
      </c>
      <c r="M4" s="10" t="n">
        <f aca="false">G4*J4</f>
        <v>290.472</v>
      </c>
      <c r="N4" s="10" t="n">
        <f aca="false">H4*J4</f>
        <v>183.456</v>
      </c>
      <c r="O4" s="10" t="n">
        <f aca="false">I4*J4</f>
        <v>107.016</v>
      </c>
      <c r="P4" s="10" t="n">
        <f aca="false">G4*K4</f>
        <v>342</v>
      </c>
      <c r="Q4" s="10" t="n">
        <f aca="false">H4*K4</f>
        <v>216</v>
      </c>
      <c r="R4" s="10" t="n">
        <f aca="false">I4*K4</f>
        <v>126</v>
      </c>
    </row>
    <row r="5" customFormat="false" ht="12.75" hidden="false" customHeight="false" outlineLevel="0" collapsed="false">
      <c r="A5" s="9" t="n">
        <v>50276</v>
      </c>
      <c r="B5" s="10" t="n">
        <v>50276</v>
      </c>
      <c r="C5" s="11" t="s">
        <v>26</v>
      </c>
      <c r="D5" s="12" t="s">
        <v>27</v>
      </c>
      <c r="E5" s="11" t="s">
        <v>28</v>
      </c>
      <c r="F5" s="13" t="s">
        <v>22</v>
      </c>
      <c r="G5" s="10" t="n">
        <v>12</v>
      </c>
      <c r="H5" s="14" t="n">
        <v>9</v>
      </c>
      <c r="I5" s="10" t="n">
        <f aca="false">G5-H5</f>
        <v>3</v>
      </c>
      <c r="J5" s="10" t="n">
        <v>31.8</v>
      </c>
      <c r="K5" s="10" t="n">
        <v>39.8</v>
      </c>
      <c r="L5" s="10" t="n">
        <v>27.1795</v>
      </c>
      <c r="M5" s="10" t="n">
        <f aca="false">G5*J5</f>
        <v>381.6</v>
      </c>
      <c r="N5" s="10" t="n">
        <f aca="false">H5*J5</f>
        <v>286.2</v>
      </c>
      <c r="O5" s="10" t="n">
        <f aca="false">I5*J5</f>
        <v>95.4</v>
      </c>
      <c r="P5" s="10" t="n">
        <f aca="false">G5*K5</f>
        <v>477.6</v>
      </c>
      <c r="Q5" s="10" t="n">
        <f aca="false">H5*K5</f>
        <v>358.2</v>
      </c>
      <c r="R5" s="10" t="n">
        <f aca="false">I5*K5</f>
        <v>119.4</v>
      </c>
    </row>
    <row r="6" customFormat="false" ht="12.75" hidden="false" customHeight="false" outlineLevel="0" collapsed="false">
      <c r="A6" s="9" t="n">
        <v>47131</v>
      </c>
      <c r="B6" s="10"/>
      <c r="C6" s="11" t="s">
        <v>29</v>
      </c>
      <c r="D6" s="11" t="s">
        <v>30</v>
      </c>
      <c r="E6" s="11" t="s">
        <v>31</v>
      </c>
      <c r="F6" s="13" t="s">
        <v>32</v>
      </c>
      <c r="G6" s="10" t="n">
        <v>1</v>
      </c>
      <c r="H6" s="14" t="s">
        <v>33</v>
      </c>
      <c r="I6" s="10" t="n">
        <f aca="false">G6-H6</f>
        <v>1</v>
      </c>
      <c r="J6" s="10" t="n">
        <v>88</v>
      </c>
      <c r="K6" s="10" t="n">
        <v>175</v>
      </c>
      <c r="L6" s="10" t="n">
        <v>75.2137</v>
      </c>
      <c r="M6" s="10" t="n">
        <f aca="false">G6*J6</f>
        <v>88</v>
      </c>
      <c r="N6" s="10" t="n">
        <f aca="false">H6*J6</f>
        <v>0</v>
      </c>
      <c r="O6" s="10" t="n">
        <f aca="false">I6*J6</f>
        <v>88</v>
      </c>
      <c r="P6" s="10" t="n">
        <f aca="false">G6*K6</f>
        <v>175</v>
      </c>
      <c r="Q6" s="10" t="n">
        <f aca="false">H6*K6</f>
        <v>0</v>
      </c>
      <c r="R6" s="10" t="n">
        <f aca="false">I6*K6</f>
        <v>175</v>
      </c>
    </row>
    <row r="7" customFormat="false" ht="12.75" hidden="false" customHeight="false" outlineLevel="0" collapsed="false">
      <c r="A7" s="9" t="n">
        <v>35100</v>
      </c>
      <c r="B7" s="10" t="n">
        <v>35100</v>
      </c>
      <c r="C7" s="11" t="s">
        <v>34</v>
      </c>
      <c r="D7" s="12" t="s">
        <v>35</v>
      </c>
      <c r="E7" s="11" t="s">
        <v>36</v>
      </c>
      <c r="F7" s="13" t="s">
        <v>37</v>
      </c>
      <c r="G7" s="10" t="n">
        <v>65</v>
      </c>
      <c r="H7" s="14" t="n">
        <v>58</v>
      </c>
      <c r="I7" s="10" t="n">
        <f aca="false">G7-H7</f>
        <v>7</v>
      </c>
      <c r="J7" s="10" t="n">
        <v>12</v>
      </c>
      <c r="K7" s="10" t="n">
        <v>18</v>
      </c>
      <c r="L7" s="10" t="n">
        <v>10.2564</v>
      </c>
      <c r="M7" s="10" t="n">
        <f aca="false">G7*J7</f>
        <v>780</v>
      </c>
      <c r="N7" s="10" t="n">
        <f aca="false">H7*J7</f>
        <v>696</v>
      </c>
      <c r="O7" s="10" t="n">
        <f aca="false">I7*J7</f>
        <v>84</v>
      </c>
      <c r="P7" s="10" t="n">
        <f aca="false">G7*K7</f>
        <v>1170</v>
      </c>
      <c r="Q7" s="10" t="n">
        <f aca="false">H7*K7</f>
        <v>1044</v>
      </c>
      <c r="R7" s="10" t="n">
        <f aca="false">I7*K7</f>
        <v>126</v>
      </c>
    </row>
    <row r="8" customFormat="false" ht="12.75" hidden="false" customHeight="false" outlineLevel="0" collapsed="false">
      <c r="A8" s="9" t="n">
        <v>50496</v>
      </c>
      <c r="B8" s="10" t="n">
        <v>50496</v>
      </c>
      <c r="C8" s="11" t="s">
        <v>38</v>
      </c>
      <c r="D8" s="12" t="s">
        <v>39</v>
      </c>
      <c r="E8" s="11" t="s">
        <v>40</v>
      </c>
      <c r="F8" s="13" t="s">
        <v>22</v>
      </c>
      <c r="G8" s="10" t="n">
        <v>5.3</v>
      </c>
      <c r="H8" s="14" t="n">
        <v>2.65</v>
      </c>
      <c r="I8" s="10" t="n">
        <f aca="false">G8-H8</f>
        <v>2.65</v>
      </c>
      <c r="J8" s="10" t="n">
        <v>30</v>
      </c>
      <c r="K8" s="10" t="n">
        <v>38</v>
      </c>
      <c r="L8" s="10" t="n">
        <v>25.641</v>
      </c>
      <c r="M8" s="10" t="n">
        <f aca="false">G8*J8</f>
        <v>159</v>
      </c>
      <c r="N8" s="10" t="n">
        <f aca="false">H8*J8</f>
        <v>79.5</v>
      </c>
      <c r="O8" s="10" t="n">
        <f aca="false">I8*J8</f>
        <v>79.5</v>
      </c>
      <c r="P8" s="10" t="n">
        <f aca="false">G8*K8</f>
        <v>201.4</v>
      </c>
      <c r="Q8" s="10" t="n">
        <f aca="false">H8*K8</f>
        <v>100.7</v>
      </c>
      <c r="R8" s="10" t="n">
        <f aca="false">I8*K8</f>
        <v>100.7</v>
      </c>
    </row>
    <row r="9" customFormat="false" ht="12.75" hidden="false" customHeight="false" outlineLevel="0" collapsed="false">
      <c r="A9" s="9" t="n">
        <v>42928</v>
      </c>
      <c r="B9" s="10" t="n">
        <v>42928</v>
      </c>
      <c r="C9" s="11" t="s">
        <v>41</v>
      </c>
      <c r="D9" s="12" t="s">
        <v>42</v>
      </c>
      <c r="E9" s="11" t="s">
        <v>43</v>
      </c>
      <c r="F9" s="13" t="s">
        <v>44</v>
      </c>
      <c r="G9" s="10" t="n">
        <v>3</v>
      </c>
      <c r="H9" s="14" t="n">
        <v>1</v>
      </c>
      <c r="I9" s="10" t="n">
        <f aca="false">G9-H9</f>
        <v>2</v>
      </c>
      <c r="J9" s="10" t="n">
        <v>32</v>
      </c>
      <c r="K9" s="10" t="n">
        <v>148</v>
      </c>
      <c r="L9" s="10" t="n">
        <v>27.3504</v>
      </c>
      <c r="M9" s="10" t="n">
        <f aca="false">G9*J9</f>
        <v>96</v>
      </c>
      <c r="N9" s="10" t="n">
        <f aca="false">H9*J9</f>
        <v>32</v>
      </c>
      <c r="O9" s="10" t="n">
        <f aca="false">I9*J9</f>
        <v>64</v>
      </c>
      <c r="P9" s="10" t="n">
        <f aca="false">G9*K9</f>
        <v>444</v>
      </c>
      <c r="Q9" s="10" t="n">
        <f aca="false">H9*K9</f>
        <v>148</v>
      </c>
      <c r="R9" s="10" t="n">
        <f aca="false">I9*K9</f>
        <v>296</v>
      </c>
    </row>
    <row r="10" customFormat="false" ht="12.75" hidden="false" customHeight="false" outlineLevel="0" collapsed="false">
      <c r="A10" s="9" t="n">
        <v>48569</v>
      </c>
      <c r="B10" s="10" t="n">
        <v>48569</v>
      </c>
      <c r="C10" s="11" t="s">
        <v>45</v>
      </c>
      <c r="D10" s="12" t="s">
        <v>46</v>
      </c>
      <c r="E10" s="11" t="s">
        <v>47</v>
      </c>
      <c r="F10" s="13" t="s">
        <v>44</v>
      </c>
      <c r="G10" s="10" t="n">
        <v>2</v>
      </c>
      <c r="H10" s="14" t="n">
        <v>1</v>
      </c>
      <c r="I10" s="10" t="n">
        <f aca="false">G10-H10</f>
        <v>1</v>
      </c>
      <c r="J10" s="10" t="n">
        <v>55</v>
      </c>
      <c r="K10" s="10" t="n">
        <v>99</v>
      </c>
      <c r="L10" s="10" t="n">
        <v>48.6726</v>
      </c>
      <c r="M10" s="10" t="n">
        <f aca="false">G10*J10</f>
        <v>110</v>
      </c>
      <c r="N10" s="10" t="n">
        <f aca="false">H10*J10</f>
        <v>55</v>
      </c>
      <c r="O10" s="10" t="n">
        <f aca="false">I10*J10</f>
        <v>55</v>
      </c>
      <c r="P10" s="10" t="n">
        <f aca="false">G10*K10</f>
        <v>198</v>
      </c>
      <c r="Q10" s="10" t="n">
        <f aca="false">H10*K10</f>
        <v>99</v>
      </c>
      <c r="R10" s="10" t="n">
        <f aca="false">I10*K10</f>
        <v>99</v>
      </c>
    </row>
    <row r="11" customFormat="false" ht="12.75" hidden="false" customHeight="false" outlineLevel="0" collapsed="false">
      <c r="A11" s="9" t="n">
        <v>35084</v>
      </c>
      <c r="B11" s="10" t="n">
        <v>35084</v>
      </c>
      <c r="C11" s="11" t="s">
        <v>48</v>
      </c>
      <c r="D11" s="12" t="s">
        <v>49</v>
      </c>
      <c r="E11" s="11" t="s">
        <v>25</v>
      </c>
      <c r="F11" s="13" t="s">
        <v>22</v>
      </c>
      <c r="G11" s="10" t="n">
        <v>7</v>
      </c>
      <c r="H11" s="14" t="n">
        <v>4</v>
      </c>
      <c r="I11" s="10" t="n">
        <f aca="false">G11-H11</f>
        <v>3</v>
      </c>
      <c r="J11" s="10" t="n">
        <v>16.66</v>
      </c>
      <c r="K11" s="10" t="n">
        <v>19.5</v>
      </c>
      <c r="L11" s="10" t="n">
        <v>14.2393</v>
      </c>
      <c r="M11" s="10" t="n">
        <f aca="false">G11*J11</f>
        <v>116.62</v>
      </c>
      <c r="N11" s="10" t="n">
        <f aca="false">H11*J11</f>
        <v>66.64</v>
      </c>
      <c r="O11" s="10" t="n">
        <f aca="false">I11*J11</f>
        <v>49.98</v>
      </c>
      <c r="P11" s="10" t="n">
        <f aca="false">G11*K11</f>
        <v>136.5</v>
      </c>
      <c r="Q11" s="10" t="n">
        <f aca="false">H11*K11</f>
        <v>78</v>
      </c>
      <c r="R11" s="10" t="n">
        <f aca="false">I11*K11</f>
        <v>58.5</v>
      </c>
    </row>
    <row r="12" customFormat="false" ht="12.75" hidden="false" customHeight="false" outlineLevel="0" collapsed="false">
      <c r="A12" s="9" t="n">
        <v>39911</v>
      </c>
      <c r="B12" s="10" t="n">
        <v>39911</v>
      </c>
      <c r="C12" s="11" t="s">
        <v>50</v>
      </c>
      <c r="D12" s="12" t="s">
        <v>51</v>
      </c>
      <c r="E12" s="11" t="s">
        <v>25</v>
      </c>
      <c r="F12" s="13" t="s">
        <v>22</v>
      </c>
      <c r="G12" s="10" t="n">
        <v>5</v>
      </c>
      <c r="H12" s="14" t="n">
        <v>2</v>
      </c>
      <c r="I12" s="10" t="n">
        <f aca="false">G12-H12</f>
        <v>3</v>
      </c>
      <c r="J12" s="10" t="n">
        <v>16.66</v>
      </c>
      <c r="K12" s="10" t="n">
        <v>19.5</v>
      </c>
      <c r="L12" s="10" t="n">
        <v>14.2393</v>
      </c>
      <c r="M12" s="10" t="n">
        <f aca="false">G12*J12</f>
        <v>83.3</v>
      </c>
      <c r="N12" s="10" t="n">
        <f aca="false">H12*J12</f>
        <v>33.32</v>
      </c>
      <c r="O12" s="10" t="n">
        <f aca="false">I12*J12</f>
        <v>49.98</v>
      </c>
      <c r="P12" s="10" t="n">
        <f aca="false">G12*K12</f>
        <v>97.5</v>
      </c>
      <c r="Q12" s="10" t="n">
        <f aca="false">H12*K12</f>
        <v>39</v>
      </c>
      <c r="R12" s="10" t="n">
        <f aca="false">I12*K12</f>
        <v>58.5</v>
      </c>
    </row>
    <row r="13" customFormat="false" ht="12.75" hidden="false" customHeight="false" outlineLevel="0" collapsed="false">
      <c r="A13" s="9" t="n">
        <v>66828</v>
      </c>
      <c r="B13" s="10" t="n">
        <v>66828</v>
      </c>
      <c r="C13" s="11" t="s">
        <v>52</v>
      </c>
      <c r="D13" s="12" t="s">
        <v>53</v>
      </c>
      <c r="E13" s="11" t="s">
        <v>54</v>
      </c>
      <c r="F13" s="13" t="s">
        <v>22</v>
      </c>
      <c r="G13" s="10" t="n">
        <v>38</v>
      </c>
      <c r="H13" s="14" t="n">
        <v>34</v>
      </c>
      <c r="I13" s="10" t="n">
        <f aca="false">G13-H13</f>
        <v>4</v>
      </c>
      <c r="J13" s="10" t="n">
        <v>11.33</v>
      </c>
      <c r="K13" s="10" t="n">
        <v>49</v>
      </c>
      <c r="L13" s="10" t="n">
        <v>9.6838</v>
      </c>
      <c r="M13" s="10" t="n">
        <f aca="false">G13*J13</f>
        <v>430.54</v>
      </c>
      <c r="N13" s="10" t="n">
        <f aca="false">H13*J13</f>
        <v>385.22</v>
      </c>
      <c r="O13" s="10" t="n">
        <f aca="false">I13*J13</f>
        <v>45.32</v>
      </c>
      <c r="P13" s="10" t="n">
        <f aca="false">G13*K13</f>
        <v>1862</v>
      </c>
      <c r="Q13" s="10" t="n">
        <f aca="false">H13*K13</f>
        <v>1666</v>
      </c>
      <c r="R13" s="10" t="n">
        <f aca="false">I13*K13</f>
        <v>196</v>
      </c>
    </row>
    <row r="14" customFormat="false" ht="12.75" hidden="false" customHeight="false" outlineLevel="0" collapsed="false">
      <c r="A14" s="9" t="n">
        <v>45375</v>
      </c>
      <c r="B14" s="10" t="n">
        <v>45375</v>
      </c>
      <c r="C14" s="11" t="s">
        <v>55</v>
      </c>
      <c r="D14" s="12" t="s">
        <v>56</v>
      </c>
      <c r="E14" s="11" t="s">
        <v>57</v>
      </c>
      <c r="F14" s="13" t="s">
        <v>22</v>
      </c>
      <c r="G14" s="10" t="n">
        <v>2</v>
      </c>
      <c r="H14" s="14" t="n">
        <v>1</v>
      </c>
      <c r="I14" s="10" t="n">
        <f aca="false">G14-H14</f>
        <v>1</v>
      </c>
      <c r="J14" s="10" t="n">
        <v>42</v>
      </c>
      <c r="K14" s="10" t="n">
        <v>49.8</v>
      </c>
      <c r="L14" s="10" t="n">
        <v>35.8974</v>
      </c>
      <c r="M14" s="10" t="n">
        <f aca="false">G14*J14</f>
        <v>84</v>
      </c>
      <c r="N14" s="10" t="n">
        <f aca="false">H14*J14</f>
        <v>42</v>
      </c>
      <c r="O14" s="10" t="n">
        <f aca="false">I14*J14</f>
        <v>42</v>
      </c>
      <c r="P14" s="10" t="n">
        <f aca="false">G14*K14</f>
        <v>99.6</v>
      </c>
      <c r="Q14" s="10" t="n">
        <f aca="false">H14*K14</f>
        <v>49.8</v>
      </c>
      <c r="R14" s="10" t="n">
        <f aca="false">I14*K14</f>
        <v>49.8</v>
      </c>
    </row>
    <row r="15" customFormat="false" ht="12.75" hidden="false" customHeight="false" outlineLevel="0" collapsed="false">
      <c r="A15" s="9" t="n">
        <v>42212</v>
      </c>
      <c r="B15" s="10" t="n">
        <v>42212</v>
      </c>
      <c r="C15" s="11" t="s">
        <v>58</v>
      </c>
      <c r="D15" s="12" t="s">
        <v>59</v>
      </c>
      <c r="E15" s="11" t="s">
        <v>60</v>
      </c>
      <c r="F15" s="13" t="s">
        <v>22</v>
      </c>
      <c r="G15" s="10" t="n">
        <v>2</v>
      </c>
      <c r="H15" s="14" t="n">
        <v>1</v>
      </c>
      <c r="I15" s="10" t="n">
        <f aca="false">G15-H15</f>
        <v>1</v>
      </c>
      <c r="J15" s="10" t="n">
        <v>41.3</v>
      </c>
      <c r="K15" s="10" t="n">
        <v>51.8</v>
      </c>
      <c r="L15" s="10" t="n">
        <v>41.3</v>
      </c>
      <c r="M15" s="10" t="n">
        <f aca="false">G15*J15</f>
        <v>82.6</v>
      </c>
      <c r="N15" s="10" t="n">
        <f aca="false">H15*J15</f>
        <v>41.3</v>
      </c>
      <c r="O15" s="10" t="n">
        <f aca="false">I15*J15</f>
        <v>41.3</v>
      </c>
      <c r="P15" s="10" t="n">
        <f aca="false">G15*K15</f>
        <v>103.6</v>
      </c>
      <c r="Q15" s="10" t="n">
        <f aca="false">H15*K15</f>
        <v>51.8</v>
      </c>
      <c r="R15" s="10" t="n">
        <f aca="false">I15*K15</f>
        <v>51.8</v>
      </c>
    </row>
    <row r="16" customFormat="false" ht="12.75" hidden="false" customHeight="false" outlineLevel="0" collapsed="false">
      <c r="A16" s="9" t="n">
        <v>42213</v>
      </c>
      <c r="B16" s="10" t="n">
        <v>42213</v>
      </c>
      <c r="C16" s="11" t="s">
        <v>61</v>
      </c>
      <c r="D16" s="12" t="s">
        <v>62</v>
      </c>
      <c r="E16" s="11" t="s">
        <v>60</v>
      </c>
      <c r="F16" s="13" t="s">
        <v>22</v>
      </c>
      <c r="G16" s="10" t="n">
        <v>4</v>
      </c>
      <c r="H16" s="14" t="n">
        <v>3</v>
      </c>
      <c r="I16" s="10" t="n">
        <f aca="false">G16-H16</f>
        <v>1</v>
      </c>
      <c r="J16" s="10" t="n">
        <v>41.3</v>
      </c>
      <c r="K16" s="10" t="n">
        <v>51.8</v>
      </c>
      <c r="L16" s="10" t="n">
        <v>41.3</v>
      </c>
      <c r="M16" s="10" t="n">
        <f aca="false">G16*J16</f>
        <v>165.2</v>
      </c>
      <c r="N16" s="10" t="n">
        <f aca="false">H16*J16</f>
        <v>123.9</v>
      </c>
      <c r="O16" s="10" t="n">
        <f aca="false">I16*J16</f>
        <v>41.3</v>
      </c>
      <c r="P16" s="10" t="n">
        <f aca="false">G16*K16</f>
        <v>207.2</v>
      </c>
      <c r="Q16" s="10" t="n">
        <f aca="false">H16*K16</f>
        <v>155.4</v>
      </c>
      <c r="R16" s="10" t="n">
        <f aca="false">I16*K16</f>
        <v>51.8</v>
      </c>
    </row>
    <row r="17" customFormat="false" ht="12.75" hidden="false" customHeight="false" outlineLevel="0" collapsed="false">
      <c r="A17" s="9" t="n">
        <v>21583</v>
      </c>
      <c r="B17" s="10" t="n">
        <v>21583</v>
      </c>
      <c r="C17" s="11" t="s">
        <v>63</v>
      </c>
      <c r="D17" s="12" t="s">
        <v>64</v>
      </c>
      <c r="E17" s="11" t="s">
        <v>65</v>
      </c>
      <c r="F17" s="13" t="s">
        <v>22</v>
      </c>
      <c r="G17" s="10" t="n">
        <v>9</v>
      </c>
      <c r="H17" s="14" t="n">
        <v>6</v>
      </c>
      <c r="I17" s="10" t="n">
        <f aca="false">G17-H17</f>
        <v>3</v>
      </c>
      <c r="J17" s="10" t="n">
        <v>12.74</v>
      </c>
      <c r="K17" s="10" t="n">
        <v>15</v>
      </c>
      <c r="L17" s="10" t="n">
        <v>10.8889</v>
      </c>
      <c r="M17" s="10" t="n">
        <f aca="false">G17*J17</f>
        <v>114.66</v>
      </c>
      <c r="N17" s="10" t="n">
        <f aca="false">H17*J17</f>
        <v>76.44</v>
      </c>
      <c r="O17" s="10" t="n">
        <f aca="false">I17*J17</f>
        <v>38.22</v>
      </c>
      <c r="P17" s="10" t="n">
        <f aca="false">G17*K17</f>
        <v>135</v>
      </c>
      <c r="Q17" s="10" t="n">
        <f aca="false">H17*K17</f>
        <v>90</v>
      </c>
      <c r="R17" s="10" t="n">
        <f aca="false">I17*K17</f>
        <v>45</v>
      </c>
    </row>
    <row r="18" customFormat="false" ht="12.75" hidden="false" customHeight="false" outlineLevel="0" collapsed="false">
      <c r="A18" s="9" t="n">
        <v>104455</v>
      </c>
      <c r="B18" s="10" t="n">
        <v>104455</v>
      </c>
      <c r="C18" s="11" t="s">
        <v>66</v>
      </c>
      <c r="D18" s="12" t="s">
        <v>67</v>
      </c>
      <c r="E18" s="11" t="s">
        <v>68</v>
      </c>
      <c r="F18" s="13" t="s">
        <v>22</v>
      </c>
      <c r="G18" s="10" t="n">
        <v>4</v>
      </c>
      <c r="H18" s="14" t="n">
        <v>2.25</v>
      </c>
      <c r="I18" s="10" t="n">
        <f aca="false">G18-H18</f>
        <v>1.75</v>
      </c>
      <c r="J18" s="10" t="n">
        <v>21</v>
      </c>
      <c r="K18" s="10" t="n">
        <v>60</v>
      </c>
      <c r="L18" s="10" t="n">
        <v>17.9487</v>
      </c>
      <c r="M18" s="10" t="n">
        <f aca="false">G18*J18</f>
        <v>84</v>
      </c>
      <c r="N18" s="10" t="n">
        <f aca="false">H18*J18</f>
        <v>47.25</v>
      </c>
      <c r="O18" s="10" t="n">
        <f aca="false">I18*J18</f>
        <v>36.75</v>
      </c>
      <c r="P18" s="10" t="n">
        <f aca="false">G18*K18</f>
        <v>240</v>
      </c>
      <c r="Q18" s="10" t="n">
        <f aca="false">H18*K18</f>
        <v>135</v>
      </c>
      <c r="R18" s="10" t="n">
        <f aca="false">I18*K18</f>
        <v>105</v>
      </c>
    </row>
    <row r="19" customFormat="false" ht="12.75" hidden="false" customHeight="false" outlineLevel="0" collapsed="false">
      <c r="A19" s="9" t="n">
        <v>108625</v>
      </c>
      <c r="B19" s="10" t="n">
        <v>108625</v>
      </c>
      <c r="C19" s="11" t="s">
        <v>69</v>
      </c>
      <c r="D19" s="12" t="s">
        <v>70</v>
      </c>
      <c r="E19" s="11" t="s">
        <v>36</v>
      </c>
      <c r="F19" s="13" t="s">
        <v>22</v>
      </c>
      <c r="G19" s="10" t="n">
        <v>10</v>
      </c>
      <c r="H19" s="14" t="n">
        <v>6</v>
      </c>
      <c r="I19" s="10" t="n">
        <f aca="false">G19-H19</f>
        <v>4</v>
      </c>
      <c r="J19" s="10" t="n">
        <v>9</v>
      </c>
      <c r="K19" s="10" t="n">
        <v>13</v>
      </c>
      <c r="L19" s="10" t="n">
        <v>7.6923</v>
      </c>
      <c r="M19" s="10" t="n">
        <f aca="false">G19*J19</f>
        <v>90</v>
      </c>
      <c r="N19" s="10" t="n">
        <f aca="false">H19*J19</f>
        <v>54</v>
      </c>
      <c r="O19" s="10" t="n">
        <f aca="false">I19*J19</f>
        <v>36</v>
      </c>
      <c r="P19" s="10" t="n">
        <f aca="false">G19*K19</f>
        <v>130</v>
      </c>
      <c r="Q19" s="10" t="n">
        <f aca="false">H19*K19</f>
        <v>78</v>
      </c>
      <c r="R19" s="10" t="n">
        <f aca="false">I19*K19</f>
        <v>52</v>
      </c>
    </row>
    <row r="20" customFormat="false" ht="12.75" hidden="false" customHeight="false" outlineLevel="0" collapsed="false">
      <c r="A20" s="9" t="n">
        <v>52532</v>
      </c>
      <c r="B20" s="10" t="n">
        <v>52532</v>
      </c>
      <c r="C20" s="11" t="s">
        <v>71</v>
      </c>
      <c r="D20" s="12" t="s">
        <v>72</v>
      </c>
      <c r="E20" s="11" t="s">
        <v>73</v>
      </c>
      <c r="F20" s="13" t="s">
        <v>44</v>
      </c>
      <c r="G20" s="10" t="n">
        <v>3</v>
      </c>
      <c r="H20" s="14" t="n">
        <v>2</v>
      </c>
      <c r="I20" s="10" t="n">
        <f aca="false">G20-H20</f>
        <v>1</v>
      </c>
      <c r="J20" s="10" t="n">
        <v>34.64</v>
      </c>
      <c r="K20" s="10" t="n">
        <v>98</v>
      </c>
      <c r="L20" s="10" t="n">
        <v>29.6068</v>
      </c>
      <c r="M20" s="10" t="n">
        <f aca="false">G20*J20</f>
        <v>103.92</v>
      </c>
      <c r="N20" s="10" t="n">
        <f aca="false">H20*J20</f>
        <v>69.28</v>
      </c>
      <c r="O20" s="10" t="n">
        <f aca="false">I20*J20</f>
        <v>34.64</v>
      </c>
      <c r="P20" s="10" t="n">
        <f aca="false">G20*K20</f>
        <v>294</v>
      </c>
      <c r="Q20" s="10" t="n">
        <f aca="false">H20*K20</f>
        <v>196</v>
      </c>
      <c r="R20" s="10" t="n">
        <f aca="false">I20*K20</f>
        <v>98</v>
      </c>
    </row>
    <row r="21" customFormat="false" ht="12.75" hidden="false" customHeight="false" outlineLevel="0" collapsed="false">
      <c r="A21" s="9" t="n">
        <v>88782</v>
      </c>
      <c r="B21" s="10" t="n">
        <v>88782</v>
      </c>
      <c r="C21" s="11" t="s">
        <v>74</v>
      </c>
      <c r="D21" s="12" t="s">
        <v>72</v>
      </c>
      <c r="E21" s="11" t="s">
        <v>75</v>
      </c>
      <c r="F21" s="13" t="s">
        <v>44</v>
      </c>
      <c r="G21" s="10" t="n">
        <v>3</v>
      </c>
      <c r="H21" s="14" t="n">
        <v>2</v>
      </c>
      <c r="I21" s="10" t="n">
        <f aca="false">G21-H21</f>
        <v>1</v>
      </c>
      <c r="J21" s="10" t="n">
        <v>34.64</v>
      </c>
      <c r="K21" s="10" t="n">
        <v>98</v>
      </c>
      <c r="L21" s="10" t="n">
        <v>29.6068</v>
      </c>
      <c r="M21" s="10" t="n">
        <f aca="false">G21*J21</f>
        <v>103.92</v>
      </c>
      <c r="N21" s="10" t="n">
        <f aca="false">H21*J21</f>
        <v>69.28</v>
      </c>
      <c r="O21" s="10" t="n">
        <f aca="false">I21*J21</f>
        <v>34.64</v>
      </c>
      <c r="P21" s="10" t="n">
        <f aca="false">G21*K21</f>
        <v>294</v>
      </c>
      <c r="Q21" s="10" t="n">
        <f aca="false">H21*K21</f>
        <v>196</v>
      </c>
      <c r="R21" s="10" t="n">
        <f aca="false">I21*K21</f>
        <v>98</v>
      </c>
    </row>
    <row r="22" customFormat="false" ht="12.75" hidden="false" customHeight="false" outlineLevel="0" collapsed="false">
      <c r="A22" s="9" t="n">
        <v>47163</v>
      </c>
      <c r="B22" s="10" t="n">
        <v>47163</v>
      </c>
      <c r="C22" s="11" t="s">
        <v>76</v>
      </c>
      <c r="D22" s="12" t="s">
        <v>77</v>
      </c>
      <c r="E22" s="11" t="s">
        <v>25</v>
      </c>
      <c r="F22" s="13" t="s">
        <v>22</v>
      </c>
      <c r="G22" s="10" t="n">
        <v>10</v>
      </c>
      <c r="H22" s="14" t="n">
        <v>5</v>
      </c>
      <c r="I22" s="10" t="n">
        <f aca="false">G22-H22</f>
        <v>5</v>
      </c>
      <c r="J22" s="10" t="n">
        <v>6.762</v>
      </c>
      <c r="K22" s="10" t="n">
        <v>8</v>
      </c>
      <c r="L22" s="10" t="n">
        <v>5.7795</v>
      </c>
      <c r="M22" s="10" t="n">
        <f aca="false">G22*J22</f>
        <v>67.62</v>
      </c>
      <c r="N22" s="10" t="n">
        <f aca="false">H22*J22</f>
        <v>33.81</v>
      </c>
      <c r="O22" s="10" t="n">
        <f aca="false">I22*J22</f>
        <v>33.81</v>
      </c>
      <c r="P22" s="10" t="n">
        <f aca="false">G22*K22</f>
        <v>80</v>
      </c>
      <c r="Q22" s="10" t="n">
        <f aca="false">H22*K22</f>
        <v>40</v>
      </c>
      <c r="R22" s="10" t="n">
        <f aca="false">I22*K22</f>
        <v>40</v>
      </c>
    </row>
    <row r="23" customFormat="false" ht="12.75" hidden="false" customHeight="false" outlineLevel="0" collapsed="false">
      <c r="A23" s="9" t="n">
        <v>75</v>
      </c>
      <c r="B23" s="10" t="n">
        <v>75</v>
      </c>
      <c r="C23" s="11" t="s">
        <v>78</v>
      </c>
      <c r="D23" s="12" t="s">
        <v>79</v>
      </c>
      <c r="E23" s="11" t="s">
        <v>80</v>
      </c>
      <c r="F23" s="13" t="s">
        <v>22</v>
      </c>
      <c r="G23" s="10" t="n">
        <v>6</v>
      </c>
      <c r="H23" s="14" t="n">
        <v>4</v>
      </c>
      <c r="I23" s="10" t="n">
        <f aca="false">G23-H23</f>
        <v>2</v>
      </c>
      <c r="J23" s="10" t="n">
        <v>16.709</v>
      </c>
      <c r="K23" s="10" t="n">
        <v>19.5</v>
      </c>
      <c r="L23" s="10" t="n">
        <v>14.2812</v>
      </c>
      <c r="M23" s="10" t="n">
        <f aca="false">G23*J23</f>
        <v>100.254</v>
      </c>
      <c r="N23" s="10" t="n">
        <f aca="false">H23*J23</f>
        <v>66.836</v>
      </c>
      <c r="O23" s="10" t="n">
        <f aca="false">I23*J23</f>
        <v>33.418</v>
      </c>
      <c r="P23" s="10" t="n">
        <f aca="false">G23*K23</f>
        <v>117</v>
      </c>
      <c r="Q23" s="10" t="n">
        <f aca="false">H23*K23</f>
        <v>78</v>
      </c>
      <c r="R23" s="10" t="n">
        <f aca="false">I23*K23</f>
        <v>39</v>
      </c>
    </row>
    <row r="24" customFormat="false" ht="12.75" hidden="false" customHeight="false" outlineLevel="0" collapsed="false">
      <c r="A24" s="9" t="n">
        <v>10970</v>
      </c>
      <c r="B24" s="10" t="n">
        <v>10970</v>
      </c>
      <c r="C24" s="11" t="s">
        <v>81</v>
      </c>
      <c r="D24" s="12" t="s">
        <v>82</v>
      </c>
      <c r="E24" s="11" t="s">
        <v>83</v>
      </c>
      <c r="F24" s="13" t="s">
        <v>44</v>
      </c>
      <c r="G24" s="10" t="n">
        <v>4</v>
      </c>
      <c r="H24" s="14" t="n">
        <v>3</v>
      </c>
      <c r="I24" s="10" t="n">
        <f aca="false">G24-H24</f>
        <v>1</v>
      </c>
      <c r="J24" s="10" t="n">
        <v>30.7</v>
      </c>
      <c r="K24" s="10" t="n">
        <v>40</v>
      </c>
      <c r="L24" s="10" t="n">
        <v>26.2393</v>
      </c>
      <c r="M24" s="10" t="n">
        <f aca="false">G24*J24</f>
        <v>122.8</v>
      </c>
      <c r="N24" s="10" t="n">
        <f aca="false">H24*J24</f>
        <v>92.1</v>
      </c>
      <c r="O24" s="10" t="n">
        <f aca="false">I24*J24</f>
        <v>30.7</v>
      </c>
      <c r="P24" s="10" t="n">
        <f aca="false">G24*K24</f>
        <v>160</v>
      </c>
      <c r="Q24" s="10" t="n">
        <f aca="false">H24*K24</f>
        <v>120</v>
      </c>
      <c r="R24" s="10" t="n">
        <f aca="false">I24*K24</f>
        <v>40</v>
      </c>
    </row>
    <row r="25" customFormat="false" ht="12.75" hidden="false" customHeight="false" outlineLevel="0" collapsed="false">
      <c r="A25" s="9" t="n">
        <v>108831</v>
      </c>
      <c r="B25" s="10" t="n">
        <v>108831</v>
      </c>
      <c r="C25" s="11" t="s">
        <v>84</v>
      </c>
      <c r="D25" s="12" t="s">
        <v>85</v>
      </c>
      <c r="E25" s="11" t="s">
        <v>86</v>
      </c>
      <c r="F25" s="13" t="s">
        <v>22</v>
      </c>
      <c r="G25" s="10" t="n">
        <v>11</v>
      </c>
      <c r="H25" s="14" t="n">
        <v>7</v>
      </c>
      <c r="I25" s="10" t="n">
        <f aca="false">G25-H25</f>
        <v>4</v>
      </c>
      <c r="J25" s="10" t="n">
        <v>7.3</v>
      </c>
      <c r="K25" s="10" t="n">
        <v>19.9</v>
      </c>
      <c r="L25" s="10" t="n">
        <v>6.2393</v>
      </c>
      <c r="M25" s="10" t="n">
        <f aca="false">G25*J25</f>
        <v>80.3</v>
      </c>
      <c r="N25" s="10" t="n">
        <f aca="false">H25*J25</f>
        <v>51.1</v>
      </c>
      <c r="O25" s="10" t="n">
        <f aca="false">I25*J25</f>
        <v>29.2</v>
      </c>
      <c r="P25" s="10" t="n">
        <f aca="false">G25*K25</f>
        <v>218.9</v>
      </c>
      <c r="Q25" s="10" t="n">
        <f aca="false">H25*K25</f>
        <v>139.3</v>
      </c>
      <c r="R25" s="10" t="n">
        <f aca="false">I25*K25</f>
        <v>79.6</v>
      </c>
    </row>
    <row r="26" customFormat="false" ht="12.75" hidden="false" customHeight="false" outlineLevel="0" collapsed="false">
      <c r="A26" s="9" t="n">
        <v>67121</v>
      </c>
      <c r="B26" s="10" t="n">
        <v>67121</v>
      </c>
      <c r="C26" s="11" t="s">
        <v>87</v>
      </c>
      <c r="D26" s="12" t="s">
        <v>88</v>
      </c>
      <c r="E26" s="11" t="s">
        <v>89</v>
      </c>
      <c r="F26" s="13" t="s">
        <v>44</v>
      </c>
      <c r="G26" s="10" t="n">
        <v>3</v>
      </c>
      <c r="H26" s="14" t="n">
        <v>2</v>
      </c>
      <c r="I26" s="10" t="n">
        <f aca="false">G26-H26</f>
        <v>1</v>
      </c>
      <c r="J26" s="10" t="n">
        <v>27</v>
      </c>
      <c r="K26" s="10" t="n">
        <v>188</v>
      </c>
      <c r="L26" s="10" t="n">
        <v>23.0769</v>
      </c>
      <c r="M26" s="10" t="n">
        <f aca="false">G26*J26</f>
        <v>81</v>
      </c>
      <c r="N26" s="10" t="n">
        <f aca="false">H26*J26</f>
        <v>54</v>
      </c>
      <c r="O26" s="10" t="n">
        <f aca="false">I26*J26</f>
        <v>27</v>
      </c>
      <c r="P26" s="10" t="n">
        <f aca="false">G26*K26</f>
        <v>564</v>
      </c>
      <c r="Q26" s="10" t="n">
        <f aca="false">H26*K26</f>
        <v>376</v>
      </c>
      <c r="R26" s="10" t="n">
        <f aca="false">I26*K26</f>
        <v>188</v>
      </c>
    </row>
    <row r="27" customFormat="false" ht="13" hidden="false" customHeight="true" outlineLevel="0" collapsed="false">
      <c r="A27" s="9" t="n">
        <v>8425</v>
      </c>
      <c r="B27" s="10" t="n">
        <v>8425</v>
      </c>
      <c r="C27" s="11" t="s">
        <v>90</v>
      </c>
      <c r="D27" s="12" t="s">
        <v>91</v>
      </c>
      <c r="E27" s="11" t="s">
        <v>92</v>
      </c>
      <c r="F27" s="13" t="s">
        <v>22</v>
      </c>
      <c r="G27" s="10" t="n">
        <v>6</v>
      </c>
      <c r="H27" s="14" t="n">
        <v>3</v>
      </c>
      <c r="I27" s="10" t="n">
        <f aca="false">G27-H27</f>
        <v>3</v>
      </c>
      <c r="J27" s="10" t="n">
        <v>8.682</v>
      </c>
      <c r="K27" s="10" t="n">
        <v>9.8</v>
      </c>
      <c r="L27" s="10" t="n">
        <v>7.4205</v>
      </c>
      <c r="M27" s="10" t="n">
        <f aca="false">G27*J27</f>
        <v>52.092</v>
      </c>
      <c r="N27" s="10" t="n">
        <f aca="false">H27*J27</f>
        <v>26.046</v>
      </c>
      <c r="O27" s="10" t="n">
        <f aca="false">I27*J27</f>
        <v>26.046</v>
      </c>
      <c r="P27" s="10" t="n">
        <f aca="false">G27*K27</f>
        <v>58.8</v>
      </c>
      <c r="Q27" s="10" t="n">
        <f aca="false">H27*K27</f>
        <v>29.4</v>
      </c>
      <c r="R27" s="10" t="n">
        <f aca="false">I27*K27</f>
        <v>29.4</v>
      </c>
    </row>
    <row r="28" customFormat="false" ht="12.75" hidden="false" customHeight="false" outlineLevel="0" collapsed="false">
      <c r="A28" s="9" t="n">
        <v>1836</v>
      </c>
      <c r="B28" s="10"/>
      <c r="C28" s="11" t="s">
        <v>93</v>
      </c>
      <c r="D28" s="12" t="s">
        <v>94</v>
      </c>
      <c r="E28" s="11" t="s">
        <v>95</v>
      </c>
      <c r="F28" s="13" t="s">
        <v>22</v>
      </c>
      <c r="G28" s="10" t="n">
        <v>8</v>
      </c>
      <c r="H28" s="14" t="s">
        <v>33</v>
      </c>
      <c r="I28" s="10" t="n">
        <f aca="false">G28-H28</f>
        <v>8</v>
      </c>
      <c r="J28" s="10" t="n">
        <v>3.2</v>
      </c>
      <c r="K28" s="10" t="n">
        <v>6.5</v>
      </c>
      <c r="L28" s="10" t="n">
        <v>2.735</v>
      </c>
      <c r="M28" s="10" t="n">
        <f aca="false">G28*J28</f>
        <v>25.6</v>
      </c>
      <c r="N28" s="10" t="n">
        <f aca="false">H28*J28</f>
        <v>0</v>
      </c>
      <c r="O28" s="10" t="n">
        <f aca="false">I28*J28</f>
        <v>25.6</v>
      </c>
      <c r="P28" s="10" t="n">
        <f aca="false">G28*K28</f>
        <v>52</v>
      </c>
      <c r="Q28" s="10" t="n">
        <f aca="false">H28*K28</f>
        <v>0</v>
      </c>
      <c r="R28" s="10" t="n">
        <f aca="false">I28*K28</f>
        <v>52</v>
      </c>
    </row>
    <row r="29" customFormat="false" ht="12.75" hidden="false" customHeight="false" outlineLevel="0" collapsed="false">
      <c r="A29" s="9" t="n">
        <v>115821</v>
      </c>
      <c r="B29" s="10" t="n">
        <v>115821</v>
      </c>
      <c r="C29" s="11" t="s">
        <v>96</v>
      </c>
      <c r="D29" s="12" t="s">
        <v>97</v>
      </c>
      <c r="E29" s="11" t="s">
        <v>98</v>
      </c>
      <c r="F29" s="13" t="s">
        <v>22</v>
      </c>
      <c r="G29" s="10" t="n">
        <v>6</v>
      </c>
      <c r="H29" s="14" t="n">
        <v>5</v>
      </c>
      <c r="I29" s="10" t="n">
        <f aca="false">G29-H29</f>
        <v>1</v>
      </c>
      <c r="J29" s="10" t="n">
        <v>25</v>
      </c>
      <c r="K29" s="10" t="n">
        <v>34.8</v>
      </c>
      <c r="L29" s="10" t="n">
        <v>20.9402</v>
      </c>
      <c r="M29" s="10" t="n">
        <f aca="false">G29*J29</f>
        <v>150</v>
      </c>
      <c r="N29" s="10" t="n">
        <f aca="false">H29*J29</f>
        <v>125</v>
      </c>
      <c r="O29" s="10" t="n">
        <f aca="false">I29*J29</f>
        <v>25</v>
      </c>
      <c r="P29" s="10" t="n">
        <f aca="false">G29*K29</f>
        <v>208.8</v>
      </c>
      <c r="Q29" s="10" t="n">
        <f aca="false">H29*K29</f>
        <v>174</v>
      </c>
      <c r="R29" s="10" t="n">
        <f aca="false">I29*K29</f>
        <v>34.8</v>
      </c>
    </row>
    <row r="30" customFormat="false" ht="12.75" hidden="false" customHeight="false" outlineLevel="0" collapsed="false">
      <c r="A30" s="9" t="n">
        <v>91035</v>
      </c>
      <c r="B30" s="10" t="n">
        <v>91035</v>
      </c>
      <c r="C30" s="11" t="s">
        <v>99</v>
      </c>
      <c r="D30" s="12" t="s">
        <v>100</v>
      </c>
      <c r="E30" s="11" t="s">
        <v>101</v>
      </c>
      <c r="F30" s="13" t="s">
        <v>22</v>
      </c>
      <c r="G30" s="10" t="n">
        <v>4</v>
      </c>
      <c r="H30" s="14" t="n">
        <v>3</v>
      </c>
      <c r="I30" s="10" t="n">
        <f aca="false">G30-H30</f>
        <v>1</v>
      </c>
      <c r="J30" s="10" t="n">
        <v>24.75</v>
      </c>
      <c r="K30" s="10" t="n">
        <v>43</v>
      </c>
      <c r="L30" s="10" t="n">
        <v>21.1538</v>
      </c>
      <c r="M30" s="10" t="n">
        <f aca="false">G30*J30</f>
        <v>99</v>
      </c>
      <c r="N30" s="10" t="n">
        <f aca="false">H30*J30</f>
        <v>74.25</v>
      </c>
      <c r="O30" s="10" t="n">
        <f aca="false">I30*J30</f>
        <v>24.75</v>
      </c>
      <c r="P30" s="10" t="n">
        <f aca="false">G30*K30</f>
        <v>172</v>
      </c>
      <c r="Q30" s="10" t="n">
        <f aca="false">H30*K30</f>
        <v>129</v>
      </c>
      <c r="R30" s="10" t="n">
        <f aca="false">I30*K30</f>
        <v>43</v>
      </c>
    </row>
    <row r="31" customFormat="false" ht="12.75" hidden="false" customHeight="false" outlineLevel="0" collapsed="false">
      <c r="A31" s="9" t="n">
        <v>73589</v>
      </c>
      <c r="B31" s="10" t="n">
        <v>73589</v>
      </c>
      <c r="C31" s="11" t="s">
        <v>102</v>
      </c>
      <c r="D31" s="11" t="s">
        <v>103</v>
      </c>
      <c r="E31" s="11" t="s">
        <v>104</v>
      </c>
      <c r="F31" s="13" t="s">
        <v>105</v>
      </c>
      <c r="G31" s="10" t="n">
        <v>2</v>
      </c>
      <c r="H31" s="14" t="n">
        <v>1</v>
      </c>
      <c r="I31" s="10" t="n">
        <f aca="false">G31-H31</f>
        <v>1</v>
      </c>
      <c r="J31" s="10" t="n">
        <v>24.5</v>
      </c>
      <c r="K31" s="10" t="n">
        <v>31.9</v>
      </c>
      <c r="L31" s="10" t="n">
        <v>21.6814</v>
      </c>
      <c r="M31" s="10" t="n">
        <f aca="false">G31*J31</f>
        <v>49</v>
      </c>
      <c r="N31" s="10" t="n">
        <f aca="false">H31*J31</f>
        <v>24.5</v>
      </c>
      <c r="O31" s="10" t="n">
        <f aca="false">I31*J31</f>
        <v>24.5</v>
      </c>
      <c r="P31" s="10" t="n">
        <f aca="false">G31*K31</f>
        <v>63.8</v>
      </c>
      <c r="Q31" s="10" t="n">
        <f aca="false">H31*K31</f>
        <v>31.9</v>
      </c>
      <c r="R31" s="10" t="n">
        <f aca="false">I31*K31</f>
        <v>31.9</v>
      </c>
    </row>
    <row r="32" customFormat="false" ht="12.75" hidden="false" customHeight="false" outlineLevel="0" collapsed="false">
      <c r="A32" s="9" t="n">
        <v>24135</v>
      </c>
      <c r="B32" s="10" t="n">
        <v>24135</v>
      </c>
      <c r="C32" s="11" t="s">
        <v>106</v>
      </c>
      <c r="D32" s="12" t="s">
        <v>107</v>
      </c>
      <c r="E32" s="11" t="s">
        <v>108</v>
      </c>
      <c r="F32" s="13" t="s">
        <v>22</v>
      </c>
      <c r="G32" s="10" t="n">
        <v>5</v>
      </c>
      <c r="H32" s="14" t="n">
        <v>4</v>
      </c>
      <c r="I32" s="10" t="n">
        <f aca="false">G32-H32</f>
        <v>1</v>
      </c>
      <c r="J32" s="10" t="n">
        <v>21.9</v>
      </c>
      <c r="K32" s="10" t="n">
        <v>32.8</v>
      </c>
      <c r="L32" s="10" t="n">
        <v>21.9</v>
      </c>
      <c r="M32" s="10" t="n">
        <f aca="false">G32*J32</f>
        <v>109.5</v>
      </c>
      <c r="N32" s="10" t="n">
        <f aca="false">H32*J32</f>
        <v>87.6</v>
      </c>
      <c r="O32" s="10" t="n">
        <f aca="false">I32*J32</f>
        <v>21.9</v>
      </c>
      <c r="P32" s="10" t="n">
        <f aca="false">G32*K32</f>
        <v>164</v>
      </c>
      <c r="Q32" s="10" t="n">
        <f aca="false">H32*K32</f>
        <v>131.2</v>
      </c>
      <c r="R32" s="10" t="n">
        <f aca="false">I32*K32</f>
        <v>32.8</v>
      </c>
    </row>
    <row r="33" customFormat="false" ht="12.75" hidden="false" customHeight="false" outlineLevel="0" collapsed="false">
      <c r="A33" s="9" t="n">
        <v>39900</v>
      </c>
      <c r="B33" s="10" t="n">
        <v>39900</v>
      </c>
      <c r="C33" s="11" t="s">
        <v>109</v>
      </c>
      <c r="D33" s="12" t="s">
        <v>110</v>
      </c>
      <c r="E33" s="11" t="s">
        <v>25</v>
      </c>
      <c r="F33" s="13" t="s">
        <v>22</v>
      </c>
      <c r="G33" s="10" t="n">
        <v>12</v>
      </c>
      <c r="H33" s="14" t="n">
        <v>10</v>
      </c>
      <c r="I33" s="10" t="n">
        <f aca="false">G33-H33</f>
        <v>2</v>
      </c>
      <c r="J33" s="10" t="n">
        <v>10.878</v>
      </c>
      <c r="K33" s="10" t="n">
        <v>12.8</v>
      </c>
      <c r="L33" s="10" t="n">
        <v>9.2974</v>
      </c>
      <c r="M33" s="10" t="n">
        <f aca="false">G33*J33</f>
        <v>130.536</v>
      </c>
      <c r="N33" s="10" t="n">
        <f aca="false">H33*J33</f>
        <v>108.78</v>
      </c>
      <c r="O33" s="10" t="n">
        <f aca="false">I33*J33</f>
        <v>21.756</v>
      </c>
      <c r="P33" s="10" t="n">
        <f aca="false">G33*K33</f>
        <v>153.6</v>
      </c>
      <c r="Q33" s="10" t="n">
        <f aca="false">H33*K33</f>
        <v>128</v>
      </c>
      <c r="R33" s="10" t="n">
        <f aca="false">I33*K33</f>
        <v>25.6</v>
      </c>
    </row>
    <row r="34" customFormat="false" ht="12.75" hidden="false" customHeight="false" outlineLevel="0" collapsed="false">
      <c r="A34" s="9" t="n">
        <v>30380</v>
      </c>
      <c r="B34" s="10" t="n">
        <v>30380</v>
      </c>
      <c r="C34" s="11" t="s">
        <v>111</v>
      </c>
      <c r="D34" s="12" t="s">
        <v>112</v>
      </c>
      <c r="E34" s="11" t="s">
        <v>113</v>
      </c>
      <c r="F34" s="13" t="s">
        <v>22</v>
      </c>
      <c r="G34" s="10" t="n">
        <v>5</v>
      </c>
      <c r="H34" s="14" t="n">
        <v>3</v>
      </c>
      <c r="I34" s="10" t="n">
        <f aca="false">G34-H34</f>
        <v>2</v>
      </c>
      <c r="J34" s="10" t="n">
        <v>10.78</v>
      </c>
      <c r="K34" s="10" t="n">
        <v>14.5</v>
      </c>
      <c r="L34" s="10" t="n">
        <v>9.2137</v>
      </c>
      <c r="M34" s="10" t="n">
        <f aca="false">G34*J34</f>
        <v>53.9</v>
      </c>
      <c r="N34" s="10" t="n">
        <f aca="false">H34*J34</f>
        <v>32.34</v>
      </c>
      <c r="O34" s="10" t="n">
        <f aca="false">I34*J34</f>
        <v>21.56</v>
      </c>
      <c r="P34" s="10" t="n">
        <f aca="false">G34*K34</f>
        <v>72.5</v>
      </c>
      <c r="Q34" s="10" t="n">
        <f aca="false">H34*K34</f>
        <v>43.5</v>
      </c>
      <c r="R34" s="10" t="n">
        <f aca="false">I34*K34</f>
        <v>29</v>
      </c>
    </row>
    <row r="35" customFormat="false" ht="12.75" hidden="false" customHeight="false" outlineLevel="0" collapsed="false">
      <c r="A35" s="9" t="n">
        <v>12047</v>
      </c>
      <c r="B35" s="10" t="n">
        <v>12047</v>
      </c>
      <c r="C35" s="11" t="s">
        <v>114</v>
      </c>
      <c r="D35" s="12" t="s">
        <v>35</v>
      </c>
      <c r="E35" s="11" t="s">
        <v>115</v>
      </c>
      <c r="F35" s="13" t="s">
        <v>116</v>
      </c>
      <c r="G35" s="10" t="n">
        <v>14</v>
      </c>
      <c r="H35" s="14" t="n">
        <v>10</v>
      </c>
      <c r="I35" s="10" t="n">
        <f aca="false">G35-H35</f>
        <v>4</v>
      </c>
      <c r="J35" s="10" t="n">
        <v>5.194</v>
      </c>
      <c r="K35" s="10" t="n">
        <v>6.8</v>
      </c>
      <c r="L35" s="10" t="n">
        <v>4.4393</v>
      </c>
      <c r="M35" s="10" t="n">
        <f aca="false">G35*J35</f>
        <v>72.716</v>
      </c>
      <c r="N35" s="10" t="n">
        <f aca="false">H35*J35</f>
        <v>51.94</v>
      </c>
      <c r="O35" s="10" t="n">
        <f aca="false">I35*J35</f>
        <v>20.776</v>
      </c>
      <c r="P35" s="10" t="n">
        <f aca="false">G35*K35</f>
        <v>95.2</v>
      </c>
      <c r="Q35" s="10" t="n">
        <f aca="false">H35*K35</f>
        <v>68</v>
      </c>
      <c r="R35" s="10" t="n">
        <f aca="false">I35*K35</f>
        <v>27.2</v>
      </c>
    </row>
    <row r="36" customFormat="false" ht="12.75" hidden="false" customHeight="false" outlineLevel="0" collapsed="false">
      <c r="A36" s="9" t="n">
        <v>104642</v>
      </c>
      <c r="B36" s="10" t="n">
        <v>104642</v>
      </c>
      <c r="C36" s="11" t="s">
        <v>117</v>
      </c>
      <c r="D36" s="12" t="s">
        <v>118</v>
      </c>
      <c r="E36" s="11" t="s">
        <v>25</v>
      </c>
      <c r="F36" s="13" t="s">
        <v>22</v>
      </c>
      <c r="G36" s="10" t="n">
        <v>4</v>
      </c>
      <c r="H36" s="14" t="n">
        <v>3</v>
      </c>
      <c r="I36" s="10" t="n">
        <f aca="false">G36-H36</f>
        <v>1</v>
      </c>
      <c r="J36" s="10" t="n">
        <v>20.384</v>
      </c>
      <c r="K36" s="10" t="n">
        <v>23.5</v>
      </c>
      <c r="L36" s="10" t="n">
        <v>17.4222</v>
      </c>
      <c r="M36" s="10" t="n">
        <f aca="false">G36*J36</f>
        <v>81.536</v>
      </c>
      <c r="N36" s="10" t="n">
        <f aca="false">H36*J36</f>
        <v>61.152</v>
      </c>
      <c r="O36" s="10" t="n">
        <f aca="false">I36*J36</f>
        <v>20.384</v>
      </c>
      <c r="P36" s="10" t="n">
        <f aca="false">G36*K36</f>
        <v>94</v>
      </c>
      <c r="Q36" s="10" t="n">
        <f aca="false">H36*K36</f>
        <v>70.5</v>
      </c>
      <c r="R36" s="10" t="n">
        <f aca="false">I36*K36</f>
        <v>23.5</v>
      </c>
    </row>
    <row r="37" customFormat="false" ht="12.75" hidden="false" customHeight="false" outlineLevel="0" collapsed="false">
      <c r="A37" s="9" t="n">
        <v>15286</v>
      </c>
      <c r="B37" s="10" t="n">
        <v>15286</v>
      </c>
      <c r="C37" s="11" t="s">
        <v>119</v>
      </c>
      <c r="D37" s="12" t="s">
        <v>120</v>
      </c>
      <c r="E37" s="11" t="s">
        <v>121</v>
      </c>
      <c r="F37" s="13" t="s">
        <v>122</v>
      </c>
      <c r="G37" s="10" t="n">
        <v>4</v>
      </c>
      <c r="H37" s="14" t="n">
        <v>3</v>
      </c>
      <c r="I37" s="10" t="n">
        <f aca="false">G37-H37</f>
        <v>1</v>
      </c>
      <c r="J37" s="10" t="n">
        <v>19.6</v>
      </c>
      <c r="K37" s="10" t="n">
        <v>28</v>
      </c>
      <c r="L37" s="10" t="n">
        <v>16.7521</v>
      </c>
      <c r="M37" s="10" t="n">
        <f aca="false">G37*J37</f>
        <v>78.4</v>
      </c>
      <c r="N37" s="10" t="n">
        <f aca="false">H37*J37</f>
        <v>58.8</v>
      </c>
      <c r="O37" s="10" t="n">
        <f aca="false">I37*J37</f>
        <v>19.6</v>
      </c>
      <c r="P37" s="10" t="n">
        <f aca="false">G37*K37</f>
        <v>112</v>
      </c>
      <c r="Q37" s="10" t="n">
        <f aca="false">H37*K37</f>
        <v>84</v>
      </c>
      <c r="R37" s="10" t="n">
        <f aca="false">I37*K37</f>
        <v>28</v>
      </c>
    </row>
    <row r="38" customFormat="false" ht="12.75" hidden="false" customHeight="false" outlineLevel="0" collapsed="false">
      <c r="A38" s="9" t="n">
        <v>1223</v>
      </c>
      <c r="B38" s="10" t="n">
        <v>1223</v>
      </c>
      <c r="C38" s="11" t="s">
        <v>123</v>
      </c>
      <c r="D38" s="12" t="s">
        <v>124</v>
      </c>
      <c r="E38" s="11" t="s">
        <v>125</v>
      </c>
      <c r="F38" s="13" t="s">
        <v>22</v>
      </c>
      <c r="G38" s="10" t="n">
        <v>6</v>
      </c>
      <c r="H38" s="14" t="n">
        <v>4</v>
      </c>
      <c r="I38" s="10" t="n">
        <f aca="false">G38-H38</f>
        <v>2</v>
      </c>
      <c r="J38" s="10" t="n">
        <v>9.457</v>
      </c>
      <c r="K38" s="10" t="n">
        <v>12.5</v>
      </c>
      <c r="L38" s="10" t="n">
        <v>8.0829</v>
      </c>
      <c r="M38" s="10" t="n">
        <f aca="false">G38*J38</f>
        <v>56.742</v>
      </c>
      <c r="N38" s="10" t="n">
        <f aca="false">H38*J38</f>
        <v>37.828</v>
      </c>
      <c r="O38" s="10" t="n">
        <f aca="false">I38*J38</f>
        <v>18.914</v>
      </c>
      <c r="P38" s="10" t="n">
        <f aca="false">G38*K38</f>
        <v>75</v>
      </c>
      <c r="Q38" s="10" t="n">
        <f aca="false">H38*K38</f>
        <v>50</v>
      </c>
      <c r="R38" s="10" t="n">
        <f aca="false">I38*K38</f>
        <v>25</v>
      </c>
    </row>
    <row r="39" customFormat="false" ht="12.75" hidden="false" customHeight="false" outlineLevel="0" collapsed="false">
      <c r="A39" s="9" t="n">
        <v>70682</v>
      </c>
      <c r="B39" s="10" t="n">
        <v>70682</v>
      </c>
      <c r="C39" s="11" t="s">
        <v>126</v>
      </c>
      <c r="D39" s="11" t="s">
        <v>127</v>
      </c>
      <c r="E39" s="11" t="s">
        <v>104</v>
      </c>
      <c r="F39" s="13" t="s">
        <v>105</v>
      </c>
      <c r="G39" s="10" t="n">
        <v>3</v>
      </c>
      <c r="H39" s="14" t="n">
        <v>2</v>
      </c>
      <c r="I39" s="10" t="n">
        <f aca="false">G39-H39</f>
        <v>1</v>
      </c>
      <c r="J39" s="10" t="n">
        <v>17.7</v>
      </c>
      <c r="K39" s="10" t="n">
        <v>24.9</v>
      </c>
      <c r="L39" s="10" t="n">
        <v>15.6637</v>
      </c>
      <c r="M39" s="10" t="n">
        <f aca="false">G39*J39</f>
        <v>53.1</v>
      </c>
      <c r="N39" s="10" t="n">
        <f aca="false">H39*J39</f>
        <v>35.4</v>
      </c>
      <c r="O39" s="10" t="n">
        <f aca="false">I39*J39</f>
        <v>17.7</v>
      </c>
      <c r="P39" s="10" t="n">
        <f aca="false">G39*K39</f>
        <v>74.7</v>
      </c>
      <c r="Q39" s="10" t="n">
        <f aca="false">H39*K39</f>
        <v>49.8</v>
      </c>
      <c r="R39" s="10" t="n">
        <f aca="false">I39*K39</f>
        <v>24.9</v>
      </c>
    </row>
    <row r="40" customFormat="false" ht="12.75" hidden="false" customHeight="false" outlineLevel="0" collapsed="false">
      <c r="A40" s="9" t="n">
        <v>49969</v>
      </c>
      <c r="B40" s="10" t="n">
        <v>49969</v>
      </c>
      <c r="C40" s="11" t="s">
        <v>128</v>
      </c>
      <c r="D40" s="12" t="s">
        <v>129</v>
      </c>
      <c r="E40" s="11" t="s">
        <v>130</v>
      </c>
      <c r="F40" s="13" t="s">
        <v>37</v>
      </c>
      <c r="G40" s="10" t="n">
        <v>10</v>
      </c>
      <c r="H40" s="14" t="n">
        <v>8</v>
      </c>
      <c r="I40" s="10" t="n">
        <f aca="false">G40-H40</f>
        <v>2</v>
      </c>
      <c r="J40" s="10" t="n">
        <v>8.4</v>
      </c>
      <c r="K40" s="10" t="n">
        <v>15.5</v>
      </c>
      <c r="L40" s="10" t="n">
        <v>7.1795</v>
      </c>
      <c r="M40" s="10" t="n">
        <f aca="false">G40*J40</f>
        <v>84</v>
      </c>
      <c r="N40" s="10" t="n">
        <f aca="false">H40*J40</f>
        <v>67.2</v>
      </c>
      <c r="O40" s="10" t="n">
        <f aca="false">I40*J40</f>
        <v>16.8</v>
      </c>
      <c r="P40" s="10" t="n">
        <f aca="false">G40*K40</f>
        <v>155</v>
      </c>
      <c r="Q40" s="10" t="n">
        <f aca="false">H40*K40</f>
        <v>124</v>
      </c>
      <c r="R40" s="10" t="n">
        <f aca="false">I40*K40</f>
        <v>31</v>
      </c>
    </row>
    <row r="41" customFormat="false" ht="12.75" hidden="false" customHeight="false" outlineLevel="0" collapsed="false">
      <c r="A41" s="9" t="n">
        <v>42600</v>
      </c>
      <c r="B41" s="10" t="n">
        <v>42600</v>
      </c>
      <c r="C41" s="11" t="s">
        <v>131</v>
      </c>
      <c r="D41" s="12" t="s">
        <v>132</v>
      </c>
      <c r="E41" s="11" t="s">
        <v>133</v>
      </c>
      <c r="F41" s="13" t="s">
        <v>44</v>
      </c>
      <c r="G41" s="10" t="n">
        <v>14</v>
      </c>
      <c r="H41" s="14" t="n">
        <v>10</v>
      </c>
      <c r="I41" s="10" t="n">
        <f aca="false">G41-H41</f>
        <v>4</v>
      </c>
      <c r="J41" s="10" t="n">
        <v>4.2</v>
      </c>
      <c r="K41" s="10" t="n">
        <v>11.5</v>
      </c>
      <c r="L41" s="10" t="n">
        <v>3.5897</v>
      </c>
      <c r="M41" s="10" t="n">
        <f aca="false">G41*J41</f>
        <v>58.8</v>
      </c>
      <c r="N41" s="10" t="n">
        <f aca="false">H41*J41</f>
        <v>42</v>
      </c>
      <c r="O41" s="10" t="n">
        <f aca="false">I41*J41</f>
        <v>16.8</v>
      </c>
      <c r="P41" s="10" t="n">
        <f aca="false">G41*K41</f>
        <v>161</v>
      </c>
      <c r="Q41" s="10" t="n">
        <f aca="false">H41*K41</f>
        <v>115</v>
      </c>
      <c r="R41" s="10" t="n">
        <f aca="false">I41*K41</f>
        <v>46</v>
      </c>
    </row>
    <row r="42" customFormat="false" ht="12.75" hidden="false" customHeight="false" outlineLevel="0" collapsed="false">
      <c r="A42" s="9" t="n">
        <v>50250</v>
      </c>
      <c r="B42" s="10" t="n">
        <v>50250</v>
      </c>
      <c r="C42" s="11" t="s">
        <v>134</v>
      </c>
      <c r="D42" s="12" t="s">
        <v>135</v>
      </c>
      <c r="E42" s="11" t="s">
        <v>136</v>
      </c>
      <c r="F42" s="13" t="s">
        <v>22</v>
      </c>
      <c r="G42" s="10" t="n">
        <v>6</v>
      </c>
      <c r="H42" s="14" t="n">
        <v>3</v>
      </c>
      <c r="I42" s="10" t="n">
        <f aca="false">G42-H42</f>
        <v>3</v>
      </c>
      <c r="J42" s="10" t="n">
        <v>5.6</v>
      </c>
      <c r="K42" s="10" t="n">
        <v>18</v>
      </c>
      <c r="L42" s="10" t="n">
        <v>4.7863</v>
      </c>
      <c r="M42" s="10" t="n">
        <f aca="false">G42*J42</f>
        <v>33.6</v>
      </c>
      <c r="N42" s="10" t="n">
        <f aca="false">H42*J42</f>
        <v>16.8</v>
      </c>
      <c r="O42" s="10" t="n">
        <f aca="false">I42*J42</f>
        <v>16.8</v>
      </c>
      <c r="P42" s="10" t="n">
        <f aca="false">G42*K42</f>
        <v>108</v>
      </c>
      <c r="Q42" s="10" t="n">
        <f aca="false">H42*K42</f>
        <v>54</v>
      </c>
      <c r="R42" s="10" t="n">
        <f aca="false">I42*K42</f>
        <v>54</v>
      </c>
    </row>
    <row r="43" customFormat="false" ht="12.75" hidden="false" customHeight="false" outlineLevel="0" collapsed="false">
      <c r="A43" s="9" t="n">
        <v>18333</v>
      </c>
      <c r="B43" s="10" t="n">
        <v>18333</v>
      </c>
      <c r="C43" s="11" t="s">
        <v>137</v>
      </c>
      <c r="D43" s="12" t="s">
        <v>138</v>
      </c>
      <c r="E43" s="11" t="s">
        <v>139</v>
      </c>
      <c r="F43" s="13" t="s">
        <v>22</v>
      </c>
      <c r="G43" s="10" t="n">
        <v>21</v>
      </c>
      <c r="H43" s="14" t="n">
        <v>20</v>
      </c>
      <c r="I43" s="10" t="n">
        <f aca="false">G43-H43</f>
        <v>1</v>
      </c>
      <c r="J43" s="10" t="n">
        <v>16.05</v>
      </c>
      <c r="K43" s="10" t="n">
        <v>15.8</v>
      </c>
      <c r="L43" s="10" t="n">
        <v>13.7179</v>
      </c>
      <c r="M43" s="10" t="n">
        <f aca="false">G43*J43</f>
        <v>337.05</v>
      </c>
      <c r="N43" s="10" t="n">
        <f aca="false">H43*J43</f>
        <v>321</v>
      </c>
      <c r="O43" s="10" t="n">
        <f aca="false">I43*J43</f>
        <v>16.05</v>
      </c>
      <c r="P43" s="10" t="n">
        <f aca="false">G43*K43</f>
        <v>331.8</v>
      </c>
      <c r="Q43" s="10" t="n">
        <f aca="false">H43*K43</f>
        <v>316</v>
      </c>
      <c r="R43" s="10" t="n">
        <f aca="false">I43*K43</f>
        <v>15.8</v>
      </c>
    </row>
    <row r="44" customFormat="false" ht="12.75" hidden="false" customHeight="false" outlineLevel="0" collapsed="false">
      <c r="A44" s="9" t="n">
        <v>1818</v>
      </c>
      <c r="B44" s="10" t="n">
        <v>1818</v>
      </c>
      <c r="C44" s="11" t="s">
        <v>140</v>
      </c>
      <c r="D44" s="12" t="s">
        <v>141</v>
      </c>
      <c r="E44" s="11" t="s">
        <v>142</v>
      </c>
      <c r="F44" s="13" t="s">
        <v>44</v>
      </c>
      <c r="G44" s="10" t="n">
        <v>37</v>
      </c>
      <c r="H44" s="14" t="n">
        <v>30</v>
      </c>
      <c r="I44" s="10" t="n">
        <f aca="false">G44-H44</f>
        <v>7</v>
      </c>
      <c r="J44" s="10" t="n">
        <v>2.25</v>
      </c>
      <c r="K44" s="10" t="n">
        <v>2.8</v>
      </c>
      <c r="L44" s="10" t="n">
        <v>1.9231</v>
      </c>
      <c r="M44" s="10" t="n">
        <f aca="false">G44*J44</f>
        <v>83.25</v>
      </c>
      <c r="N44" s="10" t="n">
        <f aca="false">H44*J44</f>
        <v>67.5</v>
      </c>
      <c r="O44" s="10" t="n">
        <f aca="false">I44*J44</f>
        <v>15.75</v>
      </c>
      <c r="P44" s="10" t="n">
        <f aca="false">G44*K44</f>
        <v>103.6</v>
      </c>
      <c r="Q44" s="10" t="n">
        <f aca="false">H44*K44</f>
        <v>84</v>
      </c>
      <c r="R44" s="10" t="n">
        <f aca="false">I44*K44</f>
        <v>19.6</v>
      </c>
    </row>
    <row r="45" customFormat="false" ht="12.75" hidden="false" customHeight="false" outlineLevel="0" collapsed="false">
      <c r="A45" s="9" t="n">
        <v>30124</v>
      </c>
      <c r="B45" s="10" t="n">
        <v>30124</v>
      </c>
      <c r="C45" s="11" t="s">
        <v>143</v>
      </c>
      <c r="D45" s="12" t="s">
        <v>144</v>
      </c>
      <c r="E45" s="11" t="s">
        <v>145</v>
      </c>
      <c r="F45" s="13" t="s">
        <v>22</v>
      </c>
      <c r="G45" s="10" t="n">
        <v>11</v>
      </c>
      <c r="H45" s="14" t="n">
        <v>7</v>
      </c>
      <c r="I45" s="10" t="n">
        <f aca="false">G45-H45</f>
        <v>4</v>
      </c>
      <c r="J45" s="10" t="n">
        <v>3.781</v>
      </c>
      <c r="K45" s="10" t="n">
        <v>3.5</v>
      </c>
      <c r="L45" s="10" t="n">
        <v>3.2316</v>
      </c>
      <c r="M45" s="10" t="n">
        <f aca="false">G45*J45</f>
        <v>41.591</v>
      </c>
      <c r="N45" s="10" t="n">
        <f aca="false">H45*J45</f>
        <v>26.467</v>
      </c>
      <c r="O45" s="10" t="n">
        <f aca="false">I45*J45</f>
        <v>15.124</v>
      </c>
      <c r="P45" s="10" t="n">
        <f aca="false">G45*K45</f>
        <v>38.5</v>
      </c>
      <c r="Q45" s="10" t="n">
        <f aca="false">H45*K45</f>
        <v>24.5</v>
      </c>
      <c r="R45" s="10" t="n">
        <f aca="false">I45*K45</f>
        <v>14</v>
      </c>
    </row>
    <row r="46" customFormat="false" ht="12.75" hidden="false" customHeight="false" outlineLevel="0" collapsed="false">
      <c r="A46" s="9" t="n">
        <v>45012</v>
      </c>
      <c r="B46" s="10" t="n">
        <v>45012</v>
      </c>
      <c r="C46" s="11" t="s">
        <v>146</v>
      </c>
      <c r="D46" s="12" t="s">
        <v>147</v>
      </c>
      <c r="E46" s="11" t="s">
        <v>25</v>
      </c>
      <c r="F46" s="13" t="s">
        <v>22</v>
      </c>
      <c r="G46" s="10" t="n">
        <v>14</v>
      </c>
      <c r="H46" s="14" t="n">
        <v>13</v>
      </c>
      <c r="I46" s="10" t="n">
        <f aca="false">G46-H46</f>
        <v>1</v>
      </c>
      <c r="J46" s="10" t="n">
        <v>14.014</v>
      </c>
      <c r="K46" s="10" t="n">
        <v>16.5</v>
      </c>
      <c r="L46" s="10" t="n">
        <v>11.9778</v>
      </c>
      <c r="M46" s="10" t="n">
        <f aca="false">G46*J46</f>
        <v>196.196</v>
      </c>
      <c r="N46" s="10" t="n">
        <f aca="false">H46*J46</f>
        <v>182.182</v>
      </c>
      <c r="O46" s="10" t="n">
        <f aca="false">I46*J46</f>
        <v>14.014</v>
      </c>
      <c r="P46" s="10" t="n">
        <f aca="false">G46*K46</f>
        <v>231</v>
      </c>
      <c r="Q46" s="10" t="n">
        <f aca="false">H46*K46</f>
        <v>214.5</v>
      </c>
      <c r="R46" s="10" t="n">
        <f aca="false">I46*K46</f>
        <v>16.5</v>
      </c>
    </row>
    <row r="47" customFormat="false" ht="12.75" hidden="false" customHeight="false" outlineLevel="0" collapsed="false">
      <c r="A47" s="9" t="n">
        <v>6406</v>
      </c>
      <c r="B47" s="10" t="n">
        <v>6406</v>
      </c>
      <c r="C47" s="11" t="s">
        <v>148</v>
      </c>
      <c r="D47" s="12" t="s">
        <v>149</v>
      </c>
      <c r="E47" s="11" t="s">
        <v>150</v>
      </c>
      <c r="F47" s="13" t="s">
        <v>22</v>
      </c>
      <c r="G47" s="10" t="n">
        <v>2</v>
      </c>
      <c r="H47" s="14" t="n">
        <v>1</v>
      </c>
      <c r="I47" s="10" t="n">
        <f aca="false">G47-H47</f>
        <v>1</v>
      </c>
      <c r="J47" s="10" t="n">
        <v>13.98</v>
      </c>
      <c r="K47" s="10" t="n">
        <v>18.5</v>
      </c>
      <c r="L47" s="10" t="n">
        <v>11.9487</v>
      </c>
      <c r="M47" s="10" t="n">
        <f aca="false">G47*J47</f>
        <v>27.96</v>
      </c>
      <c r="N47" s="10" t="n">
        <f aca="false">H47*J47</f>
        <v>13.98</v>
      </c>
      <c r="O47" s="10" t="n">
        <f aca="false">I47*J47</f>
        <v>13.98</v>
      </c>
      <c r="P47" s="10" t="n">
        <f aca="false">G47*K47</f>
        <v>37</v>
      </c>
      <c r="Q47" s="10" t="n">
        <f aca="false">H47*K47</f>
        <v>18.5</v>
      </c>
      <c r="R47" s="10" t="n">
        <f aca="false">I47*K47</f>
        <v>18.5</v>
      </c>
    </row>
    <row r="48" customFormat="false" ht="12.75" hidden="false" customHeight="false" outlineLevel="0" collapsed="false">
      <c r="A48" s="9" t="n">
        <v>84647</v>
      </c>
      <c r="B48" s="10" t="n">
        <v>84647</v>
      </c>
      <c r="C48" s="11" t="s">
        <v>151</v>
      </c>
      <c r="D48" s="12" t="s">
        <v>152</v>
      </c>
      <c r="E48" s="11" t="s">
        <v>95</v>
      </c>
      <c r="F48" s="13" t="s">
        <v>22</v>
      </c>
      <c r="G48" s="10" t="n">
        <v>6</v>
      </c>
      <c r="H48" s="14" t="n">
        <v>3</v>
      </c>
      <c r="I48" s="10" t="n">
        <f aca="false">G48-H48</f>
        <v>3</v>
      </c>
      <c r="J48" s="10" t="n">
        <v>4.59</v>
      </c>
      <c r="K48" s="10" t="n">
        <v>11.5</v>
      </c>
      <c r="L48" s="10" t="n">
        <v>3.9231</v>
      </c>
      <c r="M48" s="10" t="n">
        <f aca="false">G48*J48</f>
        <v>27.54</v>
      </c>
      <c r="N48" s="10" t="n">
        <f aca="false">H48*J48</f>
        <v>13.77</v>
      </c>
      <c r="O48" s="10" t="n">
        <f aca="false">I48*J48</f>
        <v>13.77</v>
      </c>
      <c r="P48" s="10" t="n">
        <f aca="false">G48*K48</f>
        <v>69</v>
      </c>
      <c r="Q48" s="10" t="n">
        <f aca="false">H48*K48</f>
        <v>34.5</v>
      </c>
      <c r="R48" s="10" t="n">
        <f aca="false">I48*K48</f>
        <v>34.5</v>
      </c>
    </row>
    <row r="49" customFormat="false" ht="12.75" hidden="false" customHeight="false" outlineLevel="0" collapsed="false">
      <c r="A49" s="9" t="n">
        <v>5688</v>
      </c>
      <c r="B49" s="10"/>
      <c r="C49" s="11" t="s">
        <v>153</v>
      </c>
      <c r="D49" s="12" t="s">
        <v>154</v>
      </c>
      <c r="E49" s="11" t="s">
        <v>155</v>
      </c>
      <c r="F49" s="13" t="s">
        <v>122</v>
      </c>
      <c r="G49" s="10" t="n">
        <v>1</v>
      </c>
      <c r="H49" s="14" t="s">
        <v>33</v>
      </c>
      <c r="I49" s="10" t="n">
        <f aca="false">G49-H49</f>
        <v>1</v>
      </c>
      <c r="J49" s="10" t="n">
        <v>13.5</v>
      </c>
      <c r="K49" s="10" t="n">
        <v>16</v>
      </c>
      <c r="L49" s="10" t="n">
        <v>11.5385</v>
      </c>
      <c r="M49" s="10" t="n">
        <f aca="false">G49*J49</f>
        <v>13.5</v>
      </c>
      <c r="N49" s="10" t="n">
        <f aca="false">H49*J49</f>
        <v>0</v>
      </c>
      <c r="O49" s="10" t="n">
        <f aca="false">I49*J49</f>
        <v>13.5</v>
      </c>
      <c r="P49" s="10" t="n">
        <f aca="false">G49*K49</f>
        <v>16</v>
      </c>
      <c r="Q49" s="10" t="n">
        <f aca="false">H49*K49</f>
        <v>0</v>
      </c>
      <c r="R49" s="10" t="n">
        <f aca="false">I49*K49</f>
        <v>16</v>
      </c>
    </row>
    <row r="50" customFormat="false" ht="12.75" hidden="false" customHeight="false" outlineLevel="0" collapsed="false">
      <c r="A50" s="9" t="n">
        <v>96679</v>
      </c>
      <c r="B50" s="10" t="n">
        <v>96679</v>
      </c>
      <c r="C50" s="11" t="s">
        <v>156</v>
      </c>
      <c r="D50" s="12" t="s">
        <v>157</v>
      </c>
      <c r="E50" s="11" t="s">
        <v>158</v>
      </c>
      <c r="F50" s="13" t="s">
        <v>22</v>
      </c>
      <c r="G50" s="10" t="n">
        <v>6</v>
      </c>
      <c r="H50" s="14" t="n">
        <v>5</v>
      </c>
      <c r="I50" s="10" t="n">
        <f aca="false">G50-H50</f>
        <v>1</v>
      </c>
      <c r="J50" s="10" t="n">
        <v>12.96</v>
      </c>
      <c r="K50" s="10" t="n">
        <v>19.5</v>
      </c>
      <c r="L50" s="10" t="n">
        <v>11.0769</v>
      </c>
      <c r="M50" s="10" t="n">
        <f aca="false">G50*J50</f>
        <v>77.76</v>
      </c>
      <c r="N50" s="10" t="n">
        <f aca="false">H50*J50</f>
        <v>64.8</v>
      </c>
      <c r="O50" s="10" t="n">
        <f aca="false">I50*J50</f>
        <v>12.96</v>
      </c>
      <c r="P50" s="10" t="n">
        <f aca="false">G50*K50</f>
        <v>117</v>
      </c>
      <c r="Q50" s="10" t="n">
        <f aca="false">H50*K50</f>
        <v>97.5</v>
      </c>
      <c r="R50" s="10" t="n">
        <f aca="false">I50*K50</f>
        <v>19.5</v>
      </c>
    </row>
    <row r="51" customFormat="false" ht="12.75" hidden="false" customHeight="false" outlineLevel="0" collapsed="false">
      <c r="A51" s="9" t="n">
        <v>107426</v>
      </c>
      <c r="B51" s="10" t="n">
        <v>107426</v>
      </c>
      <c r="C51" s="11" t="s">
        <v>159</v>
      </c>
      <c r="D51" s="12" t="s">
        <v>160</v>
      </c>
      <c r="E51" s="11" t="s">
        <v>161</v>
      </c>
      <c r="F51" s="13" t="s">
        <v>44</v>
      </c>
      <c r="G51" s="10" t="n">
        <v>3</v>
      </c>
      <c r="H51" s="14" t="n">
        <v>2</v>
      </c>
      <c r="I51" s="10" t="n">
        <f aca="false">G51-H51</f>
        <v>1</v>
      </c>
      <c r="J51" s="10" t="n">
        <v>12.68</v>
      </c>
      <c r="K51" s="10" t="n">
        <v>16.7</v>
      </c>
      <c r="L51" s="10" t="n">
        <v>10.8376</v>
      </c>
      <c r="M51" s="10" t="n">
        <f aca="false">G51*J51</f>
        <v>38.04</v>
      </c>
      <c r="N51" s="10" t="n">
        <f aca="false">H51*J51</f>
        <v>25.36</v>
      </c>
      <c r="O51" s="10" t="n">
        <f aca="false">I51*J51</f>
        <v>12.68</v>
      </c>
      <c r="P51" s="10" t="n">
        <f aca="false">G51*K51</f>
        <v>50.1</v>
      </c>
      <c r="Q51" s="10" t="n">
        <f aca="false">H51*K51</f>
        <v>33.4</v>
      </c>
      <c r="R51" s="10" t="n">
        <f aca="false">I51*K51</f>
        <v>16.7</v>
      </c>
    </row>
    <row r="52" customFormat="false" ht="12.75" hidden="false" customHeight="false" outlineLevel="0" collapsed="false">
      <c r="A52" s="9" t="n">
        <v>48210</v>
      </c>
      <c r="B52" s="10" t="n">
        <v>48210</v>
      </c>
      <c r="C52" s="11" t="s">
        <v>162</v>
      </c>
      <c r="D52" s="11" t="s">
        <v>163</v>
      </c>
      <c r="E52" s="11" t="s">
        <v>164</v>
      </c>
      <c r="F52" s="13" t="s">
        <v>22</v>
      </c>
      <c r="G52" s="10" t="n">
        <v>8</v>
      </c>
      <c r="H52" s="14" t="n">
        <v>6</v>
      </c>
      <c r="I52" s="10" t="n">
        <f aca="false">G52-H52</f>
        <v>2</v>
      </c>
      <c r="J52" s="10" t="n">
        <v>6.1</v>
      </c>
      <c r="K52" s="10" t="n">
        <v>15</v>
      </c>
      <c r="L52" s="10" t="n">
        <v>6.1</v>
      </c>
      <c r="M52" s="10" t="n">
        <f aca="false">G52*J52</f>
        <v>48.8</v>
      </c>
      <c r="N52" s="10" t="n">
        <f aca="false">H52*J52</f>
        <v>36.6</v>
      </c>
      <c r="O52" s="10" t="n">
        <f aca="false">I52*J52</f>
        <v>12.2</v>
      </c>
      <c r="P52" s="10" t="n">
        <f aca="false">G52*K52</f>
        <v>120</v>
      </c>
      <c r="Q52" s="10" t="n">
        <f aca="false">H52*K52</f>
        <v>90</v>
      </c>
      <c r="R52" s="10" t="n">
        <f aca="false">I52*K52</f>
        <v>30</v>
      </c>
    </row>
    <row r="53" customFormat="false" ht="12.75" hidden="false" customHeight="false" outlineLevel="0" collapsed="false">
      <c r="A53" s="9" t="n">
        <v>5826</v>
      </c>
      <c r="B53" s="10" t="n">
        <v>5826</v>
      </c>
      <c r="C53" s="11" t="s">
        <v>165</v>
      </c>
      <c r="D53" s="12" t="s">
        <v>166</v>
      </c>
      <c r="E53" s="11" t="s">
        <v>167</v>
      </c>
      <c r="F53" s="13" t="s">
        <v>22</v>
      </c>
      <c r="G53" s="10" t="n">
        <v>6</v>
      </c>
      <c r="H53" s="14" t="n">
        <v>5</v>
      </c>
      <c r="I53" s="10" t="n">
        <f aca="false">G53-H53</f>
        <v>1</v>
      </c>
      <c r="J53" s="10" t="n">
        <v>12.1</v>
      </c>
      <c r="K53" s="10" t="n">
        <v>12.9</v>
      </c>
      <c r="L53" s="10" t="n">
        <v>10.3419</v>
      </c>
      <c r="M53" s="10" t="n">
        <f aca="false">G53*J53</f>
        <v>72.6</v>
      </c>
      <c r="N53" s="10" t="n">
        <f aca="false">H53*J53</f>
        <v>60.5</v>
      </c>
      <c r="O53" s="10" t="n">
        <f aca="false">I53*J53</f>
        <v>12.1</v>
      </c>
      <c r="P53" s="10" t="n">
        <f aca="false">G53*K53</f>
        <v>77.4</v>
      </c>
      <c r="Q53" s="10" t="n">
        <f aca="false">H53*K53</f>
        <v>64.5</v>
      </c>
      <c r="R53" s="10" t="n">
        <f aca="false">I53*K53</f>
        <v>12.9</v>
      </c>
    </row>
    <row r="54" customFormat="false" ht="12.75" hidden="false" customHeight="false" outlineLevel="0" collapsed="false">
      <c r="A54" s="9" t="n">
        <v>11083</v>
      </c>
      <c r="B54" s="10" t="n">
        <v>11083</v>
      </c>
      <c r="C54" s="11" t="s">
        <v>168</v>
      </c>
      <c r="D54" s="12" t="s">
        <v>169</v>
      </c>
      <c r="E54" s="11" t="s">
        <v>170</v>
      </c>
      <c r="F54" s="13" t="s">
        <v>44</v>
      </c>
      <c r="G54" s="10" t="n">
        <v>12</v>
      </c>
      <c r="H54" s="14" t="n">
        <v>10</v>
      </c>
      <c r="I54" s="10" t="n">
        <f aca="false">G54-H54</f>
        <v>2</v>
      </c>
      <c r="J54" s="10" t="n">
        <v>6</v>
      </c>
      <c r="K54" s="10" t="n">
        <v>7</v>
      </c>
      <c r="L54" s="10" t="n">
        <v>5.1282</v>
      </c>
      <c r="M54" s="10" t="n">
        <f aca="false">G54*J54</f>
        <v>72</v>
      </c>
      <c r="N54" s="10" t="n">
        <f aca="false">H54*J54</f>
        <v>60</v>
      </c>
      <c r="O54" s="10" t="n">
        <f aca="false">I54*J54</f>
        <v>12</v>
      </c>
      <c r="P54" s="10" t="n">
        <f aca="false">G54*K54</f>
        <v>84</v>
      </c>
      <c r="Q54" s="10" t="n">
        <f aca="false">H54*K54</f>
        <v>70</v>
      </c>
      <c r="R54" s="10" t="n">
        <f aca="false">I54*K54</f>
        <v>14</v>
      </c>
    </row>
    <row r="55" customFormat="false" ht="12.75" hidden="false" customHeight="false" outlineLevel="0" collapsed="false">
      <c r="A55" s="9" t="n">
        <v>16147</v>
      </c>
      <c r="B55" s="10" t="n">
        <v>16147</v>
      </c>
      <c r="C55" s="11" t="s">
        <v>171</v>
      </c>
      <c r="D55" s="12" t="s">
        <v>172</v>
      </c>
      <c r="E55" s="11" t="s">
        <v>173</v>
      </c>
      <c r="F55" s="13" t="s">
        <v>44</v>
      </c>
      <c r="G55" s="10" t="n">
        <v>4</v>
      </c>
      <c r="H55" s="14" t="n">
        <v>3</v>
      </c>
      <c r="I55" s="10" t="n">
        <f aca="false">G55-H55</f>
        <v>1</v>
      </c>
      <c r="J55" s="10" t="n">
        <v>11.9</v>
      </c>
      <c r="K55" s="10" t="n">
        <v>19.8</v>
      </c>
      <c r="L55" s="10" t="n">
        <v>10.1709</v>
      </c>
      <c r="M55" s="10" t="n">
        <f aca="false">G55*J55</f>
        <v>47.6</v>
      </c>
      <c r="N55" s="10" t="n">
        <f aca="false">H55*J55</f>
        <v>35.7</v>
      </c>
      <c r="O55" s="10" t="n">
        <f aca="false">I55*J55</f>
        <v>11.9</v>
      </c>
      <c r="P55" s="10" t="n">
        <f aca="false">G55*K55</f>
        <v>79.2</v>
      </c>
      <c r="Q55" s="10" t="n">
        <f aca="false">H55*K55</f>
        <v>59.4</v>
      </c>
      <c r="R55" s="10" t="n">
        <f aca="false">I55*K55</f>
        <v>19.8</v>
      </c>
    </row>
    <row r="56" customFormat="false" ht="12.75" hidden="false" customHeight="false" outlineLevel="0" collapsed="false">
      <c r="A56" s="9" t="n">
        <v>114935</v>
      </c>
      <c r="B56" s="10" t="n">
        <v>114935</v>
      </c>
      <c r="C56" s="11" t="s">
        <v>174</v>
      </c>
      <c r="D56" s="12" t="s">
        <v>175</v>
      </c>
      <c r="E56" s="11" t="s">
        <v>176</v>
      </c>
      <c r="F56" s="13" t="s">
        <v>22</v>
      </c>
      <c r="G56" s="10" t="n">
        <v>9</v>
      </c>
      <c r="H56" s="14" t="n">
        <v>7</v>
      </c>
      <c r="I56" s="10" t="n">
        <f aca="false">G56-H56</f>
        <v>2</v>
      </c>
      <c r="J56" s="10" t="n">
        <v>5.93</v>
      </c>
      <c r="K56" s="10" t="n">
        <v>23.6</v>
      </c>
      <c r="L56" s="10" t="n">
        <v>5.0684</v>
      </c>
      <c r="M56" s="10" t="n">
        <f aca="false">G56*J56</f>
        <v>53.37</v>
      </c>
      <c r="N56" s="10" t="n">
        <f aca="false">H56*J56</f>
        <v>41.51</v>
      </c>
      <c r="O56" s="10" t="n">
        <f aca="false">I56*J56</f>
        <v>11.86</v>
      </c>
      <c r="P56" s="10" t="n">
        <f aca="false">G56*K56</f>
        <v>212.4</v>
      </c>
      <c r="Q56" s="10" t="n">
        <f aca="false">H56*K56</f>
        <v>165.2</v>
      </c>
      <c r="R56" s="10" t="n">
        <f aca="false">I56*K56</f>
        <v>47.2</v>
      </c>
    </row>
    <row r="57" customFormat="false" ht="12.75" hidden="false" customHeight="false" outlineLevel="0" collapsed="false">
      <c r="A57" s="9" t="n">
        <v>99265</v>
      </c>
      <c r="B57" s="10"/>
      <c r="C57" s="11" t="s">
        <v>177</v>
      </c>
      <c r="D57" s="12" t="s">
        <v>178</v>
      </c>
      <c r="E57" s="11" t="s">
        <v>179</v>
      </c>
      <c r="F57" s="13" t="s">
        <v>22</v>
      </c>
      <c r="G57" s="10" t="n">
        <v>2</v>
      </c>
      <c r="H57" s="14" t="s">
        <v>33</v>
      </c>
      <c r="I57" s="10" t="n">
        <f aca="false">G57-H57</f>
        <v>2</v>
      </c>
      <c r="J57" s="10" t="n">
        <v>5.9</v>
      </c>
      <c r="K57" s="10" t="n">
        <v>19.8</v>
      </c>
      <c r="L57" s="10" t="n">
        <v>5.0427</v>
      </c>
      <c r="M57" s="10" t="n">
        <f aca="false">G57*J57</f>
        <v>11.8</v>
      </c>
      <c r="N57" s="10" t="n">
        <f aca="false">H57*J57</f>
        <v>0</v>
      </c>
      <c r="O57" s="10" t="n">
        <f aca="false">I57*J57</f>
        <v>11.8</v>
      </c>
      <c r="P57" s="10" t="n">
        <f aca="false">G57*K57</f>
        <v>39.6</v>
      </c>
      <c r="Q57" s="10" t="n">
        <f aca="false">H57*K57</f>
        <v>0</v>
      </c>
      <c r="R57" s="10" t="n">
        <f aca="false">I57*K57</f>
        <v>39.6</v>
      </c>
    </row>
    <row r="58" customFormat="false" ht="12.75" hidden="false" customHeight="false" outlineLevel="0" collapsed="false">
      <c r="A58" s="9" t="n">
        <v>4897</v>
      </c>
      <c r="B58" s="10" t="n">
        <v>4897</v>
      </c>
      <c r="C58" s="11" t="s">
        <v>180</v>
      </c>
      <c r="D58" s="12" t="s">
        <v>181</v>
      </c>
      <c r="E58" s="11" t="s">
        <v>161</v>
      </c>
      <c r="F58" s="13" t="s">
        <v>122</v>
      </c>
      <c r="G58" s="10" t="n">
        <v>25</v>
      </c>
      <c r="H58" s="14" t="n">
        <v>24</v>
      </c>
      <c r="I58" s="10" t="n">
        <f aca="false">G58-H58</f>
        <v>1</v>
      </c>
      <c r="J58" s="10" t="n">
        <v>11.72</v>
      </c>
      <c r="K58" s="10" t="n">
        <v>13.3</v>
      </c>
      <c r="L58" s="10" t="n">
        <v>10.0171</v>
      </c>
      <c r="M58" s="10" t="n">
        <f aca="false">G58*J58</f>
        <v>293</v>
      </c>
      <c r="N58" s="10" t="n">
        <f aca="false">H58*J58</f>
        <v>281.28</v>
      </c>
      <c r="O58" s="10" t="n">
        <f aca="false">I58*J58</f>
        <v>11.72</v>
      </c>
      <c r="P58" s="10" t="n">
        <f aca="false">G58*K58</f>
        <v>332.5</v>
      </c>
      <c r="Q58" s="10" t="n">
        <f aca="false">H58*K58</f>
        <v>319.2</v>
      </c>
      <c r="R58" s="10" t="n">
        <f aca="false">I58*K58</f>
        <v>13.3</v>
      </c>
    </row>
    <row r="59" customFormat="false" ht="12.75" hidden="false" customHeight="false" outlineLevel="0" collapsed="false">
      <c r="A59" s="9" t="n">
        <v>21833</v>
      </c>
      <c r="B59" s="10" t="n">
        <v>21833</v>
      </c>
      <c r="C59" s="11" t="s">
        <v>182</v>
      </c>
      <c r="D59" s="11" t="s">
        <v>183</v>
      </c>
      <c r="E59" s="11" t="s">
        <v>184</v>
      </c>
      <c r="F59" s="13" t="s">
        <v>37</v>
      </c>
      <c r="G59" s="10" t="n">
        <v>5</v>
      </c>
      <c r="H59" s="14" t="n">
        <v>4</v>
      </c>
      <c r="I59" s="10" t="n">
        <f aca="false">G59-H59</f>
        <v>1</v>
      </c>
      <c r="J59" s="10" t="n">
        <v>11.6</v>
      </c>
      <c r="K59" s="10" t="n">
        <v>18.7</v>
      </c>
      <c r="L59" s="10" t="n">
        <v>10.2655</v>
      </c>
      <c r="M59" s="10" t="n">
        <f aca="false">G59*J59</f>
        <v>58</v>
      </c>
      <c r="N59" s="10" t="n">
        <f aca="false">H59*J59</f>
        <v>46.4</v>
      </c>
      <c r="O59" s="10" t="n">
        <f aca="false">I59*J59</f>
        <v>11.6</v>
      </c>
      <c r="P59" s="10" t="n">
        <f aca="false">G59*K59</f>
        <v>93.5</v>
      </c>
      <c r="Q59" s="10" t="n">
        <f aca="false">H59*K59</f>
        <v>74.8</v>
      </c>
      <c r="R59" s="10" t="n">
        <f aca="false">I59*K59</f>
        <v>18.7</v>
      </c>
    </row>
    <row r="60" customFormat="false" ht="12.75" hidden="false" customHeight="false" outlineLevel="0" collapsed="false">
      <c r="A60" s="9" t="n">
        <v>1792</v>
      </c>
      <c r="B60" s="10" t="n">
        <v>1792</v>
      </c>
      <c r="C60" s="11" t="s">
        <v>185</v>
      </c>
      <c r="D60" s="12" t="s">
        <v>172</v>
      </c>
      <c r="E60" s="11" t="s">
        <v>21</v>
      </c>
      <c r="F60" s="13" t="s">
        <v>44</v>
      </c>
      <c r="G60" s="10" t="n">
        <v>3</v>
      </c>
      <c r="H60" s="14" t="n">
        <v>2</v>
      </c>
      <c r="I60" s="10" t="n">
        <f aca="false">G60-H60</f>
        <v>1</v>
      </c>
      <c r="J60" s="10" t="n">
        <v>11.564</v>
      </c>
      <c r="K60" s="10" t="n">
        <v>15.8</v>
      </c>
      <c r="L60" s="10" t="n">
        <v>9.8838</v>
      </c>
      <c r="M60" s="10" t="n">
        <f aca="false">G60*J60</f>
        <v>34.692</v>
      </c>
      <c r="N60" s="10" t="n">
        <f aca="false">H60*J60</f>
        <v>23.128</v>
      </c>
      <c r="O60" s="10" t="n">
        <f aca="false">I60*J60</f>
        <v>11.564</v>
      </c>
      <c r="P60" s="10" t="n">
        <f aca="false">G60*K60</f>
        <v>47.4</v>
      </c>
      <c r="Q60" s="10" t="n">
        <f aca="false">H60*K60</f>
        <v>31.6</v>
      </c>
      <c r="R60" s="10" t="n">
        <f aca="false">I60*K60</f>
        <v>15.8</v>
      </c>
    </row>
    <row r="61" customFormat="false" ht="12.75" hidden="false" customHeight="false" outlineLevel="0" collapsed="false">
      <c r="A61" s="9" t="n">
        <v>18201</v>
      </c>
      <c r="B61" s="10" t="n">
        <v>18201</v>
      </c>
      <c r="C61" s="11" t="s">
        <v>186</v>
      </c>
      <c r="D61" s="12" t="s">
        <v>187</v>
      </c>
      <c r="E61" s="11" t="s">
        <v>188</v>
      </c>
      <c r="F61" s="13" t="s">
        <v>22</v>
      </c>
      <c r="G61" s="10" t="n">
        <v>8</v>
      </c>
      <c r="H61" s="14" t="n">
        <v>7</v>
      </c>
      <c r="I61" s="10" t="n">
        <f aca="false">G61-H61</f>
        <v>1</v>
      </c>
      <c r="J61" s="10" t="n">
        <v>11.5</v>
      </c>
      <c r="K61" s="10" t="n">
        <v>13.5</v>
      </c>
      <c r="L61" s="10" t="n">
        <v>9.8291</v>
      </c>
      <c r="M61" s="10" t="n">
        <f aca="false">G61*J61</f>
        <v>92</v>
      </c>
      <c r="N61" s="10" t="n">
        <f aca="false">H61*J61</f>
        <v>80.5</v>
      </c>
      <c r="O61" s="10" t="n">
        <f aca="false">I61*J61</f>
        <v>11.5</v>
      </c>
      <c r="P61" s="10" t="n">
        <f aca="false">G61*K61</f>
        <v>108</v>
      </c>
      <c r="Q61" s="10" t="n">
        <f aca="false">H61*K61</f>
        <v>94.5</v>
      </c>
      <c r="R61" s="10" t="n">
        <f aca="false">I61*K61</f>
        <v>13.5</v>
      </c>
    </row>
    <row r="62" customFormat="false" ht="12.75" hidden="false" customHeight="false" outlineLevel="0" collapsed="false">
      <c r="A62" s="9" t="n">
        <v>50190</v>
      </c>
      <c r="B62" s="10" t="n">
        <v>50190</v>
      </c>
      <c r="C62" s="11" t="s">
        <v>189</v>
      </c>
      <c r="D62" s="12" t="s">
        <v>190</v>
      </c>
      <c r="E62" s="11" t="s">
        <v>191</v>
      </c>
      <c r="F62" s="13" t="s">
        <v>22</v>
      </c>
      <c r="G62" s="10" t="n">
        <v>3</v>
      </c>
      <c r="H62" s="14" t="n">
        <v>2</v>
      </c>
      <c r="I62" s="10" t="n">
        <f aca="false">G62-H62</f>
        <v>1</v>
      </c>
      <c r="J62" s="10" t="n">
        <v>11.5</v>
      </c>
      <c r="K62" s="10" t="n">
        <v>38</v>
      </c>
      <c r="L62" s="10" t="n">
        <v>9.8291</v>
      </c>
      <c r="M62" s="10" t="n">
        <f aca="false">G62*J62</f>
        <v>34.5</v>
      </c>
      <c r="N62" s="10" t="n">
        <f aca="false">H62*J62</f>
        <v>23</v>
      </c>
      <c r="O62" s="10" t="n">
        <f aca="false">I62*J62</f>
        <v>11.5</v>
      </c>
      <c r="P62" s="10" t="n">
        <f aca="false">G62*K62</f>
        <v>114</v>
      </c>
      <c r="Q62" s="10" t="n">
        <f aca="false">H62*K62</f>
        <v>76</v>
      </c>
      <c r="R62" s="10" t="n">
        <f aca="false">I62*K62</f>
        <v>38</v>
      </c>
    </row>
    <row r="63" customFormat="false" ht="12.75" hidden="false" customHeight="false" outlineLevel="0" collapsed="false">
      <c r="A63" s="9" t="n">
        <v>97645</v>
      </c>
      <c r="B63" s="10" t="n">
        <v>97645</v>
      </c>
      <c r="C63" s="11" t="s">
        <v>192</v>
      </c>
      <c r="D63" s="12" t="s">
        <v>193</v>
      </c>
      <c r="E63" s="11" t="s">
        <v>194</v>
      </c>
      <c r="F63" s="13" t="s">
        <v>44</v>
      </c>
      <c r="G63" s="10" t="n">
        <v>5</v>
      </c>
      <c r="H63" s="14" t="n">
        <v>4</v>
      </c>
      <c r="I63" s="10" t="n">
        <f aca="false">G63-H63</f>
        <v>1</v>
      </c>
      <c r="J63" s="10" t="n">
        <v>11.472</v>
      </c>
      <c r="K63" s="10" t="n">
        <v>16.5</v>
      </c>
      <c r="L63" s="10" t="n">
        <v>9.8051</v>
      </c>
      <c r="M63" s="10" t="n">
        <f aca="false">G63*J63</f>
        <v>57.36</v>
      </c>
      <c r="N63" s="10" t="n">
        <f aca="false">H63*J63</f>
        <v>45.888</v>
      </c>
      <c r="O63" s="10" t="n">
        <f aca="false">I63*J63</f>
        <v>11.472</v>
      </c>
      <c r="P63" s="10" t="n">
        <f aca="false">G63*K63</f>
        <v>82.5</v>
      </c>
      <c r="Q63" s="10" t="n">
        <f aca="false">H63*K63</f>
        <v>66</v>
      </c>
      <c r="R63" s="10" t="n">
        <f aca="false">I63*K63</f>
        <v>16.5</v>
      </c>
    </row>
    <row r="64" customFormat="false" ht="12.75" hidden="false" customHeight="false" outlineLevel="0" collapsed="false">
      <c r="A64" s="9" t="n">
        <v>50179</v>
      </c>
      <c r="B64" s="10" t="n">
        <v>50179</v>
      </c>
      <c r="C64" s="11" t="s">
        <v>195</v>
      </c>
      <c r="D64" s="12" t="s">
        <v>196</v>
      </c>
      <c r="E64" s="11" t="s">
        <v>197</v>
      </c>
      <c r="F64" s="13" t="s">
        <v>22</v>
      </c>
      <c r="G64" s="10" t="n">
        <v>2</v>
      </c>
      <c r="H64" s="14" t="n">
        <v>1</v>
      </c>
      <c r="I64" s="10" t="n">
        <f aca="false">G64-H64</f>
        <v>1</v>
      </c>
      <c r="J64" s="10" t="n">
        <v>11.4</v>
      </c>
      <c r="K64" s="10" t="n">
        <v>38</v>
      </c>
      <c r="L64" s="10" t="n">
        <v>9.7436</v>
      </c>
      <c r="M64" s="10" t="n">
        <f aca="false">G64*J64</f>
        <v>22.8</v>
      </c>
      <c r="N64" s="10" t="n">
        <f aca="false">H64*J64</f>
        <v>11.4</v>
      </c>
      <c r="O64" s="10" t="n">
        <f aca="false">I64*J64</f>
        <v>11.4</v>
      </c>
      <c r="P64" s="10" t="n">
        <f aca="false">G64*K64</f>
        <v>76</v>
      </c>
      <c r="Q64" s="10" t="n">
        <f aca="false">H64*K64</f>
        <v>38</v>
      </c>
      <c r="R64" s="10" t="n">
        <f aca="false">I64*K64</f>
        <v>38</v>
      </c>
    </row>
    <row r="65" customFormat="false" ht="12.75" hidden="false" customHeight="false" outlineLevel="0" collapsed="false">
      <c r="A65" s="9" t="n">
        <v>14006</v>
      </c>
      <c r="B65" s="10" t="n">
        <v>14006</v>
      </c>
      <c r="C65" s="11" t="s">
        <v>198</v>
      </c>
      <c r="D65" s="12" t="s">
        <v>199</v>
      </c>
      <c r="E65" s="11" t="s">
        <v>200</v>
      </c>
      <c r="F65" s="13" t="s">
        <v>22</v>
      </c>
      <c r="G65" s="10" t="n">
        <v>15</v>
      </c>
      <c r="H65" s="14" t="n">
        <v>14</v>
      </c>
      <c r="I65" s="10" t="n">
        <f aca="false">G65-H65</f>
        <v>1</v>
      </c>
      <c r="J65" s="10" t="n">
        <v>11.39</v>
      </c>
      <c r="K65" s="10" t="n">
        <v>13.1</v>
      </c>
      <c r="L65" s="10" t="n">
        <v>9.735</v>
      </c>
      <c r="M65" s="10" t="n">
        <f aca="false">G65*J65</f>
        <v>170.85</v>
      </c>
      <c r="N65" s="10" t="n">
        <f aca="false">H65*J65</f>
        <v>159.46</v>
      </c>
      <c r="O65" s="10" t="n">
        <f aca="false">I65*J65</f>
        <v>11.39</v>
      </c>
      <c r="P65" s="10" t="n">
        <f aca="false">G65*K65</f>
        <v>196.5</v>
      </c>
      <c r="Q65" s="10" t="n">
        <f aca="false">H65*K65</f>
        <v>183.4</v>
      </c>
      <c r="R65" s="10" t="n">
        <f aca="false">I65*K65</f>
        <v>13.1</v>
      </c>
    </row>
    <row r="66" customFormat="false" ht="12.75" hidden="false" customHeight="false" outlineLevel="0" collapsed="false">
      <c r="A66" s="9" t="n">
        <v>25375</v>
      </c>
      <c r="B66" s="10" t="n">
        <v>25375</v>
      </c>
      <c r="C66" s="11" t="s">
        <v>201</v>
      </c>
      <c r="D66" s="12" t="s">
        <v>202</v>
      </c>
      <c r="E66" s="11" t="s">
        <v>203</v>
      </c>
      <c r="F66" s="13" t="s">
        <v>37</v>
      </c>
      <c r="G66" s="10" t="n">
        <v>3.44</v>
      </c>
      <c r="H66" s="14" t="n">
        <v>1.9</v>
      </c>
      <c r="I66" s="10" t="n">
        <f aca="false">G66-H66</f>
        <v>1.54</v>
      </c>
      <c r="J66" s="10" t="n">
        <v>7.35</v>
      </c>
      <c r="K66" s="10" t="n">
        <v>10</v>
      </c>
      <c r="L66" s="10" t="n">
        <v>6.2821</v>
      </c>
      <c r="M66" s="10" t="n">
        <f aca="false">G66*J66</f>
        <v>25.284</v>
      </c>
      <c r="N66" s="10" t="n">
        <f aca="false">H66*J66</f>
        <v>13.965</v>
      </c>
      <c r="O66" s="10" t="n">
        <f aca="false">I66*J66</f>
        <v>11.319</v>
      </c>
      <c r="P66" s="10" t="n">
        <f aca="false">G66*K66</f>
        <v>34.4</v>
      </c>
      <c r="Q66" s="10" t="n">
        <f aca="false">H66*K66</f>
        <v>19</v>
      </c>
      <c r="R66" s="10" t="n">
        <f aca="false">I66*K66</f>
        <v>15.4</v>
      </c>
    </row>
    <row r="67" customFormat="false" ht="12.75" hidden="false" customHeight="false" outlineLevel="0" collapsed="false">
      <c r="A67" s="9" t="n">
        <v>37228</v>
      </c>
      <c r="B67" s="10" t="n">
        <v>37228</v>
      </c>
      <c r="C67" s="11" t="s">
        <v>204</v>
      </c>
      <c r="D67" s="12" t="s">
        <v>205</v>
      </c>
      <c r="E67" s="11" t="s">
        <v>206</v>
      </c>
      <c r="F67" s="13" t="s">
        <v>37</v>
      </c>
      <c r="G67" s="10" t="n">
        <v>4</v>
      </c>
      <c r="H67" s="14" t="n">
        <v>3</v>
      </c>
      <c r="I67" s="10" t="n">
        <f aca="false">G67-H67</f>
        <v>1</v>
      </c>
      <c r="J67" s="10" t="n">
        <v>11.2</v>
      </c>
      <c r="K67" s="10" t="n">
        <v>17.3</v>
      </c>
      <c r="L67" s="10" t="n">
        <v>9.9115</v>
      </c>
      <c r="M67" s="10" t="n">
        <f aca="false">G67*J67</f>
        <v>44.8</v>
      </c>
      <c r="N67" s="10" t="n">
        <f aca="false">H67*J67</f>
        <v>33.6</v>
      </c>
      <c r="O67" s="10" t="n">
        <f aca="false">I67*J67</f>
        <v>11.2</v>
      </c>
      <c r="P67" s="10" t="n">
        <f aca="false">G67*K67</f>
        <v>69.2</v>
      </c>
      <c r="Q67" s="10" t="n">
        <f aca="false">H67*K67</f>
        <v>51.9</v>
      </c>
      <c r="R67" s="10" t="n">
        <f aca="false">I67*K67</f>
        <v>17.3</v>
      </c>
    </row>
    <row r="68" customFormat="false" ht="12.75" hidden="false" customHeight="false" outlineLevel="0" collapsed="false">
      <c r="A68" s="9" t="n">
        <v>43793</v>
      </c>
      <c r="B68" s="10" t="n">
        <v>43793</v>
      </c>
      <c r="C68" s="11" t="s">
        <v>207</v>
      </c>
      <c r="D68" s="12" t="s">
        <v>208</v>
      </c>
      <c r="E68" s="11" t="s">
        <v>209</v>
      </c>
      <c r="F68" s="13" t="s">
        <v>22</v>
      </c>
      <c r="G68" s="10" t="n">
        <v>5</v>
      </c>
      <c r="H68" s="14" t="n">
        <v>2</v>
      </c>
      <c r="I68" s="10" t="n">
        <f aca="false">G68-H68</f>
        <v>3</v>
      </c>
      <c r="J68" s="10" t="n">
        <v>3.7</v>
      </c>
      <c r="K68" s="10" t="n">
        <v>15</v>
      </c>
      <c r="L68" s="10" t="n">
        <v>3.1624</v>
      </c>
      <c r="M68" s="10" t="n">
        <f aca="false">G68*J68</f>
        <v>18.5</v>
      </c>
      <c r="N68" s="10" t="n">
        <f aca="false">H68*J68</f>
        <v>7.4</v>
      </c>
      <c r="O68" s="10" t="n">
        <f aca="false">I68*J68</f>
        <v>11.1</v>
      </c>
      <c r="P68" s="10" t="n">
        <f aca="false">G68*K68</f>
        <v>75</v>
      </c>
      <c r="Q68" s="10" t="n">
        <f aca="false">H68*K68</f>
        <v>30</v>
      </c>
      <c r="R68" s="10" t="n">
        <f aca="false">I68*K68</f>
        <v>45</v>
      </c>
    </row>
    <row r="69" customFormat="false" ht="12.75" hidden="false" customHeight="false" outlineLevel="0" collapsed="false">
      <c r="A69" s="9" t="n">
        <v>109427</v>
      </c>
      <c r="B69" s="10" t="n">
        <v>109427</v>
      </c>
      <c r="C69" s="11" t="s">
        <v>210</v>
      </c>
      <c r="D69" s="12" t="s">
        <v>211</v>
      </c>
      <c r="E69" s="11" t="s">
        <v>212</v>
      </c>
      <c r="F69" s="13" t="s">
        <v>22</v>
      </c>
      <c r="G69" s="10" t="n">
        <v>8</v>
      </c>
      <c r="H69" s="14" t="n">
        <v>7</v>
      </c>
      <c r="I69" s="10" t="n">
        <f aca="false">G69-H69</f>
        <v>1</v>
      </c>
      <c r="J69" s="10" t="n">
        <v>11.086</v>
      </c>
      <c r="K69" s="10" t="n">
        <v>15</v>
      </c>
      <c r="L69" s="10" t="n">
        <v>9.4752</v>
      </c>
      <c r="M69" s="10" t="n">
        <f aca="false">G69*J69</f>
        <v>88.688</v>
      </c>
      <c r="N69" s="10" t="n">
        <f aca="false">H69*J69</f>
        <v>77.602</v>
      </c>
      <c r="O69" s="10" t="n">
        <f aca="false">I69*J69</f>
        <v>11.086</v>
      </c>
      <c r="P69" s="10" t="n">
        <f aca="false">G69*K69</f>
        <v>120</v>
      </c>
      <c r="Q69" s="10" t="n">
        <f aca="false">H69*K69</f>
        <v>105</v>
      </c>
      <c r="R69" s="10" t="n">
        <f aca="false">I69*K69</f>
        <v>15</v>
      </c>
    </row>
    <row r="70" customFormat="false" ht="12.75" hidden="false" customHeight="false" outlineLevel="0" collapsed="false">
      <c r="A70" s="9" t="n">
        <v>1273</v>
      </c>
      <c r="B70" s="10" t="n">
        <v>1273</v>
      </c>
      <c r="C70" s="11" t="s">
        <v>213</v>
      </c>
      <c r="D70" s="12" t="s">
        <v>214</v>
      </c>
      <c r="E70" s="11" t="s">
        <v>125</v>
      </c>
      <c r="F70" s="13" t="s">
        <v>22</v>
      </c>
      <c r="G70" s="10" t="n">
        <v>3</v>
      </c>
      <c r="H70" s="14" t="n">
        <v>2</v>
      </c>
      <c r="I70" s="10" t="n">
        <f aca="false">G70-H70</f>
        <v>1</v>
      </c>
      <c r="J70" s="10" t="n">
        <v>10.927</v>
      </c>
      <c r="K70" s="10" t="n">
        <v>14</v>
      </c>
      <c r="L70" s="10" t="n">
        <v>9.3393</v>
      </c>
      <c r="M70" s="10" t="n">
        <f aca="false">G70*J70</f>
        <v>32.781</v>
      </c>
      <c r="N70" s="10" t="n">
        <f aca="false">H70*J70</f>
        <v>21.854</v>
      </c>
      <c r="O70" s="10" t="n">
        <f aca="false">I70*J70</f>
        <v>10.927</v>
      </c>
      <c r="P70" s="10" t="n">
        <f aca="false">G70*K70</f>
        <v>42</v>
      </c>
      <c r="Q70" s="10" t="n">
        <f aca="false">H70*K70</f>
        <v>28</v>
      </c>
      <c r="R70" s="10" t="n">
        <f aca="false">I70*K70</f>
        <v>14</v>
      </c>
    </row>
    <row r="71" customFormat="false" ht="12.75" hidden="false" customHeight="false" outlineLevel="0" collapsed="false">
      <c r="A71" s="9" t="n">
        <v>65314</v>
      </c>
      <c r="B71" s="10" t="n">
        <v>65314</v>
      </c>
      <c r="C71" s="11" t="s">
        <v>215</v>
      </c>
      <c r="D71" s="12" t="s">
        <v>216</v>
      </c>
      <c r="E71" s="11" t="s">
        <v>25</v>
      </c>
      <c r="F71" s="13" t="s">
        <v>22</v>
      </c>
      <c r="G71" s="10" t="n">
        <v>4</v>
      </c>
      <c r="H71" s="14" t="n">
        <v>3</v>
      </c>
      <c r="I71" s="10" t="n">
        <f aca="false">G71-H71</f>
        <v>1</v>
      </c>
      <c r="J71" s="10" t="n">
        <v>10.78</v>
      </c>
      <c r="K71" s="10" t="n">
        <v>12.7</v>
      </c>
      <c r="L71" s="10" t="n">
        <v>9.2137</v>
      </c>
      <c r="M71" s="10" t="n">
        <f aca="false">G71*J71</f>
        <v>43.12</v>
      </c>
      <c r="N71" s="10" t="n">
        <f aca="false">H71*J71</f>
        <v>32.34</v>
      </c>
      <c r="O71" s="10" t="n">
        <f aca="false">I71*J71</f>
        <v>10.78</v>
      </c>
      <c r="P71" s="10" t="n">
        <f aca="false">G71*K71</f>
        <v>50.8</v>
      </c>
      <c r="Q71" s="10" t="n">
        <f aca="false">H71*K71</f>
        <v>38.1</v>
      </c>
      <c r="R71" s="10" t="n">
        <f aca="false">I71*K71</f>
        <v>12.7</v>
      </c>
    </row>
    <row r="72" customFormat="false" ht="12.75" hidden="false" customHeight="false" outlineLevel="0" collapsed="false">
      <c r="A72" s="9" t="n">
        <v>44366</v>
      </c>
      <c r="B72" s="10" t="n">
        <v>44366</v>
      </c>
      <c r="C72" s="11" t="s">
        <v>217</v>
      </c>
      <c r="D72" s="12" t="s">
        <v>218</v>
      </c>
      <c r="E72" s="11" t="s">
        <v>130</v>
      </c>
      <c r="F72" s="13" t="s">
        <v>44</v>
      </c>
      <c r="G72" s="10" t="n">
        <v>4</v>
      </c>
      <c r="H72" s="14" t="n">
        <v>2</v>
      </c>
      <c r="I72" s="10" t="n">
        <f aca="false">G72-H72</f>
        <v>2</v>
      </c>
      <c r="J72" s="10" t="n">
        <v>5.292</v>
      </c>
      <c r="K72" s="10" t="n">
        <v>7.2</v>
      </c>
      <c r="L72" s="10" t="n">
        <v>4.5231</v>
      </c>
      <c r="M72" s="10" t="n">
        <f aca="false">G72*J72</f>
        <v>21.168</v>
      </c>
      <c r="N72" s="10" t="n">
        <f aca="false">H72*J72</f>
        <v>10.584</v>
      </c>
      <c r="O72" s="10" t="n">
        <f aca="false">I72*J72</f>
        <v>10.584</v>
      </c>
      <c r="P72" s="10" t="n">
        <f aca="false">G72*K72</f>
        <v>28.8</v>
      </c>
      <c r="Q72" s="10" t="n">
        <f aca="false">H72*K72</f>
        <v>14.4</v>
      </c>
      <c r="R72" s="10" t="n">
        <f aca="false">I72*K72</f>
        <v>14.4</v>
      </c>
    </row>
    <row r="73" customFormat="false" ht="12.75" hidden="false" customHeight="false" outlineLevel="0" collapsed="false">
      <c r="A73" s="9" t="n">
        <v>74557</v>
      </c>
      <c r="B73" s="10" t="n">
        <v>74557</v>
      </c>
      <c r="C73" s="11" t="s">
        <v>219</v>
      </c>
      <c r="D73" s="12" t="s">
        <v>220</v>
      </c>
      <c r="E73" s="11" t="s">
        <v>221</v>
      </c>
      <c r="F73" s="13" t="s">
        <v>22</v>
      </c>
      <c r="G73" s="10" t="n">
        <v>4</v>
      </c>
      <c r="H73" s="14" t="n">
        <v>3</v>
      </c>
      <c r="I73" s="10" t="n">
        <f aca="false">G73-H73</f>
        <v>1</v>
      </c>
      <c r="J73" s="10" t="n">
        <v>10.5</v>
      </c>
      <c r="K73" s="10" t="n">
        <v>12.8</v>
      </c>
      <c r="L73" s="10" t="n">
        <v>8.9744</v>
      </c>
      <c r="M73" s="10" t="n">
        <f aca="false">G73*J73</f>
        <v>42</v>
      </c>
      <c r="N73" s="10" t="n">
        <f aca="false">H73*J73</f>
        <v>31.5</v>
      </c>
      <c r="O73" s="10" t="n">
        <f aca="false">I73*J73</f>
        <v>10.5</v>
      </c>
      <c r="P73" s="10" t="n">
        <f aca="false">G73*K73</f>
        <v>51.2</v>
      </c>
      <c r="Q73" s="10" t="n">
        <f aca="false">H73*K73</f>
        <v>38.4</v>
      </c>
      <c r="R73" s="10" t="n">
        <f aca="false">I73*K73</f>
        <v>12.8</v>
      </c>
    </row>
    <row r="74" customFormat="false" ht="12.75" hidden="false" customHeight="false" outlineLevel="0" collapsed="false">
      <c r="A74" s="9" t="n">
        <v>51</v>
      </c>
      <c r="B74" s="10" t="n">
        <v>51</v>
      </c>
      <c r="C74" s="11" t="s">
        <v>222</v>
      </c>
      <c r="D74" s="12" t="s">
        <v>94</v>
      </c>
      <c r="E74" s="11" t="s">
        <v>223</v>
      </c>
      <c r="F74" s="13" t="s">
        <v>22</v>
      </c>
      <c r="G74" s="10" t="n">
        <v>4</v>
      </c>
      <c r="H74" s="14" t="n">
        <v>3</v>
      </c>
      <c r="I74" s="10" t="n">
        <f aca="false">G74-H74</f>
        <v>1</v>
      </c>
      <c r="J74" s="10" t="n">
        <v>10.326</v>
      </c>
      <c r="K74" s="10" t="n">
        <v>15</v>
      </c>
      <c r="L74" s="10" t="n">
        <v>8.8256</v>
      </c>
      <c r="M74" s="10" t="n">
        <f aca="false">G74*J74</f>
        <v>41.304</v>
      </c>
      <c r="N74" s="10" t="n">
        <f aca="false">H74*J74</f>
        <v>30.978</v>
      </c>
      <c r="O74" s="10" t="n">
        <f aca="false">I74*J74</f>
        <v>10.326</v>
      </c>
      <c r="P74" s="10" t="n">
        <f aca="false">G74*K74</f>
        <v>60</v>
      </c>
      <c r="Q74" s="10" t="n">
        <f aca="false">H74*K74</f>
        <v>45</v>
      </c>
      <c r="R74" s="10" t="n">
        <f aca="false">I74*K74</f>
        <v>15</v>
      </c>
    </row>
    <row r="75" customFormat="false" ht="12.75" hidden="false" customHeight="false" outlineLevel="0" collapsed="false">
      <c r="A75" s="9" t="n">
        <v>117590</v>
      </c>
      <c r="B75" s="10" t="n">
        <v>117590</v>
      </c>
      <c r="C75" s="11" t="s">
        <v>224</v>
      </c>
      <c r="D75" s="12" t="s">
        <v>225</v>
      </c>
      <c r="E75" s="11" t="s">
        <v>226</v>
      </c>
      <c r="F75" s="13" t="s">
        <v>22</v>
      </c>
      <c r="G75" s="10" t="n">
        <v>3</v>
      </c>
      <c r="H75" s="14" t="n">
        <v>2</v>
      </c>
      <c r="I75" s="10" t="n">
        <f aca="false">G75-H75</f>
        <v>1</v>
      </c>
      <c r="J75" s="10" t="n">
        <v>10.192</v>
      </c>
      <c r="K75" s="10" t="n">
        <v>19.8</v>
      </c>
      <c r="L75" s="10" t="n">
        <v>8.7111</v>
      </c>
      <c r="M75" s="10" t="n">
        <f aca="false">G75*J75</f>
        <v>30.576</v>
      </c>
      <c r="N75" s="10" t="n">
        <f aca="false">H75*J75</f>
        <v>20.384</v>
      </c>
      <c r="O75" s="10" t="n">
        <f aca="false">I75*J75</f>
        <v>10.192</v>
      </c>
      <c r="P75" s="10" t="n">
        <f aca="false">G75*K75</f>
        <v>59.4</v>
      </c>
      <c r="Q75" s="10" t="n">
        <f aca="false">H75*K75</f>
        <v>39.6</v>
      </c>
      <c r="R75" s="10" t="n">
        <f aca="false">I75*K75</f>
        <v>19.8</v>
      </c>
    </row>
    <row r="76" customFormat="false" ht="12.75" hidden="false" customHeight="false" outlineLevel="0" collapsed="false">
      <c r="A76" s="9" t="n">
        <v>40933</v>
      </c>
      <c r="B76" s="10" t="n">
        <v>40933</v>
      </c>
      <c r="C76" s="11" t="s">
        <v>227</v>
      </c>
      <c r="D76" s="12" t="s">
        <v>172</v>
      </c>
      <c r="E76" s="11" t="s">
        <v>95</v>
      </c>
      <c r="F76" s="13" t="s">
        <v>44</v>
      </c>
      <c r="G76" s="10" t="n">
        <v>8</v>
      </c>
      <c r="H76" s="14" t="n">
        <v>7</v>
      </c>
      <c r="I76" s="10" t="n">
        <f aca="false">G76-H76</f>
        <v>1</v>
      </c>
      <c r="J76" s="10" t="n">
        <v>9.8</v>
      </c>
      <c r="K76" s="10" t="n">
        <v>16.5</v>
      </c>
      <c r="L76" s="10" t="n">
        <v>8.3761</v>
      </c>
      <c r="M76" s="10" t="n">
        <f aca="false">G76*J76</f>
        <v>78.4</v>
      </c>
      <c r="N76" s="10" t="n">
        <f aca="false">H76*J76</f>
        <v>68.6</v>
      </c>
      <c r="O76" s="10" t="n">
        <f aca="false">I76*J76</f>
        <v>9.8</v>
      </c>
      <c r="P76" s="10" t="n">
        <f aca="false">G76*K76</f>
        <v>132</v>
      </c>
      <c r="Q76" s="10" t="n">
        <f aca="false">H76*K76</f>
        <v>115.5</v>
      </c>
      <c r="R76" s="10" t="n">
        <f aca="false">I76*K76</f>
        <v>16.5</v>
      </c>
    </row>
    <row r="77" customFormat="false" ht="12.75" hidden="false" customHeight="false" outlineLevel="0" collapsed="false">
      <c r="A77" s="9" t="n">
        <v>50539</v>
      </c>
      <c r="B77" s="10" t="n">
        <v>50539</v>
      </c>
      <c r="C77" s="11" t="s">
        <v>228</v>
      </c>
      <c r="D77" s="12" t="s">
        <v>229</v>
      </c>
      <c r="E77" s="11" t="s">
        <v>230</v>
      </c>
      <c r="F77" s="13" t="s">
        <v>231</v>
      </c>
      <c r="G77" s="10" t="n">
        <v>2.075847</v>
      </c>
      <c r="H77" s="14" t="n">
        <v>1.875847</v>
      </c>
      <c r="I77" s="10" t="n">
        <f aca="false">G77-H77</f>
        <v>0.2</v>
      </c>
      <c r="J77" s="10" t="n">
        <v>48.24</v>
      </c>
      <c r="K77" s="10" t="n">
        <v>72</v>
      </c>
      <c r="L77" s="10" t="n">
        <v>41.2308</v>
      </c>
      <c r="M77" s="10" t="n">
        <f aca="false">G77*J77</f>
        <v>100.13885928</v>
      </c>
      <c r="N77" s="10" t="n">
        <f aca="false">H77*J77</f>
        <v>90.49085928</v>
      </c>
      <c r="O77" s="10" t="n">
        <f aca="false">I77*J77</f>
        <v>9.648</v>
      </c>
      <c r="P77" s="10" t="n">
        <f aca="false">G77*K77</f>
        <v>149.460984</v>
      </c>
      <c r="Q77" s="10" t="n">
        <f aca="false">H77*K77</f>
        <v>135.060984</v>
      </c>
      <c r="R77" s="10" t="n">
        <f aca="false">I77*K77</f>
        <v>14.4</v>
      </c>
    </row>
    <row r="78" customFormat="false" ht="12.75" hidden="false" customHeight="false" outlineLevel="0" collapsed="false">
      <c r="A78" s="9" t="n">
        <v>69947</v>
      </c>
      <c r="B78" s="10" t="n">
        <v>69947</v>
      </c>
      <c r="C78" s="11" t="s">
        <v>232</v>
      </c>
      <c r="D78" s="12" t="s">
        <v>233</v>
      </c>
      <c r="E78" s="11" t="s">
        <v>25</v>
      </c>
      <c r="F78" s="13" t="s">
        <v>37</v>
      </c>
      <c r="G78" s="10" t="n">
        <v>8</v>
      </c>
      <c r="H78" s="14" t="n">
        <v>7</v>
      </c>
      <c r="I78" s="10" t="n">
        <f aca="false">G78-H78</f>
        <v>1</v>
      </c>
      <c r="J78" s="10" t="n">
        <v>9.36</v>
      </c>
      <c r="K78" s="10" t="n">
        <v>13</v>
      </c>
      <c r="L78" s="10" t="n">
        <v>8.2832</v>
      </c>
      <c r="M78" s="10" t="n">
        <f aca="false">G78*J78</f>
        <v>74.88</v>
      </c>
      <c r="N78" s="10" t="n">
        <f aca="false">H78*J78</f>
        <v>65.52</v>
      </c>
      <c r="O78" s="10" t="n">
        <f aca="false">I78*J78</f>
        <v>9.36</v>
      </c>
      <c r="P78" s="10" t="n">
        <f aca="false">G78*K78</f>
        <v>104</v>
      </c>
      <c r="Q78" s="10" t="n">
        <f aca="false">H78*K78</f>
        <v>91</v>
      </c>
      <c r="R78" s="10" t="n">
        <f aca="false">I78*K78</f>
        <v>13</v>
      </c>
    </row>
    <row r="79" customFormat="false" ht="12.75" hidden="false" customHeight="false" outlineLevel="0" collapsed="false">
      <c r="A79" s="9" t="n">
        <v>260</v>
      </c>
      <c r="B79" s="10" t="n">
        <v>260</v>
      </c>
      <c r="C79" s="11" t="s">
        <v>234</v>
      </c>
      <c r="D79" s="12" t="s">
        <v>235</v>
      </c>
      <c r="E79" s="11" t="s">
        <v>236</v>
      </c>
      <c r="F79" s="13" t="s">
        <v>22</v>
      </c>
      <c r="G79" s="10" t="n">
        <v>17</v>
      </c>
      <c r="H79" s="14" t="n">
        <v>16</v>
      </c>
      <c r="I79" s="10" t="n">
        <f aca="false">G79-H79</f>
        <v>1</v>
      </c>
      <c r="J79" s="10" t="n">
        <v>9.17</v>
      </c>
      <c r="K79" s="10" t="n">
        <v>10.2</v>
      </c>
      <c r="L79" s="10" t="n">
        <v>7.8376</v>
      </c>
      <c r="M79" s="10" t="n">
        <f aca="false">G79*J79</f>
        <v>155.89</v>
      </c>
      <c r="N79" s="10" t="n">
        <f aca="false">H79*J79</f>
        <v>146.72</v>
      </c>
      <c r="O79" s="10" t="n">
        <f aca="false">I79*J79</f>
        <v>9.17</v>
      </c>
      <c r="P79" s="10" t="n">
        <f aca="false">G79*K79</f>
        <v>173.4</v>
      </c>
      <c r="Q79" s="10" t="n">
        <f aca="false">H79*K79</f>
        <v>163.2</v>
      </c>
      <c r="R79" s="10" t="n">
        <f aca="false">I79*K79</f>
        <v>10.2</v>
      </c>
    </row>
    <row r="80" customFormat="false" ht="12.75" hidden="false" customHeight="false" outlineLevel="0" collapsed="false">
      <c r="A80" s="9" t="n">
        <v>1306</v>
      </c>
      <c r="B80" s="10" t="n">
        <v>1306</v>
      </c>
      <c r="C80" s="11" t="s">
        <v>237</v>
      </c>
      <c r="D80" s="12" t="s">
        <v>238</v>
      </c>
      <c r="E80" s="11" t="s">
        <v>25</v>
      </c>
      <c r="F80" s="13" t="s">
        <v>22</v>
      </c>
      <c r="G80" s="10" t="n">
        <v>7</v>
      </c>
      <c r="H80" s="14" t="n">
        <v>4</v>
      </c>
      <c r="I80" s="10" t="n">
        <f aca="false">G80-H80</f>
        <v>3</v>
      </c>
      <c r="J80" s="10" t="n">
        <v>3.038</v>
      </c>
      <c r="K80" s="10" t="n">
        <v>5</v>
      </c>
      <c r="L80" s="10" t="n">
        <v>2.5966</v>
      </c>
      <c r="M80" s="10" t="n">
        <f aca="false">G80*J80</f>
        <v>21.266</v>
      </c>
      <c r="N80" s="10" t="n">
        <f aca="false">H80*J80</f>
        <v>12.152</v>
      </c>
      <c r="O80" s="10" t="n">
        <f aca="false">I80*J80</f>
        <v>9.114</v>
      </c>
      <c r="P80" s="10" t="n">
        <f aca="false">G80*K80</f>
        <v>35</v>
      </c>
      <c r="Q80" s="10" t="n">
        <f aca="false">H80*K80</f>
        <v>20</v>
      </c>
      <c r="R80" s="10" t="n">
        <f aca="false">I80*K80</f>
        <v>15</v>
      </c>
    </row>
    <row r="81" customFormat="false" ht="12.75" hidden="false" customHeight="false" outlineLevel="0" collapsed="false">
      <c r="A81" s="9" t="n">
        <v>8092</v>
      </c>
      <c r="B81" s="10" t="n">
        <v>8092</v>
      </c>
      <c r="C81" s="11" t="s">
        <v>239</v>
      </c>
      <c r="D81" s="12" t="s">
        <v>240</v>
      </c>
      <c r="E81" s="11" t="s">
        <v>241</v>
      </c>
      <c r="F81" s="13" t="s">
        <v>22</v>
      </c>
      <c r="G81" s="10" t="n">
        <v>12</v>
      </c>
      <c r="H81" s="14" t="n">
        <v>11</v>
      </c>
      <c r="I81" s="10" t="n">
        <f aca="false">G81-H81</f>
        <v>1</v>
      </c>
      <c r="J81" s="10" t="n">
        <v>9.033</v>
      </c>
      <c r="K81" s="10" t="n">
        <v>11</v>
      </c>
      <c r="L81" s="10" t="n">
        <v>7.7205</v>
      </c>
      <c r="M81" s="10" t="n">
        <f aca="false">G81*J81</f>
        <v>108.396</v>
      </c>
      <c r="N81" s="10" t="n">
        <f aca="false">H81*J81</f>
        <v>99.363</v>
      </c>
      <c r="O81" s="10" t="n">
        <f aca="false">I81*J81</f>
        <v>9.033</v>
      </c>
      <c r="P81" s="10" t="n">
        <f aca="false">G81*K81</f>
        <v>132</v>
      </c>
      <c r="Q81" s="10" t="n">
        <f aca="false">H81*K81</f>
        <v>121</v>
      </c>
      <c r="R81" s="10" t="n">
        <f aca="false">I81*K81</f>
        <v>11</v>
      </c>
    </row>
    <row r="82" customFormat="false" ht="12.75" hidden="false" customHeight="false" outlineLevel="0" collapsed="false">
      <c r="A82" s="9" t="n">
        <v>45774</v>
      </c>
      <c r="B82" s="10"/>
      <c r="C82" s="11" t="s">
        <v>242</v>
      </c>
      <c r="D82" s="12" t="s">
        <v>243</v>
      </c>
      <c r="E82" s="11" t="s">
        <v>244</v>
      </c>
      <c r="F82" s="13" t="s">
        <v>22</v>
      </c>
      <c r="G82" s="10" t="n">
        <v>1</v>
      </c>
      <c r="H82" s="14" t="s">
        <v>33</v>
      </c>
      <c r="I82" s="10" t="n">
        <f aca="false">G82-H82</f>
        <v>1</v>
      </c>
      <c r="J82" s="10" t="n">
        <v>9</v>
      </c>
      <c r="K82" s="10" t="n">
        <v>28</v>
      </c>
      <c r="L82" s="10" t="n">
        <v>7.6923</v>
      </c>
      <c r="M82" s="10" t="n">
        <f aca="false">G82*J82</f>
        <v>9</v>
      </c>
      <c r="N82" s="10" t="n">
        <f aca="false">H82*J82</f>
        <v>0</v>
      </c>
      <c r="O82" s="10" t="n">
        <f aca="false">I82*J82</f>
        <v>9</v>
      </c>
      <c r="P82" s="10" t="n">
        <f aca="false">G82*K82</f>
        <v>28</v>
      </c>
      <c r="Q82" s="10" t="n">
        <f aca="false">H82*K82</f>
        <v>0</v>
      </c>
      <c r="R82" s="10" t="n">
        <f aca="false">I82*K82</f>
        <v>28</v>
      </c>
    </row>
    <row r="83" customFormat="false" ht="12.75" hidden="false" customHeight="false" outlineLevel="0" collapsed="false">
      <c r="A83" s="9" t="n">
        <v>87119</v>
      </c>
      <c r="B83" s="10" t="n">
        <v>87119</v>
      </c>
      <c r="C83" s="15" t="s">
        <v>245</v>
      </c>
      <c r="D83" s="12" t="s">
        <v>246</v>
      </c>
      <c r="E83" s="11" t="s">
        <v>247</v>
      </c>
      <c r="F83" s="13" t="s">
        <v>22</v>
      </c>
      <c r="G83" s="10" t="n">
        <v>3</v>
      </c>
      <c r="H83" s="14" t="n">
        <v>2</v>
      </c>
      <c r="I83" s="10" t="n">
        <f aca="false">G83-H83</f>
        <v>1</v>
      </c>
      <c r="J83" s="10" t="n">
        <v>8.91</v>
      </c>
      <c r="K83" s="10" t="n">
        <v>15</v>
      </c>
      <c r="L83" s="10" t="n">
        <v>7.6154</v>
      </c>
      <c r="M83" s="10" t="n">
        <f aca="false">G83*J83</f>
        <v>26.73</v>
      </c>
      <c r="N83" s="10" t="n">
        <f aca="false">H83*J83</f>
        <v>17.82</v>
      </c>
      <c r="O83" s="10" t="n">
        <f aca="false">I83*J83</f>
        <v>8.91</v>
      </c>
      <c r="P83" s="10" t="n">
        <f aca="false">G83*K83</f>
        <v>45</v>
      </c>
      <c r="Q83" s="10" t="n">
        <f aca="false">H83*K83</f>
        <v>30</v>
      </c>
      <c r="R83" s="10" t="n">
        <f aca="false">I83*K83</f>
        <v>15</v>
      </c>
    </row>
    <row r="84" customFormat="false" ht="12.75" hidden="false" customHeight="false" outlineLevel="0" collapsed="false">
      <c r="A84" s="9" t="n">
        <v>12089</v>
      </c>
      <c r="B84" s="10" t="n">
        <v>12089</v>
      </c>
      <c r="C84" s="11" t="s">
        <v>248</v>
      </c>
      <c r="D84" s="12" t="s">
        <v>249</v>
      </c>
      <c r="E84" s="11" t="s">
        <v>25</v>
      </c>
      <c r="F84" s="13" t="s">
        <v>22</v>
      </c>
      <c r="G84" s="10" t="n">
        <v>3</v>
      </c>
      <c r="H84" s="14" t="n">
        <v>2</v>
      </c>
      <c r="I84" s="10" t="n">
        <f aca="false">G84-H84</f>
        <v>1</v>
      </c>
      <c r="J84" s="10" t="n">
        <v>8.82</v>
      </c>
      <c r="K84" s="10" t="n">
        <v>10.8</v>
      </c>
      <c r="L84" s="10" t="n">
        <v>7.5385</v>
      </c>
      <c r="M84" s="10" t="n">
        <f aca="false">G84*J84</f>
        <v>26.46</v>
      </c>
      <c r="N84" s="10" t="n">
        <f aca="false">H84*J84</f>
        <v>17.64</v>
      </c>
      <c r="O84" s="10" t="n">
        <f aca="false">I84*J84</f>
        <v>8.82</v>
      </c>
      <c r="P84" s="10" t="n">
        <f aca="false">G84*K84</f>
        <v>32.4</v>
      </c>
      <c r="Q84" s="10" t="n">
        <f aca="false">H84*K84</f>
        <v>21.6</v>
      </c>
      <c r="R84" s="10" t="n">
        <f aca="false">I84*K84</f>
        <v>10.8</v>
      </c>
    </row>
    <row r="85" customFormat="false" ht="12.75" hidden="false" customHeight="false" outlineLevel="0" collapsed="false">
      <c r="A85" s="9" t="n">
        <v>196</v>
      </c>
      <c r="B85" s="10" t="n">
        <v>196</v>
      </c>
      <c r="C85" s="11" t="s">
        <v>250</v>
      </c>
      <c r="D85" s="12" t="s">
        <v>251</v>
      </c>
      <c r="E85" s="11" t="s">
        <v>252</v>
      </c>
      <c r="F85" s="13" t="s">
        <v>22</v>
      </c>
      <c r="G85" s="10" t="n">
        <v>3</v>
      </c>
      <c r="H85" s="14" t="n">
        <v>1</v>
      </c>
      <c r="I85" s="10" t="n">
        <f aca="false">G85-H85</f>
        <v>2</v>
      </c>
      <c r="J85" s="10" t="n">
        <v>4.365</v>
      </c>
      <c r="K85" s="10" t="n">
        <v>5</v>
      </c>
      <c r="L85" s="10" t="n">
        <v>3.7308</v>
      </c>
      <c r="M85" s="10" t="n">
        <f aca="false">G85*J85</f>
        <v>13.095</v>
      </c>
      <c r="N85" s="10" t="n">
        <f aca="false">H85*J85</f>
        <v>4.365</v>
      </c>
      <c r="O85" s="10" t="n">
        <f aca="false">I85*J85</f>
        <v>8.73</v>
      </c>
      <c r="P85" s="10" t="n">
        <f aca="false">G85*K85</f>
        <v>15</v>
      </c>
      <c r="Q85" s="10" t="n">
        <f aca="false">H85*K85</f>
        <v>5</v>
      </c>
      <c r="R85" s="10" t="n">
        <f aca="false">I85*K85</f>
        <v>10</v>
      </c>
    </row>
    <row r="86" customFormat="false" ht="12.75" hidden="false" customHeight="false" outlineLevel="0" collapsed="false">
      <c r="A86" s="9" t="n">
        <v>9999</v>
      </c>
      <c r="B86" s="10" t="n">
        <v>9999</v>
      </c>
      <c r="C86" s="11" t="s">
        <v>253</v>
      </c>
      <c r="D86" s="12" t="s">
        <v>254</v>
      </c>
      <c r="E86" s="11" t="s">
        <v>255</v>
      </c>
      <c r="F86" s="13" t="s">
        <v>22</v>
      </c>
      <c r="G86" s="10" t="n">
        <v>5</v>
      </c>
      <c r="H86" s="14" t="n">
        <v>4</v>
      </c>
      <c r="I86" s="10" t="n">
        <f aca="false">G86-H86</f>
        <v>1</v>
      </c>
      <c r="J86" s="10" t="n">
        <v>8.16</v>
      </c>
      <c r="K86" s="10" t="n">
        <v>26</v>
      </c>
      <c r="L86" s="10" t="n">
        <v>8.16</v>
      </c>
      <c r="M86" s="10" t="n">
        <f aca="false">G86*J86</f>
        <v>40.8</v>
      </c>
      <c r="N86" s="10" t="n">
        <f aca="false">H86*J86</f>
        <v>32.64</v>
      </c>
      <c r="O86" s="10" t="n">
        <f aca="false">I86*J86</f>
        <v>8.16</v>
      </c>
      <c r="P86" s="10" t="n">
        <f aca="false">G86*K86</f>
        <v>130</v>
      </c>
      <c r="Q86" s="10" t="n">
        <f aca="false">H86*K86</f>
        <v>104</v>
      </c>
      <c r="R86" s="10" t="n">
        <f aca="false">I86*K86</f>
        <v>26</v>
      </c>
    </row>
    <row r="87" customFormat="false" ht="12.75" hidden="false" customHeight="false" outlineLevel="0" collapsed="false">
      <c r="A87" s="9" t="n">
        <v>112586</v>
      </c>
      <c r="B87" s="10" t="n">
        <v>112586</v>
      </c>
      <c r="C87" s="11" t="s">
        <v>256</v>
      </c>
      <c r="D87" s="12" t="s">
        <v>172</v>
      </c>
      <c r="E87" s="11" t="s">
        <v>95</v>
      </c>
      <c r="F87" s="13" t="s">
        <v>44</v>
      </c>
      <c r="G87" s="10" t="n">
        <v>4</v>
      </c>
      <c r="H87" s="14" t="n">
        <v>3</v>
      </c>
      <c r="I87" s="10" t="n">
        <f aca="false">G87-H87</f>
        <v>1</v>
      </c>
      <c r="J87" s="10" t="n">
        <v>8</v>
      </c>
      <c r="K87" s="10" t="n">
        <v>15</v>
      </c>
      <c r="L87" s="10" t="n">
        <v>6.8376</v>
      </c>
      <c r="M87" s="10" t="n">
        <f aca="false">G87*J87</f>
        <v>32</v>
      </c>
      <c r="N87" s="10" t="n">
        <f aca="false">H87*J87</f>
        <v>24</v>
      </c>
      <c r="O87" s="10" t="n">
        <f aca="false">I87*J87</f>
        <v>8</v>
      </c>
      <c r="P87" s="10" t="n">
        <f aca="false">G87*K87</f>
        <v>60</v>
      </c>
      <c r="Q87" s="10" t="n">
        <f aca="false">H87*K87</f>
        <v>45</v>
      </c>
      <c r="R87" s="10" t="n">
        <f aca="false">I87*K87</f>
        <v>15</v>
      </c>
    </row>
    <row r="88" customFormat="false" ht="12.75" hidden="false" customHeight="false" outlineLevel="0" collapsed="false">
      <c r="A88" s="9" t="n">
        <v>59537</v>
      </c>
      <c r="B88" s="10" t="n">
        <v>59537</v>
      </c>
      <c r="C88" s="11" t="s">
        <v>257</v>
      </c>
      <c r="D88" s="12" t="s">
        <v>258</v>
      </c>
      <c r="E88" s="11" t="s">
        <v>259</v>
      </c>
      <c r="F88" s="13" t="s">
        <v>122</v>
      </c>
      <c r="G88" s="10" t="n">
        <v>5</v>
      </c>
      <c r="H88" s="14" t="n">
        <v>4</v>
      </c>
      <c r="I88" s="10" t="n">
        <f aca="false">G88-H88</f>
        <v>1</v>
      </c>
      <c r="J88" s="10" t="n">
        <v>7.79</v>
      </c>
      <c r="K88" s="10" t="n">
        <v>12</v>
      </c>
      <c r="L88" s="10" t="n">
        <v>6.6581</v>
      </c>
      <c r="M88" s="10" t="n">
        <f aca="false">G88*J88</f>
        <v>38.95</v>
      </c>
      <c r="N88" s="10" t="n">
        <f aca="false">H88*J88</f>
        <v>31.16</v>
      </c>
      <c r="O88" s="10" t="n">
        <f aca="false">I88*J88</f>
        <v>7.79</v>
      </c>
      <c r="P88" s="10" t="n">
        <f aca="false">G88*K88</f>
        <v>60</v>
      </c>
      <c r="Q88" s="10" t="n">
        <f aca="false">H88*K88</f>
        <v>48</v>
      </c>
      <c r="R88" s="10" t="n">
        <f aca="false">I88*K88</f>
        <v>12</v>
      </c>
    </row>
    <row r="89" customFormat="false" ht="12.75" hidden="false" customHeight="false" outlineLevel="0" collapsed="false">
      <c r="A89" s="9" t="n">
        <v>270</v>
      </c>
      <c r="B89" s="10" t="n">
        <v>270</v>
      </c>
      <c r="C89" s="11" t="s">
        <v>260</v>
      </c>
      <c r="D89" s="12" t="s">
        <v>261</v>
      </c>
      <c r="E89" s="11" t="s">
        <v>262</v>
      </c>
      <c r="F89" s="13" t="s">
        <v>22</v>
      </c>
      <c r="G89" s="10" t="n">
        <v>7</v>
      </c>
      <c r="H89" s="14" t="n">
        <v>6</v>
      </c>
      <c r="I89" s="10" t="n">
        <f aca="false">G89-H89</f>
        <v>1</v>
      </c>
      <c r="J89" s="10" t="n">
        <v>7.6</v>
      </c>
      <c r="K89" s="10" t="n">
        <v>11.7</v>
      </c>
      <c r="L89" s="10" t="n">
        <v>6.4957</v>
      </c>
      <c r="M89" s="10" t="n">
        <f aca="false">G89*J89</f>
        <v>53.2</v>
      </c>
      <c r="N89" s="10" t="n">
        <f aca="false">H89*J89</f>
        <v>45.6</v>
      </c>
      <c r="O89" s="10" t="n">
        <f aca="false">I89*J89</f>
        <v>7.6</v>
      </c>
      <c r="P89" s="10" t="n">
        <f aca="false">G89*K89</f>
        <v>81.9</v>
      </c>
      <c r="Q89" s="10" t="n">
        <f aca="false">H89*K89</f>
        <v>70.2</v>
      </c>
      <c r="R89" s="10" t="n">
        <f aca="false">I89*K89</f>
        <v>11.7</v>
      </c>
    </row>
    <row r="90" customFormat="false" ht="12.75" hidden="false" customHeight="false" outlineLevel="0" collapsed="false">
      <c r="A90" s="9" t="n">
        <v>86079</v>
      </c>
      <c r="B90" s="10" t="n">
        <v>86079</v>
      </c>
      <c r="C90" s="11" t="s">
        <v>263</v>
      </c>
      <c r="D90" s="12" t="s">
        <v>264</v>
      </c>
      <c r="E90" s="11" t="s">
        <v>265</v>
      </c>
      <c r="F90" s="13" t="s">
        <v>22</v>
      </c>
      <c r="G90" s="10" t="n">
        <v>5</v>
      </c>
      <c r="H90" s="14" t="n">
        <v>3</v>
      </c>
      <c r="I90" s="10" t="n">
        <f aca="false">G90-H90</f>
        <v>2</v>
      </c>
      <c r="J90" s="10" t="n">
        <v>3.8</v>
      </c>
      <c r="K90" s="10" t="n">
        <v>9.9</v>
      </c>
      <c r="L90" s="10" t="n">
        <v>3.2479</v>
      </c>
      <c r="M90" s="10" t="n">
        <f aca="false">G90*J90</f>
        <v>19</v>
      </c>
      <c r="N90" s="10" t="n">
        <f aca="false">H90*J90</f>
        <v>11.4</v>
      </c>
      <c r="O90" s="10" t="n">
        <f aca="false">I90*J90</f>
        <v>7.6</v>
      </c>
      <c r="P90" s="10" t="n">
        <f aca="false">G90*K90</f>
        <v>49.5</v>
      </c>
      <c r="Q90" s="10" t="n">
        <f aca="false">H90*K90</f>
        <v>29.7</v>
      </c>
      <c r="R90" s="10" t="n">
        <f aca="false">I90*K90</f>
        <v>19.8</v>
      </c>
    </row>
    <row r="91" customFormat="false" ht="12.75" hidden="false" customHeight="false" outlineLevel="0" collapsed="false">
      <c r="A91" s="9" t="n">
        <v>832</v>
      </c>
      <c r="B91" s="10" t="n">
        <v>832</v>
      </c>
      <c r="C91" s="11" t="s">
        <v>266</v>
      </c>
      <c r="D91" s="12" t="s">
        <v>267</v>
      </c>
      <c r="E91" s="11" t="s">
        <v>125</v>
      </c>
      <c r="F91" s="13" t="s">
        <v>122</v>
      </c>
      <c r="G91" s="10" t="n">
        <v>24</v>
      </c>
      <c r="H91" s="14" t="n">
        <v>23</v>
      </c>
      <c r="I91" s="10" t="n">
        <f aca="false">G91-H91</f>
        <v>1</v>
      </c>
      <c r="J91" s="10" t="n">
        <v>7.35</v>
      </c>
      <c r="K91" s="10" t="n">
        <v>8</v>
      </c>
      <c r="L91" s="10" t="n">
        <v>6.2821</v>
      </c>
      <c r="M91" s="10" t="n">
        <f aca="false">G91*J91</f>
        <v>176.4</v>
      </c>
      <c r="N91" s="10" t="n">
        <f aca="false">H91*J91</f>
        <v>169.05</v>
      </c>
      <c r="O91" s="10" t="n">
        <f aca="false">I91*J91</f>
        <v>7.35</v>
      </c>
      <c r="P91" s="10" t="n">
        <f aca="false">G91*K91</f>
        <v>192</v>
      </c>
      <c r="Q91" s="10" t="n">
        <f aca="false">H91*K91</f>
        <v>184</v>
      </c>
      <c r="R91" s="10" t="n">
        <f aca="false">I91*K91</f>
        <v>8</v>
      </c>
    </row>
    <row r="92" customFormat="false" ht="12.75" hidden="false" customHeight="false" outlineLevel="0" collapsed="false">
      <c r="A92" s="9" t="n">
        <v>108828</v>
      </c>
      <c r="B92" s="10" t="n">
        <v>108828</v>
      </c>
      <c r="C92" s="11" t="s">
        <v>84</v>
      </c>
      <c r="D92" s="12" t="s">
        <v>268</v>
      </c>
      <c r="E92" s="11" t="s">
        <v>86</v>
      </c>
      <c r="F92" s="13" t="s">
        <v>22</v>
      </c>
      <c r="G92" s="10" t="n">
        <v>5</v>
      </c>
      <c r="H92" s="14" t="n">
        <v>4</v>
      </c>
      <c r="I92" s="10" t="n">
        <f aca="false">G92-H92</f>
        <v>1</v>
      </c>
      <c r="J92" s="10" t="n">
        <v>7.3</v>
      </c>
      <c r="K92" s="10" t="n">
        <v>19.9</v>
      </c>
      <c r="L92" s="10" t="n">
        <v>6.2393</v>
      </c>
      <c r="M92" s="10" t="n">
        <f aca="false">G92*J92</f>
        <v>36.5</v>
      </c>
      <c r="N92" s="10" t="n">
        <f aca="false">H92*J92</f>
        <v>29.2</v>
      </c>
      <c r="O92" s="10" t="n">
        <f aca="false">I92*J92</f>
        <v>7.3</v>
      </c>
      <c r="P92" s="10" t="n">
        <f aca="false">G92*K92</f>
        <v>99.5</v>
      </c>
      <c r="Q92" s="10" t="n">
        <f aca="false">H92*K92</f>
        <v>79.6</v>
      </c>
      <c r="R92" s="10" t="n">
        <f aca="false">I92*K92</f>
        <v>19.9</v>
      </c>
    </row>
    <row r="93" customFormat="false" ht="12.75" hidden="false" customHeight="false" outlineLevel="0" collapsed="false">
      <c r="A93" s="9" t="n">
        <v>3209</v>
      </c>
      <c r="B93" s="10" t="n">
        <v>3209</v>
      </c>
      <c r="C93" s="11" t="s">
        <v>269</v>
      </c>
      <c r="D93" s="12" t="s">
        <v>270</v>
      </c>
      <c r="E93" s="11" t="s">
        <v>271</v>
      </c>
      <c r="F93" s="13" t="s">
        <v>272</v>
      </c>
      <c r="G93" s="10" t="n">
        <v>10</v>
      </c>
      <c r="H93" s="14" t="n">
        <v>6</v>
      </c>
      <c r="I93" s="10" t="n">
        <f aca="false">G93-H93</f>
        <v>4</v>
      </c>
      <c r="J93" s="10" t="n">
        <v>1.75</v>
      </c>
      <c r="K93" s="10" t="n">
        <v>2.5</v>
      </c>
      <c r="L93" s="10" t="n">
        <v>1.4957</v>
      </c>
      <c r="M93" s="10" t="n">
        <f aca="false">G93*J93</f>
        <v>17.5</v>
      </c>
      <c r="N93" s="10" t="n">
        <f aca="false">H93*J93</f>
        <v>10.5</v>
      </c>
      <c r="O93" s="10" t="n">
        <f aca="false">I93*J93</f>
        <v>7</v>
      </c>
      <c r="P93" s="10" t="n">
        <f aca="false">G93*K93</f>
        <v>25</v>
      </c>
      <c r="Q93" s="10" t="n">
        <f aca="false">H93*K93</f>
        <v>15</v>
      </c>
      <c r="R93" s="10" t="n">
        <f aca="false">I93*K93</f>
        <v>10</v>
      </c>
    </row>
    <row r="94" customFormat="false" ht="12.75" hidden="false" customHeight="false" outlineLevel="0" collapsed="false">
      <c r="A94" s="9" t="n">
        <v>67091</v>
      </c>
      <c r="B94" s="10" t="n">
        <v>67091</v>
      </c>
      <c r="C94" s="11" t="s">
        <v>273</v>
      </c>
      <c r="D94" s="12" t="s">
        <v>181</v>
      </c>
      <c r="E94" s="11" t="s">
        <v>274</v>
      </c>
      <c r="F94" s="13" t="s">
        <v>22</v>
      </c>
      <c r="G94" s="10" t="n">
        <v>11</v>
      </c>
      <c r="H94" s="14" t="n">
        <v>10</v>
      </c>
      <c r="I94" s="10" t="n">
        <f aca="false">G94-H94</f>
        <v>1</v>
      </c>
      <c r="J94" s="10" t="n">
        <v>6.936</v>
      </c>
      <c r="K94" s="10" t="n">
        <v>18</v>
      </c>
      <c r="L94" s="10" t="n">
        <v>5.9282</v>
      </c>
      <c r="M94" s="10" t="n">
        <f aca="false">G94*J94</f>
        <v>76.296</v>
      </c>
      <c r="N94" s="10" t="n">
        <f aca="false">H94*J94</f>
        <v>69.36</v>
      </c>
      <c r="O94" s="10" t="n">
        <f aca="false">I94*J94</f>
        <v>6.936</v>
      </c>
      <c r="P94" s="10" t="n">
        <f aca="false">G94*K94</f>
        <v>198</v>
      </c>
      <c r="Q94" s="10" t="n">
        <f aca="false">H94*K94</f>
        <v>180</v>
      </c>
      <c r="R94" s="10" t="n">
        <f aca="false">I94*K94</f>
        <v>18</v>
      </c>
    </row>
    <row r="95" customFormat="false" ht="12.75" hidden="false" customHeight="false" outlineLevel="0" collapsed="false">
      <c r="A95" s="9" t="n">
        <v>2221</v>
      </c>
      <c r="B95" s="10" t="n">
        <v>2221</v>
      </c>
      <c r="C95" s="11" t="s">
        <v>275</v>
      </c>
      <c r="D95" s="12" t="s">
        <v>276</v>
      </c>
      <c r="E95" s="11" t="s">
        <v>221</v>
      </c>
      <c r="F95" s="13" t="s">
        <v>44</v>
      </c>
      <c r="G95" s="10" t="n">
        <v>10</v>
      </c>
      <c r="H95" s="14" t="n">
        <v>3</v>
      </c>
      <c r="I95" s="10" t="n">
        <f aca="false">G95-H95</f>
        <v>7</v>
      </c>
      <c r="J95" s="10" t="n">
        <v>0.98</v>
      </c>
      <c r="K95" s="10" t="n">
        <v>1.2</v>
      </c>
      <c r="L95" s="10" t="n">
        <v>0.8376</v>
      </c>
      <c r="M95" s="10" t="n">
        <f aca="false">G95*J95</f>
        <v>9.8</v>
      </c>
      <c r="N95" s="10" t="n">
        <f aca="false">H95*J95</f>
        <v>2.94</v>
      </c>
      <c r="O95" s="10" t="n">
        <f aca="false">I95*J95</f>
        <v>6.86</v>
      </c>
      <c r="P95" s="10" t="n">
        <f aca="false">G95*K95</f>
        <v>12</v>
      </c>
      <c r="Q95" s="10" t="n">
        <f aca="false">H95*K95</f>
        <v>3.6</v>
      </c>
      <c r="R95" s="10" t="n">
        <f aca="false">I95*K95</f>
        <v>8.4</v>
      </c>
    </row>
    <row r="96" customFormat="false" ht="12.75" hidden="false" customHeight="false" outlineLevel="0" collapsed="false">
      <c r="A96" s="9" t="n">
        <v>585</v>
      </c>
      <c r="B96" s="10" t="n">
        <v>585</v>
      </c>
      <c r="C96" s="11" t="s">
        <v>277</v>
      </c>
      <c r="D96" s="12" t="s">
        <v>278</v>
      </c>
      <c r="E96" s="11" t="s">
        <v>262</v>
      </c>
      <c r="F96" s="13" t="s">
        <v>22</v>
      </c>
      <c r="G96" s="10" t="n">
        <v>0.7</v>
      </c>
      <c r="H96" s="14" t="n">
        <v>0.2</v>
      </c>
      <c r="I96" s="10" t="n">
        <f aca="false">G96-H96</f>
        <v>0.5</v>
      </c>
      <c r="J96" s="10" t="n">
        <v>13.613</v>
      </c>
      <c r="K96" s="10" t="n">
        <v>20</v>
      </c>
      <c r="L96" s="10" t="n">
        <v>11.635</v>
      </c>
      <c r="M96" s="10" t="n">
        <f aca="false">G96*J96</f>
        <v>9.5291</v>
      </c>
      <c r="N96" s="10" t="n">
        <f aca="false">H96*J96</f>
        <v>2.7226</v>
      </c>
      <c r="O96" s="10" t="n">
        <f aca="false">I96*J96</f>
        <v>6.8065</v>
      </c>
      <c r="P96" s="10" t="n">
        <f aca="false">G96*K96</f>
        <v>14</v>
      </c>
      <c r="Q96" s="10" t="n">
        <f aca="false">H96*K96</f>
        <v>4</v>
      </c>
      <c r="R96" s="10" t="n">
        <f aca="false">I96*K96</f>
        <v>10</v>
      </c>
    </row>
    <row r="97" customFormat="false" ht="12.75" hidden="false" customHeight="false" outlineLevel="0" collapsed="false">
      <c r="A97" s="9" t="n">
        <v>86520</v>
      </c>
      <c r="B97" s="10" t="n">
        <v>86520</v>
      </c>
      <c r="C97" s="11" t="s">
        <v>279</v>
      </c>
      <c r="D97" s="12" t="s">
        <v>280</v>
      </c>
      <c r="E97" s="11" t="s">
        <v>281</v>
      </c>
      <c r="F97" s="13" t="s">
        <v>44</v>
      </c>
      <c r="G97" s="10" t="n">
        <v>4</v>
      </c>
      <c r="H97" s="14" t="n">
        <v>3</v>
      </c>
      <c r="I97" s="10" t="n">
        <f aca="false">G97-H97</f>
        <v>1</v>
      </c>
      <c r="J97" s="10" t="n">
        <v>6.5</v>
      </c>
      <c r="K97" s="10" t="n">
        <v>10.8</v>
      </c>
      <c r="L97" s="10" t="n">
        <v>5.7522</v>
      </c>
      <c r="M97" s="10" t="n">
        <f aca="false">G97*J97</f>
        <v>26</v>
      </c>
      <c r="N97" s="10" t="n">
        <f aca="false">H97*J97</f>
        <v>19.5</v>
      </c>
      <c r="O97" s="10" t="n">
        <f aca="false">I97*J97</f>
        <v>6.5</v>
      </c>
      <c r="P97" s="10" t="n">
        <f aca="false">G97*K97</f>
        <v>43.2</v>
      </c>
      <c r="Q97" s="10" t="n">
        <f aca="false">H97*K97</f>
        <v>32.4</v>
      </c>
      <c r="R97" s="10" t="n">
        <f aca="false">I97*K97</f>
        <v>10.8</v>
      </c>
    </row>
    <row r="98" customFormat="false" ht="12.75" hidden="false" customHeight="false" outlineLevel="0" collapsed="false">
      <c r="A98" s="9" t="n">
        <v>94918</v>
      </c>
      <c r="B98" s="10" t="n">
        <v>94918</v>
      </c>
      <c r="C98" s="11" t="s">
        <v>282</v>
      </c>
      <c r="D98" s="12" t="s">
        <v>283</v>
      </c>
      <c r="E98" s="11" t="s">
        <v>284</v>
      </c>
      <c r="F98" s="13" t="s">
        <v>22</v>
      </c>
      <c r="G98" s="10" t="n">
        <v>2</v>
      </c>
      <c r="H98" s="14" t="n">
        <v>1</v>
      </c>
      <c r="I98" s="10" t="n">
        <f aca="false">G98-H98</f>
        <v>1</v>
      </c>
      <c r="J98" s="10" t="n">
        <v>6.5</v>
      </c>
      <c r="K98" s="10" t="n">
        <v>26</v>
      </c>
      <c r="L98" s="10" t="n">
        <v>6.5</v>
      </c>
      <c r="M98" s="10" t="n">
        <f aca="false">G98*J98</f>
        <v>13</v>
      </c>
      <c r="N98" s="10" t="n">
        <f aca="false">H98*J98</f>
        <v>6.5</v>
      </c>
      <c r="O98" s="10" t="n">
        <f aca="false">I98*J98</f>
        <v>6.5</v>
      </c>
      <c r="P98" s="10" t="n">
        <f aca="false">G98*K98</f>
        <v>52</v>
      </c>
      <c r="Q98" s="10" t="n">
        <f aca="false">H98*K98</f>
        <v>26</v>
      </c>
      <c r="R98" s="10" t="n">
        <f aca="false">I98*K98</f>
        <v>26</v>
      </c>
    </row>
    <row r="99" customFormat="false" ht="12.75" hidden="false" customHeight="false" outlineLevel="0" collapsed="false">
      <c r="A99" s="9" t="n">
        <v>3240</v>
      </c>
      <c r="B99" s="10" t="n">
        <v>3240</v>
      </c>
      <c r="C99" s="12" t="s">
        <v>285</v>
      </c>
      <c r="D99" s="12" t="s">
        <v>286</v>
      </c>
      <c r="E99" s="11" t="s">
        <v>287</v>
      </c>
      <c r="F99" s="13" t="s">
        <v>44</v>
      </c>
      <c r="G99" s="10" t="n">
        <v>4</v>
      </c>
      <c r="H99" s="14" t="n">
        <v>3</v>
      </c>
      <c r="I99" s="10" t="n">
        <f aca="false">G99-H99</f>
        <v>1</v>
      </c>
      <c r="J99" s="10" t="n">
        <v>6.316</v>
      </c>
      <c r="K99" s="10" t="n">
        <v>9</v>
      </c>
      <c r="L99" s="10" t="n">
        <v>5.3983</v>
      </c>
      <c r="M99" s="10" t="n">
        <f aca="false">G99*J99</f>
        <v>25.264</v>
      </c>
      <c r="N99" s="10" t="n">
        <f aca="false">H99*J99</f>
        <v>18.948</v>
      </c>
      <c r="O99" s="10" t="n">
        <f aca="false">I99*J99</f>
        <v>6.316</v>
      </c>
      <c r="P99" s="10" t="n">
        <f aca="false">G99*K99</f>
        <v>36</v>
      </c>
      <c r="Q99" s="10" t="n">
        <f aca="false">H99*K99</f>
        <v>27</v>
      </c>
      <c r="R99" s="10" t="n">
        <f aca="false">I99*K99</f>
        <v>9</v>
      </c>
    </row>
    <row r="100" customFormat="false" ht="12.75" hidden="false" customHeight="false" outlineLevel="0" collapsed="false">
      <c r="A100" s="9" t="n">
        <v>31012</v>
      </c>
      <c r="B100" s="10" t="n">
        <v>31012</v>
      </c>
      <c r="C100" s="11" t="s">
        <v>288</v>
      </c>
      <c r="D100" s="12" t="s">
        <v>289</v>
      </c>
      <c r="E100" s="11" t="s">
        <v>290</v>
      </c>
      <c r="F100" s="13" t="s">
        <v>22</v>
      </c>
      <c r="G100" s="10" t="n">
        <v>4</v>
      </c>
      <c r="H100" s="14" t="n">
        <v>3</v>
      </c>
      <c r="I100" s="10" t="n">
        <f aca="false">G100-H100</f>
        <v>1</v>
      </c>
      <c r="J100" s="10" t="n">
        <v>6.1</v>
      </c>
      <c r="K100" s="10" t="n">
        <v>17.3</v>
      </c>
      <c r="L100" s="10" t="n">
        <v>5.2137</v>
      </c>
      <c r="M100" s="10" t="n">
        <f aca="false">G100*J100</f>
        <v>24.4</v>
      </c>
      <c r="N100" s="10" t="n">
        <f aca="false">H100*J100</f>
        <v>18.3</v>
      </c>
      <c r="O100" s="10" t="n">
        <f aca="false">I100*J100</f>
        <v>6.1</v>
      </c>
      <c r="P100" s="10" t="n">
        <f aca="false">G100*K100</f>
        <v>69.2</v>
      </c>
      <c r="Q100" s="10" t="n">
        <f aca="false">H100*K100</f>
        <v>51.9</v>
      </c>
      <c r="R100" s="10" t="n">
        <f aca="false">I100*K100</f>
        <v>17.3</v>
      </c>
    </row>
    <row r="101" customFormat="false" ht="12.75" hidden="false" customHeight="false" outlineLevel="0" collapsed="false">
      <c r="A101" s="9" t="n">
        <v>3121</v>
      </c>
      <c r="B101" s="10" t="n">
        <v>3121</v>
      </c>
      <c r="C101" s="11" t="s">
        <v>291</v>
      </c>
      <c r="D101" s="12" t="s">
        <v>292</v>
      </c>
      <c r="E101" s="11" t="s">
        <v>293</v>
      </c>
      <c r="F101" s="13" t="s">
        <v>44</v>
      </c>
      <c r="G101" s="10" t="n">
        <v>12</v>
      </c>
      <c r="H101" s="14" t="n">
        <v>2</v>
      </c>
      <c r="I101" s="10" t="n">
        <f aca="false">G101-H101</f>
        <v>10</v>
      </c>
      <c r="J101" s="10" t="n">
        <v>0.6</v>
      </c>
      <c r="K101" s="10" t="n">
        <v>1.2</v>
      </c>
      <c r="L101" s="10" t="n">
        <v>0.5128</v>
      </c>
      <c r="M101" s="10" t="n">
        <f aca="false">G101*J101</f>
        <v>7.2</v>
      </c>
      <c r="N101" s="10" t="n">
        <f aca="false">H101*J101</f>
        <v>1.2</v>
      </c>
      <c r="O101" s="10" t="n">
        <f aca="false">I101*J101</f>
        <v>6</v>
      </c>
      <c r="P101" s="10" t="n">
        <f aca="false">G101*K101</f>
        <v>14.4</v>
      </c>
      <c r="Q101" s="10" t="n">
        <f aca="false">H101*K101</f>
        <v>2.4</v>
      </c>
      <c r="R101" s="10" t="n">
        <f aca="false">I101*K101</f>
        <v>12</v>
      </c>
    </row>
    <row r="102" customFormat="false" ht="12.75" hidden="false" customHeight="false" outlineLevel="0" collapsed="false">
      <c r="A102" s="9" t="n">
        <v>1626</v>
      </c>
      <c r="B102" s="10" t="n">
        <v>1626</v>
      </c>
      <c r="C102" s="11" t="s">
        <v>294</v>
      </c>
      <c r="D102" s="12" t="s">
        <v>295</v>
      </c>
      <c r="E102" s="11" t="s">
        <v>296</v>
      </c>
      <c r="F102" s="13" t="s">
        <v>22</v>
      </c>
      <c r="G102" s="10" t="n">
        <v>3.1</v>
      </c>
      <c r="H102" s="14" t="n">
        <v>3</v>
      </c>
      <c r="I102" s="10" t="n">
        <f aca="false">G102-H102</f>
        <v>0.1</v>
      </c>
      <c r="J102" s="10" t="n">
        <v>58.198</v>
      </c>
      <c r="K102" s="10" t="n">
        <v>69</v>
      </c>
      <c r="L102" s="10" t="n">
        <v>49.7419</v>
      </c>
      <c r="M102" s="10" t="n">
        <f aca="false">G102*J102</f>
        <v>180.4138</v>
      </c>
      <c r="N102" s="10" t="n">
        <f aca="false">H102*J102</f>
        <v>174.594</v>
      </c>
      <c r="O102" s="10" t="n">
        <f aca="false">I102*J102</f>
        <v>5.81980000000001</v>
      </c>
      <c r="P102" s="10" t="n">
        <f aca="false">G102*K102</f>
        <v>213.9</v>
      </c>
      <c r="Q102" s="10" t="n">
        <f aca="false">H102*K102</f>
        <v>207</v>
      </c>
      <c r="R102" s="10" t="n">
        <f aca="false">I102*K102</f>
        <v>6.90000000000001</v>
      </c>
    </row>
    <row r="103" customFormat="false" ht="12.75" hidden="false" customHeight="false" outlineLevel="0" collapsed="false">
      <c r="A103" s="9" t="n">
        <v>48640</v>
      </c>
      <c r="B103" s="10" t="n">
        <v>48640</v>
      </c>
      <c r="C103" s="11" t="s">
        <v>297</v>
      </c>
      <c r="D103" s="12" t="s">
        <v>298</v>
      </c>
      <c r="E103" s="11" t="s">
        <v>299</v>
      </c>
      <c r="F103" s="13" t="s">
        <v>22</v>
      </c>
      <c r="G103" s="10" t="n">
        <v>7</v>
      </c>
      <c r="H103" s="14" t="n">
        <v>6</v>
      </c>
      <c r="I103" s="10" t="n">
        <f aca="false">G103-H103</f>
        <v>1</v>
      </c>
      <c r="J103" s="10" t="n">
        <v>5.662</v>
      </c>
      <c r="K103" s="10" t="n">
        <v>9.8</v>
      </c>
      <c r="L103" s="10" t="n">
        <v>4.8393</v>
      </c>
      <c r="M103" s="10" t="n">
        <f aca="false">G103*J103</f>
        <v>39.634</v>
      </c>
      <c r="N103" s="10" t="n">
        <f aca="false">H103*J103</f>
        <v>33.972</v>
      </c>
      <c r="O103" s="10" t="n">
        <f aca="false">I103*J103</f>
        <v>5.662</v>
      </c>
      <c r="P103" s="10" t="n">
        <f aca="false">G103*K103</f>
        <v>68.6</v>
      </c>
      <c r="Q103" s="10" t="n">
        <f aca="false">H103*K103</f>
        <v>58.8</v>
      </c>
      <c r="R103" s="10" t="n">
        <f aca="false">I103*K103</f>
        <v>9.8</v>
      </c>
    </row>
    <row r="104" customFormat="false" ht="12.75" hidden="false" customHeight="false" outlineLevel="0" collapsed="false">
      <c r="A104" s="9" t="n">
        <v>101034</v>
      </c>
      <c r="B104" s="10" t="n">
        <v>101034</v>
      </c>
      <c r="C104" s="11" t="s">
        <v>300</v>
      </c>
      <c r="D104" s="12" t="s">
        <v>301</v>
      </c>
      <c r="E104" s="11" t="s">
        <v>302</v>
      </c>
      <c r="F104" s="13" t="s">
        <v>22</v>
      </c>
      <c r="G104" s="10" t="n">
        <v>9</v>
      </c>
      <c r="H104" s="14" t="n">
        <v>8</v>
      </c>
      <c r="I104" s="10" t="n">
        <f aca="false">G104-H104</f>
        <v>1</v>
      </c>
      <c r="J104" s="10" t="n">
        <v>5.635</v>
      </c>
      <c r="K104" s="10" t="n">
        <v>16.5</v>
      </c>
      <c r="L104" s="10" t="n">
        <v>4.8162</v>
      </c>
      <c r="M104" s="10" t="n">
        <f aca="false">G104*J104</f>
        <v>50.715</v>
      </c>
      <c r="N104" s="10" t="n">
        <f aca="false">H104*J104</f>
        <v>45.08</v>
      </c>
      <c r="O104" s="10" t="n">
        <f aca="false">I104*J104</f>
        <v>5.635</v>
      </c>
      <c r="P104" s="10" t="n">
        <f aca="false">G104*K104</f>
        <v>148.5</v>
      </c>
      <c r="Q104" s="10" t="n">
        <f aca="false">H104*K104</f>
        <v>132</v>
      </c>
      <c r="R104" s="10" t="n">
        <f aca="false">I104*K104</f>
        <v>16.5</v>
      </c>
    </row>
    <row r="105" customFormat="false" ht="12.75" hidden="false" customHeight="false" outlineLevel="0" collapsed="false">
      <c r="A105" s="9" t="n">
        <v>94658</v>
      </c>
      <c r="B105" s="10" t="n">
        <v>94658</v>
      </c>
      <c r="C105" s="11" t="s">
        <v>303</v>
      </c>
      <c r="D105" s="12" t="s">
        <v>304</v>
      </c>
      <c r="E105" s="11" t="s">
        <v>305</v>
      </c>
      <c r="F105" s="13" t="s">
        <v>44</v>
      </c>
      <c r="G105" s="10" t="n">
        <v>3</v>
      </c>
      <c r="H105" s="14" t="n">
        <v>2</v>
      </c>
      <c r="I105" s="10" t="n">
        <f aca="false">G105-H105</f>
        <v>1</v>
      </c>
      <c r="J105" s="10" t="n">
        <v>5.5</v>
      </c>
      <c r="K105" s="10" t="n">
        <v>18.5</v>
      </c>
      <c r="L105" s="10" t="n">
        <v>4.7009</v>
      </c>
      <c r="M105" s="10" t="n">
        <f aca="false">G105*J105</f>
        <v>16.5</v>
      </c>
      <c r="N105" s="10" t="n">
        <f aca="false">H105*J105</f>
        <v>11</v>
      </c>
      <c r="O105" s="10" t="n">
        <f aca="false">I105*J105</f>
        <v>5.5</v>
      </c>
      <c r="P105" s="10" t="n">
        <f aca="false">G105*K105</f>
        <v>55.5</v>
      </c>
      <c r="Q105" s="10" t="n">
        <f aca="false">H105*K105</f>
        <v>37</v>
      </c>
      <c r="R105" s="10" t="n">
        <f aca="false">I105*K105</f>
        <v>18.5</v>
      </c>
    </row>
    <row r="106" customFormat="false" ht="12.75" hidden="false" customHeight="false" outlineLevel="0" collapsed="false">
      <c r="A106" s="9" t="n">
        <v>5282</v>
      </c>
      <c r="B106" s="10" t="n">
        <v>5282</v>
      </c>
      <c r="C106" s="11" t="s">
        <v>306</v>
      </c>
      <c r="D106" s="12" t="s">
        <v>307</v>
      </c>
      <c r="E106" s="11" t="s">
        <v>262</v>
      </c>
      <c r="F106" s="13" t="s">
        <v>22</v>
      </c>
      <c r="G106" s="10" t="n">
        <v>6</v>
      </c>
      <c r="H106" s="14" t="n">
        <v>5</v>
      </c>
      <c r="I106" s="10" t="n">
        <f aca="false">G106-H106</f>
        <v>1</v>
      </c>
      <c r="J106" s="10" t="n">
        <v>5.4</v>
      </c>
      <c r="K106" s="10" t="n">
        <v>6.1</v>
      </c>
      <c r="L106" s="10" t="n">
        <v>4.6154</v>
      </c>
      <c r="M106" s="10" t="n">
        <f aca="false">G106*J106</f>
        <v>32.4</v>
      </c>
      <c r="N106" s="10" t="n">
        <f aca="false">H106*J106</f>
        <v>27</v>
      </c>
      <c r="O106" s="10" t="n">
        <f aca="false">I106*J106</f>
        <v>5.4</v>
      </c>
      <c r="P106" s="10" t="n">
        <f aca="false">G106*K106</f>
        <v>36.6</v>
      </c>
      <c r="Q106" s="10" t="n">
        <f aca="false">H106*K106</f>
        <v>30.5</v>
      </c>
      <c r="R106" s="10" t="n">
        <f aca="false">I106*K106</f>
        <v>6.1</v>
      </c>
    </row>
    <row r="107" customFormat="false" ht="12.75" hidden="false" customHeight="false" outlineLevel="0" collapsed="false">
      <c r="A107" s="9" t="n">
        <v>19706</v>
      </c>
      <c r="B107" s="10" t="n">
        <v>19706</v>
      </c>
      <c r="C107" s="11" t="s">
        <v>308</v>
      </c>
      <c r="D107" s="12" t="s">
        <v>309</v>
      </c>
      <c r="E107" s="11" t="s">
        <v>310</v>
      </c>
      <c r="F107" s="13" t="s">
        <v>22</v>
      </c>
      <c r="G107" s="10" t="n">
        <v>1.3</v>
      </c>
      <c r="H107" s="14" t="n">
        <v>0.7</v>
      </c>
      <c r="I107" s="10" t="n">
        <f aca="false">G107-H107</f>
        <v>0.6</v>
      </c>
      <c r="J107" s="10" t="n">
        <v>8.5</v>
      </c>
      <c r="K107" s="10" t="n">
        <v>10</v>
      </c>
      <c r="L107" s="10" t="n">
        <v>7.265</v>
      </c>
      <c r="M107" s="10" t="n">
        <f aca="false">G107*J107</f>
        <v>11.05</v>
      </c>
      <c r="N107" s="10" t="n">
        <f aca="false">H107*J107</f>
        <v>5.95</v>
      </c>
      <c r="O107" s="10" t="n">
        <f aca="false">I107*J107</f>
        <v>5.1</v>
      </c>
      <c r="P107" s="10" t="n">
        <f aca="false">G107*K107</f>
        <v>13</v>
      </c>
      <c r="Q107" s="10" t="n">
        <f aca="false">H107*K107</f>
        <v>7</v>
      </c>
      <c r="R107" s="10" t="n">
        <f aca="false">I107*K107</f>
        <v>6</v>
      </c>
    </row>
    <row r="108" customFormat="false" ht="12.75" hidden="false" customHeight="false" outlineLevel="0" collapsed="false">
      <c r="A108" s="9" t="n">
        <v>46834</v>
      </c>
      <c r="B108" s="10" t="n">
        <v>46834</v>
      </c>
      <c r="C108" s="11" t="s">
        <v>311</v>
      </c>
      <c r="D108" s="12" t="s">
        <v>312</v>
      </c>
      <c r="E108" s="11" t="s">
        <v>313</v>
      </c>
      <c r="F108" s="13" t="s">
        <v>22</v>
      </c>
      <c r="G108" s="10" t="n">
        <v>10</v>
      </c>
      <c r="H108" s="14" t="n">
        <v>9</v>
      </c>
      <c r="I108" s="10" t="n">
        <f aca="false">G108-H108</f>
        <v>1</v>
      </c>
      <c r="J108" s="10" t="n">
        <v>5</v>
      </c>
      <c r="K108" s="10" t="n">
        <v>16</v>
      </c>
      <c r="L108" s="10" t="n">
        <v>4.2735</v>
      </c>
      <c r="M108" s="10" t="n">
        <f aca="false">G108*J108</f>
        <v>50</v>
      </c>
      <c r="N108" s="10" t="n">
        <f aca="false">H108*J108</f>
        <v>45</v>
      </c>
      <c r="O108" s="10" t="n">
        <f aca="false">I108*J108</f>
        <v>5</v>
      </c>
      <c r="P108" s="10" t="n">
        <f aca="false">G108*K108</f>
        <v>160</v>
      </c>
      <c r="Q108" s="10" t="n">
        <f aca="false">H108*K108</f>
        <v>144</v>
      </c>
      <c r="R108" s="10" t="n">
        <f aca="false">I108*K108</f>
        <v>16</v>
      </c>
    </row>
    <row r="109" customFormat="false" ht="12.75" hidden="false" customHeight="false" outlineLevel="0" collapsed="false">
      <c r="A109" s="9" t="n">
        <v>68017</v>
      </c>
      <c r="B109" s="10" t="n">
        <v>68017</v>
      </c>
      <c r="C109" s="11" t="s">
        <v>314</v>
      </c>
      <c r="D109" s="12" t="s">
        <v>315</v>
      </c>
      <c r="E109" s="11" t="s">
        <v>130</v>
      </c>
      <c r="F109" s="13" t="s">
        <v>22</v>
      </c>
      <c r="G109" s="10" t="n">
        <v>5</v>
      </c>
      <c r="H109" s="14" t="n">
        <v>4</v>
      </c>
      <c r="I109" s="10" t="n">
        <f aca="false">G109-H109</f>
        <v>1</v>
      </c>
      <c r="J109" s="10" t="n">
        <v>5</v>
      </c>
      <c r="K109" s="10" t="n">
        <v>6.2</v>
      </c>
      <c r="L109" s="10" t="n">
        <v>4.2735</v>
      </c>
      <c r="M109" s="10" t="n">
        <f aca="false">G109*J109</f>
        <v>25</v>
      </c>
      <c r="N109" s="10" t="n">
        <f aca="false">H109*J109</f>
        <v>20</v>
      </c>
      <c r="O109" s="10" t="n">
        <f aca="false">I109*J109</f>
        <v>5</v>
      </c>
      <c r="P109" s="10" t="n">
        <f aca="false">G109*K109</f>
        <v>31</v>
      </c>
      <c r="Q109" s="10" t="n">
        <f aca="false">H109*K109</f>
        <v>24.8</v>
      </c>
      <c r="R109" s="10" t="n">
        <f aca="false">I109*K109</f>
        <v>6.2</v>
      </c>
    </row>
    <row r="110" customFormat="false" ht="12.75" hidden="false" customHeight="false" outlineLevel="0" collapsed="false">
      <c r="A110" s="9" t="n">
        <v>3292</v>
      </c>
      <c r="B110" s="10" t="n">
        <v>3292</v>
      </c>
      <c r="C110" s="11" t="s">
        <v>316</v>
      </c>
      <c r="D110" s="12" t="s">
        <v>317</v>
      </c>
      <c r="E110" s="11" t="s">
        <v>318</v>
      </c>
      <c r="F110" s="13" t="s">
        <v>44</v>
      </c>
      <c r="G110" s="10" t="n">
        <v>6</v>
      </c>
      <c r="H110" s="14" t="n">
        <v>4</v>
      </c>
      <c r="I110" s="10" t="n">
        <f aca="false">G110-H110</f>
        <v>2</v>
      </c>
      <c r="J110" s="10" t="n">
        <v>2.5</v>
      </c>
      <c r="K110" s="10" t="n">
        <v>3</v>
      </c>
      <c r="L110" s="10" t="n">
        <v>2.1368</v>
      </c>
      <c r="M110" s="10" t="n">
        <f aca="false">G110*J110</f>
        <v>15</v>
      </c>
      <c r="N110" s="10" t="n">
        <f aca="false">H110*J110</f>
        <v>10</v>
      </c>
      <c r="O110" s="10" t="n">
        <f aca="false">I110*J110</f>
        <v>5</v>
      </c>
      <c r="P110" s="10" t="n">
        <f aca="false">G110*K110</f>
        <v>18</v>
      </c>
      <c r="Q110" s="10" t="n">
        <f aca="false">H110*K110</f>
        <v>12</v>
      </c>
      <c r="R110" s="10" t="n">
        <f aca="false">I110*K110</f>
        <v>6</v>
      </c>
    </row>
    <row r="111" customFormat="false" ht="12.75" hidden="false" customHeight="false" outlineLevel="0" collapsed="false">
      <c r="A111" s="9" t="n">
        <v>1221</v>
      </c>
      <c r="B111" s="10" t="n">
        <v>1221</v>
      </c>
      <c r="C111" s="11" t="s">
        <v>319</v>
      </c>
      <c r="D111" s="12" t="s">
        <v>320</v>
      </c>
      <c r="E111" s="11" t="s">
        <v>36</v>
      </c>
      <c r="F111" s="13" t="s">
        <v>44</v>
      </c>
      <c r="G111" s="10" t="n">
        <v>7</v>
      </c>
      <c r="H111" s="14" t="n">
        <v>6</v>
      </c>
      <c r="I111" s="10" t="n">
        <f aca="false">G111-H111</f>
        <v>1</v>
      </c>
      <c r="J111" s="10" t="n">
        <v>4.95</v>
      </c>
      <c r="K111" s="10" t="n">
        <v>6.1</v>
      </c>
      <c r="L111" s="10" t="n">
        <v>4.2308</v>
      </c>
      <c r="M111" s="10" t="n">
        <f aca="false">G111*J111</f>
        <v>34.65</v>
      </c>
      <c r="N111" s="10" t="n">
        <f aca="false">H111*J111</f>
        <v>29.7</v>
      </c>
      <c r="O111" s="10" t="n">
        <f aca="false">I111*J111</f>
        <v>4.95</v>
      </c>
      <c r="P111" s="10" t="n">
        <f aca="false">G111*K111</f>
        <v>42.7</v>
      </c>
      <c r="Q111" s="10" t="n">
        <f aca="false">H111*K111</f>
        <v>36.6</v>
      </c>
      <c r="R111" s="10" t="n">
        <f aca="false">I111*K111</f>
        <v>6.1</v>
      </c>
    </row>
    <row r="112" customFormat="false" ht="12.75" hidden="false" customHeight="false" outlineLevel="0" collapsed="false">
      <c r="A112" s="9" t="n">
        <v>7625</v>
      </c>
      <c r="B112" s="10" t="n">
        <v>7625</v>
      </c>
      <c r="C112" s="11" t="s">
        <v>321</v>
      </c>
      <c r="D112" s="12" t="s">
        <v>322</v>
      </c>
      <c r="E112" s="11" t="s">
        <v>323</v>
      </c>
      <c r="F112" s="13" t="s">
        <v>37</v>
      </c>
      <c r="G112" s="10" t="n">
        <v>8</v>
      </c>
      <c r="H112" s="14" t="n">
        <v>7</v>
      </c>
      <c r="I112" s="10" t="n">
        <f aca="false">G112-H112</f>
        <v>1</v>
      </c>
      <c r="J112" s="10" t="n">
        <v>4.53</v>
      </c>
      <c r="K112" s="10" t="n">
        <v>14</v>
      </c>
      <c r="L112" s="10" t="n">
        <v>3.8718</v>
      </c>
      <c r="M112" s="10" t="n">
        <f aca="false">G112*J112</f>
        <v>36.24</v>
      </c>
      <c r="N112" s="10" t="n">
        <f aca="false">H112*J112</f>
        <v>31.71</v>
      </c>
      <c r="O112" s="10" t="n">
        <f aca="false">I112*J112</f>
        <v>4.53</v>
      </c>
      <c r="P112" s="10" t="n">
        <f aca="false">G112*K112</f>
        <v>112</v>
      </c>
      <c r="Q112" s="10" t="n">
        <f aca="false">H112*K112</f>
        <v>98</v>
      </c>
      <c r="R112" s="10" t="n">
        <f aca="false">I112*K112</f>
        <v>14</v>
      </c>
    </row>
    <row r="113" customFormat="false" ht="12.75" hidden="false" customHeight="false" outlineLevel="0" collapsed="false">
      <c r="A113" s="9" t="n">
        <v>719</v>
      </c>
      <c r="B113" s="10" t="n">
        <v>719</v>
      </c>
      <c r="C113" s="11" t="s">
        <v>324</v>
      </c>
      <c r="D113" s="12" t="s">
        <v>325</v>
      </c>
      <c r="E113" s="11" t="s">
        <v>326</v>
      </c>
      <c r="F113" s="13" t="s">
        <v>44</v>
      </c>
      <c r="G113" s="10" t="n">
        <v>3</v>
      </c>
      <c r="H113" s="14" t="n">
        <v>2</v>
      </c>
      <c r="I113" s="10" t="n">
        <f aca="false">G113-H113</f>
        <v>1</v>
      </c>
      <c r="J113" s="10" t="n">
        <v>4.15</v>
      </c>
      <c r="K113" s="10" t="n">
        <v>5.5</v>
      </c>
      <c r="L113" s="10" t="n">
        <v>3.547</v>
      </c>
      <c r="M113" s="10" t="n">
        <f aca="false">G113*J113</f>
        <v>12.45</v>
      </c>
      <c r="N113" s="10" t="n">
        <f aca="false">H113*J113</f>
        <v>8.3</v>
      </c>
      <c r="O113" s="10" t="n">
        <f aca="false">I113*J113</f>
        <v>4.15</v>
      </c>
      <c r="P113" s="10" t="n">
        <f aca="false">G113*K113</f>
        <v>16.5</v>
      </c>
      <c r="Q113" s="10" t="n">
        <f aca="false">H113*K113</f>
        <v>11</v>
      </c>
      <c r="R113" s="10" t="n">
        <f aca="false">I113*K113</f>
        <v>5.5</v>
      </c>
    </row>
    <row r="114" customFormat="false" ht="12.75" hidden="false" customHeight="false" outlineLevel="0" collapsed="false">
      <c r="A114" s="9" t="n">
        <v>43552</v>
      </c>
      <c r="B114" s="10" t="n">
        <v>43552</v>
      </c>
      <c r="C114" s="11" t="s">
        <v>327</v>
      </c>
      <c r="D114" s="12" t="s">
        <v>328</v>
      </c>
      <c r="E114" s="11" t="s">
        <v>221</v>
      </c>
      <c r="F114" s="13" t="s">
        <v>44</v>
      </c>
      <c r="G114" s="10" t="n">
        <v>4</v>
      </c>
      <c r="H114" s="14" t="n">
        <v>1</v>
      </c>
      <c r="I114" s="10" t="n">
        <f aca="false">G114-H114</f>
        <v>3</v>
      </c>
      <c r="J114" s="10" t="n">
        <v>1.372</v>
      </c>
      <c r="K114" s="10" t="n">
        <v>2</v>
      </c>
      <c r="L114" s="10" t="n">
        <v>1.1726</v>
      </c>
      <c r="M114" s="10" t="n">
        <f aca="false">G114*J114</f>
        <v>5.488</v>
      </c>
      <c r="N114" s="10" t="n">
        <f aca="false">H114*J114</f>
        <v>1.372</v>
      </c>
      <c r="O114" s="10" t="n">
        <f aca="false">I114*J114</f>
        <v>4.116</v>
      </c>
      <c r="P114" s="10" t="n">
        <f aca="false">G114*K114</f>
        <v>8</v>
      </c>
      <c r="Q114" s="10" t="n">
        <f aca="false">H114*K114</f>
        <v>2</v>
      </c>
      <c r="R114" s="10" t="n">
        <f aca="false">I114*K114</f>
        <v>6</v>
      </c>
    </row>
    <row r="115" customFormat="false" ht="12.75" hidden="false" customHeight="false" outlineLevel="0" collapsed="false">
      <c r="A115" s="9" t="n">
        <v>64952</v>
      </c>
      <c r="B115" s="10" t="n">
        <v>64952</v>
      </c>
      <c r="C115" s="11" t="s">
        <v>329</v>
      </c>
      <c r="D115" s="12" t="s">
        <v>330</v>
      </c>
      <c r="E115" s="11" t="s">
        <v>331</v>
      </c>
      <c r="F115" s="13" t="s">
        <v>22</v>
      </c>
      <c r="G115" s="10" t="n">
        <v>20</v>
      </c>
      <c r="H115" s="14" t="n">
        <v>18</v>
      </c>
      <c r="I115" s="10" t="n">
        <f aca="false">G115-H115</f>
        <v>2</v>
      </c>
      <c r="J115" s="10" t="n">
        <v>2.058</v>
      </c>
      <c r="K115" s="10" t="n">
        <v>13</v>
      </c>
      <c r="L115" s="10" t="n">
        <v>1.759</v>
      </c>
      <c r="M115" s="10" t="n">
        <f aca="false">G115*J115</f>
        <v>41.16</v>
      </c>
      <c r="N115" s="10" t="n">
        <f aca="false">H115*J115</f>
        <v>37.044</v>
      </c>
      <c r="O115" s="10" t="n">
        <f aca="false">I115*J115</f>
        <v>4.116</v>
      </c>
      <c r="P115" s="10" t="n">
        <f aca="false">G115*K115</f>
        <v>260</v>
      </c>
      <c r="Q115" s="10" t="n">
        <f aca="false">H115*K115</f>
        <v>234</v>
      </c>
      <c r="R115" s="10" t="n">
        <f aca="false">I115*K115</f>
        <v>26</v>
      </c>
    </row>
    <row r="116" customFormat="false" ht="12.75" hidden="false" customHeight="false" outlineLevel="0" collapsed="false">
      <c r="A116" s="9" t="n">
        <v>26741</v>
      </c>
      <c r="B116" s="10" t="n">
        <v>26741</v>
      </c>
      <c r="C116" s="11" t="s">
        <v>332</v>
      </c>
      <c r="D116" s="12" t="s">
        <v>333</v>
      </c>
      <c r="E116" s="11" t="s">
        <v>334</v>
      </c>
      <c r="F116" s="13" t="s">
        <v>22</v>
      </c>
      <c r="G116" s="10" t="n">
        <v>4</v>
      </c>
      <c r="H116" s="14" t="n">
        <v>3</v>
      </c>
      <c r="I116" s="10" t="n">
        <f aca="false">G116-H116</f>
        <v>1</v>
      </c>
      <c r="J116" s="10" t="n">
        <v>4.1</v>
      </c>
      <c r="K116" s="10" t="n">
        <v>4.8</v>
      </c>
      <c r="L116" s="10" t="n">
        <v>3.5043</v>
      </c>
      <c r="M116" s="10" t="n">
        <f aca="false">G116*J116</f>
        <v>16.4</v>
      </c>
      <c r="N116" s="10" t="n">
        <f aca="false">H116*J116</f>
        <v>12.3</v>
      </c>
      <c r="O116" s="10" t="n">
        <f aca="false">I116*J116</f>
        <v>4.1</v>
      </c>
      <c r="P116" s="10" t="n">
        <f aca="false">G116*K116</f>
        <v>19.2</v>
      </c>
      <c r="Q116" s="10" t="n">
        <f aca="false">H116*K116</f>
        <v>14.4</v>
      </c>
      <c r="R116" s="10" t="n">
        <f aca="false">I116*K116</f>
        <v>4.8</v>
      </c>
    </row>
    <row r="117" customFormat="false" ht="12.75" hidden="false" customHeight="false" outlineLevel="0" collapsed="false">
      <c r="A117" s="9" t="n">
        <v>7917</v>
      </c>
      <c r="B117" s="10" t="n">
        <v>7917</v>
      </c>
      <c r="C117" s="11" t="s">
        <v>335</v>
      </c>
      <c r="D117" s="12" t="s">
        <v>336</v>
      </c>
      <c r="E117" s="11" t="s">
        <v>337</v>
      </c>
      <c r="F117" s="13" t="s">
        <v>122</v>
      </c>
      <c r="G117" s="10" t="n">
        <v>5</v>
      </c>
      <c r="H117" s="14" t="n">
        <v>4</v>
      </c>
      <c r="I117" s="10" t="n">
        <f aca="false">G117-H117</f>
        <v>1</v>
      </c>
      <c r="J117" s="10" t="n">
        <v>4</v>
      </c>
      <c r="K117" s="10" t="n">
        <v>6.5</v>
      </c>
      <c r="L117" s="10" t="n">
        <v>3.4188</v>
      </c>
      <c r="M117" s="10" t="n">
        <f aca="false">G117*J117</f>
        <v>20</v>
      </c>
      <c r="N117" s="10" t="n">
        <f aca="false">H117*J117</f>
        <v>16</v>
      </c>
      <c r="O117" s="10" t="n">
        <f aca="false">I117*J117</f>
        <v>4</v>
      </c>
      <c r="P117" s="10" t="n">
        <f aca="false">G117*K117</f>
        <v>32.5</v>
      </c>
      <c r="Q117" s="10" t="n">
        <f aca="false">H117*K117</f>
        <v>26</v>
      </c>
      <c r="R117" s="10" t="n">
        <f aca="false">I117*K117</f>
        <v>6.5</v>
      </c>
    </row>
    <row r="118" customFormat="false" ht="12.75" hidden="false" customHeight="false" outlineLevel="0" collapsed="false">
      <c r="A118" s="9" t="n">
        <v>10367</v>
      </c>
      <c r="B118" s="10" t="n">
        <v>10367</v>
      </c>
      <c r="C118" s="11" t="s">
        <v>338</v>
      </c>
      <c r="D118" s="12" t="s">
        <v>339</v>
      </c>
      <c r="E118" s="11" t="s">
        <v>340</v>
      </c>
      <c r="F118" s="13" t="s">
        <v>22</v>
      </c>
      <c r="G118" s="10" t="n">
        <v>4</v>
      </c>
      <c r="H118" s="14" t="n">
        <v>2</v>
      </c>
      <c r="I118" s="10" t="n">
        <f aca="false">G118-H118</f>
        <v>2</v>
      </c>
      <c r="J118" s="10" t="n">
        <v>1.95</v>
      </c>
      <c r="K118" s="10" t="n">
        <v>2.5</v>
      </c>
      <c r="L118" s="10" t="n">
        <v>1.6667</v>
      </c>
      <c r="M118" s="10" t="n">
        <f aca="false">G118*J118</f>
        <v>7.8</v>
      </c>
      <c r="N118" s="10" t="n">
        <f aca="false">H118*J118</f>
        <v>3.9</v>
      </c>
      <c r="O118" s="10" t="n">
        <f aca="false">I118*J118</f>
        <v>3.9</v>
      </c>
      <c r="P118" s="10" t="n">
        <f aca="false">G118*K118</f>
        <v>10</v>
      </c>
      <c r="Q118" s="10" t="n">
        <f aca="false">H118*K118</f>
        <v>5</v>
      </c>
      <c r="R118" s="10" t="n">
        <f aca="false">I118*K118</f>
        <v>5</v>
      </c>
    </row>
    <row r="119" customFormat="false" ht="12.75" hidden="false" customHeight="false" outlineLevel="0" collapsed="false">
      <c r="A119" s="9" t="n">
        <v>3841</v>
      </c>
      <c r="B119" s="10" t="n">
        <v>3841</v>
      </c>
      <c r="C119" s="11" t="s">
        <v>341</v>
      </c>
      <c r="D119" s="12" t="s">
        <v>342</v>
      </c>
      <c r="E119" s="11" t="s">
        <v>343</v>
      </c>
      <c r="F119" s="13" t="s">
        <v>44</v>
      </c>
      <c r="G119" s="10" t="n">
        <v>11</v>
      </c>
      <c r="H119" s="14" t="n">
        <v>10</v>
      </c>
      <c r="I119" s="10" t="n">
        <f aca="false">G119-H119</f>
        <v>1</v>
      </c>
      <c r="J119" s="10" t="n">
        <v>3.875</v>
      </c>
      <c r="K119" s="10" t="n">
        <v>5.5</v>
      </c>
      <c r="L119" s="10" t="n">
        <v>3.312</v>
      </c>
      <c r="M119" s="10" t="n">
        <f aca="false">G119*J119</f>
        <v>42.625</v>
      </c>
      <c r="N119" s="10" t="n">
        <f aca="false">H119*J119</f>
        <v>38.75</v>
      </c>
      <c r="O119" s="10" t="n">
        <f aca="false">I119*J119</f>
        <v>3.875</v>
      </c>
      <c r="P119" s="10" t="n">
        <f aca="false">G119*K119</f>
        <v>60.5</v>
      </c>
      <c r="Q119" s="10" t="n">
        <f aca="false">H119*K119</f>
        <v>55</v>
      </c>
      <c r="R119" s="10" t="n">
        <f aca="false">I119*K119</f>
        <v>5.5</v>
      </c>
    </row>
    <row r="120" customFormat="false" ht="12.75" hidden="false" customHeight="false" outlineLevel="0" collapsed="false">
      <c r="A120" s="9" t="n">
        <v>113942</v>
      </c>
      <c r="B120" s="10" t="n">
        <v>113942</v>
      </c>
      <c r="C120" s="11" t="s">
        <v>344</v>
      </c>
      <c r="D120" s="12" t="s">
        <v>345</v>
      </c>
      <c r="E120" s="11" t="s">
        <v>95</v>
      </c>
      <c r="F120" s="13" t="s">
        <v>37</v>
      </c>
      <c r="G120" s="10" t="n">
        <v>6</v>
      </c>
      <c r="H120" s="14" t="n">
        <v>5</v>
      </c>
      <c r="I120" s="10" t="n">
        <f aca="false">G120-H120</f>
        <v>1</v>
      </c>
      <c r="J120" s="10" t="n">
        <v>3.774</v>
      </c>
      <c r="K120" s="10" t="n">
        <v>5.6</v>
      </c>
      <c r="L120" s="10" t="n">
        <v>3.2256</v>
      </c>
      <c r="M120" s="10" t="n">
        <f aca="false">G120*J120</f>
        <v>22.644</v>
      </c>
      <c r="N120" s="10" t="n">
        <f aca="false">H120*J120</f>
        <v>18.87</v>
      </c>
      <c r="O120" s="10" t="n">
        <f aca="false">I120*J120</f>
        <v>3.774</v>
      </c>
      <c r="P120" s="10" t="n">
        <f aca="false">G120*K120</f>
        <v>33.6</v>
      </c>
      <c r="Q120" s="10" t="n">
        <f aca="false">H120*K120</f>
        <v>28</v>
      </c>
      <c r="R120" s="10" t="n">
        <f aca="false">I120*K120</f>
        <v>5.6</v>
      </c>
    </row>
    <row r="121" customFormat="false" ht="12.75" hidden="false" customHeight="false" outlineLevel="0" collapsed="false">
      <c r="A121" s="9" t="n">
        <v>2223</v>
      </c>
      <c r="B121" s="10" t="n">
        <v>2223</v>
      </c>
      <c r="C121" s="11" t="s">
        <v>327</v>
      </c>
      <c r="D121" s="12" t="s">
        <v>328</v>
      </c>
      <c r="E121" s="11" t="s">
        <v>346</v>
      </c>
      <c r="F121" s="13" t="s">
        <v>44</v>
      </c>
      <c r="G121" s="10" t="n">
        <v>19</v>
      </c>
      <c r="H121" s="14" t="n">
        <v>16</v>
      </c>
      <c r="I121" s="10" t="n">
        <f aca="false">G121-H121</f>
        <v>3</v>
      </c>
      <c r="J121" s="10" t="n">
        <v>1.2</v>
      </c>
      <c r="K121" s="10" t="n">
        <v>1.2</v>
      </c>
      <c r="L121" s="10" t="n">
        <v>1.0256</v>
      </c>
      <c r="M121" s="10" t="n">
        <f aca="false">G121*J121</f>
        <v>22.8</v>
      </c>
      <c r="N121" s="10" t="n">
        <f aca="false">H121*J121</f>
        <v>19.2</v>
      </c>
      <c r="O121" s="10" t="n">
        <f aca="false">I121*J121</f>
        <v>3.6</v>
      </c>
      <c r="P121" s="10" t="n">
        <f aca="false">G121*K121</f>
        <v>22.8</v>
      </c>
      <c r="Q121" s="10" t="n">
        <f aca="false">H121*K121</f>
        <v>19.2</v>
      </c>
      <c r="R121" s="10" t="n">
        <f aca="false">I121*K121</f>
        <v>3.6</v>
      </c>
    </row>
    <row r="122" customFormat="false" ht="12.75" hidden="false" customHeight="false" outlineLevel="0" collapsed="false">
      <c r="A122" s="9" t="n">
        <v>249</v>
      </c>
      <c r="B122" s="10" t="n">
        <v>249</v>
      </c>
      <c r="C122" s="11" t="s">
        <v>347</v>
      </c>
      <c r="D122" s="12" t="s">
        <v>348</v>
      </c>
      <c r="E122" s="11" t="s">
        <v>349</v>
      </c>
      <c r="F122" s="13" t="s">
        <v>44</v>
      </c>
      <c r="G122" s="10" t="n">
        <v>28</v>
      </c>
      <c r="H122" s="14" t="n">
        <v>24</v>
      </c>
      <c r="I122" s="10" t="n">
        <f aca="false">G122-H122</f>
        <v>4</v>
      </c>
      <c r="J122" s="10" t="n">
        <v>0.85</v>
      </c>
      <c r="K122" s="10" t="n">
        <v>1.8</v>
      </c>
      <c r="L122" s="10" t="n">
        <v>0.7265</v>
      </c>
      <c r="M122" s="10" t="n">
        <f aca="false">G122*J122</f>
        <v>23.8</v>
      </c>
      <c r="N122" s="10" t="n">
        <f aca="false">H122*J122</f>
        <v>20.4</v>
      </c>
      <c r="O122" s="10" t="n">
        <f aca="false">I122*J122</f>
        <v>3.4</v>
      </c>
      <c r="P122" s="10" t="n">
        <f aca="false">G122*K122</f>
        <v>50.4</v>
      </c>
      <c r="Q122" s="10" t="n">
        <f aca="false">H122*K122</f>
        <v>43.2</v>
      </c>
      <c r="R122" s="10" t="n">
        <f aca="false">I122*K122</f>
        <v>7.2</v>
      </c>
    </row>
    <row r="123" customFormat="false" ht="12.75" hidden="false" customHeight="false" outlineLevel="0" collapsed="false">
      <c r="A123" s="9" t="n">
        <v>11738</v>
      </c>
      <c r="B123" s="10" t="n">
        <v>11738</v>
      </c>
      <c r="C123" s="11" t="s">
        <v>350</v>
      </c>
      <c r="D123" s="12" t="s">
        <v>351</v>
      </c>
      <c r="E123" s="11" t="s">
        <v>352</v>
      </c>
      <c r="F123" s="13" t="s">
        <v>22</v>
      </c>
      <c r="G123" s="10" t="n">
        <v>2</v>
      </c>
      <c r="H123" s="14" t="n">
        <v>1</v>
      </c>
      <c r="I123" s="10" t="n">
        <f aca="false">G123-H123</f>
        <v>1</v>
      </c>
      <c r="J123" s="10" t="n">
        <v>3.325</v>
      </c>
      <c r="K123" s="10" t="n">
        <v>4</v>
      </c>
      <c r="L123" s="10" t="n">
        <v>2.8419</v>
      </c>
      <c r="M123" s="10" t="n">
        <f aca="false">G123*J123</f>
        <v>6.65</v>
      </c>
      <c r="N123" s="10" t="n">
        <f aca="false">H123*J123</f>
        <v>3.325</v>
      </c>
      <c r="O123" s="10" t="n">
        <f aca="false">I123*J123</f>
        <v>3.325</v>
      </c>
      <c r="P123" s="10" t="n">
        <f aca="false">G123*K123</f>
        <v>8</v>
      </c>
      <c r="Q123" s="10" t="n">
        <f aca="false">H123*K123</f>
        <v>4</v>
      </c>
      <c r="R123" s="10" t="n">
        <f aca="false">I123*K123</f>
        <v>4</v>
      </c>
    </row>
    <row r="124" customFormat="false" ht="12.75" hidden="false" customHeight="false" outlineLevel="0" collapsed="false">
      <c r="A124" s="9" t="n">
        <v>37101</v>
      </c>
      <c r="B124" s="10" t="n">
        <v>37101</v>
      </c>
      <c r="C124" s="11" t="s">
        <v>353</v>
      </c>
      <c r="D124" s="12" t="s">
        <v>354</v>
      </c>
      <c r="E124" s="11" t="s">
        <v>355</v>
      </c>
      <c r="F124" s="13" t="s">
        <v>22</v>
      </c>
      <c r="G124" s="10" t="n">
        <v>2.724152</v>
      </c>
      <c r="H124" s="14" t="n">
        <v>2.574152</v>
      </c>
      <c r="I124" s="10" t="n">
        <f aca="false">G124-H124</f>
        <v>0.15</v>
      </c>
      <c r="J124" s="10" t="n">
        <v>21.6</v>
      </c>
      <c r="K124" s="10" t="n">
        <v>36</v>
      </c>
      <c r="L124" s="10" t="n">
        <v>18.4615</v>
      </c>
      <c r="M124" s="10" t="n">
        <f aca="false">G124*J124</f>
        <v>58.8416832</v>
      </c>
      <c r="N124" s="10" t="n">
        <f aca="false">H124*J124</f>
        <v>55.6016832</v>
      </c>
      <c r="O124" s="10" t="n">
        <f aca="false">I124*J124</f>
        <v>3.24</v>
      </c>
      <c r="P124" s="10" t="n">
        <f aca="false">G124*K124</f>
        <v>98.069472</v>
      </c>
      <c r="Q124" s="10" t="n">
        <f aca="false">H124*K124</f>
        <v>92.669472</v>
      </c>
      <c r="R124" s="10" t="n">
        <f aca="false">I124*K124</f>
        <v>5.4</v>
      </c>
    </row>
    <row r="125" customFormat="false" ht="12.75" hidden="false" customHeight="false" outlineLevel="0" collapsed="false">
      <c r="A125" s="9" t="n">
        <v>1531</v>
      </c>
      <c r="B125" s="10" t="n">
        <v>1531</v>
      </c>
      <c r="C125" s="11" t="s">
        <v>356</v>
      </c>
      <c r="D125" s="12" t="s">
        <v>357</v>
      </c>
      <c r="E125" s="11" t="s">
        <v>36</v>
      </c>
      <c r="F125" s="13" t="s">
        <v>44</v>
      </c>
      <c r="G125" s="10" t="n">
        <v>5</v>
      </c>
      <c r="H125" s="14" t="n">
        <v>4</v>
      </c>
      <c r="I125" s="10" t="n">
        <f aca="false">G125-H125</f>
        <v>1</v>
      </c>
      <c r="J125" s="10" t="n">
        <v>3.2</v>
      </c>
      <c r="K125" s="10" t="n">
        <v>4.6</v>
      </c>
      <c r="L125" s="10" t="n">
        <v>2.735</v>
      </c>
      <c r="M125" s="10" t="n">
        <f aca="false">G125*J125</f>
        <v>16</v>
      </c>
      <c r="N125" s="10" t="n">
        <f aca="false">H125*J125</f>
        <v>12.8</v>
      </c>
      <c r="O125" s="10" t="n">
        <f aca="false">I125*J125</f>
        <v>3.2</v>
      </c>
      <c r="P125" s="10" t="n">
        <f aca="false">G125*K125</f>
        <v>23</v>
      </c>
      <c r="Q125" s="10" t="n">
        <f aca="false">H125*K125</f>
        <v>18.4</v>
      </c>
      <c r="R125" s="10" t="n">
        <f aca="false">I125*K125</f>
        <v>4.6</v>
      </c>
    </row>
    <row r="126" customFormat="false" ht="12.75" hidden="false" customHeight="false" outlineLevel="0" collapsed="false">
      <c r="A126" s="9" t="n">
        <v>2765</v>
      </c>
      <c r="B126" s="10" t="n">
        <v>2765</v>
      </c>
      <c r="C126" s="11" t="s">
        <v>358</v>
      </c>
      <c r="D126" s="12" t="s">
        <v>359</v>
      </c>
      <c r="E126" s="11" t="s">
        <v>360</v>
      </c>
      <c r="F126" s="13" t="s">
        <v>44</v>
      </c>
      <c r="G126" s="10" t="n">
        <v>3</v>
      </c>
      <c r="H126" s="14" t="n">
        <v>2</v>
      </c>
      <c r="I126" s="10" t="n">
        <f aca="false">G126-H126</f>
        <v>1</v>
      </c>
      <c r="J126" s="10" t="n">
        <v>3.1</v>
      </c>
      <c r="K126" s="10" t="n">
        <v>5</v>
      </c>
      <c r="L126" s="10" t="n">
        <v>2.6496</v>
      </c>
      <c r="M126" s="10" t="n">
        <f aca="false">G126*J126</f>
        <v>9.3</v>
      </c>
      <c r="N126" s="10" t="n">
        <f aca="false">H126*J126</f>
        <v>6.2</v>
      </c>
      <c r="O126" s="10" t="n">
        <f aca="false">I126*J126</f>
        <v>3.1</v>
      </c>
      <c r="P126" s="10" t="n">
        <f aca="false">G126*K126</f>
        <v>15</v>
      </c>
      <c r="Q126" s="10" t="n">
        <f aca="false">H126*K126</f>
        <v>10</v>
      </c>
      <c r="R126" s="10" t="n">
        <f aca="false">I126*K126</f>
        <v>5</v>
      </c>
    </row>
    <row r="127" customFormat="false" ht="12.75" hidden="false" customHeight="false" outlineLevel="0" collapsed="false">
      <c r="A127" s="9" t="n">
        <v>67759</v>
      </c>
      <c r="B127" s="10" t="n">
        <v>67759</v>
      </c>
      <c r="C127" s="11" t="s">
        <v>361</v>
      </c>
      <c r="D127" s="12" t="s">
        <v>362</v>
      </c>
      <c r="E127" s="11" t="s">
        <v>363</v>
      </c>
      <c r="F127" s="13" t="s">
        <v>22</v>
      </c>
      <c r="G127" s="10" t="n">
        <v>13</v>
      </c>
      <c r="H127" s="14" t="n">
        <v>12</v>
      </c>
      <c r="I127" s="10" t="n">
        <f aca="false">G127-H127</f>
        <v>1</v>
      </c>
      <c r="J127" s="10" t="n">
        <v>2.91</v>
      </c>
      <c r="K127" s="10" t="n">
        <v>8.8</v>
      </c>
      <c r="L127" s="10" t="n">
        <v>2.4872</v>
      </c>
      <c r="M127" s="10" t="n">
        <f aca="false">G127*J127</f>
        <v>37.83</v>
      </c>
      <c r="N127" s="10" t="n">
        <f aca="false">H127*J127</f>
        <v>34.92</v>
      </c>
      <c r="O127" s="10" t="n">
        <f aca="false">I127*J127</f>
        <v>2.91</v>
      </c>
      <c r="P127" s="10" t="n">
        <f aca="false">G127*K127</f>
        <v>114.4</v>
      </c>
      <c r="Q127" s="10" t="n">
        <f aca="false">H127*K127</f>
        <v>105.6</v>
      </c>
      <c r="R127" s="10" t="n">
        <f aca="false">I127*K127</f>
        <v>8.8</v>
      </c>
    </row>
    <row r="128" customFormat="false" ht="12.75" hidden="false" customHeight="false" outlineLevel="0" collapsed="false">
      <c r="A128" s="9" t="n">
        <v>26781</v>
      </c>
      <c r="B128" s="10" t="n">
        <v>26781</v>
      </c>
      <c r="C128" s="11" t="s">
        <v>109</v>
      </c>
      <c r="D128" s="12" t="s">
        <v>364</v>
      </c>
      <c r="E128" s="11" t="s">
        <v>365</v>
      </c>
      <c r="F128" s="13" t="s">
        <v>44</v>
      </c>
      <c r="G128" s="10" t="n">
        <v>9</v>
      </c>
      <c r="H128" s="14" t="n">
        <v>7</v>
      </c>
      <c r="I128" s="10" t="n">
        <f aca="false">G128-H128</f>
        <v>2</v>
      </c>
      <c r="J128" s="10" t="n">
        <v>1.4</v>
      </c>
      <c r="K128" s="10" t="n">
        <v>2.2</v>
      </c>
      <c r="L128" s="10" t="n">
        <v>1.1966</v>
      </c>
      <c r="M128" s="10" t="n">
        <f aca="false">G128*J128</f>
        <v>12.6</v>
      </c>
      <c r="N128" s="10" t="n">
        <f aca="false">H128*J128</f>
        <v>9.8</v>
      </c>
      <c r="O128" s="10" t="n">
        <f aca="false">I128*J128</f>
        <v>2.8</v>
      </c>
      <c r="P128" s="10" t="n">
        <f aca="false">G128*K128</f>
        <v>19.8</v>
      </c>
      <c r="Q128" s="10" t="n">
        <f aca="false">H128*K128</f>
        <v>15.4</v>
      </c>
      <c r="R128" s="10" t="n">
        <f aca="false">I128*K128</f>
        <v>4.4</v>
      </c>
    </row>
    <row r="129" customFormat="false" ht="12.75" hidden="false" customHeight="false" outlineLevel="0" collapsed="false">
      <c r="A129" s="9" t="n">
        <v>65</v>
      </c>
      <c r="B129" s="10" t="n">
        <v>65</v>
      </c>
      <c r="C129" s="11" t="s">
        <v>366</v>
      </c>
      <c r="D129" s="12" t="s">
        <v>367</v>
      </c>
      <c r="E129" s="11" t="s">
        <v>368</v>
      </c>
      <c r="F129" s="13" t="s">
        <v>44</v>
      </c>
      <c r="G129" s="10" t="n">
        <v>3</v>
      </c>
      <c r="H129" s="14" t="n">
        <v>2</v>
      </c>
      <c r="I129" s="10" t="n">
        <f aca="false">G129-H129</f>
        <v>1</v>
      </c>
      <c r="J129" s="10" t="n">
        <v>2.744</v>
      </c>
      <c r="K129" s="10" t="n">
        <v>2.8</v>
      </c>
      <c r="L129" s="10" t="n">
        <v>2.3453</v>
      </c>
      <c r="M129" s="10" t="n">
        <f aca="false">G129*J129</f>
        <v>8.232</v>
      </c>
      <c r="N129" s="10" t="n">
        <f aca="false">H129*J129</f>
        <v>5.488</v>
      </c>
      <c r="O129" s="10" t="n">
        <f aca="false">I129*J129</f>
        <v>2.744</v>
      </c>
      <c r="P129" s="10" t="n">
        <f aca="false">G129*K129</f>
        <v>8.4</v>
      </c>
      <c r="Q129" s="10" t="n">
        <f aca="false">H129*K129</f>
        <v>5.6</v>
      </c>
      <c r="R129" s="10" t="n">
        <f aca="false">I129*K129</f>
        <v>2.8</v>
      </c>
    </row>
    <row r="130" customFormat="false" ht="12.75" hidden="false" customHeight="false" outlineLevel="0" collapsed="false">
      <c r="A130" s="9" t="n">
        <v>49552</v>
      </c>
      <c r="B130" s="10" t="n">
        <v>49552</v>
      </c>
      <c r="C130" s="11" t="s">
        <v>369</v>
      </c>
      <c r="D130" s="12" t="s">
        <v>370</v>
      </c>
      <c r="E130" s="11" t="s">
        <v>371</v>
      </c>
      <c r="F130" s="13" t="s">
        <v>22</v>
      </c>
      <c r="G130" s="10" t="n">
        <v>4</v>
      </c>
      <c r="H130" s="14" t="n">
        <v>3</v>
      </c>
      <c r="I130" s="10" t="n">
        <f aca="false">G130-H130</f>
        <v>1</v>
      </c>
      <c r="J130" s="10" t="n">
        <v>2.6</v>
      </c>
      <c r="K130" s="10" t="n">
        <v>5</v>
      </c>
      <c r="L130" s="10" t="n">
        <v>2.2222</v>
      </c>
      <c r="M130" s="10" t="n">
        <f aca="false">G130*J130</f>
        <v>10.4</v>
      </c>
      <c r="N130" s="10" t="n">
        <f aca="false">H130*J130</f>
        <v>7.8</v>
      </c>
      <c r="O130" s="10" t="n">
        <f aca="false">I130*J130</f>
        <v>2.6</v>
      </c>
      <c r="P130" s="10" t="n">
        <f aca="false">G130*K130</f>
        <v>20</v>
      </c>
      <c r="Q130" s="10" t="n">
        <f aca="false">H130*K130</f>
        <v>15</v>
      </c>
      <c r="R130" s="10" t="n">
        <f aca="false">I130*K130</f>
        <v>5</v>
      </c>
    </row>
    <row r="131" customFormat="false" ht="12.75" hidden="false" customHeight="false" outlineLevel="0" collapsed="false">
      <c r="A131" s="9" t="n">
        <v>47882</v>
      </c>
      <c r="B131" s="10" t="n">
        <v>47882</v>
      </c>
      <c r="C131" s="11" t="s">
        <v>372</v>
      </c>
      <c r="D131" s="12" t="s">
        <v>261</v>
      </c>
      <c r="E131" s="11" t="s">
        <v>221</v>
      </c>
      <c r="F131" s="13" t="s">
        <v>22</v>
      </c>
      <c r="G131" s="10" t="n">
        <v>5</v>
      </c>
      <c r="H131" s="14" t="n">
        <v>4</v>
      </c>
      <c r="I131" s="10" t="n">
        <f aca="false">G131-H131</f>
        <v>1</v>
      </c>
      <c r="J131" s="10" t="n">
        <v>2.45</v>
      </c>
      <c r="K131" s="10" t="n">
        <v>5.3</v>
      </c>
      <c r="L131" s="10" t="n">
        <v>2.094</v>
      </c>
      <c r="M131" s="10" t="n">
        <f aca="false">G131*J131</f>
        <v>12.25</v>
      </c>
      <c r="N131" s="10" t="n">
        <f aca="false">H131*J131</f>
        <v>9.8</v>
      </c>
      <c r="O131" s="10" t="n">
        <f aca="false">I131*J131</f>
        <v>2.45</v>
      </c>
      <c r="P131" s="10" t="n">
        <f aca="false">G131*K131</f>
        <v>26.5</v>
      </c>
      <c r="Q131" s="10" t="n">
        <f aca="false">H131*K131</f>
        <v>21.2</v>
      </c>
      <c r="R131" s="10" t="n">
        <f aca="false">I131*K131</f>
        <v>5.3</v>
      </c>
    </row>
    <row r="132" customFormat="false" ht="12.75" hidden="false" customHeight="false" outlineLevel="0" collapsed="false">
      <c r="A132" s="9" t="n">
        <v>1310</v>
      </c>
      <c r="B132" s="10" t="n">
        <v>1310</v>
      </c>
      <c r="C132" s="11" t="s">
        <v>373</v>
      </c>
      <c r="D132" s="12" t="s">
        <v>374</v>
      </c>
      <c r="E132" s="11" t="s">
        <v>375</v>
      </c>
      <c r="F132" s="13" t="s">
        <v>22</v>
      </c>
      <c r="G132" s="10" t="n">
        <v>3</v>
      </c>
      <c r="H132" s="14" t="n">
        <v>2.8</v>
      </c>
      <c r="I132" s="10" t="n">
        <f aca="false">G132-H132</f>
        <v>0.2</v>
      </c>
      <c r="J132" s="10" t="n">
        <v>11.64</v>
      </c>
      <c r="K132" s="10" t="n">
        <v>12</v>
      </c>
      <c r="L132" s="10" t="n">
        <v>9.9487</v>
      </c>
      <c r="M132" s="10" t="n">
        <f aca="false">G132*J132</f>
        <v>34.92</v>
      </c>
      <c r="N132" s="10" t="n">
        <f aca="false">H132*J132</f>
        <v>32.592</v>
      </c>
      <c r="O132" s="10" t="n">
        <f aca="false">I132*J132</f>
        <v>2.328</v>
      </c>
      <c r="P132" s="10" t="n">
        <f aca="false">G132*K132</f>
        <v>36</v>
      </c>
      <c r="Q132" s="10" t="n">
        <f aca="false">H132*K132</f>
        <v>33.6</v>
      </c>
      <c r="R132" s="10" t="n">
        <f aca="false">I132*K132</f>
        <v>2.4</v>
      </c>
    </row>
    <row r="133" customFormat="false" ht="12.75" hidden="false" customHeight="false" outlineLevel="0" collapsed="false">
      <c r="A133" s="9" t="n">
        <v>40230</v>
      </c>
      <c r="B133" s="10" t="n">
        <v>40230</v>
      </c>
      <c r="C133" s="11" t="s">
        <v>93</v>
      </c>
      <c r="D133" s="12" t="s">
        <v>376</v>
      </c>
      <c r="E133" s="11" t="s">
        <v>95</v>
      </c>
      <c r="F133" s="13" t="s">
        <v>22</v>
      </c>
      <c r="G133" s="10" t="n">
        <v>4</v>
      </c>
      <c r="H133" s="14" t="n">
        <v>3</v>
      </c>
      <c r="I133" s="10" t="n">
        <f aca="false">G133-H133</f>
        <v>1</v>
      </c>
      <c r="J133" s="10" t="n">
        <v>2.3</v>
      </c>
      <c r="K133" s="10" t="n">
        <v>3.9</v>
      </c>
      <c r="L133" s="10" t="n">
        <v>1.9658</v>
      </c>
      <c r="M133" s="10" t="n">
        <f aca="false">G133*J133</f>
        <v>9.2</v>
      </c>
      <c r="N133" s="10" t="n">
        <f aca="false">H133*J133</f>
        <v>6.9</v>
      </c>
      <c r="O133" s="10" t="n">
        <f aca="false">I133*J133</f>
        <v>2.3</v>
      </c>
      <c r="P133" s="10" t="n">
        <f aca="false">G133*K133</f>
        <v>15.6</v>
      </c>
      <c r="Q133" s="10" t="n">
        <f aca="false">H133*K133</f>
        <v>11.7</v>
      </c>
      <c r="R133" s="10" t="n">
        <f aca="false">I133*K133</f>
        <v>3.9</v>
      </c>
    </row>
    <row r="134" customFormat="false" ht="12.75" hidden="false" customHeight="false" outlineLevel="0" collapsed="false">
      <c r="A134" s="9" t="n">
        <v>26082</v>
      </c>
      <c r="B134" s="10" t="n">
        <v>26082</v>
      </c>
      <c r="C134" s="11" t="s">
        <v>140</v>
      </c>
      <c r="D134" s="12" t="s">
        <v>141</v>
      </c>
      <c r="E134" s="11" t="s">
        <v>377</v>
      </c>
      <c r="F134" s="13" t="s">
        <v>44</v>
      </c>
      <c r="G134" s="10" t="n">
        <v>7</v>
      </c>
      <c r="H134" s="14" t="n">
        <v>5</v>
      </c>
      <c r="I134" s="10" t="n">
        <f aca="false">G134-H134</f>
        <v>2</v>
      </c>
      <c r="J134" s="10" t="n">
        <v>1.05</v>
      </c>
      <c r="K134" s="10" t="n">
        <v>1.3</v>
      </c>
      <c r="L134" s="10" t="n">
        <v>0.8974</v>
      </c>
      <c r="M134" s="10" t="n">
        <f aca="false">G134*J134</f>
        <v>7.35</v>
      </c>
      <c r="N134" s="10" t="n">
        <f aca="false">H134*J134</f>
        <v>5.25</v>
      </c>
      <c r="O134" s="10" t="n">
        <f aca="false">I134*J134</f>
        <v>2.1</v>
      </c>
      <c r="P134" s="10" t="n">
        <f aca="false">G134*K134</f>
        <v>9.1</v>
      </c>
      <c r="Q134" s="10" t="n">
        <f aca="false">H134*K134</f>
        <v>6.5</v>
      </c>
      <c r="R134" s="10" t="n">
        <f aca="false">I134*K134</f>
        <v>2.6</v>
      </c>
    </row>
    <row r="135" customFormat="false" ht="12.75" hidden="false" customHeight="false" outlineLevel="0" collapsed="false">
      <c r="A135" s="9" t="n">
        <v>856</v>
      </c>
      <c r="B135" s="10" t="n">
        <v>856</v>
      </c>
      <c r="C135" s="11" t="s">
        <v>378</v>
      </c>
      <c r="D135" s="12" t="s">
        <v>379</v>
      </c>
      <c r="E135" s="11" t="s">
        <v>380</v>
      </c>
      <c r="F135" s="13" t="s">
        <v>122</v>
      </c>
      <c r="G135" s="10" t="n">
        <v>5</v>
      </c>
      <c r="H135" s="14" t="n">
        <v>4</v>
      </c>
      <c r="I135" s="10" t="n">
        <f aca="false">G135-H135</f>
        <v>1</v>
      </c>
      <c r="J135" s="10" t="n">
        <v>1.95</v>
      </c>
      <c r="K135" s="10" t="n">
        <v>2.1</v>
      </c>
      <c r="L135" s="10" t="n">
        <v>1.6667</v>
      </c>
      <c r="M135" s="10" t="n">
        <f aca="false">G135*J135</f>
        <v>9.75</v>
      </c>
      <c r="N135" s="10" t="n">
        <f aca="false">H135*J135</f>
        <v>7.8</v>
      </c>
      <c r="O135" s="10" t="n">
        <f aca="false">I135*J135</f>
        <v>1.95</v>
      </c>
      <c r="P135" s="10" t="n">
        <f aca="false">G135*K135</f>
        <v>10.5</v>
      </c>
      <c r="Q135" s="10" t="n">
        <f aca="false">H135*K135</f>
        <v>8.4</v>
      </c>
      <c r="R135" s="10" t="n">
        <f aca="false">I135*K135</f>
        <v>2.1</v>
      </c>
    </row>
    <row r="136" customFormat="false" ht="12.75" hidden="false" customHeight="false" outlineLevel="0" collapsed="false">
      <c r="A136" s="9" t="n">
        <v>30563</v>
      </c>
      <c r="B136" s="10" t="n">
        <v>30563</v>
      </c>
      <c r="C136" s="11" t="s">
        <v>381</v>
      </c>
      <c r="D136" s="12" t="s">
        <v>376</v>
      </c>
      <c r="E136" s="11" t="s">
        <v>382</v>
      </c>
      <c r="F136" s="13" t="s">
        <v>22</v>
      </c>
      <c r="G136" s="10" t="n">
        <v>3</v>
      </c>
      <c r="H136" s="14" t="n">
        <v>2</v>
      </c>
      <c r="I136" s="10" t="n">
        <f aca="false">G136-H136</f>
        <v>1</v>
      </c>
      <c r="J136" s="10" t="n">
        <v>1.843</v>
      </c>
      <c r="K136" s="10" t="n">
        <v>2.8</v>
      </c>
      <c r="L136" s="10" t="n">
        <v>1.5752</v>
      </c>
      <c r="M136" s="10" t="n">
        <f aca="false">G136*J136</f>
        <v>5.529</v>
      </c>
      <c r="N136" s="10" t="n">
        <f aca="false">H136*J136</f>
        <v>3.686</v>
      </c>
      <c r="O136" s="10" t="n">
        <f aca="false">I136*J136</f>
        <v>1.843</v>
      </c>
      <c r="P136" s="10" t="n">
        <f aca="false">G136*K136</f>
        <v>8.4</v>
      </c>
      <c r="Q136" s="10" t="n">
        <f aca="false">H136*K136</f>
        <v>5.6</v>
      </c>
      <c r="R136" s="10" t="n">
        <f aca="false">I136*K136</f>
        <v>2.8</v>
      </c>
    </row>
    <row r="137" customFormat="false" ht="12.75" hidden="false" customHeight="false" outlineLevel="0" collapsed="false">
      <c r="A137" s="9" t="n">
        <v>380</v>
      </c>
      <c r="B137" s="10" t="n">
        <v>380</v>
      </c>
      <c r="C137" s="11" t="s">
        <v>383</v>
      </c>
      <c r="D137" s="12" t="s">
        <v>384</v>
      </c>
      <c r="E137" s="11" t="s">
        <v>385</v>
      </c>
      <c r="F137" s="13" t="s">
        <v>44</v>
      </c>
      <c r="G137" s="10" t="n">
        <v>6</v>
      </c>
      <c r="H137" s="14" t="n">
        <v>5</v>
      </c>
      <c r="I137" s="10" t="n">
        <f aca="false">G137-H137</f>
        <v>1</v>
      </c>
      <c r="J137" s="10" t="n">
        <v>1.77</v>
      </c>
      <c r="K137" s="10" t="n">
        <v>2.8</v>
      </c>
      <c r="L137" s="10" t="n">
        <v>1.5128</v>
      </c>
      <c r="M137" s="10" t="n">
        <f aca="false">G137*J137</f>
        <v>10.62</v>
      </c>
      <c r="N137" s="10" t="n">
        <f aca="false">H137*J137</f>
        <v>8.85</v>
      </c>
      <c r="O137" s="10" t="n">
        <f aca="false">I137*J137</f>
        <v>1.77</v>
      </c>
      <c r="P137" s="10" t="n">
        <f aca="false">G137*K137</f>
        <v>16.8</v>
      </c>
      <c r="Q137" s="10" t="n">
        <f aca="false">H137*K137</f>
        <v>14</v>
      </c>
      <c r="R137" s="10" t="n">
        <f aca="false">I137*K137</f>
        <v>2.8</v>
      </c>
    </row>
    <row r="138" customFormat="false" ht="12.75" hidden="false" customHeight="false" outlineLevel="0" collapsed="false">
      <c r="A138" s="9" t="n">
        <v>19830</v>
      </c>
      <c r="B138" s="10" t="n">
        <v>19830</v>
      </c>
      <c r="C138" s="11" t="s">
        <v>386</v>
      </c>
      <c r="D138" s="12" t="s">
        <v>317</v>
      </c>
      <c r="E138" s="11" t="s">
        <v>387</v>
      </c>
      <c r="F138" s="13" t="s">
        <v>44</v>
      </c>
      <c r="G138" s="10" t="n">
        <v>7</v>
      </c>
      <c r="H138" s="14" t="n">
        <v>6</v>
      </c>
      <c r="I138" s="10" t="n">
        <f aca="false">G138-H138</f>
        <v>1</v>
      </c>
      <c r="J138" s="10" t="n">
        <v>1.6</v>
      </c>
      <c r="K138" s="10" t="n">
        <v>3</v>
      </c>
      <c r="L138" s="10" t="n">
        <v>1.3675</v>
      </c>
      <c r="M138" s="10" t="n">
        <f aca="false">G138*J138</f>
        <v>11.2</v>
      </c>
      <c r="N138" s="10" t="n">
        <f aca="false">H138*J138</f>
        <v>9.6</v>
      </c>
      <c r="O138" s="10" t="n">
        <f aca="false">I138*J138</f>
        <v>1.6</v>
      </c>
      <c r="P138" s="10" t="n">
        <f aca="false">G138*K138</f>
        <v>21</v>
      </c>
      <c r="Q138" s="10" t="n">
        <f aca="false">H138*K138</f>
        <v>18</v>
      </c>
      <c r="R138" s="10" t="n">
        <f aca="false">I138*K138</f>
        <v>3</v>
      </c>
    </row>
    <row r="139" customFormat="false" ht="12.75" hidden="false" customHeight="false" outlineLevel="0" collapsed="false">
      <c r="A139" s="9" t="n">
        <v>556</v>
      </c>
      <c r="B139" s="10" t="n">
        <v>556</v>
      </c>
      <c r="C139" s="11" t="s">
        <v>388</v>
      </c>
      <c r="D139" s="12" t="s">
        <v>317</v>
      </c>
      <c r="E139" s="11" t="s">
        <v>389</v>
      </c>
      <c r="F139" s="13" t="s">
        <v>44</v>
      </c>
      <c r="G139" s="10" t="n">
        <v>10</v>
      </c>
      <c r="H139" s="14" t="n">
        <v>9</v>
      </c>
      <c r="I139" s="10" t="n">
        <f aca="false">G139-H139</f>
        <v>1</v>
      </c>
      <c r="J139" s="10" t="n">
        <v>1.5</v>
      </c>
      <c r="K139" s="10" t="n">
        <v>1.8</v>
      </c>
      <c r="L139" s="10" t="n">
        <v>1.2821</v>
      </c>
      <c r="M139" s="10" t="n">
        <f aca="false">G139*J139</f>
        <v>15</v>
      </c>
      <c r="N139" s="10" t="n">
        <f aca="false">H139*J139</f>
        <v>13.5</v>
      </c>
      <c r="O139" s="10" t="n">
        <f aca="false">I139*J139</f>
        <v>1.5</v>
      </c>
      <c r="P139" s="10" t="n">
        <f aca="false">G139*K139</f>
        <v>18</v>
      </c>
      <c r="Q139" s="10" t="n">
        <f aca="false">H139*K139</f>
        <v>16.2</v>
      </c>
      <c r="R139" s="10" t="n">
        <f aca="false">I139*K139</f>
        <v>1.8</v>
      </c>
    </row>
    <row r="140" customFormat="false" ht="12.75" hidden="false" customHeight="false" outlineLevel="0" collapsed="false">
      <c r="A140" s="9" t="n">
        <v>332</v>
      </c>
      <c r="B140" s="10" t="n">
        <v>332</v>
      </c>
      <c r="C140" s="11" t="s">
        <v>390</v>
      </c>
      <c r="D140" s="12" t="s">
        <v>391</v>
      </c>
      <c r="E140" s="11" t="s">
        <v>284</v>
      </c>
      <c r="F140" s="13" t="s">
        <v>44</v>
      </c>
      <c r="G140" s="10" t="n">
        <v>13</v>
      </c>
      <c r="H140" s="14" t="n">
        <v>12</v>
      </c>
      <c r="I140" s="10" t="n">
        <f aca="false">G140-H140</f>
        <v>1</v>
      </c>
      <c r="J140" s="10" t="n">
        <v>1.259</v>
      </c>
      <c r="K140" s="10" t="n">
        <v>1.5</v>
      </c>
      <c r="L140" s="10" t="n">
        <v>1.0761</v>
      </c>
      <c r="M140" s="10" t="n">
        <f aca="false">G140*J140</f>
        <v>16.367</v>
      </c>
      <c r="N140" s="10" t="n">
        <f aca="false">H140*J140</f>
        <v>15.108</v>
      </c>
      <c r="O140" s="10" t="n">
        <f aca="false">I140*J140</f>
        <v>1.259</v>
      </c>
      <c r="P140" s="10" t="n">
        <f aca="false">G140*K140</f>
        <v>19.5</v>
      </c>
      <c r="Q140" s="10" t="n">
        <f aca="false">H140*K140</f>
        <v>18</v>
      </c>
      <c r="R140" s="10" t="n">
        <f aca="false">I140*K140</f>
        <v>1.5</v>
      </c>
    </row>
    <row r="141" customFormat="false" ht="12.75" hidden="false" customHeight="false" outlineLevel="0" collapsed="false">
      <c r="A141" s="9" t="n">
        <v>2078</v>
      </c>
      <c r="B141" s="10" t="n">
        <v>2078</v>
      </c>
      <c r="C141" s="11" t="s">
        <v>392</v>
      </c>
      <c r="D141" s="12" t="s">
        <v>317</v>
      </c>
      <c r="E141" s="11" t="s">
        <v>346</v>
      </c>
      <c r="F141" s="13" t="s">
        <v>44</v>
      </c>
      <c r="G141" s="10" t="n">
        <v>6</v>
      </c>
      <c r="H141" s="14" t="n">
        <v>5</v>
      </c>
      <c r="I141" s="10" t="n">
        <f aca="false">G141-H141</f>
        <v>1</v>
      </c>
      <c r="J141" s="10" t="n">
        <v>1.25</v>
      </c>
      <c r="K141" s="10" t="n">
        <v>1.8</v>
      </c>
      <c r="L141" s="10" t="n">
        <v>1.0684</v>
      </c>
      <c r="M141" s="10" t="n">
        <f aca="false">G141*J141</f>
        <v>7.5</v>
      </c>
      <c r="N141" s="10" t="n">
        <f aca="false">H141*J141</f>
        <v>6.25</v>
      </c>
      <c r="O141" s="10" t="n">
        <f aca="false">I141*J141</f>
        <v>1.25</v>
      </c>
      <c r="P141" s="10" t="n">
        <f aca="false">G141*K141</f>
        <v>10.8</v>
      </c>
      <c r="Q141" s="10" t="n">
        <f aca="false">H141*K141</f>
        <v>9</v>
      </c>
      <c r="R141" s="10" t="n">
        <f aca="false">I141*K141</f>
        <v>1.8</v>
      </c>
    </row>
    <row r="142" customFormat="false" ht="12.75" hidden="false" customHeight="false" outlineLevel="0" collapsed="false">
      <c r="A142" s="9" t="n">
        <v>2958</v>
      </c>
      <c r="B142" s="10" t="n">
        <v>2958</v>
      </c>
      <c r="C142" s="11" t="s">
        <v>393</v>
      </c>
      <c r="D142" s="12" t="s">
        <v>394</v>
      </c>
      <c r="E142" s="11" t="s">
        <v>395</v>
      </c>
      <c r="F142" s="13" t="s">
        <v>44</v>
      </c>
      <c r="G142" s="10" t="n">
        <v>5</v>
      </c>
      <c r="H142" s="14" t="n">
        <v>4</v>
      </c>
      <c r="I142" s="10" t="n">
        <f aca="false">G142-H142</f>
        <v>1</v>
      </c>
      <c r="J142" s="10" t="n">
        <v>1.25</v>
      </c>
      <c r="K142" s="10" t="n">
        <v>1.6</v>
      </c>
      <c r="L142" s="10" t="n">
        <v>1.0684</v>
      </c>
      <c r="M142" s="10" t="n">
        <f aca="false">G142*J142</f>
        <v>6.25</v>
      </c>
      <c r="N142" s="10" t="n">
        <f aca="false">H142*J142</f>
        <v>5</v>
      </c>
      <c r="O142" s="10" t="n">
        <f aca="false">I142*J142</f>
        <v>1.25</v>
      </c>
      <c r="P142" s="10" t="n">
        <f aca="false">G142*K142</f>
        <v>8</v>
      </c>
      <c r="Q142" s="10" t="n">
        <f aca="false">H142*K142</f>
        <v>6.4</v>
      </c>
      <c r="R142" s="10" t="n">
        <f aca="false">I142*K142</f>
        <v>1.6</v>
      </c>
    </row>
    <row r="143" customFormat="false" ht="12.75" hidden="false" customHeight="false" outlineLevel="0" collapsed="false">
      <c r="A143" s="9" t="n">
        <v>1782</v>
      </c>
      <c r="B143" s="10" t="n">
        <v>1782</v>
      </c>
      <c r="C143" s="11" t="s">
        <v>396</v>
      </c>
      <c r="D143" s="12" t="s">
        <v>397</v>
      </c>
      <c r="E143" s="11" t="s">
        <v>398</v>
      </c>
      <c r="F143" s="13" t="s">
        <v>44</v>
      </c>
      <c r="G143" s="10" t="n">
        <v>11</v>
      </c>
      <c r="H143" s="14" t="n">
        <v>10</v>
      </c>
      <c r="I143" s="10" t="n">
        <f aca="false">G143-H143</f>
        <v>1</v>
      </c>
      <c r="J143" s="10" t="n">
        <v>1.02</v>
      </c>
      <c r="K143" s="10" t="n">
        <v>2</v>
      </c>
      <c r="L143" s="10" t="n">
        <v>0.8718</v>
      </c>
      <c r="M143" s="10" t="n">
        <f aca="false">G143*J143</f>
        <v>11.22</v>
      </c>
      <c r="N143" s="10" t="n">
        <f aca="false">H143*J143</f>
        <v>10.2</v>
      </c>
      <c r="O143" s="10" t="n">
        <f aca="false">I143*J143</f>
        <v>1.02</v>
      </c>
      <c r="P143" s="10" t="n">
        <f aca="false">G143*K143</f>
        <v>22</v>
      </c>
      <c r="Q143" s="10" t="n">
        <f aca="false">H143*K143</f>
        <v>20</v>
      </c>
      <c r="R143" s="10" t="n">
        <f aca="false">I143*K143</f>
        <v>2</v>
      </c>
    </row>
    <row r="144" customFormat="false" ht="12.75" hidden="false" customHeight="false" outlineLevel="0" collapsed="false">
      <c r="A144" s="9" t="n">
        <v>13666</v>
      </c>
      <c r="B144" s="10" t="n">
        <v>13666</v>
      </c>
      <c r="C144" s="11" t="s">
        <v>399</v>
      </c>
      <c r="D144" s="12" t="s">
        <v>348</v>
      </c>
      <c r="E144" s="11" t="s">
        <v>400</v>
      </c>
      <c r="F144" s="13" t="s">
        <v>44</v>
      </c>
      <c r="G144" s="10" t="n">
        <v>3</v>
      </c>
      <c r="H144" s="14" t="n">
        <v>2</v>
      </c>
      <c r="I144" s="10" t="n">
        <f aca="false">G144-H144</f>
        <v>1</v>
      </c>
      <c r="J144" s="10" t="n">
        <v>1</v>
      </c>
      <c r="K144" s="10" t="n">
        <v>1.8</v>
      </c>
      <c r="L144" s="10" t="n">
        <v>0.8547</v>
      </c>
      <c r="M144" s="10" t="n">
        <f aca="false">G144*J144</f>
        <v>3</v>
      </c>
      <c r="N144" s="10" t="n">
        <f aca="false">H144*J144</f>
        <v>2</v>
      </c>
      <c r="O144" s="10" t="n">
        <f aca="false">I144*J144</f>
        <v>1</v>
      </c>
      <c r="P144" s="10" t="n">
        <f aca="false">G144*K144</f>
        <v>5.4</v>
      </c>
      <c r="Q144" s="10" t="n">
        <f aca="false">H144*K144</f>
        <v>3.6</v>
      </c>
      <c r="R144" s="10" t="n">
        <f aca="false">I144*K144</f>
        <v>1.8</v>
      </c>
    </row>
    <row r="145" customFormat="false" ht="12.75" hidden="false" customHeight="false" outlineLevel="0" collapsed="false">
      <c r="A145" s="9" t="n">
        <v>9627</v>
      </c>
      <c r="B145" s="10" t="n">
        <v>9627</v>
      </c>
      <c r="C145" s="11" t="s">
        <v>401</v>
      </c>
      <c r="D145" s="12" t="s">
        <v>276</v>
      </c>
      <c r="E145" s="11" t="s">
        <v>346</v>
      </c>
      <c r="F145" s="13" t="s">
        <v>44</v>
      </c>
      <c r="G145" s="10" t="n">
        <v>20</v>
      </c>
      <c r="H145" s="14" t="n">
        <v>19</v>
      </c>
      <c r="I145" s="10" t="n">
        <f aca="false">G145-H145</f>
        <v>1</v>
      </c>
      <c r="J145" s="10" t="n">
        <v>0.9</v>
      </c>
      <c r="K145" s="10" t="n">
        <v>1</v>
      </c>
      <c r="L145" s="10" t="n">
        <v>0.7692</v>
      </c>
      <c r="M145" s="10" t="n">
        <f aca="false">G145*J145</f>
        <v>18</v>
      </c>
      <c r="N145" s="10" t="n">
        <f aca="false">H145*J145</f>
        <v>17.1</v>
      </c>
      <c r="O145" s="10" t="n">
        <f aca="false">I145*J145</f>
        <v>0.9</v>
      </c>
      <c r="P145" s="10" t="n">
        <f aca="false">G145*K145</f>
        <v>20</v>
      </c>
      <c r="Q145" s="10" t="n">
        <f aca="false">H145*K145</f>
        <v>19</v>
      </c>
      <c r="R145" s="10" t="n">
        <f aca="false">I145*K145</f>
        <v>1</v>
      </c>
    </row>
    <row r="146" customFormat="false" ht="12.75" hidden="false" customHeight="false" outlineLevel="0" collapsed="false">
      <c r="A146" s="9" t="n">
        <v>837</v>
      </c>
      <c r="B146" s="10" t="n">
        <v>837</v>
      </c>
      <c r="C146" s="11" t="s">
        <v>402</v>
      </c>
      <c r="D146" s="12" t="s">
        <v>403</v>
      </c>
      <c r="E146" s="11" t="s">
        <v>244</v>
      </c>
      <c r="F146" s="13" t="s">
        <v>122</v>
      </c>
      <c r="G146" s="10" t="n">
        <v>10</v>
      </c>
      <c r="H146" s="14" t="n">
        <v>9</v>
      </c>
      <c r="I146" s="10" t="n">
        <f aca="false">G146-H146</f>
        <v>1</v>
      </c>
      <c r="J146" s="10" t="n">
        <v>0.7</v>
      </c>
      <c r="K146" s="10" t="n">
        <v>0.8</v>
      </c>
      <c r="L146" s="10" t="n">
        <v>0.5983</v>
      </c>
      <c r="M146" s="10" t="n">
        <f aca="false">G146*J146</f>
        <v>7</v>
      </c>
      <c r="N146" s="10" t="n">
        <f aca="false">H146*J146</f>
        <v>6.3</v>
      </c>
      <c r="O146" s="10" t="n">
        <f aca="false">I146*J146</f>
        <v>0.7</v>
      </c>
      <c r="P146" s="10" t="n">
        <f aca="false">G146*K146</f>
        <v>8</v>
      </c>
      <c r="Q146" s="10" t="n">
        <f aca="false">H146*K146</f>
        <v>7.2</v>
      </c>
      <c r="R146" s="10" t="n">
        <f aca="false">I146*K146</f>
        <v>0.8</v>
      </c>
    </row>
    <row r="147" customFormat="false" ht="12.75" hidden="false" customHeight="false" outlineLevel="0" collapsed="false">
      <c r="A147" s="9" t="n">
        <v>2227</v>
      </c>
      <c r="B147" s="10" t="n">
        <v>2227</v>
      </c>
      <c r="C147" s="11" t="s">
        <v>401</v>
      </c>
      <c r="D147" s="12" t="s">
        <v>276</v>
      </c>
      <c r="E147" s="11" t="s">
        <v>349</v>
      </c>
      <c r="F147" s="13" t="s">
        <v>44</v>
      </c>
      <c r="G147" s="10" t="n">
        <v>12</v>
      </c>
      <c r="H147" s="14" t="n">
        <v>11</v>
      </c>
      <c r="I147" s="10" t="n">
        <f aca="false">G147-H147</f>
        <v>1</v>
      </c>
      <c r="J147" s="10" t="n">
        <v>0.62</v>
      </c>
      <c r="K147" s="10" t="n">
        <v>0.8</v>
      </c>
      <c r="L147" s="10" t="n">
        <v>0.5299</v>
      </c>
      <c r="M147" s="10" t="n">
        <f aca="false">G147*J147</f>
        <v>7.44</v>
      </c>
      <c r="N147" s="10" t="n">
        <f aca="false">H147*J147</f>
        <v>6.82</v>
      </c>
      <c r="O147" s="10" t="n">
        <f aca="false">I147*J147</f>
        <v>0.62</v>
      </c>
      <c r="P147" s="10" t="n">
        <f aca="false">G147*K147</f>
        <v>9.6</v>
      </c>
      <c r="Q147" s="10" t="n">
        <f aca="false">H147*K147</f>
        <v>8.8</v>
      </c>
      <c r="R147" s="10" t="n">
        <f aca="false">I147*K147</f>
        <v>0.8</v>
      </c>
    </row>
    <row r="148" customFormat="false" ht="12.75" hidden="false" customHeight="false" outlineLevel="0" collapsed="false">
      <c r="A148" s="9" t="n">
        <v>39390</v>
      </c>
      <c r="B148" s="10" t="n">
        <v>39390</v>
      </c>
      <c r="C148" s="11" t="s">
        <v>404</v>
      </c>
      <c r="D148" s="12" t="s">
        <v>405</v>
      </c>
      <c r="E148" s="11" t="s">
        <v>244</v>
      </c>
      <c r="F148" s="13" t="s">
        <v>122</v>
      </c>
      <c r="G148" s="10" t="n">
        <v>18</v>
      </c>
      <c r="H148" s="14" t="n">
        <v>17</v>
      </c>
      <c r="I148" s="10" t="n">
        <f aca="false">G148-H148</f>
        <v>1</v>
      </c>
      <c r="J148" s="10" t="n">
        <v>0.588</v>
      </c>
      <c r="K148" s="10" t="n">
        <v>1</v>
      </c>
      <c r="L148" s="10" t="n">
        <v>0.5026</v>
      </c>
      <c r="M148" s="10" t="n">
        <f aca="false">G148*J148</f>
        <v>10.584</v>
      </c>
      <c r="N148" s="10" t="n">
        <f aca="false">H148*J148</f>
        <v>9.996</v>
      </c>
      <c r="O148" s="10" t="n">
        <f aca="false">I148*J148</f>
        <v>0.588</v>
      </c>
      <c r="P148" s="10" t="n">
        <f aca="false">G148*K148</f>
        <v>18</v>
      </c>
      <c r="Q148" s="10" t="n">
        <f aca="false">H148*K148</f>
        <v>17</v>
      </c>
      <c r="R148" s="10" t="n">
        <f aca="false">I148*K148</f>
        <v>1</v>
      </c>
    </row>
    <row r="149" customFormat="false" ht="12.75" hidden="false" customHeight="false" outlineLevel="0" collapsed="false">
      <c r="O149" s="0" t="n">
        <f aca="false">SUM(O3:O148)</f>
        <v>2485.6863</v>
      </c>
    </row>
  </sheetData>
  <autoFilter ref="A2:R148"/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9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1" width="12.42"/>
    <col collapsed="false" customWidth="false" hidden="false" outlineLevel="0" max="5" min="4" style="1" width="9.14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4" min="10" style="0" width="5.99"/>
    <col collapsed="false" customWidth="true" hidden="false" outlineLevel="0" max="15" min="15" style="0" width="8.99"/>
    <col collapsed="false" customWidth="true" hidden="false" outlineLevel="0" max="17" min="16" style="0" width="5.99"/>
    <col collapsed="false" customWidth="true" hidden="false" outlineLevel="0" max="18" min="18" style="0" width="12.42"/>
  </cols>
  <sheetData>
    <row r="1" customFormat="false" ht="23.25" hidden="false" customHeight="false" outlineLevel="0" collapsed="false">
      <c r="A1" s="16" t="s">
        <v>4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12.75" hidden="false" customHeight="false" outlineLevel="0" collapsed="false">
      <c r="A3" s="9" t="n">
        <v>49045</v>
      </c>
      <c r="B3" s="10" t="n">
        <v>49045</v>
      </c>
      <c r="C3" s="11" t="s">
        <v>407</v>
      </c>
      <c r="D3" s="11" t="s">
        <v>408</v>
      </c>
      <c r="E3" s="11" t="s">
        <v>409</v>
      </c>
      <c r="F3" s="13" t="s">
        <v>409</v>
      </c>
      <c r="G3" s="10" t="n">
        <v>1500</v>
      </c>
      <c r="H3" s="10" t="n">
        <v>2962</v>
      </c>
      <c r="I3" s="10" t="n">
        <f aca="false">G3-H3</f>
        <v>-1462</v>
      </c>
      <c r="J3" s="0" t="n">
        <v>0.17</v>
      </c>
      <c r="K3" s="10" t="n">
        <v>0.2</v>
      </c>
      <c r="L3" s="10" t="n">
        <v>0.1453</v>
      </c>
      <c r="M3" s="10" t="n">
        <f aca="false">G3*J3</f>
        <v>255</v>
      </c>
      <c r="N3" s="10" t="n">
        <f aca="false">H3*J3</f>
        <v>503.54</v>
      </c>
      <c r="O3" s="10" t="n">
        <f aca="false">J3*I3</f>
        <v>-248.54</v>
      </c>
      <c r="P3" s="10" t="n">
        <f aca="false">G3*K3</f>
        <v>300</v>
      </c>
      <c r="Q3" s="10" t="n">
        <f aca="false">H3*K3</f>
        <v>592.4</v>
      </c>
      <c r="R3" s="10" t="n">
        <f aca="false">I3*K3</f>
        <v>-292.4</v>
      </c>
    </row>
    <row r="4" customFormat="false" ht="12.75" hidden="false" customHeight="false" outlineLevel="0" collapsed="false">
      <c r="A4" s="9" t="n">
        <v>68643</v>
      </c>
      <c r="B4" s="10" t="n">
        <v>68643</v>
      </c>
      <c r="C4" s="15" t="s">
        <v>410</v>
      </c>
      <c r="D4" s="11" t="s">
        <v>411</v>
      </c>
      <c r="E4" s="11" t="s">
        <v>412</v>
      </c>
      <c r="F4" s="13" t="s">
        <v>409</v>
      </c>
      <c r="G4" s="10" t="n">
        <v>500</v>
      </c>
      <c r="H4" s="10" t="n">
        <v>2039</v>
      </c>
      <c r="I4" s="10" t="n">
        <f aca="false">G4-H4</f>
        <v>-1539</v>
      </c>
      <c r="J4" s="10" t="n">
        <v>0.07</v>
      </c>
      <c r="K4" s="10" t="n">
        <v>0.1</v>
      </c>
      <c r="L4" s="10" t="n">
        <v>0.0598</v>
      </c>
      <c r="M4" s="10" t="n">
        <f aca="false">G4*J4</f>
        <v>35</v>
      </c>
      <c r="N4" s="10" t="n">
        <f aca="false">H4*J4</f>
        <v>142.73</v>
      </c>
      <c r="O4" s="10" t="n">
        <f aca="false">J4*I4</f>
        <v>-107.73</v>
      </c>
      <c r="P4" s="10" t="n">
        <f aca="false">G4*K4</f>
        <v>50</v>
      </c>
      <c r="Q4" s="10" t="n">
        <f aca="false">H4*K4</f>
        <v>203.9</v>
      </c>
      <c r="R4" s="10" t="n">
        <f aca="false">I4*K4</f>
        <v>-153.9</v>
      </c>
    </row>
    <row r="5" customFormat="false" ht="12.75" hidden="false" customHeight="false" outlineLevel="0" collapsed="false">
      <c r="A5" s="9" t="n">
        <v>46650</v>
      </c>
      <c r="B5" s="10" t="n">
        <v>46650</v>
      </c>
      <c r="C5" s="11" t="s">
        <v>45</v>
      </c>
      <c r="D5" s="12" t="s">
        <v>413</v>
      </c>
      <c r="E5" s="11" t="s">
        <v>184</v>
      </c>
      <c r="F5" s="13" t="s">
        <v>105</v>
      </c>
      <c r="G5" s="10" t="n">
        <v>9</v>
      </c>
      <c r="H5" s="10" t="n">
        <v>10</v>
      </c>
      <c r="I5" s="10" t="n">
        <f aca="false">G5-H5</f>
        <v>-1</v>
      </c>
      <c r="J5" s="10" t="n">
        <v>66.126</v>
      </c>
      <c r="K5" s="10" t="n">
        <v>98</v>
      </c>
      <c r="L5" s="10" t="n">
        <v>58.5186</v>
      </c>
      <c r="M5" s="10" t="n">
        <f aca="false">G5*J5</f>
        <v>595.134</v>
      </c>
      <c r="N5" s="10" t="n">
        <f aca="false">H5*J5</f>
        <v>661.26</v>
      </c>
      <c r="O5" s="10" t="n">
        <f aca="false">J5*I5</f>
        <v>-66.126</v>
      </c>
      <c r="P5" s="10" t="n">
        <f aca="false">G5*K5</f>
        <v>882</v>
      </c>
      <c r="Q5" s="10" t="n">
        <f aca="false">H5*K5</f>
        <v>980</v>
      </c>
      <c r="R5" s="10" t="n">
        <f aca="false">I5*K5</f>
        <v>-98</v>
      </c>
    </row>
    <row r="6" customFormat="false" ht="12.75" hidden="false" customHeight="false" outlineLevel="0" collapsed="false">
      <c r="A6" s="9" t="n">
        <v>82184</v>
      </c>
      <c r="B6" s="10" t="n">
        <v>82184</v>
      </c>
      <c r="C6" s="11" t="s">
        <v>414</v>
      </c>
      <c r="D6" s="12" t="s">
        <v>415</v>
      </c>
      <c r="E6" s="11" t="s">
        <v>416</v>
      </c>
      <c r="F6" s="13" t="s">
        <v>22</v>
      </c>
      <c r="G6" s="10" t="n">
        <v>6</v>
      </c>
      <c r="H6" s="10" t="n">
        <v>8</v>
      </c>
      <c r="I6" s="10" t="n">
        <f aca="false">G6-H6</f>
        <v>-2</v>
      </c>
      <c r="J6" s="10" t="n">
        <v>24.96</v>
      </c>
      <c r="K6" s="10" t="n">
        <v>30.5</v>
      </c>
      <c r="L6" s="10" t="n">
        <v>21.3333</v>
      </c>
      <c r="M6" s="10" t="n">
        <f aca="false">G6*J6</f>
        <v>149.76</v>
      </c>
      <c r="N6" s="10" t="n">
        <f aca="false">H6*J6</f>
        <v>199.68</v>
      </c>
      <c r="O6" s="10" t="n">
        <f aca="false">J6*I6</f>
        <v>-49.92</v>
      </c>
      <c r="P6" s="10" t="n">
        <f aca="false">G6*K6</f>
        <v>183</v>
      </c>
      <c r="Q6" s="10" t="n">
        <f aca="false">H6*K6</f>
        <v>244</v>
      </c>
      <c r="R6" s="10" t="n">
        <f aca="false">I6*K6</f>
        <v>-61</v>
      </c>
    </row>
    <row r="7" customFormat="false" ht="12.75" hidden="false" customHeight="false" outlineLevel="0" collapsed="false">
      <c r="A7" s="9" t="n">
        <v>67542</v>
      </c>
      <c r="B7" s="10" t="n">
        <v>67542</v>
      </c>
      <c r="C7" s="11" t="s">
        <v>102</v>
      </c>
      <c r="D7" s="12" t="s">
        <v>417</v>
      </c>
      <c r="E7" s="11" t="s">
        <v>25</v>
      </c>
      <c r="F7" s="13" t="s">
        <v>37</v>
      </c>
      <c r="G7" s="10" t="n">
        <v>3</v>
      </c>
      <c r="H7" s="10" t="n">
        <v>5</v>
      </c>
      <c r="I7" s="10" t="n">
        <f aca="false">G7-H7</f>
        <v>-2</v>
      </c>
      <c r="J7" s="10" t="n">
        <v>23</v>
      </c>
      <c r="K7" s="10" t="n">
        <v>30</v>
      </c>
      <c r="L7" s="10" t="n">
        <v>20.354</v>
      </c>
      <c r="M7" s="10" t="n">
        <f aca="false">G7*J7</f>
        <v>69</v>
      </c>
      <c r="N7" s="10" t="n">
        <f aca="false">H7*J7</f>
        <v>115</v>
      </c>
      <c r="O7" s="10" t="n">
        <f aca="false">J7*I7</f>
        <v>-46</v>
      </c>
      <c r="P7" s="10" t="n">
        <f aca="false">G7*K7</f>
        <v>90</v>
      </c>
      <c r="Q7" s="10" t="n">
        <f aca="false">H7*K7</f>
        <v>150</v>
      </c>
      <c r="R7" s="10" t="n">
        <f aca="false">I7*K7</f>
        <v>-60</v>
      </c>
    </row>
    <row r="8" customFormat="false" ht="12.75" hidden="false" customHeight="false" outlineLevel="0" collapsed="false">
      <c r="A8" s="9" t="n">
        <v>67679</v>
      </c>
      <c r="B8" s="10" t="n">
        <v>67679</v>
      </c>
      <c r="C8" s="11" t="s">
        <v>418</v>
      </c>
      <c r="D8" s="12" t="s">
        <v>419</v>
      </c>
      <c r="E8" s="11" t="s">
        <v>420</v>
      </c>
      <c r="F8" s="13" t="s">
        <v>22</v>
      </c>
      <c r="G8" s="10" t="n">
        <v>5.3</v>
      </c>
      <c r="H8" s="10" t="n">
        <v>7.2</v>
      </c>
      <c r="I8" s="10" t="n">
        <f aca="false">G8-H8</f>
        <v>-1.9</v>
      </c>
      <c r="J8" s="10" t="n">
        <v>24</v>
      </c>
      <c r="K8" s="10" t="n">
        <v>36</v>
      </c>
      <c r="L8" s="10" t="n">
        <v>20.5128</v>
      </c>
      <c r="M8" s="10" t="n">
        <f aca="false">G8*J8</f>
        <v>127.2</v>
      </c>
      <c r="N8" s="10" t="n">
        <f aca="false">H8*J8</f>
        <v>172.8</v>
      </c>
      <c r="O8" s="10" t="n">
        <f aca="false">J8*I8</f>
        <v>-45.6</v>
      </c>
      <c r="P8" s="10" t="n">
        <f aca="false">G8*K8</f>
        <v>190.8</v>
      </c>
      <c r="Q8" s="10" t="n">
        <f aca="false">H8*K8</f>
        <v>259.2</v>
      </c>
      <c r="R8" s="10" t="n">
        <f aca="false">I8*K8</f>
        <v>-68.4</v>
      </c>
    </row>
    <row r="9" customFormat="false" ht="12.75" hidden="false" customHeight="false" outlineLevel="0" collapsed="false">
      <c r="A9" s="9"/>
      <c r="B9" s="10" t="n">
        <v>1663</v>
      </c>
      <c r="C9" s="11" t="s">
        <v>421</v>
      </c>
      <c r="D9" s="12" t="s">
        <v>422</v>
      </c>
      <c r="E9" s="11" t="s">
        <v>375</v>
      </c>
      <c r="F9" s="13" t="s">
        <v>22</v>
      </c>
      <c r="G9" s="10" t="s">
        <v>33</v>
      </c>
      <c r="H9" s="10" t="n">
        <v>8</v>
      </c>
      <c r="I9" s="10" t="n">
        <f aca="false">G9-H9</f>
        <v>-8</v>
      </c>
      <c r="J9" s="10" t="n">
        <v>4.947</v>
      </c>
      <c r="K9" s="10" t="n">
        <v>8.5</v>
      </c>
      <c r="L9" s="10" t="n">
        <v>4.2282</v>
      </c>
      <c r="M9" s="10" t="n">
        <f aca="false">G9*J9</f>
        <v>0</v>
      </c>
      <c r="N9" s="10" t="n">
        <f aca="false">H9*J9</f>
        <v>39.576</v>
      </c>
      <c r="O9" s="10" t="n">
        <f aca="false">J9*I9</f>
        <v>-39.576</v>
      </c>
      <c r="P9" s="10" t="n">
        <f aca="false">G9*K9</f>
        <v>0</v>
      </c>
      <c r="Q9" s="10" t="n">
        <f aca="false">H9*K9</f>
        <v>68</v>
      </c>
      <c r="R9" s="10" t="n">
        <f aca="false">I9*K9</f>
        <v>-68</v>
      </c>
    </row>
    <row r="10" customFormat="false" ht="12.75" hidden="false" customHeight="false" outlineLevel="0" collapsed="false">
      <c r="A10" s="9" t="n">
        <v>1512</v>
      </c>
      <c r="B10" s="10" t="n">
        <v>1512</v>
      </c>
      <c r="C10" s="11" t="s">
        <v>423</v>
      </c>
      <c r="D10" s="12" t="s">
        <v>424</v>
      </c>
      <c r="E10" s="11" t="s">
        <v>425</v>
      </c>
      <c r="F10" s="13" t="s">
        <v>22</v>
      </c>
      <c r="G10" s="10" t="n">
        <v>6</v>
      </c>
      <c r="H10" s="10" t="n">
        <v>14</v>
      </c>
      <c r="I10" s="10" t="n">
        <f aca="false">G10-H10</f>
        <v>-8</v>
      </c>
      <c r="J10" s="10" t="n">
        <v>4.9</v>
      </c>
      <c r="K10" s="10" t="n">
        <v>5.5</v>
      </c>
      <c r="L10" s="10" t="n">
        <v>4.188</v>
      </c>
      <c r="M10" s="10" t="n">
        <f aca="false">G10*J10</f>
        <v>29.4</v>
      </c>
      <c r="N10" s="10" t="n">
        <f aca="false">H10*J10</f>
        <v>68.6</v>
      </c>
      <c r="O10" s="10" t="n">
        <f aca="false">J10*I10</f>
        <v>-39.2</v>
      </c>
      <c r="P10" s="10" t="n">
        <f aca="false">G10*K10</f>
        <v>33</v>
      </c>
      <c r="Q10" s="10" t="n">
        <f aca="false">H10*K10</f>
        <v>77</v>
      </c>
      <c r="R10" s="10" t="n">
        <f aca="false">I10*K10</f>
        <v>-44</v>
      </c>
    </row>
    <row r="11" customFormat="false" ht="12.75" hidden="false" customHeight="false" outlineLevel="0" collapsed="false">
      <c r="A11" s="9" t="n">
        <v>74216</v>
      </c>
      <c r="B11" s="10" t="n">
        <v>74216</v>
      </c>
      <c r="C11" s="11" t="s">
        <v>153</v>
      </c>
      <c r="D11" s="12" t="s">
        <v>426</v>
      </c>
      <c r="E11" s="11" t="s">
        <v>155</v>
      </c>
      <c r="F11" s="13" t="s">
        <v>122</v>
      </c>
      <c r="G11" s="10" t="n">
        <v>4</v>
      </c>
      <c r="H11" s="10" t="n">
        <v>6</v>
      </c>
      <c r="I11" s="10" t="n">
        <f aca="false">G11-H11</f>
        <v>-2</v>
      </c>
      <c r="J11" s="10" t="n">
        <v>19.5</v>
      </c>
      <c r="K11" s="10" t="n">
        <v>26</v>
      </c>
      <c r="L11" s="10" t="n">
        <v>16.6667</v>
      </c>
      <c r="M11" s="10" t="n">
        <f aca="false">G11*J11</f>
        <v>78</v>
      </c>
      <c r="N11" s="10" t="n">
        <f aca="false">H11*J11</f>
        <v>117</v>
      </c>
      <c r="O11" s="10" t="n">
        <f aca="false">J11*I11</f>
        <v>-39</v>
      </c>
      <c r="P11" s="10" t="n">
        <f aca="false">G11*K11</f>
        <v>104</v>
      </c>
      <c r="Q11" s="10" t="n">
        <f aca="false">H11*K11</f>
        <v>156</v>
      </c>
      <c r="R11" s="10" t="n">
        <f aca="false">I11*K11</f>
        <v>-52</v>
      </c>
    </row>
    <row r="12" customFormat="false" ht="12.75" hidden="false" customHeight="false" outlineLevel="0" collapsed="false">
      <c r="A12" s="9" t="n">
        <v>49044</v>
      </c>
      <c r="B12" s="10" t="n">
        <v>49044</v>
      </c>
      <c r="C12" s="11" t="s">
        <v>407</v>
      </c>
      <c r="D12" s="11" t="s">
        <v>427</v>
      </c>
      <c r="E12" s="11" t="s">
        <v>408</v>
      </c>
      <c r="F12" s="13" t="s">
        <v>409</v>
      </c>
      <c r="G12" s="10" t="n">
        <v>1150</v>
      </c>
      <c r="H12" s="10" t="n">
        <v>1311</v>
      </c>
      <c r="I12" s="10" t="n">
        <f aca="false">G12-H12</f>
        <v>-161</v>
      </c>
      <c r="J12" s="10" t="n">
        <v>0.23</v>
      </c>
      <c r="K12" s="10" t="n">
        <v>0.3</v>
      </c>
      <c r="L12" s="10" t="n">
        <v>0.1966</v>
      </c>
      <c r="M12" s="10" t="n">
        <f aca="false">G12*J12</f>
        <v>264.5</v>
      </c>
      <c r="N12" s="10" t="n">
        <f aca="false">H12*J12</f>
        <v>301.53</v>
      </c>
      <c r="O12" s="10" t="n">
        <f aca="false">J12*I12</f>
        <v>-37.03</v>
      </c>
      <c r="P12" s="10" t="n">
        <f aca="false">G12*K12</f>
        <v>345</v>
      </c>
      <c r="Q12" s="10" t="n">
        <f aca="false">H12*K12</f>
        <v>393.3</v>
      </c>
      <c r="R12" s="10" t="n">
        <f aca="false">I12*K12</f>
        <v>-48.3</v>
      </c>
    </row>
    <row r="13" customFormat="false" ht="12.75" hidden="false" customHeight="false" outlineLevel="0" collapsed="false">
      <c r="A13" s="9" t="n">
        <v>14381</v>
      </c>
      <c r="B13" s="10" t="n">
        <v>14381</v>
      </c>
      <c r="C13" s="11" t="s">
        <v>428</v>
      </c>
      <c r="D13" s="12" t="s">
        <v>376</v>
      </c>
      <c r="E13" s="11" t="s">
        <v>429</v>
      </c>
      <c r="F13" s="13" t="s">
        <v>22</v>
      </c>
      <c r="G13" s="10" t="n">
        <v>4</v>
      </c>
      <c r="H13" s="10" t="n">
        <v>6</v>
      </c>
      <c r="I13" s="10" t="n">
        <f aca="false">G13-H13</f>
        <v>-2</v>
      </c>
      <c r="J13" s="10" t="n">
        <v>18.336</v>
      </c>
      <c r="K13" s="10" t="n">
        <v>19.5</v>
      </c>
      <c r="L13" s="10" t="n">
        <v>15.6718</v>
      </c>
      <c r="M13" s="10" t="n">
        <f aca="false">G13*J13</f>
        <v>73.344</v>
      </c>
      <c r="N13" s="10" t="n">
        <f aca="false">H13*J13</f>
        <v>110.016</v>
      </c>
      <c r="O13" s="10" t="n">
        <f aca="false">J13*I13</f>
        <v>-36.672</v>
      </c>
      <c r="P13" s="10" t="n">
        <f aca="false">G13*K13</f>
        <v>78</v>
      </c>
      <c r="Q13" s="10" t="n">
        <f aca="false">H13*K13</f>
        <v>117</v>
      </c>
      <c r="R13" s="10" t="n">
        <f aca="false">I13*K13</f>
        <v>-39</v>
      </c>
    </row>
    <row r="14" customFormat="false" ht="12.75" hidden="false" customHeight="false" outlineLevel="0" collapsed="false">
      <c r="A14" s="9" t="n">
        <v>74651</v>
      </c>
      <c r="B14" s="10" t="n">
        <v>74651</v>
      </c>
      <c r="C14" s="11" t="s">
        <v>430</v>
      </c>
      <c r="D14" s="12" t="s">
        <v>431</v>
      </c>
      <c r="E14" s="11" t="s">
        <v>432</v>
      </c>
      <c r="F14" s="13" t="s">
        <v>22</v>
      </c>
      <c r="G14" s="10" t="n">
        <v>12</v>
      </c>
      <c r="H14" s="10" t="n">
        <v>13</v>
      </c>
      <c r="I14" s="10" t="n">
        <f aca="false">G14-H14</f>
        <v>-1</v>
      </c>
      <c r="J14" s="10" t="n">
        <v>34.5</v>
      </c>
      <c r="K14" s="10" t="n">
        <v>45</v>
      </c>
      <c r="L14" s="10" t="n">
        <v>29.4872</v>
      </c>
      <c r="M14" s="10" t="n">
        <f aca="false">G14*J14</f>
        <v>414</v>
      </c>
      <c r="N14" s="10" t="n">
        <f aca="false">H14*J14</f>
        <v>448.5</v>
      </c>
      <c r="O14" s="10" t="n">
        <f aca="false">J14*I14</f>
        <v>-34.5</v>
      </c>
      <c r="P14" s="10" t="n">
        <f aca="false">G14*K14</f>
        <v>540</v>
      </c>
      <c r="Q14" s="10" t="n">
        <f aca="false">H14*K14</f>
        <v>585</v>
      </c>
      <c r="R14" s="10" t="n">
        <f aca="false">I14*K14</f>
        <v>-45</v>
      </c>
    </row>
    <row r="15" customFormat="false" ht="12.75" hidden="false" customHeight="false" outlineLevel="0" collapsed="false">
      <c r="A15" s="9" t="n">
        <v>31201</v>
      </c>
      <c r="B15" s="10" t="n">
        <v>31201</v>
      </c>
      <c r="C15" s="11" t="s">
        <v>192</v>
      </c>
      <c r="D15" s="12" t="s">
        <v>433</v>
      </c>
      <c r="E15" s="11" t="s">
        <v>434</v>
      </c>
      <c r="F15" s="13" t="s">
        <v>44</v>
      </c>
      <c r="G15" s="10" t="n">
        <v>14</v>
      </c>
      <c r="H15" s="10" t="n">
        <v>16</v>
      </c>
      <c r="I15" s="10" t="n">
        <f aca="false">G15-H15</f>
        <v>-2</v>
      </c>
      <c r="J15" s="10" t="n">
        <v>16.678</v>
      </c>
      <c r="K15" s="10" t="n">
        <v>23.5</v>
      </c>
      <c r="L15" s="10" t="n">
        <v>14.2547</v>
      </c>
      <c r="M15" s="10" t="n">
        <f aca="false">G15*J15</f>
        <v>233.492</v>
      </c>
      <c r="N15" s="10" t="n">
        <f aca="false">H15*J15</f>
        <v>266.848</v>
      </c>
      <c r="O15" s="10" t="n">
        <f aca="false">J15*I15</f>
        <v>-33.356</v>
      </c>
      <c r="P15" s="10" t="n">
        <f aca="false">G15*K15</f>
        <v>329</v>
      </c>
      <c r="Q15" s="10" t="n">
        <f aca="false">H15*K15</f>
        <v>376</v>
      </c>
      <c r="R15" s="10" t="n">
        <f aca="false">I15*K15</f>
        <v>-47</v>
      </c>
    </row>
    <row r="16" customFormat="false" ht="12.75" hidden="false" customHeight="false" outlineLevel="0" collapsed="false">
      <c r="A16" s="9" t="n">
        <v>9392</v>
      </c>
      <c r="B16" s="10" t="n">
        <v>9392</v>
      </c>
      <c r="C16" s="11" t="s">
        <v>435</v>
      </c>
      <c r="D16" s="12" t="s">
        <v>436</v>
      </c>
      <c r="E16" s="11" t="s">
        <v>437</v>
      </c>
      <c r="F16" s="13" t="s">
        <v>22</v>
      </c>
      <c r="G16" s="10" t="n">
        <v>4</v>
      </c>
      <c r="H16" s="10" t="n">
        <v>5</v>
      </c>
      <c r="I16" s="10" t="n">
        <f aca="false">G16-H16</f>
        <v>-1</v>
      </c>
      <c r="J16" s="10" t="n">
        <v>31.816</v>
      </c>
      <c r="K16" s="10" t="n">
        <v>38</v>
      </c>
      <c r="L16" s="10" t="n">
        <v>27.1932</v>
      </c>
      <c r="M16" s="10" t="n">
        <f aca="false">G16*J16</f>
        <v>127.264</v>
      </c>
      <c r="N16" s="10" t="n">
        <f aca="false">H16*J16</f>
        <v>159.08</v>
      </c>
      <c r="O16" s="10" t="n">
        <f aca="false">J16*I16</f>
        <v>-31.816</v>
      </c>
      <c r="P16" s="10" t="n">
        <f aca="false">G16*K16</f>
        <v>152</v>
      </c>
      <c r="Q16" s="10" t="n">
        <f aca="false">H16*K16</f>
        <v>190</v>
      </c>
      <c r="R16" s="10" t="n">
        <f aca="false">I16*K16</f>
        <v>-38</v>
      </c>
    </row>
    <row r="17" customFormat="false" ht="12.75" hidden="false" customHeight="false" outlineLevel="0" collapsed="false">
      <c r="A17" s="9"/>
      <c r="B17" s="10" t="n">
        <v>29781</v>
      </c>
      <c r="C17" s="11" t="s">
        <v>438</v>
      </c>
      <c r="D17" s="12" t="s">
        <v>439</v>
      </c>
      <c r="E17" s="11" t="s">
        <v>440</v>
      </c>
      <c r="F17" s="13" t="s">
        <v>44</v>
      </c>
      <c r="G17" s="10" t="s">
        <v>33</v>
      </c>
      <c r="H17" s="10" t="n">
        <v>2</v>
      </c>
      <c r="I17" s="10" t="n">
        <f aca="false">G17-H17</f>
        <v>-2</v>
      </c>
      <c r="J17" s="10" t="n">
        <v>15.68</v>
      </c>
      <c r="K17" s="10" t="n">
        <v>19.8</v>
      </c>
      <c r="L17" s="10" t="n">
        <v>13.4017</v>
      </c>
      <c r="M17" s="10" t="n">
        <f aca="false">G17*J17</f>
        <v>0</v>
      </c>
      <c r="N17" s="10" t="n">
        <f aca="false">H17*J17</f>
        <v>31.36</v>
      </c>
      <c r="O17" s="10" t="n">
        <f aca="false">J17*I17</f>
        <v>-31.36</v>
      </c>
      <c r="P17" s="10" t="n">
        <f aca="false">G17*K17</f>
        <v>0</v>
      </c>
      <c r="Q17" s="10" t="n">
        <f aca="false">H17*K17</f>
        <v>39.6</v>
      </c>
      <c r="R17" s="10" t="n">
        <f aca="false">I17*K17</f>
        <v>-39.6</v>
      </c>
    </row>
    <row r="18" customFormat="false" ht="12.75" hidden="false" customHeight="false" outlineLevel="0" collapsed="false">
      <c r="A18" s="9" t="n">
        <v>30351</v>
      </c>
      <c r="B18" s="10" t="n">
        <v>30351</v>
      </c>
      <c r="C18" s="11" t="s">
        <v>441</v>
      </c>
      <c r="D18" s="12" t="s">
        <v>442</v>
      </c>
      <c r="E18" s="11" t="s">
        <v>443</v>
      </c>
      <c r="F18" s="13" t="s">
        <v>22</v>
      </c>
      <c r="G18" s="10" t="n">
        <v>1</v>
      </c>
      <c r="H18" s="10" t="n">
        <v>3.39</v>
      </c>
      <c r="I18" s="10" t="n">
        <f aca="false">G18-H18</f>
        <v>-2.39</v>
      </c>
      <c r="J18" s="10" t="n">
        <v>12.61</v>
      </c>
      <c r="K18" s="10" t="n">
        <v>25</v>
      </c>
      <c r="L18" s="10" t="n">
        <v>10.7778</v>
      </c>
      <c r="M18" s="10" t="n">
        <f aca="false">G18*J18</f>
        <v>12.61</v>
      </c>
      <c r="N18" s="10" t="n">
        <f aca="false">H18*J18</f>
        <v>42.7479</v>
      </c>
      <c r="O18" s="10" t="n">
        <f aca="false">J18*I18</f>
        <v>-30.1379</v>
      </c>
      <c r="P18" s="10" t="n">
        <f aca="false">G18*K18</f>
        <v>25</v>
      </c>
      <c r="Q18" s="10" t="n">
        <f aca="false">H18*K18</f>
        <v>84.75</v>
      </c>
      <c r="R18" s="10" t="n">
        <f aca="false">I18*K18</f>
        <v>-59.75</v>
      </c>
    </row>
    <row r="19" customFormat="false" ht="12.75" hidden="false" customHeight="false" outlineLevel="0" collapsed="false">
      <c r="A19" s="9" t="n">
        <v>15308</v>
      </c>
      <c r="B19" s="10" t="n">
        <v>15308</v>
      </c>
      <c r="C19" s="11" t="s">
        <v>444</v>
      </c>
      <c r="D19" s="12" t="s">
        <v>445</v>
      </c>
      <c r="E19" s="11" t="s">
        <v>446</v>
      </c>
      <c r="F19" s="13" t="s">
        <v>22</v>
      </c>
      <c r="G19" s="10" t="n">
        <v>9</v>
      </c>
      <c r="H19" s="10" t="n">
        <v>10</v>
      </c>
      <c r="I19" s="10" t="n">
        <f aca="false">G19-H19</f>
        <v>-1</v>
      </c>
      <c r="J19" s="10" t="n">
        <v>29.5</v>
      </c>
      <c r="K19" s="10" t="n">
        <v>33.5</v>
      </c>
      <c r="L19" s="10" t="n">
        <v>25.2137</v>
      </c>
      <c r="M19" s="10" t="n">
        <f aca="false">G19*J19</f>
        <v>265.5</v>
      </c>
      <c r="N19" s="10" t="n">
        <f aca="false">H19*J19</f>
        <v>295</v>
      </c>
      <c r="O19" s="10" t="n">
        <f aca="false">J19*I19</f>
        <v>-29.5</v>
      </c>
      <c r="P19" s="10" t="n">
        <f aca="false">G19*K19</f>
        <v>301.5</v>
      </c>
      <c r="Q19" s="10" t="n">
        <f aca="false">H19*K19</f>
        <v>335</v>
      </c>
      <c r="R19" s="10" t="n">
        <f aca="false">I19*K19</f>
        <v>-33.5</v>
      </c>
    </row>
    <row r="20" customFormat="false" ht="12.75" hidden="false" customHeight="false" outlineLevel="0" collapsed="false">
      <c r="A20" s="9" t="n">
        <v>34337</v>
      </c>
      <c r="B20" s="10" t="n">
        <v>34337</v>
      </c>
      <c r="C20" s="11" t="s">
        <v>447</v>
      </c>
      <c r="D20" s="12" t="s">
        <v>172</v>
      </c>
      <c r="E20" s="11" t="s">
        <v>95</v>
      </c>
      <c r="F20" s="13" t="s">
        <v>44</v>
      </c>
      <c r="G20" s="10" t="n">
        <v>10</v>
      </c>
      <c r="H20" s="10" t="n">
        <v>12</v>
      </c>
      <c r="I20" s="10" t="n">
        <f aca="false">G20-H20</f>
        <v>-2</v>
      </c>
      <c r="J20" s="10" t="n">
        <v>14.5</v>
      </c>
      <c r="K20" s="10" t="n">
        <v>22.5</v>
      </c>
      <c r="L20" s="10" t="n">
        <v>12.3932</v>
      </c>
      <c r="M20" s="10" t="n">
        <f aca="false">G20*J20</f>
        <v>145</v>
      </c>
      <c r="N20" s="10" t="n">
        <f aca="false">H20*J20</f>
        <v>174</v>
      </c>
      <c r="O20" s="10" t="n">
        <f aca="false">J20*I20</f>
        <v>-29</v>
      </c>
      <c r="P20" s="10" t="n">
        <f aca="false">G20*K20</f>
        <v>225</v>
      </c>
      <c r="Q20" s="10" t="n">
        <f aca="false">H20*K20</f>
        <v>270</v>
      </c>
      <c r="R20" s="10" t="n">
        <f aca="false">I20*K20</f>
        <v>-45</v>
      </c>
    </row>
    <row r="21" customFormat="false" ht="12.75" hidden="false" customHeight="false" outlineLevel="0" collapsed="false">
      <c r="A21" s="9" t="n">
        <v>67415</v>
      </c>
      <c r="B21" s="10" t="n">
        <v>67415</v>
      </c>
      <c r="C21" s="11" t="s">
        <v>448</v>
      </c>
      <c r="D21" s="12" t="s">
        <v>449</v>
      </c>
      <c r="E21" s="11" t="s">
        <v>104</v>
      </c>
      <c r="F21" s="13" t="s">
        <v>116</v>
      </c>
      <c r="G21" s="10" t="n">
        <v>5</v>
      </c>
      <c r="H21" s="10" t="n">
        <v>6</v>
      </c>
      <c r="I21" s="10" t="n">
        <f aca="false">G21-H21</f>
        <v>-1</v>
      </c>
      <c r="J21" s="10" t="n">
        <v>28.31</v>
      </c>
      <c r="K21" s="10" t="n">
        <v>39.3</v>
      </c>
      <c r="L21" s="10" t="n">
        <v>25.0531</v>
      </c>
      <c r="M21" s="10" t="n">
        <f aca="false">G21*J21</f>
        <v>141.55</v>
      </c>
      <c r="N21" s="10" t="n">
        <f aca="false">H21*J21</f>
        <v>169.86</v>
      </c>
      <c r="O21" s="10" t="n">
        <f aca="false">J21*I21</f>
        <v>-28.31</v>
      </c>
      <c r="P21" s="10" t="n">
        <f aca="false">G21*K21</f>
        <v>196.5</v>
      </c>
      <c r="Q21" s="10" t="n">
        <f aca="false">H21*K21</f>
        <v>235.8</v>
      </c>
      <c r="R21" s="10" t="n">
        <f aca="false">I21*K21</f>
        <v>-39.3</v>
      </c>
    </row>
    <row r="22" customFormat="false" ht="12.75" hidden="false" customHeight="false" outlineLevel="0" collapsed="false">
      <c r="A22" s="9"/>
      <c r="B22" s="10" t="n">
        <v>70874</v>
      </c>
      <c r="C22" s="11" t="s">
        <v>151</v>
      </c>
      <c r="D22" s="12" t="s">
        <v>152</v>
      </c>
      <c r="E22" s="11" t="s">
        <v>450</v>
      </c>
      <c r="F22" s="13" t="s">
        <v>22</v>
      </c>
      <c r="G22" s="10" t="s">
        <v>33</v>
      </c>
      <c r="H22" s="10" t="n">
        <v>3</v>
      </c>
      <c r="I22" s="10" t="n">
        <f aca="false">G22-H22</f>
        <v>-3</v>
      </c>
      <c r="J22" s="10" t="n">
        <v>9.31</v>
      </c>
      <c r="K22" s="10" t="n">
        <v>11</v>
      </c>
      <c r="L22" s="10" t="n">
        <v>7.9573</v>
      </c>
      <c r="M22" s="10" t="n">
        <f aca="false">G22*J22</f>
        <v>0</v>
      </c>
      <c r="N22" s="10" t="n">
        <f aca="false">H22*J22</f>
        <v>27.93</v>
      </c>
      <c r="O22" s="10" t="n">
        <f aca="false">J22*I22</f>
        <v>-27.93</v>
      </c>
      <c r="P22" s="10" t="n">
        <f aca="false">G22*K22</f>
        <v>0</v>
      </c>
      <c r="Q22" s="10" t="n">
        <f aca="false">H22*K22</f>
        <v>33</v>
      </c>
      <c r="R22" s="10" t="n">
        <f aca="false">I22*K22</f>
        <v>-33</v>
      </c>
    </row>
    <row r="23" customFormat="false" ht="12.75" hidden="false" customHeight="false" outlineLevel="0" collapsed="false">
      <c r="A23" s="9" t="n">
        <v>104013</v>
      </c>
      <c r="B23" s="10" t="n">
        <v>104013</v>
      </c>
      <c r="C23" s="11" t="s">
        <v>451</v>
      </c>
      <c r="D23" s="12" t="s">
        <v>452</v>
      </c>
      <c r="E23" s="11" t="s">
        <v>453</v>
      </c>
      <c r="F23" s="13" t="s">
        <v>44</v>
      </c>
      <c r="G23" s="10" t="n">
        <v>1</v>
      </c>
      <c r="H23" s="10" t="n">
        <v>2</v>
      </c>
      <c r="I23" s="10" t="n">
        <f aca="false">G23-H23</f>
        <v>-1</v>
      </c>
      <c r="J23" s="10" t="n">
        <v>27.3</v>
      </c>
      <c r="K23" s="10" t="n">
        <v>78</v>
      </c>
      <c r="L23" s="10" t="n">
        <v>23.3333</v>
      </c>
      <c r="M23" s="10" t="n">
        <f aca="false">G23*J23</f>
        <v>27.3</v>
      </c>
      <c r="N23" s="10" t="n">
        <f aca="false">H23*J23</f>
        <v>54.6</v>
      </c>
      <c r="O23" s="10" t="n">
        <f aca="false">J23*I23</f>
        <v>-27.3</v>
      </c>
      <c r="P23" s="10" t="n">
        <f aca="false">G23*K23</f>
        <v>78</v>
      </c>
      <c r="Q23" s="10" t="n">
        <f aca="false">H23*K23</f>
        <v>156</v>
      </c>
      <c r="R23" s="10" t="n">
        <f aca="false">I23*K23</f>
        <v>-78</v>
      </c>
    </row>
    <row r="24" customFormat="false" ht="12.75" hidden="false" customHeight="false" outlineLevel="0" collapsed="false">
      <c r="A24" s="9"/>
      <c r="B24" s="10" t="n">
        <v>21579</v>
      </c>
      <c r="C24" s="11" t="s">
        <v>454</v>
      </c>
      <c r="D24" s="12" t="s">
        <v>455</v>
      </c>
      <c r="E24" s="11" t="s">
        <v>221</v>
      </c>
      <c r="F24" s="13" t="s">
        <v>22</v>
      </c>
      <c r="G24" s="10" t="s">
        <v>33</v>
      </c>
      <c r="H24" s="10" t="n">
        <v>1</v>
      </c>
      <c r="I24" s="10" t="n">
        <f aca="false">G24-H24</f>
        <v>-1</v>
      </c>
      <c r="J24" s="10" t="n">
        <v>27.04</v>
      </c>
      <c r="K24" s="10" t="n">
        <v>48</v>
      </c>
      <c r="L24" s="10" t="n">
        <v>23.1111</v>
      </c>
      <c r="M24" s="10" t="n">
        <f aca="false">G24*J24</f>
        <v>0</v>
      </c>
      <c r="N24" s="10" t="n">
        <f aca="false">H24*J24</f>
        <v>27.04</v>
      </c>
      <c r="O24" s="10" t="n">
        <f aca="false">J24*I24</f>
        <v>-27.04</v>
      </c>
      <c r="P24" s="10" t="n">
        <f aca="false">G24*K24</f>
        <v>0</v>
      </c>
      <c r="Q24" s="10" t="n">
        <f aca="false">H24*K24</f>
        <v>48</v>
      </c>
      <c r="R24" s="10" t="n">
        <f aca="false">I24*K24</f>
        <v>-48</v>
      </c>
    </row>
    <row r="25" customFormat="false" ht="12.75" hidden="false" customHeight="false" outlineLevel="0" collapsed="false">
      <c r="A25" s="9" t="n">
        <v>22509</v>
      </c>
      <c r="B25" s="10" t="n">
        <v>22509</v>
      </c>
      <c r="C25" s="11" t="s">
        <v>69</v>
      </c>
      <c r="D25" s="12" t="s">
        <v>456</v>
      </c>
      <c r="E25" s="11" t="s">
        <v>36</v>
      </c>
      <c r="F25" s="13" t="s">
        <v>22</v>
      </c>
      <c r="G25" s="10" t="n">
        <v>16</v>
      </c>
      <c r="H25" s="10" t="n">
        <v>18</v>
      </c>
      <c r="I25" s="10" t="n">
        <f aca="false">G25-H25</f>
        <v>-2</v>
      </c>
      <c r="J25" s="10" t="n">
        <v>13.5</v>
      </c>
      <c r="K25" s="10" t="n">
        <v>19.5</v>
      </c>
      <c r="L25" s="10" t="n">
        <v>11.5385</v>
      </c>
      <c r="M25" s="10" t="n">
        <f aca="false">G25*J25</f>
        <v>216</v>
      </c>
      <c r="N25" s="10" t="n">
        <f aca="false">H25*J25</f>
        <v>243</v>
      </c>
      <c r="O25" s="10" t="n">
        <f aca="false">J25*I25</f>
        <v>-27</v>
      </c>
      <c r="P25" s="10" t="n">
        <f aca="false">G25*K25</f>
        <v>312</v>
      </c>
      <c r="Q25" s="10" t="n">
        <f aca="false">H25*K25</f>
        <v>351</v>
      </c>
      <c r="R25" s="10" t="n">
        <f aca="false">I25*K25</f>
        <v>-39</v>
      </c>
    </row>
    <row r="26" customFormat="false" ht="12.75" hidden="false" customHeight="false" outlineLevel="0" collapsed="false">
      <c r="A26" s="9" t="n">
        <v>35094</v>
      </c>
      <c r="B26" s="10" t="n">
        <v>35094</v>
      </c>
      <c r="C26" s="11" t="s">
        <v>457</v>
      </c>
      <c r="D26" s="12" t="s">
        <v>458</v>
      </c>
      <c r="E26" s="11" t="s">
        <v>459</v>
      </c>
      <c r="F26" s="13" t="s">
        <v>22</v>
      </c>
      <c r="G26" s="10" t="n">
        <v>11</v>
      </c>
      <c r="H26" s="10" t="n">
        <v>13</v>
      </c>
      <c r="I26" s="10" t="n">
        <f aca="false">G26-H26</f>
        <v>-2</v>
      </c>
      <c r="J26" s="10" t="n">
        <v>13.5</v>
      </c>
      <c r="K26" s="10" t="n">
        <v>32</v>
      </c>
      <c r="L26" s="10" t="n">
        <v>13.5</v>
      </c>
      <c r="M26" s="10" t="n">
        <f aca="false">G26*J26</f>
        <v>148.5</v>
      </c>
      <c r="N26" s="10" t="n">
        <f aca="false">H26*J26</f>
        <v>175.5</v>
      </c>
      <c r="O26" s="10" t="n">
        <f aca="false">J26*I26</f>
        <v>-27</v>
      </c>
      <c r="P26" s="10" t="n">
        <f aca="false">G26*K26</f>
        <v>352</v>
      </c>
      <c r="Q26" s="10" t="n">
        <f aca="false">H26*K26</f>
        <v>416</v>
      </c>
      <c r="R26" s="10" t="n">
        <f aca="false">I26*K26</f>
        <v>-64</v>
      </c>
    </row>
    <row r="27" customFormat="false" ht="12.75" hidden="false" customHeight="false" outlineLevel="0" collapsed="false">
      <c r="A27" s="9" t="n">
        <v>69771</v>
      </c>
      <c r="B27" s="10" t="n">
        <v>69771</v>
      </c>
      <c r="C27" s="11" t="s">
        <v>460</v>
      </c>
      <c r="D27" s="11" t="s">
        <v>461</v>
      </c>
      <c r="E27" s="11" t="s">
        <v>25</v>
      </c>
      <c r="F27" s="13" t="s">
        <v>105</v>
      </c>
      <c r="G27" s="10" t="n">
        <v>3</v>
      </c>
      <c r="H27" s="10" t="n">
        <v>4</v>
      </c>
      <c r="I27" s="10" t="n">
        <f aca="false">G27-H27</f>
        <v>-1</v>
      </c>
      <c r="J27" s="10" t="n">
        <v>26.7</v>
      </c>
      <c r="K27" s="10" t="n">
        <v>34.7</v>
      </c>
      <c r="L27" s="10" t="n">
        <v>23.6283</v>
      </c>
      <c r="M27" s="10" t="n">
        <f aca="false">G27*J27</f>
        <v>80.1</v>
      </c>
      <c r="N27" s="10" t="n">
        <f aca="false">H27*J27</f>
        <v>106.8</v>
      </c>
      <c r="O27" s="10" t="n">
        <f aca="false">J27*I27</f>
        <v>-26.7</v>
      </c>
      <c r="P27" s="10" t="n">
        <f aca="false">G27*K27</f>
        <v>104.1</v>
      </c>
      <c r="Q27" s="10" t="n">
        <f aca="false">H27*K27</f>
        <v>138.8</v>
      </c>
      <c r="R27" s="10" t="n">
        <f aca="false">I27*K27</f>
        <v>-34.7</v>
      </c>
    </row>
    <row r="28" customFormat="false" ht="12.75" hidden="false" customHeight="false" outlineLevel="0" collapsed="false">
      <c r="A28" s="9" t="n">
        <v>1642</v>
      </c>
      <c r="B28" s="10" t="n">
        <v>1642</v>
      </c>
      <c r="C28" s="11" t="s">
        <v>137</v>
      </c>
      <c r="D28" s="12" t="s">
        <v>462</v>
      </c>
      <c r="E28" s="11" t="s">
        <v>139</v>
      </c>
      <c r="F28" s="13" t="s">
        <v>22</v>
      </c>
      <c r="G28" s="10" t="n">
        <v>20</v>
      </c>
      <c r="H28" s="10" t="n">
        <v>22</v>
      </c>
      <c r="I28" s="10" t="n">
        <f aca="false">G28-H28</f>
        <v>-2</v>
      </c>
      <c r="J28" s="10" t="n">
        <v>13</v>
      </c>
      <c r="K28" s="10" t="n">
        <v>12.5</v>
      </c>
      <c r="L28" s="10" t="n">
        <v>11.1111</v>
      </c>
      <c r="M28" s="10" t="n">
        <f aca="false">G28*J28</f>
        <v>260</v>
      </c>
      <c r="N28" s="10" t="n">
        <f aca="false">H28*J28</f>
        <v>286</v>
      </c>
      <c r="O28" s="10" t="n">
        <f aca="false">J28*I28</f>
        <v>-26</v>
      </c>
      <c r="P28" s="10" t="n">
        <f aca="false">G28*K28</f>
        <v>250</v>
      </c>
      <c r="Q28" s="10" t="n">
        <f aca="false">H28*K28</f>
        <v>275</v>
      </c>
      <c r="R28" s="10" t="n">
        <f aca="false">I28*K28</f>
        <v>-25</v>
      </c>
    </row>
    <row r="29" customFormat="false" ht="12.75" hidden="false" customHeight="false" outlineLevel="0" collapsed="false">
      <c r="A29" s="9" t="n">
        <v>35102</v>
      </c>
      <c r="B29" s="10" t="n">
        <v>35102</v>
      </c>
      <c r="C29" s="11" t="s">
        <v>128</v>
      </c>
      <c r="D29" s="12" t="s">
        <v>463</v>
      </c>
      <c r="E29" s="11" t="s">
        <v>36</v>
      </c>
      <c r="F29" s="13" t="s">
        <v>37</v>
      </c>
      <c r="G29" s="10" t="n">
        <v>26</v>
      </c>
      <c r="H29" s="10" t="n">
        <v>28</v>
      </c>
      <c r="I29" s="10" t="n">
        <f aca="false">G29-H29</f>
        <v>-2</v>
      </c>
      <c r="J29" s="10" t="n">
        <v>12.8</v>
      </c>
      <c r="K29" s="10" t="n">
        <v>15</v>
      </c>
      <c r="L29" s="10" t="n">
        <v>10.9402</v>
      </c>
      <c r="M29" s="10" t="n">
        <f aca="false">G29*J29</f>
        <v>332.8</v>
      </c>
      <c r="N29" s="10" t="n">
        <f aca="false">H29*J29</f>
        <v>358.4</v>
      </c>
      <c r="O29" s="10" t="n">
        <f aca="false">J29*I29</f>
        <v>-25.6</v>
      </c>
      <c r="P29" s="10" t="n">
        <f aca="false">G29*K29</f>
        <v>390</v>
      </c>
      <c r="Q29" s="10" t="n">
        <f aca="false">H29*K29</f>
        <v>420</v>
      </c>
      <c r="R29" s="10" t="n">
        <f aca="false">I29*K29</f>
        <v>-30</v>
      </c>
    </row>
    <row r="30" customFormat="false" ht="12.75" hidden="false" customHeight="false" outlineLevel="0" collapsed="false">
      <c r="A30" s="9" t="n">
        <v>11998</v>
      </c>
      <c r="B30" s="10" t="n">
        <v>11998</v>
      </c>
      <c r="C30" s="11" t="s">
        <v>464</v>
      </c>
      <c r="D30" s="12" t="s">
        <v>465</v>
      </c>
      <c r="E30" s="11" t="s">
        <v>466</v>
      </c>
      <c r="F30" s="13" t="s">
        <v>22</v>
      </c>
      <c r="G30" s="10" t="s">
        <v>33</v>
      </c>
      <c r="H30" s="10" t="n">
        <v>3.19</v>
      </c>
      <c r="I30" s="10" t="n">
        <f aca="false">G30-H30</f>
        <v>-3.19</v>
      </c>
      <c r="J30" s="10" t="n">
        <v>8</v>
      </c>
      <c r="K30" s="10" t="n">
        <v>10</v>
      </c>
      <c r="L30" s="10" t="n">
        <v>6.8376</v>
      </c>
      <c r="M30" s="10" t="n">
        <f aca="false">G30*J30</f>
        <v>0</v>
      </c>
      <c r="N30" s="10" t="n">
        <f aca="false">H30*J30</f>
        <v>25.52</v>
      </c>
      <c r="O30" s="10" t="n">
        <f aca="false">J30*I30</f>
        <v>-25.52</v>
      </c>
      <c r="P30" s="10" t="n">
        <f aca="false">G30*K30</f>
        <v>0</v>
      </c>
      <c r="Q30" s="10" t="n">
        <f aca="false">H30*K30</f>
        <v>31.9</v>
      </c>
      <c r="R30" s="10" t="n">
        <f aca="false">I30*K30</f>
        <v>-31.9</v>
      </c>
    </row>
    <row r="31" customFormat="false" ht="12.75" hidden="false" customHeight="false" outlineLevel="0" collapsed="false">
      <c r="A31" s="9" t="n">
        <v>41077</v>
      </c>
      <c r="B31" s="10" t="n">
        <v>41077</v>
      </c>
      <c r="C31" s="11" t="s">
        <v>467</v>
      </c>
      <c r="D31" s="12" t="s">
        <v>35</v>
      </c>
      <c r="E31" s="11" t="s">
        <v>25</v>
      </c>
      <c r="F31" s="13" t="s">
        <v>37</v>
      </c>
      <c r="G31" s="10" t="n">
        <v>57</v>
      </c>
      <c r="H31" s="10" t="n">
        <v>59</v>
      </c>
      <c r="I31" s="10" t="n">
        <f aca="false">G31-H31</f>
        <v>-2</v>
      </c>
      <c r="J31" s="10" t="n">
        <v>12.74</v>
      </c>
      <c r="K31" s="10" t="n">
        <v>15</v>
      </c>
      <c r="L31" s="10" t="n">
        <v>10.8889</v>
      </c>
      <c r="M31" s="10" t="n">
        <f aca="false">G31*J31</f>
        <v>726.18</v>
      </c>
      <c r="N31" s="10" t="n">
        <f aca="false">H31*J31</f>
        <v>751.66</v>
      </c>
      <c r="O31" s="10" t="n">
        <f aca="false">J31*I31</f>
        <v>-25.48</v>
      </c>
      <c r="P31" s="10" t="n">
        <f aca="false">G31*K31</f>
        <v>855</v>
      </c>
      <c r="Q31" s="10" t="n">
        <f aca="false">H31*K31</f>
        <v>885</v>
      </c>
      <c r="R31" s="10" t="n">
        <f aca="false">I31*K31</f>
        <v>-30</v>
      </c>
    </row>
    <row r="32" customFormat="false" ht="12.75" hidden="false" customHeight="false" outlineLevel="0" collapsed="false">
      <c r="A32" s="9" t="n">
        <v>92832</v>
      </c>
      <c r="B32" s="10" t="n">
        <v>92832</v>
      </c>
      <c r="C32" s="11" t="s">
        <v>468</v>
      </c>
      <c r="D32" s="12" t="s">
        <v>469</v>
      </c>
      <c r="E32" s="11" t="s">
        <v>101</v>
      </c>
      <c r="F32" s="13" t="s">
        <v>22</v>
      </c>
      <c r="G32" s="10" t="s">
        <v>33</v>
      </c>
      <c r="H32" s="10" t="n">
        <v>1</v>
      </c>
      <c r="I32" s="10" t="n">
        <f aca="false">G32-H32</f>
        <v>-1</v>
      </c>
      <c r="J32" s="10" t="n">
        <v>24.75</v>
      </c>
      <c r="K32" s="10" t="n">
        <v>43</v>
      </c>
      <c r="L32" s="10" t="n">
        <v>21.1538</v>
      </c>
      <c r="M32" s="10" t="n">
        <f aca="false">G32*J32</f>
        <v>0</v>
      </c>
      <c r="N32" s="10" t="n">
        <f aca="false">H32*J32</f>
        <v>24.75</v>
      </c>
      <c r="O32" s="10" t="n">
        <f aca="false">J32*I32</f>
        <v>-24.75</v>
      </c>
      <c r="P32" s="10" t="n">
        <f aca="false">G32*K32</f>
        <v>0</v>
      </c>
      <c r="Q32" s="10" t="n">
        <f aca="false">H32*K32</f>
        <v>43</v>
      </c>
      <c r="R32" s="10" t="n">
        <f aca="false">I32*K32</f>
        <v>-43</v>
      </c>
    </row>
    <row r="33" customFormat="false" ht="12.75" hidden="false" customHeight="false" outlineLevel="0" collapsed="false">
      <c r="A33" s="9" t="n">
        <v>274</v>
      </c>
      <c r="B33" s="10" t="n">
        <v>274</v>
      </c>
      <c r="C33" s="11" t="s">
        <v>470</v>
      </c>
      <c r="D33" s="12" t="s">
        <v>471</v>
      </c>
      <c r="E33" s="11" t="s">
        <v>158</v>
      </c>
      <c r="F33" s="13" t="s">
        <v>22</v>
      </c>
      <c r="G33" s="10" t="s">
        <v>33</v>
      </c>
      <c r="H33" s="10" t="n">
        <v>2.8</v>
      </c>
      <c r="I33" s="10" t="n">
        <f aca="false">G33-H33</f>
        <v>-2.8</v>
      </c>
      <c r="J33" s="10" t="n">
        <v>8.735</v>
      </c>
      <c r="K33" s="10" t="n">
        <v>10.6</v>
      </c>
      <c r="L33" s="10" t="n">
        <v>7.4658</v>
      </c>
      <c r="M33" s="10" t="n">
        <f aca="false">G33*J33</f>
        <v>0</v>
      </c>
      <c r="N33" s="10" t="n">
        <f aca="false">H33*J33</f>
        <v>24.458</v>
      </c>
      <c r="O33" s="10" t="n">
        <f aca="false">J33*I33</f>
        <v>-24.458</v>
      </c>
      <c r="P33" s="10" t="n">
        <f aca="false">G33*K33</f>
        <v>0</v>
      </c>
      <c r="Q33" s="10" t="n">
        <f aca="false">H33*K33</f>
        <v>29.68</v>
      </c>
      <c r="R33" s="10" t="n">
        <f aca="false">I33*K33</f>
        <v>-29.68</v>
      </c>
    </row>
    <row r="34" customFormat="false" ht="12.75" hidden="false" customHeight="false" outlineLevel="0" collapsed="false">
      <c r="A34" s="9" t="n">
        <v>303</v>
      </c>
      <c r="B34" s="10" t="n">
        <v>303</v>
      </c>
      <c r="C34" s="11" t="s">
        <v>472</v>
      </c>
      <c r="D34" s="12" t="s">
        <v>473</v>
      </c>
      <c r="E34" s="11" t="s">
        <v>83</v>
      </c>
      <c r="F34" s="13" t="s">
        <v>44</v>
      </c>
      <c r="G34" s="10" t="n">
        <v>3</v>
      </c>
      <c r="H34" s="10" t="n">
        <v>4</v>
      </c>
      <c r="I34" s="10" t="n">
        <f aca="false">G34-H34</f>
        <v>-1</v>
      </c>
      <c r="J34" s="10" t="n">
        <v>24.33</v>
      </c>
      <c r="K34" s="10" t="n">
        <v>31.8</v>
      </c>
      <c r="L34" s="10" t="n">
        <v>20.7949</v>
      </c>
      <c r="M34" s="10" t="n">
        <f aca="false">G34*J34</f>
        <v>72.99</v>
      </c>
      <c r="N34" s="10" t="n">
        <f aca="false">H34*J34</f>
        <v>97.32</v>
      </c>
      <c r="O34" s="10" t="n">
        <f aca="false">J34*I34</f>
        <v>-24.33</v>
      </c>
      <c r="P34" s="10" t="n">
        <f aca="false">G34*K34</f>
        <v>95.4</v>
      </c>
      <c r="Q34" s="10" t="n">
        <f aca="false">H34*K34</f>
        <v>127.2</v>
      </c>
      <c r="R34" s="10" t="n">
        <f aca="false">I34*K34</f>
        <v>-31.8</v>
      </c>
    </row>
    <row r="35" customFormat="false" ht="12.75" hidden="false" customHeight="false" outlineLevel="0" collapsed="false">
      <c r="A35" s="9" t="n">
        <v>104436</v>
      </c>
      <c r="B35" s="10" t="n">
        <v>104436</v>
      </c>
      <c r="C35" s="11" t="s">
        <v>474</v>
      </c>
      <c r="D35" s="12" t="s">
        <v>475</v>
      </c>
      <c r="E35" s="11" t="s">
        <v>68</v>
      </c>
      <c r="F35" s="13" t="s">
        <v>22</v>
      </c>
      <c r="G35" s="10" t="n">
        <v>2</v>
      </c>
      <c r="H35" s="10" t="n">
        <v>3</v>
      </c>
      <c r="I35" s="10" t="n">
        <f aca="false">G35-H35</f>
        <v>-1</v>
      </c>
      <c r="J35" s="10" t="n">
        <v>24</v>
      </c>
      <c r="K35" s="10" t="n">
        <v>70</v>
      </c>
      <c r="L35" s="10" t="n">
        <v>20.5128</v>
      </c>
      <c r="M35" s="10" t="n">
        <f aca="false">G35*J35</f>
        <v>48</v>
      </c>
      <c r="N35" s="10" t="n">
        <f aca="false">H35*J35</f>
        <v>72</v>
      </c>
      <c r="O35" s="10" t="n">
        <f aca="false">J35*I35</f>
        <v>-24</v>
      </c>
      <c r="P35" s="10" t="n">
        <f aca="false">G35*K35</f>
        <v>140</v>
      </c>
      <c r="Q35" s="10" t="n">
        <f aca="false">H35*K35</f>
        <v>210</v>
      </c>
      <c r="R35" s="10" t="n">
        <f aca="false">I35*K35</f>
        <v>-70</v>
      </c>
    </row>
    <row r="36" customFormat="false" ht="12.75" hidden="false" customHeight="false" outlineLevel="0" collapsed="false">
      <c r="A36" s="9" t="n">
        <v>49248</v>
      </c>
      <c r="B36" s="10" t="n">
        <v>49248</v>
      </c>
      <c r="C36" s="11" t="s">
        <v>476</v>
      </c>
      <c r="D36" s="12" t="s">
        <v>477</v>
      </c>
      <c r="E36" s="11" t="s">
        <v>36</v>
      </c>
      <c r="F36" s="13" t="s">
        <v>44</v>
      </c>
      <c r="G36" s="10" t="n">
        <v>7</v>
      </c>
      <c r="H36" s="10" t="n">
        <v>11</v>
      </c>
      <c r="I36" s="10" t="n">
        <f aca="false">G36-H36</f>
        <v>-4</v>
      </c>
      <c r="J36" s="10" t="n">
        <v>5.94</v>
      </c>
      <c r="K36" s="10" t="n">
        <v>8</v>
      </c>
      <c r="L36" s="10" t="n">
        <v>5.0769</v>
      </c>
      <c r="M36" s="10" t="n">
        <f aca="false">G36*J36</f>
        <v>41.58</v>
      </c>
      <c r="N36" s="10" t="n">
        <f aca="false">H36*J36</f>
        <v>65.34</v>
      </c>
      <c r="O36" s="10" t="n">
        <f aca="false">J36*I36</f>
        <v>-23.76</v>
      </c>
      <c r="P36" s="10" t="n">
        <f aca="false">G36*K36</f>
        <v>56</v>
      </c>
      <c r="Q36" s="10" t="n">
        <f aca="false">H36*K36</f>
        <v>88</v>
      </c>
      <c r="R36" s="10" t="n">
        <f aca="false">I36*K36</f>
        <v>-32</v>
      </c>
    </row>
    <row r="37" customFormat="false" ht="12.75" hidden="false" customHeight="false" outlineLevel="0" collapsed="false">
      <c r="A37" s="9" t="n">
        <v>65315</v>
      </c>
      <c r="B37" s="10" t="n">
        <v>65315</v>
      </c>
      <c r="C37" s="11" t="s">
        <v>201</v>
      </c>
      <c r="D37" s="12" t="s">
        <v>216</v>
      </c>
      <c r="E37" s="11" t="s">
        <v>25</v>
      </c>
      <c r="F37" s="13" t="s">
        <v>22</v>
      </c>
      <c r="G37" s="10" t="s">
        <v>33</v>
      </c>
      <c r="H37" s="10" t="n">
        <v>3</v>
      </c>
      <c r="I37" s="10" t="n">
        <f aca="false">G37-H37</f>
        <v>-3</v>
      </c>
      <c r="J37" s="10" t="n">
        <v>7.84</v>
      </c>
      <c r="K37" s="10" t="n">
        <v>9</v>
      </c>
      <c r="L37" s="10" t="n">
        <v>6.7009</v>
      </c>
      <c r="M37" s="10" t="n">
        <f aca="false">G37*J37</f>
        <v>0</v>
      </c>
      <c r="N37" s="10" t="n">
        <f aca="false">H37*J37</f>
        <v>23.52</v>
      </c>
      <c r="O37" s="10" t="n">
        <f aca="false">J37*I37</f>
        <v>-23.52</v>
      </c>
      <c r="P37" s="10" t="n">
        <f aca="false">G37*K37</f>
        <v>0</v>
      </c>
      <c r="Q37" s="10" t="n">
        <f aca="false">H37*K37</f>
        <v>27</v>
      </c>
      <c r="R37" s="10" t="n">
        <f aca="false">I37*K37</f>
        <v>-27</v>
      </c>
    </row>
    <row r="38" customFormat="false" ht="12.75" hidden="false" customHeight="false" outlineLevel="0" collapsed="false">
      <c r="A38" s="9" t="n">
        <v>115442</v>
      </c>
      <c r="B38" s="10" t="n">
        <v>115442</v>
      </c>
      <c r="C38" s="11" t="s">
        <v>478</v>
      </c>
      <c r="D38" s="12" t="s">
        <v>479</v>
      </c>
      <c r="E38" s="11" t="s">
        <v>480</v>
      </c>
      <c r="F38" s="13" t="s">
        <v>22</v>
      </c>
      <c r="G38" s="10" t="n">
        <v>2</v>
      </c>
      <c r="H38" s="10" t="n">
        <v>7</v>
      </c>
      <c r="I38" s="10" t="n">
        <f aca="false">G38-H38</f>
        <v>-5</v>
      </c>
      <c r="J38" s="10" t="n">
        <v>4.59</v>
      </c>
      <c r="K38" s="10" t="n">
        <v>15</v>
      </c>
      <c r="L38" s="10" t="n">
        <v>3.9231</v>
      </c>
      <c r="M38" s="10" t="n">
        <f aca="false">G38*J38</f>
        <v>9.18</v>
      </c>
      <c r="N38" s="10" t="n">
        <f aca="false">H38*J38</f>
        <v>32.13</v>
      </c>
      <c r="O38" s="10" t="n">
        <f aca="false">J38*I38</f>
        <v>-22.95</v>
      </c>
      <c r="P38" s="10" t="n">
        <f aca="false">G38*K38</f>
        <v>30</v>
      </c>
      <c r="Q38" s="10" t="n">
        <f aca="false">H38*K38</f>
        <v>105</v>
      </c>
      <c r="R38" s="10" t="n">
        <f aca="false">I38*K38</f>
        <v>-75</v>
      </c>
    </row>
    <row r="39" customFormat="false" ht="12.75" hidden="false" customHeight="false" outlineLevel="0" collapsed="false">
      <c r="A39" s="9" t="n">
        <v>2739</v>
      </c>
      <c r="B39" s="10" t="n">
        <v>2739</v>
      </c>
      <c r="C39" s="11" t="s">
        <v>269</v>
      </c>
      <c r="D39" s="12" t="s">
        <v>481</v>
      </c>
      <c r="E39" s="11" t="s">
        <v>271</v>
      </c>
      <c r="F39" s="13" t="s">
        <v>272</v>
      </c>
      <c r="G39" s="10" t="n">
        <v>6</v>
      </c>
      <c r="H39" s="10" t="n">
        <v>17</v>
      </c>
      <c r="I39" s="10" t="n">
        <f aca="false">G39-H39</f>
        <v>-11</v>
      </c>
      <c r="J39" s="10" t="n">
        <v>2.08</v>
      </c>
      <c r="K39" s="10" t="n">
        <v>2.5</v>
      </c>
      <c r="L39" s="10" t="n">
        <v>1.7778</v>
      </c>
      <c r="M39" s="10" t="n">
        <f aca="false">G39*J39</f>
        <v>12.48</v>
      </c>
      <c r="N39" s="10" t="n">
        <f aca="false">H39*J39</f>
        <v>35.36</v>
      </c>
      <c r="O39" s="10" t="n">
        <f aca="false">J39*I39</f>
        <v>-22.88</v>
      </c>
      <c r="P39" s="10" t="n">
        <f aca="false">G39*K39</f>
        <v>15</v>
      </c>
      <c r="Q39" s="10" t="n">
        <f aca="false">H39*K39</f>
        <v>42.5</v>
      </c>
      <c r="R39" s="10" t="n">
        <f aca="false">I39*K39</f>
        <v>-27.5</v>
      </c>
    </row>
    <row r="40" customFormat="false" ht="12.75" hidden="false" customHeight="false" outlineLevel="0" collapsed="false">
      <c r="A40" s="9" t="n">
        <v>36438</v>
      </c>
      <c r="B40" s="10" t="n">
        <v>36438</v>
      </c>
      <c r="C40" s="11" t="s">
        <v>482</v>
      </c>
      <c r="D40" s="12" t="s">
        <v>483</v>
      </c>
      <c r="E40" s="11" t="s">
        <v>484</v>
      </c>
      <c r="F40" s="13" t="s">
        <v>122</v>
      </c>
      <c r="G40" s="10" t="n">
        <v>3</v>
      </c>
      <c r="H40" s="10" t="n">
        <v>5</v>
      </c>
      <c r="I40" s="10" t="n">
        <f aca="false">G40-H40</f>
        <v>-2</v>
      </c>
      <c r="J40" s="10" t="n">
        <v>11.27</v>
      </c>
      <c r="K40" s="10" t="n">
        <v>15</v>
      </c>
      <c r="L40" s="10" t="n">
        <v>9.6325</v>
      </c>
      <c r="M40" s="10" t="n">
        <f aca="false">G40*J40</f>
        <v>33.81</v>
      </c>
      <c r="N40" s="10" t="n">
        <f aca="false">H40*J40</f>
        <v>56.35</v>
      </c>
      <c r="O40" s="10" t="n">
        <f aca="false">J40*I40</f>
        <v>-22.54</v>
      </c>
      <c r="P40" s="10" t="n">
        <f aca="false">G40*K40</f>
        <v>45</v>
      </c>
      <c r="Q40" s="10" t="n">
        <f aca="false">H40*K40</f>
        <v>75</v>
      </c>
      <c r="R40" s="10" t="n">
        <f aca="false">I40*K40</f>
        <v>-30</v>
      </c>
    </row>
    <row r="41" customFormat="false" ht="12.75" hidden="false" customHeight="false" outlineLevel="0" collapsed="false">
      <c r="A41" s="9" t="n">
        <v>72353</v>
      </c>
      <c r="B41" s="10" t="n">
        <v>72353</v>
      </c>
      <c r="C41" s="11" t="s">
        <v>485</v>
      </c>
      <c r="D41" s="12" t="s">
        <v>486</v>
      </c>
      <c r="E41" s="11" t="s">
        <v>487</v>
      </c>
      <c r="F41" s="13" t="s">
        <v>44</v>
      </c>
      <c r="G41" s="10" t="n">
        <v>1</v>
      </c>
      <c r="H41" s="10" t="n">
        <v>2</v>
      </c>
      <c r="I41" s="10" t="n">
        <f aca="false">G41-H41</f>
        <v>-1</v>
      </c>
      <c r="J41" s="10" t="n">
        <v>22.5</v>
      </c>
      <c r="K41" s="10" t="n">
        <v>29</v>
      </c>
      <c r="L41" s="10" t="n">
        <v>18.4821</v>
      </c>
      <c r="M41" s="10" t="n">
        <f aca="false">G41*J41</f>
        <v>22.5</v>
      </c>
      <c r="N41" s="10" t="n">
        <f aca="false">H41*J41</f>
        <v>45</v>
      </c>
      <c r="O41" s="10" t="n">
        <f aca="false">J41*I41</f>
        <v>-22.5</v>
      </c>
      <c r="P41" s="10" t="n">
        <f aca="false">G41*K41</f>
        <v>29</v>
      </c>
      <c r="Q41" s="10" t="n">
        <f aca="false">H41*K41</f>
        <v>58</v>
      </c>
      <c r="R41" s="10" t="n">
        <f aca="false">I41*K41</f>
        <v>-29</v>
      </c>
    </row>
    <row r="42" customFormat="false" ht="12.75" hidden="false" customHeight="false" outlineLevel="0" collapsed="false">
      <c r="A42" s="9" t="n">
        <v>9411</v>
      </c>
      <c r="B42" s="10" t="n">
        <v>9411</v>
      </c>
      <c r="C42" s="11" t="s">
        <v>488</v>
      </c>
      <c r="D42" s="12" t="s">
        <v>489</v>
      </c>
      <c r="E42" s="11" t="s">
        <v>490</v>
      </c>
      <c r="F42" s="13" t="s">
        <v>22</v>
      </c>
      <c r="G42" s="10" t="n">
        <v>10</v>
      </c>
      <c r="H42" s="10" t="n">
        <v>11</v>
      </c>
      <c r="I42" s="10" t="n">
        <f aca="false">G42-H42</f>
        <v>-1</v>
      </c>
      <c r="J42" s="10" t="n">
        <v>22.454</v>
      </c>
      <c r="K42" s="10" t="n">
        <v>23</v>
      </c>
      <c r="L42" s="10" t="n">
        <v>19.1915</v>
      </c>
      <c r="M42" s="10" t="n">
        <f aca="false">G42*J42</f>
        <v>224.54</v>
      </c>
      <c r="N42" s="10" t="n">
        <f aca="false">H42*J42</f>
        <v>246.994</v>
      </c>
      <c r="O42" s="10" t="n">
        <f aca="false">J42*I42</f>
        <v>-22.454</v>
      </c>
      <c r="P42" s="10" t="n">
        <f aca="false">G42*K42</f>
        <v>230</v>
      </c>
      <c r="Q42" s="10" t="n">
        <f aca="false">H42*K42</f>
        <v>253</v>
      </c>
      <c r="R42" s="10" t="n">
        <f aca="false">I42*K42</f>
        <v>-23</v>
      </c>
    </row>
    <row r="43" customFormat="false" ht="12.75" hidden="false" customHeight="false" outlineLevel="0" collapsed="false">
      <c r="A43" s="9" t="n">
        <v>41849</v>
      </c>
      <c r="B43" s="10" t="n">
        <v>41849</v>
      </c>
      <c r="C43" s="11" t="s">
        <v>491</v>
      </c>
      <c r="D43" s="12" t="s">
        <v>492</v>
      </c>
      <c r="E43" s="11" t="s">
        <v>493</v>
      </c>
      <c r="F43" s="13" t="s">
        <v>22</v>
      </c>
      <c r="G43" s="10" t="n">
        <v>3</v>
      </c>
      <c r="H43" s="10" t="n">
        <v>5</v>
      </c>
      <c r="I43" s="10" t="n">
        <f aca="false">G43-H43</f>
        <v>-2</v>
      </c>
      <c r="J43" s="10" t="n">
        <v>11</v>
      </c>
      <c r="K43" s="10" t="n">
        <v>18</v>
      </c>
      <c r="L43" s="10" t="n">
        <v>9.4017</v>
      </c>
      <c r="M43" s="10" t="n">
        <f aca="false">G43*J43</f>
        <v>33</v>
      </c>
      <c r="N43" s="10" t="n">
        <f aca="false">H43*J43</f>
        <v>55</v>
      </c>
      <c r="O43" s="10" t="n">
        <f aca="false">J43*I43</f>
        <v>-22</v>
      </c>
      <c r="P43" s="10" t="n">
        <f aca="false">G43*K43</f>
        <v>54</v>
      </c>
      <c r="Q43" s="10" t="n">
        <f aca="false">H43*K43</f>
        <v>90</v>
      </c>
      <c r="R43" s="10" t="n">
        <f aca="false">I43*K43</f>
        <v>-36</v>
      </c>
    </row>
    <row r="44" customFormat="false" ht="12.75" hidden="false" customHeight="false" outlineLevel="0" collapsed="false">
      <c r="A44" s="9"/>
      <c r="B44" s="10" t="n">
        <v>73636</v>
      </c>
      <c r="C44" s="11" t="s">
        <v>494</v>
      </c>
      <c r="D44" s="12" t="s">
        <v>495</v>
      </c>
      <c r="E44" s="11" t="s">
        <v>496</v>
      </c>
      <c r="F44" s="13" t="s">
        <v>44</v>
      </c>
      <c r="G44" s="10" t="s">
        <v>33</v>
      </c>
      <c r="H44" s="10" t="n">
        <v>1</v>
      </c>
      <c r="I44" s="10" t="n">
        <f aca="false">G44-H44</f>
        <v>-1</v>
      </c>
      <c r="J44" s="10" t="n">
        <v>22</v>
      </c>
      <c r="K44" s="10" t="n">
        <v>96</v>
      </c>
      <c r="L44" s="10" t="n">
        <v>18.8034</v>
      </c>
      <c r="M44" s="10" t="n">
        <f aca="false">G44*J44</f>
        <v>0</v>
      </c>
      <c r="N44" s="10" t="n">
        <f aca="false">H44*J44</f>
        <v>22</v>
      </c>
      <c r="O44" s="10" t="n">
        <f aca="false">J44*I44</f>
        <v>-22</v>
      </c>
      <c r="P44" s="10" t="n">
        <f aca="false">G44*K44</f>
        <v>0</v>
      </c>
      <c r="Q44" s="10" t="n">
        <f aca="false">H44*K44</f>
        <v>96</v>
      </c>
      <c r="R44" s="10" t="n">
        <f aca="false">I44*K44</f>
        <v>-96</v>
      </c>
    </row>
    <row r="45" customFormat="false" ht="12.75" hidden="false" customHeight="false" outlineLevel="0" collapsed="false">
      <c r="A45" s="9" t="n">
        <v>45336</v>
      </c>
      <c r="B45" s="10" t="n">
        <v>45336</v>
      </c>
      <c r="C45" s="11" t="s">
        <v>497</v>
      </c>
      <c r="D45" s="12" t="s">
        <v>498</v>
      </c>
      <c r="E45" s="11" t="s">
        <v>499</v>
      </c>
      <c r="F45" s="13" t="s">
        <v>22</v>
      </c>
      <c r="G45" s="10" t="n">
        <v>1</v>
      </c>
      <c r="H45" s="10" t="n">
        <v>2</v>
      </c>
      <c r="I45" s="10" t="n">
        <f aca="false">G45-H45</f>
        <v>-1</v>
      </c>
      <c r="J45" s="10" t="n">
        <v>21.6</v>
      </c>
      <c r="K45" s="10" t="n">
        <v>34.2</v>
      </c>
      <c r="L45" s="10" t="n">
        <v>21.6</v>
      </c>
      <c r="M45" s="10" t="n">
        <f aca="false">G45*J45</f>
        <v>21.6</v>
      </c>
      <c r="N45" s="10" t="n">
        <f aca="false">H45*J45</f>
        <v>43.2</v>
      </c>
      <c r="O45" s="10" t="n">
        <f aca="false">J45*I45</f>
        <v>-21.6</v>
      </c>
      <c r="P45" s="10" t="n">
        <f aca="false">G45*K45</f>
        <v>34.2</v>
      </c>
      <c r="Q45" s="10" t="n">
        <f aca="false">H45*K45</f>
        <v>68.4</v>
      </c>
      <c r="R45" s="10" t="n">
        <f aca="false">I45*K45</f>
        <v>-34.2</v>
      </c>
    </row>
    <row r="46" customFormat="false" ht="12.75" hidden="false" customHeight="false" outlineLevel="0" collapsed="false">
      <c r="A46" s="9" t="n">
        <v>65316</v>
      </c>
      <c r="B46" s="10" t="n">
        <v>65316</v>
      </c>
      <c r="C46" s="11" t="s">
        <v>237</v>
      </c>
      <c r="D46" s="12" t="s">
        <v>216</v>
      </c>
      <c r="E46" s="11" t="s">
        <v>25</v>
      </c>
      <c r="F46" s="13" t="s">
        <v>22</v>
      </c>
      <c r="G46" s="10" t="n">
        <v>1</v>
      </c>
      <c r="H46" s="10" t="n">
        <v>4</v>
      </c>
      <c r="I46" s="10" t="n">
        <f aca="false">G46-H46</f>
        <v>-3</v>
      </c>
      <c r="J46" s="10" t="n">
        <v>7.056</v>
      </c>
      <c r="K46" s="10" t="n">
        <v>7.8</v>
      </c>
      <c r="L46" s="10" t="n">
        <v>6.0308</v>
      </c>
      <c r="M46" s="10" t="n">
        <f aca="false">G46*J46</f>
        <v>7.056</v>
      </c>
      <c r="N46" s="10" t="n">
        <f aca="false">H46*J46</f>
        <v>28.224</v>
      </c>
      <c r="O46" s="10" t="n">
        <f aca="false">J46*I46</f>
        <v>-21.168</v>
      </c>
      <c r="P46" s="10" t="n">
        <f aca="false">G46*K46</f>
        <v>7.8</v>
      </c>
      <c r="Q46" s="10" t="n">
        <f aca="false">H46*K46</f>
        <v>31.2</v>
      </c>
      <c r="R46" s="10" t="n">
        <f aca="false">I46*K46</f>
        <v>-23.4</v>
      </c>
    </row>
    <row r="47" customFormat="false" ht="12.75" hidden="false" customHeight="false" outlineLevel="0" collapsed="false">
      <c r="A47" s="9" t="n">
        <v>623</v>
      </c>
      <c r="B47" s="10" t="n">
        <v>623</v>
      </c>
      <c r="C47" s="11" t="s">
        <v>500</v>
      </c>
      <c r="D47" s="12" t="s">
        <v>235</v>
      </c>
      <c r="E47" s="11" t="s">
        <v>501</v>
      </c>
      <c r="F47" s="13" t="s">
        <v>22</v>
      </c>
      <c r="G47" s="10" t="n">
        <v>8</v>
      </c>
      <c r="H47" s="10" t="n">
        <v>10</v>
      </c>
      <c r="I47" s="10" t="n">
        <f aca="false">G47-H47</f>
        <v>-2</v>
      </c>
      <c r="J47" s="10" t="n">
        <v>10.05</v>
      </c>
      <c r="K47" s="10" t="n">
        <v>12.9</v>
      </c>
      <c r="L47" s="10" t="n">
        <v>8.5897</v>
      </c>
      <c r="M47" s="10" t="n">
        <f aca="false">G47*J47</f>
        <v>80.4</v>
      </c>
      <c r="N47" s="10" t="n">
        <f aca="false">H47*J47</f>
        <v>100.5</v>
      </c>
      <c r="O47" s="10" t="n">
        <f aca="false">J47*I47</f>
        <v>-20.1</v>
      </c>
      <c r="P47" s="10" t="n">
        <f aca="false">G47*K47</f>
        <v>103.2</v>
      </c>
      <c r="Q47" s="10" t="n">
        <f aca="false">H47*K47</f>
        <v>129</v>
      </c>
      <c r="R47" s="10" t="n">
        <f aca="false">I47*K47</f>
        <v>-25.8</v>
      </c>
    </row>
    <row r="48" customFormat="false" ht="12.75" hidden="false" customHeight="false" outlineLevel="0" collapsed="false">
      <c r="A48" s="9"/>
      <c r="B48" s="10" t="n">
        <v>23351</v>
      </c>
      <c r="C48" s="11" t="s">
        <v>102</v>
      </c>
      <c r="D48" s="12" t="s">
        <v>502</v>
      </c>
      <c r="E48" s="11" t="s">
        <v>184</v>
      </c>
      <c r="F48" s="13" t="s">
        <v>37</v>
      </c>
      <c r="G48" s="10" t="s">
        <v>33</v>
      </c>
      <c r="H48" s="10" t="n">
        <v>1</v>
      </c>
      <c r="I48" s="10" t="n">
        <f aca="false">G48-H48</f>
        <v>-1</v>
      </c>
      <c r="J48" s="10" t="n">
        <v>19.982</v>
      </c>
      <c r="K48" s="10" t="n">
        <v>29.7</v>
      </c>
      <c r="L48" s="10" t="n">
        <v>17.6832</v>
      </c>
      <c r="M48" s="10" t="n">
        <f aca="false">G48*J48</f>
        <v>0</v>
      </c>
      <c r="N48" s="10" t="n">
        <f aca="false">H48*J48</f>
        <v>19.982</v>
      </c>
      <c r="O48" s="10" t="n">
        <f aca="false">J48*I48</f>
        <v>-19.982</v>
      </c>
      <c r="P48" s="10" t="n">
        <f aca="false">G48*K48</f>
        <v>0</v>
      </c>
      <c r="Q48" s="10" t="n">
        <f aca="false">H48*K48</f>
        <v>29.7</v>
      </c>
      <c r="R48" s="10" t="n">
        <f aca="false">I48*K48</f>
        <v>-29.7</v>
      </c>
    </row>
    <row r="49" customFormat="false" ht="12.75" hidden="false" customHeight="false" outlineLevel="0" collapsed="false">
      <c r="A49" s="9"/>
      <c r="B49" s="10" t="n">
        <v>1645</v>
      </c>
      <c r="C49" s="11" t="s">
        <v>503</v>
      </c>
      <c r="D49" s="12" t="s">
        <v>504</v>
      </c>
      <c r="E49" s="11" t="s">
        <v>139</v>
      </c>
      <c r="F49" s="13" t="s">
        <v>22</v>
      </c>
      <c r="G49" s="10" t="s">
        <v>33</v>
      </c>
      <c r="H49" s="10" t="n">
        <v>2</v>
      </c>
      <c r="I49" s="10" t="n">
        <f aca="false">G49-H49</f>
        <v>-2</v>
      </c>
      <c r="J49" s="10" t="n">
        <v>9.84</v>
      </c>
      <c r="K49" s="10" t="n">
        <v>11.5</v>
      </c>
      <c r="L49" s="10" t="n">
        <v>8.4103</v>
      </c>
      <c r="M49" s="10" t="n">
        <f aca="false">G49*J49</f>
        <v>0</v>
      </c>
      <c r="N49" s="10" t="n">
        <f aca="false">H49*J49</f>
        <v>19.68</v>
      </c>
      <c r="O49" s="10" t="n">
        <f aca="false">J49*I49</f>
        <v>-19.68</v>
      </c>
      <c r="P49" s="10" t="n">
        <f aca="false">G49*K49</f>
        <v>0</v>
      </c>
      <c r="Q49" s="10" t="n">
        <f aca="false">H49*K49</f>
        <v>23</v>
      </c>
      <c r="R49" s="10" t="n">
        <f aca="false">I49*K49</f>
        <v>-23</v>
      </c>
    </row>
    <row r="50" customFormat="false" ht="12.75" hidden="false" customHeight="false" outlineLevel="0" collapsed="false">
      <c r="A50" s="9" t="n">
        <v>69234</v>
      </c>
      <c r="B50" s="10" t="n">
        <v>69234</v>
      </c>
      <c r="C50" s="11" t="s">
        <v>505</v>
      </c>
      <c r="D50" s="12" t="s">
        <v>506</v>
      </c>
      <c r="E50" s="11" t="s">
        <v>507</v>
      </c>
      <c r="F50" s="13" t="s">
        <v>22</v>
      </c>
      <c r="G50" s="10" t="n">
        <v>71</v>
      </c>
      <c r="H50" s="10" t="n">
        <v>73</v>
      </c>
      <c r="I50" s="10" t="n">
        <f aca="false">G50-H50</f>
        <v>-2</v>
      </c>
      <c r="J50" s="10" t="n">
        <v>9.8</v>
      </c>
      <c r="K50" s="10" t="n">
        <v>39</v>
      </c>
      <c r="L50" s="10" t="n">
        <v>8.3761</v>
      </c>
      <c r="M50" s="10" t="n">
        <f aca="false">G50*J50</f>
        <v>695.8</v>
      </c>
      <c r="N50" s="10" t="n">
        <f aca="false">H50*J50</f>
        <v>715.4</v>
      </c>
      <c r="O50" s="10" t="n">
        <f aca="false">J50*I50</f>
        <v>-19.6</v>
      </c>
      <c r="P50" s="10" t="n">
        <f aca="false">G50*K50</f>
        <v>2769</v>
      </c>
      <c r="Q50" s="10" t="n">
        <f aca="false">H50*K50</f>
        <v>2847</v>
      </c>
      <c r="R50" s="10" t="n">
        <f aca="false">I50*K50</f>
        <v>-78</v>
      </c>
    </row>
    <row r="51" customFormat="false" ht="12.75" hidden="false" customHeight="false" outlineLevel="0" collapsed="false">
      <c r="A51" s="9" t="n">
        <v>104168</v>
      </c>
      <c r="B51" s="10" t="n">
        <v>104168</v>
      </c>
      <c r="C51" s="11" t="s">
        <v>508</v>
      </c>
      <c r="D51" s="12" t="s">
        <v>286</v>
      </c>
      <c r="E51" s="11" t="s">
        <v>509</v>
      </c>
      <c r="F51" s="13" t="s">
        <v>37</v>
      </c>
      <c r="G51" s="10" t="n">
        <v>4</v>
      </c>
      <c r="H51" s="10" t="n">
        <v>5</v>
      </c>
      <c r="I51" s="10" t="n">
        <f aca="false">G51-H51</f>
        <v>-1</v>
      </c>
      <c r="J51" s="10" t="n">
        <v>19.5</v>
      </c>
      <c r="K51" s="10" t="n">
        <v>32.5</v>
      </c>
      <c r="L51" s="10" t="n">
        <v>17.2566</v>
      </c>
      <c r="M51" s="10" t="n">
        <f aca="false">G51*J51</f>
        <v>78</v>
      </c>
      <c r="N51" s="10" t="n">
        <f aca="false">H51*J51</f>
        <v>97.5</v>
      </c>
      <c r="O51" s="10" t="n">
        <f aca="false">J51*I51</f>
        <v>-19.5</v>
      </c>
      <c r="P51" s="10" t="n">
        <f aca="false">G51*K51</f>
        <v>130</v>
      </c>
      <c r="Q51" s="10" t="n">
        <f aca="false">H51*K51</f>
        <v>162.5</v>
      </c>
      <c r="R51" s="10" t="n">
        <f aca="false">I51*K51</f>
        <v>-32.5</v>
      </c>
    </row>
    <row r="52" customFormat="false" ht="12.75" hidden="false" customHeight="false" outlineLevel="0" collapsed="false">
      <c r="A52" s="9" t="n">
        <v>40211</v>
      </c>
      <c r="B52" s="10" t="n">
        <v>40211</v>
      </c>
      <c r="C52" s="11" t="s">
        <v>510</v>
      </c>
      <c r="D52" s="12" t="s">
        <v>251</v>
      </c>
      <c r="E52" s="11" t="s">
        <v>511</v>
      </c>
      <c r="F52" s="13" t="s">
        <v>22</v>
      </c>
      <c r="G52" s="10" t="n">
        <v>4</v>
      </c>
      <c r="H52" s="10" t="n">
        <v>5</v>
      </c>
      <c r="I52" s="10" t="n">
        <f aca="false">G52-H52</f>
        <v>-1</v>
      </c>
      <c r="J52" s="10" t="n">
        <v>19.463</v>
      </c>
      <c r="K52" s="10" t="n">
        <v>23.8</v>
      </c>
      <c r="L52" s="10" t="n">
        <v>16.635</v>
      </c>
      <c r="M52" s="10" t="n">
        <f aca="false">G52*J52</f>
        <v>77.852</v>
      </c>
      <c r="N52" s="10" t="n">
        <f aca="false">H52*J52</f>
        <v>97.315</v>
      </c>
      <c r="O52" s="10" t="n">
        <f aca="false">J52*I52</f>
        <v>-19.463</v>
      </c>
      <c r="P52" s="10" t="n">
        <f aca="false">G52*K52</f>
        <v>95.2</v>
      </c>
      <c r="Q52" s="10" t="n">
        <f aca="false">H52*K52</f>
        <v>119</v>
      </c>
      <c r="R52" s="10" t="n">
        <f aca="false">I52*K52</f>
        <v>-23.8</v>
      </c>
    </row>
    <row r="53" customFormat="false" ht="12.75" hidden="false" customHeight="false" outlineLevel="0" collapsed="false">
      <c r="A53" s="9" t="n">
        <v>894</v>
      </c>
      <c r="B53" s="10" t="n">
        <v>894</v>
      </c>
      <c r="C53" s="11" t="s">
        <v>512</v>
      </c>
      <c r="D53" s="12" t="s">
        <v>513</v>
      </c>
      <c r="E53" s="11" t="s">
        <v>514</v>
      </c>
      <c r="F53" s="13" t="s">
        <v>122</v>
      </c>
      <c r="G53" s="10" t="n">
        <v>1</v>
      </c>
      <c r="H53" s="10" t="n">
        <v>2</v>
      </c>
      <c r="I53" s="10" t="n">
        <f aca="false">G53-H53</f>
        <v>-1</v>
      </c>
      <c r="J53" s="10" t="n">
        <v>19.2</v>
      </c>
      <c r="K53" s="10" t="n">
        <v>23.8</v>
      </c>
      <c r="L53" s="10" t="n">
        <v>16.4103</v>
      </c>
      <c r="M53" s="10" t="n">
        <f aca="false">G53*J53</f>
        <v>19.2</v>
      </c>
      <c r="N53" s="10" t="n">
        <f aca="false">H53*J53</f>
        <v>38.4</v>
      </c>
      <c r="O53" s="10" t="n">
        <f aca="false">J53*I53</f>
        <v>-19.2</v>
      </c>
      <c r="P53" s="10" t="n">
        <f aca="false">G53*K53</f>
        <v>23.8</v>
      </c>
      <c r="Q53" s="10" t="n">
        <f aca="false">H53*K53</f>
        <v>47.6</v>
      </c>
      <c r="R53" s="10" t="n">
        <f aca="false">I53*K53</f>
        <v>-23.8</v>
      </c>
    </row>
    <row r="54" customFormat="false" ht="12.75" hidden="false" customHeight="false" outlineLevel="0" collapsed="false">
      <c r="A54" s="9" t="n">
        <v>15616</v>
      </c>
      <c r="B54" s="10" t="n">
        <v>15616</v>
      </c>
      <c r="C54" s="11" t="s">
        <v>515</v>
      </c>
      <c r="D54" s="12" t="s">
        <v>516</v>
      </c>
      <c r="E54" s="11" t="s">
        <v>517</v>
      </c>
      <c r="F54" s="13" t="s">
        <v>22</v>
      </c>
      <c r="G54" s="10" t="n">
        <v>12</v>
      </c>
      <c r="H54" s="10" t="n">
        <v>13</v>
      </c>
      <c r="I54" s="10" t="n">
        <f aca="false">G54-H54</f>
        <v>-1</v>
      </c>
      <c r="J54" s="10" t="n">
        <v>18.8</v>
      </c>
      <c r="K54" s="10" t="n">
        <v>25.9</v>
      </c>
      <c r="L54" s="10" t="n">
        <v>16.0684</v>
      </c>
      <c r="M54" s="10" t="n">
        <f aca="false">G54*J54</f>
        <v>225.6</v>
      </c>
      <c r="N54" s="10" t="n">
        <f aca="false">H54*J54</f>
        <v>244.4</v>
      </c>
      <c r="O54" s="10" t="n">
        <f aca="false">J54*I54</f>
        <v>-18.8</v>
      </c>
      <c r="P54" s="10" t="n">
        <f aca="false">G54*K54</f>
        <v>310.8</v>
      </c>
      <c r="Q54" s="10" t="n">
        <f aca="false">H54*K54</f>
        <v>336.7</v>
      </c>
      <c r="R54" s="10" t="n">
        <f aca="false">I54*K54</f>
        <v>-25.9</v>
      </c>
    </row>
    <row r="55" customFormat="false" ht="12.75" hidden="false" customHeight="false" outlineLevel="0" collapsed="false">
      <c r="A55" s="9" t="n">
        <v>119406</v>
      </c>
      <c r="B55" s="10" t="n">
        <v>119406</v>
      </c>
      <c r="C55" s="11" t="s">
        <v>518</v>
      </c>
      <c r="D55" s="11" t="s">
        <v>519</v>
      </c>
      <c r="E55" s="11" t="s">
        <v>520</v>
      </c>
      <c r="F55" s="13" t="s">
        <v>37</v>
      </c>
      <c r="G55" s="10" t="n">
        <v>9</v>
      </c>
      <c r="H55" s="10" t="n">
        <v>10</v>
      </c>
      <c r="I55" s="10" t="n">
        <f aca="false">G55-H55</f>
        <v>-1</v>
      </c>
      <c r="J55" s="10" t="n">
        <v>18.5</v>
      </c>
      <c r="K55" s="10" t="n">
        <v>32</v>
      </c>
      <c r="L55" s="10" t="n">
        <v>15.812</v>
      </c>
      <c r="M55" s="10" t="n">
        <f aca="false">G55*J55</f>
        <v>166.5</v>
      </c>
      <c r="N55" s="10" t="n">
        <f aca="false">H55*J55</f>
        <v>185</v>
      </c>
      <c r="O55" s="10" t="n">
        <f aca="false">J55*I55</f>
        <v>-18.5</v>
      </c>
      <c r="P55" s="10" t="n">
        <f aca="false">G55*K55</f>
        <v>288</v>
      </c>
      <c r="Q55" s="10" t="n">
        <f aca="false">H55*K55</f>
        <v>320</v>
      </c>
      <c r="R55" s="10" t="n">
        <f aca="false">I55*K55</f>
        <v>-32</v>
      </c>
    </row>
    <row r="56" customFormat="false" ht="12.75" hidden="false" customHeight="false" outlineLevel="0" collapsed="false">
      <c r="A56" s="9" t="n">
        <v>58138</v>
      </c>
      <c r="B56" s="10" t="n">
        <v>58138</v>
      </c>
      <c r="C56" s="11" t="s">
        <v>140</v>
      </c>
      <c r="D56" s="12" t="s">
        <v>521</v>
      </c>
      <c r="E56" s="11" t="s">
        <v>522</v>
      </c>
      <c r="F56" s="13" t="s">
        <v>44</v>
      </c>
      <c r="G56" s="10" t="n">
        <v>17</v>
      </c>
      <c r="H56" s="10" t="n">
        <v>23</v>
      </c>
      <c r="I56" s="10" t="n">
        <f aca="false">G56-H56</f>
        <v>-6</v>
      </c>
      <c r="J56" s="10" t="n">
        <v>3.06</v>
      </c>
      <c r="K56" s="10" t="n">
        <v>5</v>
      </c>
      <c r="L56" s="10" t="n">
        <v>2.6154</v>
      </c>
      <c r="M56" s="10" t="n">
        <f aca="false">G56*J56</f>
        <v>52.02</v>
      </c>
      <c r="N56" s="10" t="n">
        <f aca="false">H56*J56</f>
        <v>70.38</v>
      </c>
      <c r="O56" s="10" t="n">
        <f aca="false">J56*I56</f>
        <v>-18.36</v>
      </c>
      <c r="P56" s="10" t="n">
        <f aca="false">G56*K56</f>
        <v>85</v>
      </c>
      <c r="Q56" s="10" t="n">
        <f aca="false">H56*K56</f>
        <v>115</v>
      </c>
      <c r="R56" s="10" t="n">
        <f aca="false">I56*K56</f>
        <v>-30</v>
      </c>
    </row>
    <row r="57" customFormat="false" ht="12.75" hidden="false" customHeight="false" outlineLevel="0" collapsed="false">
      <c r="A57" s="9" t="n">
        <v>81427</v>
      </c>
      <c r="B57" s="10" t="n">
        <v>81427</v>
      </c>
      <c r="C57" s="11" t="s">
        <v>523</v>
      </c>
      <c r="D57" s="12" t="s">
        <v>524</v>
      </c>
      <c r="E57" s="11" t="s">
        <v>68</v>
      </c>
      <c r="F57" s="13" t="s">
        <v>22</v>
      </c>
      <c r="G57" s="10" t="n">
        <v>1</v>
      </c>
      <c r="H57" s="10" t="n">
        <v>3.14</v>
      </c>
      <c r="I57" s="10" t="n">
        <f aca="false">G57-H57</f>
        <v>-2.14</v>
      </c>
      <c r="J57" s="10" t="n">
        <v>8.5</v>
      </c>
      <c r="K57" s="10" t="n">
        <v>25</v>
      </c>
      <c r="L57" s="10" t="n">
        <v>7.265</v>
      </c>
      <c r="M57" s="10" t="n">
        <f aca="false">G57*J57</f>
        <v>8.5</v>
      </c>
      <c r="N57" s="10" t="n">
        <f aca="false">H57*J57</f>
        <v>26.69</v>
      </c>
      <c r="O57" s="10" t="n">
        <f aca="false">J57*I57</f>
        <v>-18.19</v>
      </c>
      <c r="P57" s="10" t="n">
        <f aca="false">G57*K57</f>
        <v>25</v>
      </c>
      <c r="Q57" s="10" t="n">
        <f aca="false">H57*K57</f>
        <v>78.5</v>
      </c>
      <c r="R57" s="10" t="n">
        <f aca="false">I57*K57</f>
        <v>-53.5</v>
      </c>
    </row>
    <row r="58" customFormat="false" ht="12.75" hidden="false" customHeight="false" outlineLevel="0" collapsed="false">
      <c r="A58" s="9" t="n">
        <v>11655</v>
      </c>
      <c r="B58" s="10" t="n">
        <v>11655</v>
      </c>
      <c r="C58" s="11" t="s">
        <v>525</v>
      </c>
      <c r="D58" s="12" t="s">
        <v>526</v>
      </c>
      <c r="E58" s="11" t="s">
        <v>527</v>
      </c>
      <c r="F58" s="13" t="s">
        <v>22</v>
      </c>
      <c r="G58" s="10" t="n">
        <v>8</v>
      </c>
      <c r="H58" s="10" t="n">
        <v>11</v>
      </c>
      <c r="I58" s="10" t="n">
        <f aca="false">G58-H58</f>
        <v>-3</v>
      </c>
      <c r="J58" s="10" t="n">
        <v>6</v>
      </c>
      <c r="K58" s="10" t="n">
        <v>7.5</v>
      </c>
      <c r="L58" s="10" t="n">
        <v>5.1282</v>
      </c>
      <c r="M58" s="10" t="n">
        <f aca="false">G58*J58</f>
        <v>48</v>
      </c>
      <c r="N58" s="10" t="n">
        <f aca="false">H58*J58</f>
        <v>66</v>
      </c>
      <c r="O58" s="10" t="n">
        <f aca="false">J58*I58</f>
        <v>-18</v>
      </c>
      <c r="P58" s="10" t="n">
        <f aca="false">G58*K58</f>
        <v>60</v>
      </c>
      <c r="Q58" s="10" t="n">
        <f aca="false">H58*K58</f>
        <v>82.5</v>
      </c>
      <c r="R58" s="10" t="n">
        <f aca="false">I58*K58</f>
        <v>-22.5</v>
      </c>
    </row>
    <row r="59" customFormat="false" ht="12.75" hidden="false" customHeight="false" outlineLevel="0" collapsed="false">
      <c r="A59" s="9" t="n">
        <v>8007</v>
      </c>
      <c r="B59" s="10" t="n">
        <v>8007</v>
      </c>
      <c r="C59" s="11" t="s">
        <v>528</v>
      </c>
      <c r="D59" s="12" t="s">
        <v>529</v>
      </c>
      <c r="E59" s="11" t="s">
        <v>530</v>
      </c>
      <c r="F59" s="13" t="s">
        <v>22</v>
      </c>
      <c r="G59" s="10" t="n">
        <v>1</v>
      </c>
      <c r="H59" s="10" t="n">
        <v>2</v>
      </c>
      <c r="I59" s="10" t="n">
        <f aca="false">G59-H59</f>
        <v>-1</v>
      </c>
      <c r="J59" s="10" t="n">
        <v>17.94</v>
      </c>
      <c r="K59" s="10" t="n">
        <v>19.5</v>
      </c>
      <c r="L59" s="10" t="n">
        <v>15.3333</v>
      </c>
      <c r="M59" s="10" t="n">
        <f aca="false">G59*J59</f>
        <v>17.94</v>
      </c>
      <c r="N59" s="10" t="n">
        <f aca="false">H59*J59</f>
        <v>35.88</v>
      </c>
      <c r="O59" s="10" t="n">
        <f aca="false">J59*I59</f>
        <v>-17.94</v>
      </c>
      <c r="P59" s="10" t="n">
        <f aca="false">G59*K59</f>
        <v>19.5</v>
      </c>
      <c r="Q59" s="10" t="n">
        <f aca="false">H59*K59</f>
        <v>39</v>
      </c>
      <c r="R59" s="10" t="n">
        <f aca="false">I59*K59</f>
        <v>-19.5</v>
      </c>
    </row>
    <row r="60" customFormat="false" ht="12.75" hidden="false" customHeight="false" outlineLevel="0" collapsed="false">
      <c r="A60" s="9" t="n">
        <v>30352</v>
      </c>
      <c r="B60" s="10" t="n">
        <v>30352</v>
      </c>
      <c r="C60" s="11" t="s">
        <v>441</v>
      </c>
      <c r="D60" s="12" t="s">
        <v>531</v>
      </c>
      <c r="E60" s="11" t="s">
        <v>443</v>
      </c>
      <c r="F60" s="13" t="s">
        <v>22</v>
      </c>
      <c r="G60" s="10" t="n">
        <v>19</v>
      </c>
      <c r="H60" s="10" t="n">
        <v>26</v>
      </c>
      <c r="I60" s="10" t="n">
        <f aca="false">G60-H60</f>
        <v>-7</v>
      </c>
      <c r="J60" s="10" t="n">
        <v>2.45</v>
      </c>
      <c r="K60" s="10" t="n">
        <v>6</v>
      </c>
      <c r="L60" s="10" t="n">
        <v>2.094</v>
      </c>
      <c r="M60" s="10" t="n">
        <f aca="false">G60*J60</f>
        <v>46.55</v>
      </c>
      <c r="N60" s="10" t="n">
        <f aca="false">H60*J60</f>
        <v>63.7</v>
      </c>
      <c r="O60" s="10" t="n">
        <f aca="false">J60*I60</f>
        <v>-17.15</v>
      </c>
      <c r="P60" s="10" t="n">
        <f aca="false">G60*K60</f>
        <v>114</v>
      </c>
      <c r="Q60" s="10" t="n">
        <f aca="false">H60*K60</f>
        <v>156</v>
      </c>
      <c r="R60" s="10" t="n">
        <f aca="false">I60*K60</f>
        <v>-42</v>
      </c>
    </row>
    <row r="61" customFormat="false" ht="12.75" hidden="false" customHeight="false" outlineLevel="0" collapsed="false">
      <c r="A61" s="9" t="n">
        <v>41442</v>
      </c>
      <c r="B61" s="10" t="n">
        <v>41442</v>
      </c>
      <c r="C61" s="11" t="s">
        <v>532</v>
      </c>
      <c r="D61" s="12" t="s">
        <v>533</v>
      </c>
      <c r="E61" s="11" t="s">
        <v>534</v>
      </c>
      <c r="F61" s="13" t="s">
        <v>22</v>
      </c>
      <c r="G61" s="10" t="n">
        <v>3</v>
      </c>
      <c r="H61" s="10" t="n">
        <v>4</v>
      </c>
      <c r="I61" s="10" t="n">
        <f aca="false">G61-H61</f>
        <v>-1</v>
      </c>
      <c r="J61" s="10" t="n">
        <v>17.1</v>
      </c>
      <c r="K61" s="10" t="n">
        <v>30</v>
      </c>
      <c r="L61" s="10" t="n">
        <v>12.0598</v>
      </c>
      <c r="M61" s="10" t="n">
        <f aca="false">G61*J61</f>
        <v>51.3</v>
      </c>
      <c r="N61" s="10" t="n">
        <f aca="false">H61*J61</f>
        <v>68.4</v>
      </c>
      <c r="O61" s="10" t="n">
        <f aca="false">J61*I61</f>
        <v>-17.1</v>
      </c>
      <c r="P61" s="10" t="n">
        <f aca="false">G61*K61</f>
        <v>90</v>
      </c>
      <c r="Q61" s="10" t="n">
        <f aca="false">H61*K61</f>
        <v>120</v>
      </c>
      <c r="R61" s="10" t="n">
        <f aca="false">I61*K61</f>
        <v>-30</v>
      </c>
    </row>
    <row r="62" customFormat="false" ht="12.75" hidden="false" customHeight="false" outlineLevel="0" collapsed="false">
      <c r="A62" s="9"/>
      <c r="B62" s="10" t="n">
        <v>20055</v>
      </c>
      <c r="C62" s="11" t="s">
        <v>45</v>
      </c>
      <c r="D62" s="11" t="s">
        <v>535</v>
      </c>
      <c r="E62" s="11" t="s">
        <v>536</v>
      </c>
      <c r="F62" s="10" t="s">
        <v>379</v>
      </c>
      <c r="G62" s="10" t="s">
        <v>33</v>
      </c>
      <c r="H62" s="10" t="n">
        <v>1.2</v>
      </c>
      <c r="I62" s="10" t="n">
        <f aca="false">G62-H62</f>
        <v>-1.2</v>
      </c>
      <c r="J62" s="10" t="n">
        <v>14.17</v>
      </c>
      <c r="K62" s="10" t="n">
        <v>21.8</v>
      </c>
      <c r="L62" s="10" t="n">
        <v>12.1111</v>
      </c>
      <c r="M62" s="10" t="n">
        <f aca="false">G62*J62</f>
        <v>0</v>
      </c>
      <c r="N62" s="10" t="n">
        <f aca="false">H62*J62</f>
        <v>17.004</v>
      </c>
      <c r="O62" s="10" t="n">
        <f aca="false">J62*I62</f>
        <v>-17.004</v>
      </c>
      <c r="P62" s="10" t="n">
        <f aca="false">G62*K62</f>
        <v>0</v>
      </c>
      <c r="Q62" s="10" t="n">
        <f aca="false">H62*K62</f>
        <v>26.16</v>
      </c>
      <c r="R62" s="10" t="n">
        <f aca="false">I62*K62</f>
        <v>-26.16</v>
      </c>
    </row>
    <row r="63" customFormat="false" ht="12.75" hidden="false" customHeight="false" outlineLevel="0" collapsed="false">
      <c r="A63" s="9" t="n">
        <v>41409</v>
      </c>
      <c r="B63" s="10" t="n">
        <v>41409</v>
      </c>
      <c r="C63" s="11" t="s">
        <v>537</v>
      </c>
      <c r="D63" s="12" t="s">
        <v>132</v>
      </c>
      <c r="E63" s="11" t="s">
        <v>538</v>
      </c>
      <c r="F63" s="13" t="s">
        <v>22</v>
      </c>
      <c r="G63" s="10" t="n">
        <v>11</v>
      </c>
      <c r="H63" s="10" t="n">
        <v>13</v>
      </c>
      <c r="I63" s="10" t="n">
        <f aca="false">G63-H63</f>
        <v>-2</v>
      </c>
      <c r="J63" s="10" t="n">
        <v>8.35</v>
      </c>
      <c r="K63" s="10" t="n">
        <v>10.6</v>
      </c>
      <c r="L63" s="10" t="n">
        <v>7.1368</v>
      </c>
      <c r="M63" s="10" t="n">
        <f aca="false">G63*J63</f>
        <v>91.85</v>
      </c>
      <c r="N63" s="10" t="n">
        <f aca="false">H63*J63</f>
        <v>108.55</v>
      </c>
      <c r="O63" s="10" t="n">
        <f aca="false">J63*I63</f>
        <v>-16.7</v>
      </c>
      <c r="P63" s="10" t="n">
        <f aca="false">G63*K63</f>
        <v>116.6</v>
      </c>
      <c r="Q63" s="10" t="n">
        <f aca="false">H63*K63</f>
        <v>137.8</v>
      </c>
      <c r="R63" s="10" t="n">
        <f aca="false">I63*K63</f>
        <v>-21.2</v>
      </c>
    </row>
    <row r="64" customFormat="false" ht="12.75" hidden="false" customHeight="false" outlineLevel="0" collapsed="false">
      <c r="A64" s="9" t="n">
        <v>90611</v>
      </c>
      <c r="B64" s="10" t="n">
        <v>90611</v>
      </c>
      <c r="C64" s="11" t="s">
        <v>248</v>
      </c>
      <c r="D64" s="12" t="s">
        <v>539</v>
      </c>
      <c r="E64" s="11" t="s">
        <v>25</v>
      </c>
      <c r="F64" s="13" t="s">
        <v>22</v>
      </c>
      <c r="G64" s="10" t="n">
        <v>3</v>
      </c>
      <c r="H64" s="10" t="n">
        <v>4</v>
      </c>
      <c r="I64" s="10" t="n">
        <f aca="false">G64-H64</f>
        <v>-1</v>
      </c>
      <c r="J64" s="10" t="n">
        <v>16.66</v>
      </c>
      <c r="K64" s="10" t="n">
        <v>19.5</v>
      </c>
      <c r="L64" s="10" t="n">
        <v>14.2393</v>
      </c>
      <c r="M64" s="10" t="n">
        <f aca="false">G64*J64</f>
        <v>49.98</v>
      </c>
      <c r="N64" s="10" t="n">
        <f aca="false">H64*J64</f>
        <v>66.64</v>
      </c>
      <c r="O64" s="10" t="n">
        <f aca="false">J64*I64</f>
        <v>-16.66</v>
      </c>
      <c r="P64" s="10" t="n">
        <f aca="false">G64*K64</f>
        <v>58.5</v>
      </c>
      <c r="Q64" s="10" t="n">
        <f aca="false">H64*K64</f>
        <v>78</v>
      </c>
      <c r="R64" s="10" t="n">
        <f aca="false">I64*K64</f>
        <v>-19.5</v>
      </c>
    </row>
    <row r="65" customFormat="false" ht="12.75" hidden="false" customHeight="false" outlineLevel="0" collapsed="false">
      <c r="A65" s="9" t="n">
        <v>96799</v>
      </c>
      <c r="B65" s="10" t="n">
        <v>96799</v>
      </c>
      <c r="C65" s="15" t="s">
        <v>540</v>
      </c>
      <c r="D65" s="12" t="s">
        <v>541</v>
      </c>
      <c r="E65" s="11" t="s">
        <v>25</v>
      </c>
      <c r="F65" s="13" t="s">
        <v>22</v>
      </c>
      <c r="G65" s="10" t="n">
        <v>14</v>
      </c>
      <c r="H65" s="10" t="n">
        <v>15</v>
      </c>
      <c r="I65" s="10" t="n">
        <f aca="false">G65-H65</f>
        <v>-1</v>
      </c>
      <c r="J65" s="10" t="n">
        <v>16.66</v>
      </c>
      <c r="K65" s="10" t="n">
        <v>19.5</v>
      </c>
      <c r="L65" s="10" t="n">
        <v>14.2393</v>
      </c>
      <c r="M65" s="10" t="n">
        <f aca="false">G65*J65</f>
        <v>233.24</v>
      </c>
      <c r="N65" s="10" t="n">
        <f aca="false">H65*J65</f>
        <v>249.9</v>
      </c>
      <c r="O65" s="10" t="n">
        <f aca="false">J65*I65</f>
        <v>-16.66</v>
      </c>
      <c r="P65" s="10" t="n">
        <f aca="false">G65*K65</f>
        <v>273</v>
      </c>
      <c r="Q65" s="10" t="n">
        <f aca="false">H65*K65</f>
        <v>292.5</v>
      </c>
      <c r="R65" s="10" t="n">
        <f aca="false">I65*K65</f>
        <v>-19.5</v>
      </c>
    </row>
    <row r="66" customFormat="false" ht="12.75" hidden="false" customHeight="false" outlineLevel="0" collapsed="false">
      <c r="A66" s="9" t="n">
        <v>363</v>
      </c>
      <c r="B66" s="10" t="n">
        <v>363</v>
      </c>
      <c r="C66" s="11" t="s">
        <v>81</v>
      </c>
      <c r="D66" s="12" t="s">
        <v>542</v>
      </c>
      <c r="E66" s="11" t="s">
        <v>543</v>
      </c>
      <c r="F66" s="13" t="s">
        <v>44</v>
      </c>
      <c r="G66" s="10" t="n">
        <v>2</v>
      </c>
      <c r="H66" s="10" t="n">
        <v>3</v>
      </c>
      <c r="I66" s="10" t="n">
        <f aca="false">G66-H66</f>
        <v>-1</v>
      </c>
      <c r="J66" s="10" t="n">
        <v>16.64</v>
      </c>
      <c r="K66" s="10" t="n">
        <v>22.4</v>
      </c>
      <c r="L66" s="10" t="n">
        <v>14.2222</v>
      </c>
      <c r="M66" s="10" t="n">
        <f aca="false">G66*J66</f>
        <v>33.28</v>
      </c>
      <c r="N66" s="10" t="n">
        <f aca="false">H66*J66</f>
        <v>49.92</v>
      </c>
      <c r="O66" s="10" t="n">
        <f aca="false">J66*I66</f>
        <v>-16.64</v>
      </c>
      <c r="P66" s="10" t="n">
        <f aca="false">G66*K66</f>
        <v>44.8</v>
      </c>
      <c r="Q66" s="10" t="n">
        <f aca="false">H66*K66</f>
        <v>67.2</v>
      </c>
      <c r="R66" s="10" t="n">
        <f aca="false">I66*K66</f>
        <v>-22.4</v>
      </c>
    </row>
    <row r="67" customFormat="false" ht="12.75" hidden="false" customHeight="false" outlineLevel="0" collapsed="false">
      <c r="A67" s="9" t="n">
        <v>1835</v>
      </c>
      <c r="B67" s="10" t="n">
        <v>1835</v>
      </c>
      <c r="C67" s="11" t="s">
        <v>544</v>
      </c>
      <c r="D67" s="12" t="s">
        <v>172</v>
      </c>
      <c r="E67" s="11" t="s">
        <v>545</v>
      </c>
      <c r="F67" s="13" t="s">
        <v>44</v>
      </c>
      <c r="G67" s="10" t="n">
        <v>13</v>
      </c>
      <c r="H67" s="10" t="n">
        <v>14</v>
      </c>
      <c r="I67" s="10" t="n">
        <f aca="false">G67-H67</f>
        <v>-1</v>
      </c>
      <c r="J67" s="10" t="n">
        <v>16.6</v>
      </c>
      <c r="K67" s="10" t="n">
        <v>20.5</v>
      </c>
      <c r="L67" s="10" t="n">
        <v>14.188</v>
      </c>
      <c r="M67" s="10" t="n">
        <f aca="false">G67*J67</f>
        <v>215.8</v>
      </c>
      <c r="N67" s="10" t="n">
        <f aca="false">H67*J67</f>
        <v>232.4</v>
      </c>
      <c r="O67" s="10" t="n">
        <f aca="false">J67*I67</f>
        <v>-16.6</v>
      </c>
      <c r="P67" s="10" t="n">
        <f aca="false">G67*K67</f>
        <v>266.5</v>
      </c>
      <c r="Q67" s="10" t="n">
        <f aca="false">H67*K67</f>
        <v>287</v>
      </c>
      <c r="R67" s="10" t="n">
        <f aca="false">I67*K67</f>
        <v>-20.5</v>
      </c>
    </row>
    <row r="68" customFormat="false" ht="12.75" hidden="false" customHeight="false" outlineLevel="0" collapsed="false">
      <c r="A68" s="9" t="n">
        <v>74917</v>
      </c>
      <c r="B68" s="10" t="n">
        <v>74917</v>
      </c>
      <c r="C68" s="11" t="s">
        <v>171</v>
      </c>
      <c r="D68" s="12" t="s">
        <v>304</v>
      </c>
      <c r="E68" s="11" t="s">
        <v>194</v>
      </c>
      <c r="F68" s="13" t="s">
        <v>44</v>
      </c>
      <c r="G68" s="10" t="n">
        <v>1</v>
      </c>
      <c r="H68" s="10" t="n">
        <v>2</v>
      </c>
      <c r="I68" s="10" t="n">
        <f aca="false">G68-H68</f>
        <v>-1</v>
      </c>
      <c r="J68" s="10" t="n">
        <v>16.5</v>
      </c>
      <c r="K68" s="10" t="n">
        <v>24</v>
      </c>
      <c r="L68" s="10" t="n">
        <v>14.1026</v>
      </c>
      <c r="M68" s="10" t="n">
        <f aca="false">G68*J68</f>
        <v>16.5</v>
      </c>
      <c r="N68" s="10" t="n">
        <f aca="false">H68*J68</f>
        <v>33</v>
      </c>
      <c r="O68" s="10" t="n">
        <f aca="false">J68*I68</f>
        <v>-16.5</v>
      </c>
      <c r="P68" s="10" t="n">
        <f aca="false">G68*K68</f>
        <v>24</v>
      </c>
      <c r="Q68" s="10" t="n">
        <f aca="false">H68*K68</f>
        <v>48</v>
      </c>
      <c r="R68" s="10" t="n">
        <f aca="false">I68*K68</f>
        <v>-24</v>
      </c>
    </row>
    <row r="69" customFormat="false" ht="12.75" hidden="false" customHeight="false" outlineLevel="0" collapsed="false">
      <c r="A69" s="9" t="n">
        <v>10386</v>
      </c>
      <c r="B69" s="10" t="n">
        <v>10386</v>
      </c>
      <c r="C69" s="11" t="s">
        <v>546</v>
      </c>
      <c r="D69" s="12" t="s">
        <v>547</v>
      </c>
      <c r="E69" s="11" t="s">
        <v>158</v>
      </c>
      <c r="F69" s="13" t="s">
        <v>122</v>
      </c>
      <c r="G69" s="10" t="n">
        <v>6</v>
      </c>
      <c r="H69" s="10" t="n">
        <v>7</v>
      </c>
      <c r="I69" s="10" t="n">
        <f aca="false">G69-H69</f>
        <v>-1</v>
      </c>
      <c r="J69" s="10" t="n">
        <v>16.112</v>
      </c>
      <c r="K69" s="10" t="n">
        <v>23</v>
      </c>
      <c r="L69" s="10" t="n">
        <v>13.7709</v>
      </c>
      <c r="M69" s="10" t="n">
        <f aca="false">G69*J69</f>
        <v>96.672</v>
      </c>
      <c r="N69" s="10" t="n">
        <f aca="false">H69*J69</f>
        <v>112.784</v>
      </c>
      <c r="O69" s="10" t="n">
        <f aca="false">J69*I69</f>
        <v>-16.112</v>
      </c>
      <c r="P69" s="10" t="n">
        <f aca="false">G69*K69</f>
        <v>138</v>
      </c>
      <c r="Q69" s="10" t="n">
        <f aca="false">H69*K69</f>
        <v>161</v>
      </c>
      <c r="R69" s="10" t="n">
        <f aca="false">I69*K69</f>
        <v>-23</v>
      </c>
    </row>
    <row r="70" customFormat="false" ht="12.75" hidden="false" customHeight="false" outlineLevel="0" collapsed="false">
      <c r="A70" s="9" t="n">
        <v>17479</v>
      </c>
      <c r="B70" s="10" t="n">
        <v>17479</v>
      </c>
      <c r="C70" s="11" t="s">
        <v>548</v>
      </c>
      <c r="D70" s="12" t="s">
        <v>549</v>
      </c>
      <c r="E70" s="11" t="s">
        <v>121</v>
      </c>
      <c r="F70" s="13" t="s">
        <v>44</v>
      </c>
      <c r="G70" s="10" t="n">
        <v>2</v>
      </c>
      <c r="H70" s="10" t="n">
        <v>3</v>
      </c>
      <c r="I70" s="10" t="n">
        <f aca="false">G70-H70</f>
        <v>-1</v>
      </c>
      <c r="J70" s="10" t="n">
        <v>16.1</v>
      </c>
      <c r="K70" s="10" t="n">
        <v>20</v>
      </c>
      <c r="L70" s="10" t="n">
        <v>13.7607</v>
      </c>
      <c r="M70" s="10" t="n">
        <f aca="false">G70*J70</f>
        <v>32.2</v>
      </c>
      <c r="N70" s="10" t="n">
        <f aca="false">H70*J70</f>
        <v>48.3</v>
      </c>
      <c r="O70" s="10" t="n">
        <f aca="false">J70*I70</f>
        <v>-16.1</v>
      </c>
      <c r="P70" s="10" t="n">
        <f aca="false">G70*K70</f>
        <v>40</v>
      </c>
      <c r="Q70" s="10" t="n">
        <f aca="false">H70*K70</f>
        <v>60</v>
      </c>
      <c r="R70" s="10" t="n">
        <f aca="false">I70*K70</f>
        <v>-20</v>
      </c>
    </row>
    <row r="71" customFormat="false" ht="12.75" hidden="false" customHeight="false" outlineLevel="0" collapsed="false">
      <c r="A71" s="9" t="n">
        <v>106890</v>
      </c>
      <c r="B71" s="10" t="n">
        <v>106890</v>
      </c>
      <c r="C71" s="11" t="s">
        <v>550</v>
      </c>
      <c r="D71" s="12" t="s">
        <v>551</v>
      </c>
      <c r="E71" s="11" t="s">
        <v>265</v>
      </c>
      <c r="F71" s="13" t="s">
        <v>22</v>
      </c>
      <c r="G71" s="10" t="n">
        <v>1</v>
      </c>
      <c r="H71" s="10" t="n">
        <v>3</v>
      </c>
      <c r="I71" s="10" t="n">
        <f aca="false">G71-H71</f>
        <v>-2</v>
      </c>
      <c r="J71" s="10" t="n">
        <v>7.9</v>
      </c>
      <c r="K71" s="10" t="n">
        <v>19.8</v>
      </c>
      <c r="L71" s="10" t="n">
        <v>6.7521</v>
      </c>
      <c r="M71" s="10" t="n">
        <f aca="false">G71*J71</f>
        <v>7.9</v>
      </c>
      <c r="N71" s="10" t="n">
        <f aca="false">H71*J71</f>
        <v>23.7</v>
      </c>
      <c r="O71" s="10" t="n">
        <f aca="false">J71*I71</f>
        <v>-15.8</v>
      </c>
      <c r="P71" s="10" t="n">
        <f aca="false">G71*K71</f>
        <v>19.8</v>
      </c>
      <c r="Q71" s="10" t="n">
        <f aca="false">H71*K71</f>
        <v>59.4</v>
      </c>
      <c r="R71" s="10" t="n">
        <f aca="false">I71*K71</f>
        <v>-39.6</v>
      </c>
    </row>
    <row r="72" customFormat="false" ht="12.75" hidden="false" customHeight="false" outlineLevel="0" collapsed="false">
      <c r="A72" s="9" t="n">
        <v>873</v>
      </c>
      <c r="B72" s="10" t="n">
        <v>873</v>
      </c>
      <c r="C72" s="11" t="s">
        <v>552</v>
      </c>
      <c r="D72" s="12" t="s">
        <v>553</v>
      </c>
      <c r="E72" s="11" t="s">
        <v>161</v>
      </c>
      <c r="F72" s="13" t="s">
        <v>122</v>
      </c>
      <c r="G72" s="10" t="n">
        <v>6</v>
      </c>
      <c r="H72" s="10" t="n">
        <v>7</v>
      </c>
      <c r="I72" s="10" t="n">
        <f aca="false">G72-H72</f>
        <v>-1</v>
      </c>
      <c r="J72" s="10" t="n">
        <v>15.485</v>
      </c>
      <c r="K72" s="10" t="n">
        <v>16.3</v>
      </c>
      <c r="L72" s="10" t="n">
        <v>13.235</v>
      </c>
      <c r="M72" s="10" t="n">
        <f aca="false">G72*J72</f>
        <v>92.91</v>
      </c>
      <c r="N72" s="10" t="n">
        <f aca="false">H72*J72</f>
        <v>108.395</v>
      </c>
      <c r="O72" s="10" t="n">
        <f aca="false">J72*I72</f>
        <v>-15.485</v>
      </c>
      <c r="P72" s="10" t="n">
        <f aca="false">G72*K72</f>
        <v>97.8</v>
      </c>
      <c r="Q72" s="10" t="n">
        <f aca="false">H72*K72</f>
        <v>114.1</v>
      </c>
      <c r="R72" s="10" t="n">
        <f aca="false">I72*K72</f>
        <v>-16.3</v>
      </c>
    </row>
    <row r="73" customFormat="false" ht="12.75" hidden="false" customHeight="false" outlineLevel="0" collapsed="false">
      <c r="A73" s="9" t="n">
        <v>42956</v>
      </c>
      <c r="B73" s="10" t="n">
        <v>42956</v>
      </c>
      <c r="C73" s="11" t="s">
        <v>554</v>
      </c>
      <c r="D73" s="12" t="s">
        <v>555</v>
      </c>
      <c r="E73" s="11" t="s">
        <v>25</v>
      </c>
      <c r="F73" s="13" t="s">
        <v>22</v>
      </c>
      <c r="G73" s="10" t="n">
        <v>4</v>
      </c>
      <c r="H73" s="10" t="n">
        <v>5</v>
      </c>
      <c r="I73" s="10" t="n">
        <f aca="false">G73-H73</f>
        <v>-1</v>
      </c>
      <c r="J73" s="10" t="n">
        <v>15.386</v>
      </c>
      <c r="K73" s="10" t="n">
        <v>18</v>
      </c>
      <c r="L73" s="10" t="n">
        <v>13.1504</v>
      </c>
      <c r="M73" s="10" t="n">
        <f aca="false">G73*J73</f>
        <v>61.544</v>
      </c>
      <c r="N73" s="10" t="n">
        <f aca="false">H73*J73</f>
        <v>76.93</v>
      </c>
      <c r="O73" s="10" t="n">
        <f aca="false">J73*I73</f>
        <v>-15.386</v>
      </c>
      <c r="P73" s="10" t="n">
        <f aca="false">G73*K73</f>
        <v>72</v>
      </c>
      <c r="Q73" s="10" t="n">
        <f aca="false">H73*K73</f>
        <v>90</v>
      </c>
      <c r="R73" s="10" t="n">
        <f aca="false">I73*K73</f>
        <v>-18</v>
      </c>
    </row>
    <row r="74" customFormat="false" ht="12.75" hidden="false" customHeight="false" outlineLevel="0" collapsed="false">
      <c r="A74" s="9" t="n">
        <v>18480</v>
      </c>
      <c r="B74" s="10" t="n">
        <v>18480</v>
      </c>
      <c r="C74" s="11" t="s">
        <v>297</v>
      </c>
      <c r="D74" s="12" t="s">
        <v>556</v>
      </c>
      <c r="E74" s="11" t="s">
        <v>299</v>
      </c>
      <c r="F74" s="13" t="s">
        <v>22</v>
      </c>
      <c r="G74" s="10" t="n">
        <v>11</v>
      </c>
      <c r="H74" s="10" t="n">
        <v>12</v>
      </c>
      <c r="I74" s="10" t="n">
        <f aca="false">G74-H74</f>
        <v>-1</v>
      </c>
      <c r="J74" s="10" t="n">
        <v>15.132</v>
      </c>
      <c r="K74" s="10" t="n">
        <v>25.6</v>
      </c>
      <c r="L74" s="10" t="n">
        <v>12.9333</v>
      </c>
      <c r="M74" s="10" t="n">
        <f aca="false">G74*J74</f>
        <v>166.452</v>
      </c>
      <c r="N74" s="10" t="n">
        <f aca="false">H74*J74</f>
        <v>181.584</v>
      </c>
      <c r="O74" s="10" t="n">
        <f aca="false">J74*I74</f>
        <v>-15.132</v>
      </c>
      <c r="P74" s="10" t="n">
        <f aca="false">G74*K74</f>
        <v>281.6</v>
      </c>
      <c r="Q74" s="10" t="n">
        <f aca="false">H74*K74</f>
        <v>307.2</v>
      </c>
      <c r="R74" s="10" t="n">
        <f aca="false">I74*K74</f>
        <v>-25.6</v>
      </c>
    </row>
    <row r="75" customFormat="false" ht="12.75" hidden="false" customHeight="false" outlineLevel="0" collapsed="false">
      <c r="A75" s="9" t="n">
        <v>111109</v>
      </c>
      <c r="B75" s="10" t="n">
        <v>111109</v>
      </c>
      <c r="C75" s="11" t="s">
        <v>557</v>
      </c>
      <c r="D75" s="12" t="s">
        <v>558</v>
      </c>
      <c r="E75" s="11" t="s">
        <v>559</v>
      </c>
      <c r="F75" s="13" t="s">
        <v>22</v>
      </c>
      <c r="G75" s="10" t="n">
        <v>4</v>
      </c>
      <c r="H75" s="10" t="n">
        <v>5</v>
      </c>
      <c r="I75" s="10" t="n">
        <f aca="false">G75-H75</f>
        <v>-1</v>
      </c>
      <c r="J75" s="10" t="n">
        <v>15.05</v>
      </c>
      <c r="K75" s="10" t="n">
        <v>28.4</v>
      </c>
      <c r="L75" s="10" t="n">
        <v>12.8632</v>
      </c>
      <c r="M75" s="10" t="n">
        <f aca="false">G75*J75</f>
        <v>60.2</v>
      </c>
      <c r="N75" s="10" t="n">
        <f aca="false">H75*J75</f>
        <v>75.25</v>
      </c>
      <c r="O75" s="10" t="n">
        <f aca="false">J75*I75</f>
        <v>-15.05</v>
      </c>
      <c r="P75" s="10" t="n">
        <f aca="false">G75*K75</f>
        <v>113.6</v>
      </c>
      <c r="Q75" s="10" t="n">
        <f aca="false">H75*K75</f>
        <v>142</v>
      </c>
      <c r="R75" s="10" t="n">
        <f aca="false">I75*K75</f>
        <v>-28.4</v>
      </c>
    </row>
    <row r="76" customFormat="false" ht="12.75" hidden="false" customHeight="false" outlineLevel="0" collapsed="false">
      <c r="A76" s="9" t="n">
        <v>12069</v>
      </c>
      <c r="B76" s="10" t="n">
        <v>12069</v>
      </c>
      <c r="C76" s="11" t="s">
        <v>560</v>
      </c>
      <c r="D76" s="12" t="s">
        <v>561</v>
      </c>
      <c r="E76" s="11" t="s">
        <v>562</v>
      </c>
      <c r="F76" s="13" t="s">
        <v>22</v>
      </c>
      <c r="G76" s="10" t="n">
        <v>10</v>
      </c>
      <c r="H76" s="10" t="n">
        <v>11</v>
      </c>
      <c r="I76" s="10" t="n">
        <f aca="false">G76-H76</f>
        <v>-1</v>
      </c>
      <c r="J76" s="10" t="n">
        <v>15</v>
      </c>
      <c r="K76" s="10" t="n">
        <v>18.5</v>
      </c>
      <c r="L76" s="10" t="n">
        <v>12.8205</v>
      </c>
      <c r="M76" s="10" t="n">
        <f aca="false">G76*J76</f>
        <v>150</v>
      </c>
      <c r="N76" s="10" t="n">
        <f aca="false">H76*J76</f>
        <v>165</v>
      </c>
      <c r="O76" s="10" t="n">
        <f aca="false">J76*I76</f>
        <v>-15</v>
      </c>
      <c r="P76" s="10" t="n">
        <f aca="false">G76*K76</f>
        <v>185</v>
      </c>
      <c r="Q76" s="10" t="n">
        <f aca="false">H76*K76</f>
        <v>203.5</v>
      </c>
      <c r="R76" s="10" t="n">
        <f aca="false">I76*K76</f>
        <v>-18.5</v>
      </c>
    </row>
    <row r="77" customFormat="false" ht="12.75" hidden="false" customHeight="false" outlineLevel="0" collapsed="false">
      <c r="A77" s="9" t="n">
        <v>97095</v>
      </c>
      <c r="B77" s="10" t="n">
        <v>97095</v>
      </c>
      <c r="C77" s="11" t="s">
        <v>563</v>
      </c>
      <c r="D77" s="11" t="s">
        <v>564</v>
      </c>
      <c r="E77" s="11" t="s">
        <v>565</v>
      </c>
      <c r="F77" s="13" t="s">
        <v>409</v>
      </c>
      <c r="G77" s="10" t="n">
        <v>1</v>
      </c>
      <c r="H77" s="10" t="n">
        <v>2</v>
      </c>
      <c r="I77" s="10" t="n">
        <f aca="false">G77-H77</f>
        <v>-1</v>
      </c>
      <c r="J77" s="10" t="n">
        <v>15</v>
      </c>
      <c r="K77" s="10" t="n">
        <v>29</v>
      </c>
      <c r="L77" s="10" t="n">
        <v>12.8205</v>
      </c>
      <c r="M77" s="10" t="n">
        <f aca="false">G77*J77</f>
        <v>15</v>
      </c>
      <c r="N77" s="10" t="n">
        <f aca="false">H77*J77</f>
        <v>30</v>
      </c>
      <c r="O77" s="10" t="n">
        <f aca="false">J77*I77</f>
        <v>-15</v>
      </c>
      <c r="P77" s="10" t="n">
        <f aca="false">G77*K77</f>
        <v>29</v>
      </c>
      <c r="Q77" s="10" t="n">
        <f aca="false">H77*K77</f>
        <v>58</v>
      </c>
      <c r="R77" s="10" t="n">
        <f aca="false">I77*K77</f>
        <v>-29</v>
      </c>
    </row>
    <row r="78" customFormat="false" ht="12.75" hidden="false" customHeight="false" outlineLevel="0" collapsed="false">
      <c r="A78" s="9" t="n">
        <v>7303</v>
      </c>
      <c r="B78" s="10" t="n">
        <v>7303</v>
      </c>
      <c r="C78" s="11" t="s">
        <v>566</v>
      </c>
      <c r="D78" s="12" t="s">
        <v>567</v>
      </c>
      <c r="E78" s="11" t="s">
        <v>568</v>
      </c>
      <c r="F78" s="13" t="s">
        <v>44</v>
      </c>
      <c r="G78" s="10" t="n">
        <v>1</v>
      </c>
      <c r="H78" s="10" t="n">
        <v>2</v>
      </c>
      <c r="I78" s="10" t="n">
        <f aca="false">G78-H78</f>
        <v>-1</v>
      </c>
      <c r="J78" s="10" t="n">
        <v>14.69</v>
      </c>
      <c r="K78" s="10" t="n">
        <v>17</v>
      </c>
      <c r="L78" s="10" t="n">
        <v>12.5556</v>
      </c>
      <c r="M78" s="10" t="n">
        <f aca="false">G78*J78</f>
        <v>14.69</v>
      </c>
      <c r="N78" s="10" t="n">
        <f aca="false">H78*J78</f>
        <v>29.38</v>
      </c>
      <c r="O78" s="10" t="n">
        <f aca="false">J78*I78</f>
        <v>-14.69</v>
      </c>
      <c r="P78" s="10" t="n">
        <f aca="false">G78*K78</f>
        <v>17</v>
      </c>
      <c r="Q78" s="10" t="n">
        <f aca="false">H78*K78</f>
        <v>34</v>
      </c>
      <c r="R78" s="10" t="n">
        <f aca="false">I78*K78</f>
        <v>-17</v>
      </c>
    </row>
    <row r="79" customFormat="false" ht="12.75" hidden="false" customHeight="false" outlineLevel="0" collapsed="false">
      <c r="A79" s="9" t="n">
        <v>1513</v>
      </c>
      <c r="B79" s="10" t="n">
        <v>1513</v>
      </c>
      <c r="C79" s="11" t="s">
        <v>117</v>
      </c>
      <c r="D79" s="12" t="s">
        <v>64</v>
      </c>
      <c r="E79" s="11" t="s">
        <v>25</v>
      </c>
      <c r="F79" s="13" t="s">
        <v>22</v>
      </c>
      <c r="G79" s="10" t="n">
        <v>1</v>
      </c>
      <c r="H79" s="10" t="n">
        <v>2</v>
      </c>
      <c r="I79" s="10" t="n">
        <f aca="false">G79-H79</f>
        <v>-1</v>
      </c>
      <c r="J79" s="10" t="n">
        <v>14.504</v>
      </c>
      <c r="K79" s="10" t="n">
        <v>18.1</v>
      </c>
      <c r="L79" s="10" t="n">
        <v>12.3966</v>
      </c>
      <c r="M79" s="10" t="n">
        <f aca="false">G79*J79</f>
        <v>14.504</v>
      </c>
      <c r="N79" s="10" t="n">
        <f aca="false">H79*J79</f>
        <v>29.008</v>
      </c>
      <c r="O79" s="10" t="n">
        <f aca="false">J79*I79</f>
        <v>-14.504</v>
      </c>
      <c r="P79" s="10" t="n">
        <f aca="false">G79*K79</f>
        <v>18.1</v>
      </c>
      <c r="Q79" s="10" t="n">
        <f aca="false">H79*K79</f>
        <v>36.2</v>
      </c>
      <c r="R79" s="10" t="n">
        <f aca="false">I79*K79</f>
        <v>-18.1</v>
      </c>
    </row>
    <row r="80" customFormat="false" ht="12.75" hidden="false" customHeight="false" outlineLevel="0" collapsed="false">
      <c r="A80" s="9" t="n">
        <v>104800</v>
      </c>
      <c r="B80" s="10" t="n">
        <v>104800</v>
      </c>
      <c r="C80" s="11" t="s">
        <v>569</v>
      </c>
      <c r="D80" s="12" t="s">
        <v>570</v>
      </c>
      <c r="E80" s="11" t="s">
        <v>571</v>
      </c>
      <c r="F80" s="13" t="s">
        <v>22</v>
      </c>
      <c r="G80" s="10" t="n">
        <v>15</v>
      </c>
      <c r="H80" s="10" t="n">
        <v>16</v>
      </c>
      <c r="I80" s="10" t="n">
        <f aca="false">G80-H80</f>
        <v>-1</v>
      </c>
      <c r="J80" s="10" t="n">
        <v>14.19</v>
      </c>
      <c r="K80" s="10" t="n">
        <v>21.5</v>
      </c>
      <c r="L80" s="10" t="n">
        <v>12.1282</v>
      </c>
      <c r="M80" s="10" t="n">
        <f aca="false">G80*J80</f>
        <v>212.85</v>
      </c>
      <c r="N80" s="10" t="n">
        <f aca="false">H80*J80</f>
        <v>227.04</v>
      </c>
      <c r="O80" s="10" t="n">
        <f aca="false">J80*I80</f>
        <v>-14.19</v>
      </c>
      <c r="P80" s="10" t="n">
        <f aca="false">G80*K80</f>
        <v>322.5</v>
      </c>
      <c r="Q80" s="10" t="n">
        <f aca="false">H80*K80</f>
        <v>344</v>
      </c>
      <c r="R80" s="10" t="n">
        <f aca="false">I80*K80</f>
        <v>-21.5</v>
      </c>
    </row>
    <row r="81" customFormat="false" ht="12.75" hidden="false" customHeight="false" outlineLevel="0" collapsed="false">
      <c r="A81" s="9" t="n">
        <v>1753</v>
      </c>
      <c r="B81" s="10" t="n">
        <v>1753</v>
      </c>
      <c r="C81" s="11" t="s">
        <v>114</v>
      </c>
      <c r="D81" s="12" t="s">
        <v>35</v>
      </c>
      <c r="E81" s="11" t="s">
        <v>244</v>
      </c>
      <c r="F81" s="13" t="s">
        <v>37</v>
      </c>
      <c r="G81" s="10" t="n">
        <v>5</v>
      </c>
      <c r="H81" s="10" t="n">
        <v>8</v>
      </c>
      <c r="I81" s="10" t="n">
        <f aca="false">G81-H81</f>
        <v>-3</v>
      </c>
      <c r="J81" s="10" t="n">
        <v>4.68</v>
      </c>
      <c r="K81" s="10" t="n">
        <v>4.8</v>
      </c>
      <c r="L81" s="10" t="n">
        <v>4</v>
      </c>
      <c r="M81" s="10" t="n">
        <f aca="false">G81*J81</f>
        <v>23.4</v>
      </c>
      <c r="N81" s="10" t="n">
        <f aca="false">H81*J81</f>
        <v>37.44</v>
      </c>
      <c r="O81" s="10" t="n">
        <f aca="false">J81*I81</f>
        <v>-14.04</v>
      </c>
      <c r="P81" s="10" t="n">
        <f aca="false">G81*K81</f>
        <v>24</v>
      </c>
      <c r="Q81" s="10" t="n">
        <f aca="false">H81*K81</f>
        <v>38.4</v>
      </c>
      <c r="R81" s="10" t="n">
        <f aca="false">I81*K81</f>
        <v>-14.4</v>
      </c>
    </row>
    <row r="82" customFormat="false" ht="12.75" hidden="false" customHeight="false" outlineLevel="0" collapsed="false">
      <c r="A82" s="9" t="n">
        <v>40223</v>
      </c>
      <c r="B82" s="10" t="n">
        <v>40223</v>
      </c>
      <c r="C82" s="11" t="s">
        <v>572</v>
      </c>
      <c r="D82" s="12" t="s">
        <v>152</v>
      </c>
      <c r="E82" s="11" t="s">
        <v>25</v>
      </c>
      <c r="F82" s="13" t="s">
        <v>22</v>
      </c>
      <c r="G82" s="10" t="n">
        <v>18</v>
      </c>
      <c r="H82" s="10" t="n">
        <v>19</v>
      </c>
      <c r="I82" s="10" t="n">
        <f aca="false">G82-H82</f>
        <v>-1</v>
      </c>
      <c r="J82" s="10" t="n">
        <v>14.014</v>
      </c>
      <c r="K82" s="10" t="n">
        <v>16.5</v>
      </c>
      <c r="L82" s="10" t="n">
        <v>11.9778</v>
      </c>
      <c r="M82" s="10" t="n">
        <f aca="false">G82*J82</f>
        <v>252.252</v>
      </c>
      <c r="N82" s="10" t="n">
        <f aca="false">H82*J82</f>
        <v>266.266</v>
      </c>
      <c r="O82" s="10" t="n">
        <f aca="false">J82*I82</f>
        <v>-14.014</v>
      </c>
      <c r="P82" s="10" t="n">
        <f aca="false">G82*K82</f>
        <v>297</v>
      </c>
      <c r="Q82" s="10" t="n">
        <f aca="false">H82*K82</f>
        <v>313.5</v>
      </c>
      <c r="R82" s="10" t="n">
        <f aca="false">I82*K82</f>
        <v>-16.5</v>
      </c>
    </row>
    <row r="83" customFormat="false" ht="12.75" hidden="false" customHeight="false" outlineLevel="0" collapsed="false">
      <c r="A83" s="9" t="n">
        <v>17309</v>
      </c>
      <c r="B83" s="10" t="n">
        <v>17309</v>
      </c>
      <c r="C83" s="11" t="s">
        <v>573</v>
      </c>
      <c r="D83" s="12" t="s">
        <v>574</v>
      </c>
      <c r="E83" s="11" t="s">
        <v>568</v>
      </c>
      <c r="F83" s="13" t="s">
        <v>22</v>
      </c>
      <c r="G83" s="10" t="n">
        <v>5</v>
      </c>
      <c r="H83" s="10" t="n">
        <v>6</v>
      </c>
      <c r="I83" s="10" t="n">
        <f aca="false">G83-H83</f>
        <v>-1</v>
      </c>
      <c r="J83" s="10" t="n">
        <v>13.989</v>
      </c>
      <c r="K83" s="10" t="n">
        <v>17.8</v>
      </c>
      <c r="L83" s="10" t="n">
        <v>11.9564</v>
      </c>
      <c r="M83" s="10" t="n">
        <f aca="false">G83*J83</f>
        <v>69.945</v>
      </c>
      <c r="N83" s="10" t="n">
        <f aca="false">H83*J83</f>
        <v>83.934</v>
      </c>
      <c r="O83" s="10" t="n">
        <f aca="false">J83*I83</f>
        <v>-13.989</v>
      </c>
      <c r="P83" s="10" t="n">
        <f aca="false">G83*K83</f>
        <v>89</v>
      </c>
      <c r="Q83" s="10" t="n">
        <f aca="false">H83*K83</f>
        <v>106.8</v>
      </c>
      <c r="R83" s="10" t="n">
        <f aca="false">I83*K83</f>
        <v>-17.8</v>
      </c>
    </row>
    <row r="84" customFormat="false" ht="12.75" hidden="false" customHeight="false" outlineLevel="0" collapsed="false">
      <c r="A84" s="9" t="n">
        <v>1417</v>
      </c>
      <c r="B84" s="10" t="n">
        <v>1417</v>
      </c>
      <c r="C84" s="11" t="s">
        <v>575</v>
      </c>
      <c r="D84" s="12" t="s">
        <v>576</v>
      </c>
      <c r="E84" s="11" t="s">
        <v>577</v>
      </c>
      <c r="F84" s="13" t="s">
        <v>22</v>
      </c>
      <c r="G84" s="10" t="n">
        <v>2</v>
      </c>
      <c r="H84" s="10" t="n">
        <v>4</v>
      </c>
      <c r="I84" s="10" t="n">
        <f aca="false">G84-H84</f>
        <v>-2</v>
      </c>
      <c r="J84" s="10" t="n">
        <v>6.8</v>
      </c>
      <c r="K84" s="10" t="n">
        <v>10</v>
      </c>
      <c r="L84" s="10" t="n">
        <v>5.812</v>
      </c>
      <c r="M84" s="10" t="n">
        <f aca="false">G84*J84</f>
        <v>13.6</v>
      </c>
      <c r="N84" s="10" t="n">
        <f aca="false">H84*J84</f>
        <v>27.2</v>
      </c>
      <c r="O84" s="10" t="n">
        <f aca="false">J84*I84</f>
        <v>-13.6</v>
      </c>
      <c r="P84" s="10" t="n">
        <f aca="false">G84*K84</f>
        <v>20</v>
      </c>
      <c r="Q84" s="10" t="n">
        <f aca="false">H84*K84</f>
        <v>40</v>
      </c>
      <c r="R84" s="10" t="n">
        <f aca="false">I84*K84</f>
        <v>-20</v>
      </c>
    </row>
    <row r="85" customFormat="false" ht="12.75" hidden="false" customHeight="false" outlineLevel="0" collapsed="false">
      <c r="A85" s="9" t="n">
        <v>106266</v>
      </c>
      <c r="B85" s="10" t="n">
        <v>106266</v>
      </c>
      <c r="C85" s="11" t="s">
        <v>114</v>
      </c>
      <c r="D85" s="12" t="s">
        <v>578</v>
      </c>
      <c r="E85" s="11" t="s">
        <v>115</v>
      </c>
      <c r="F85" s="13" t="s">
        <v>37</v>
      </c>
      <c r="G85" s="10" t="n">
        <v>19</v>
      </c>
      <c r="H85" s="10" t="n">
        <v>21</v>
      </c>
      <c r="I85" s="10" t="n">
        <f aca="false">G85-H85</f>
        <v>-2</v>
      </c>
      <c r="J85" s="10" t="n">
        <v>6.8</v>
      </c>
      <c r="K85" s="10" t="n">
        <v>12.5</v>
      </c>
      <c r="L85" s="10" t="n">
        <v>5.812</v>
      </c>
      <c r="M85" s="10" t="n">
        <f aca="false">G85*J85</f>
        <v>129.2</v>
      </c>
      <c r="N85" s="10" t="n">
        <f aca="false">H85*J85</f>
        <v>142.8</v>
      </c>
      <c r="O85" s="10" t="n">
        <f aca="false">J85*I85</f>
        <v>-13.6</v>
      </c>
      <c r="P85" s="10" t="n">
        <f aca="false">G85*K85</f>
        <v>237.5</v>
      </c>
      <c r="Q85" s="10" t="n">
        <f aca="false">H85*K85</f>
        <v>262.5</v>
      </c>
      <c r="R85" s="10" t="n">
        <f aca="false">I85*K85</f>
        <v>-25</v>
      </c>
    </row>
    <row r="86" customFormat="false" ht="12.75" hidden="false" customHeight="false" outlineLevel="0" collapsed="false">
      <c r="A86" s="9" t="n">
        <v>22406</v>
      </c>
      <c r="B86" s="10" t="n">
        <v>22406</v>
      </c>
      <c r="C86" s="11" t="s">
        <v>182</v>
      </c>
      <c r="D86" s="12" t="s">
        <v>579</v>
      </c>
      <c r="E86" s="11" t="s">
        <v>184</v>
      </c>
      <c r="F86" s="13" t="s">
        <v>37</v>
      </c>
      <c r="G86" s="10" t="n">
        <v>3</v>
      </c>
      <c r="H86" s="10" t="n">
        <v>4</v>
      </c>
      <c r="I86" s="10" t="n">
        <f aca="false">G86-H86</f>
        <v>-1</v>
      </c>
      <c r="J86" s="10" t="n">
        <v>13.5</v>
      </c>
      <c r="K86" s="10" t="n">
        <v>22</v>
      </c>
      <c r="L86" s="10" t="n">
        <v>13.5</v>
      </c>
      <c r="M86" s="10" t="n">
        <f aca="false">G86*J86</f>
        <v>40.5</v>
      </c>
      <c r="N86" s="10" t="n">
        <f aca="false">H86*J86</f>
        <v>54</v>
      </c>
      <c r="O86" s="10" t="n">
        <f aca="false">J86*I86</f>
        <v>-13.5</v>
      </c>
      <c r="P86" s="10" t="n">
        <f aca="false">G86*K86</f>
        <v>66</v>
      </c>
      <c r="Q86" s="10" t="n">
        <f aca="false">H86*K86</f>
        <v>88</v>
      </c>
      <c r="R86" s="10" t="n">
        <f aca="false">I86*K86</f>
        <v>-22</v>
      </c>
    </row>
    <row r="87" customFormat="false" ht="12.75" hidden="false" customHeight="false" outlineLevel="0" collapsed="false">
      <c r="A87" s="9" t="n">
        <v>114034</v>
      </c>
      <c r="B87" s="10" t="n">
        <v>114034</v>
      </c>
      <c r="C87" s="11" t="s">
        <v>580</v>
      </c>
      <c r="D87" s="12" t="s">
        <v>205</v>
      </c>
      <c r="E87" s="11" t="s">
        <v>206</v>
      </c>
      <c r="F87" s="13" t="s">
        <v>37</v>
      </c>
      <c r="G87" s="10" t="n">
        <v>1</v>
      </c>
      <c r="H87" s="10" t="n">
        <v>2</v>
      </c>
      <c r="I87" s="10" t="n">
        <f aca="false">G87-H87</f>
        <v>-1</v>
      </c>
      <c r="J87" s="10" t="n">
        <v>13.5</v>
      </c>
      <c r="K87" s="10" t="n">
        <v>22.5</v>
      </c>
      <c r="L87" s="10" t="n">
        <v>11.9469</v>
      </c>
      <c r="M87" s="10" t="n">
        <f aca="false">G87*J87</f>
        <v>13.5</v>
      </c>
      <c r="N87" s="10" t="n">
        <f aca="false">H87*J87</f>
        <v>27</v>
      </c>
      <c r="O87" s="10" t="n">
        <f aca="false">J87*I87</f>
        <v>-13.5</v>
      </c>
      <c r="P87" s="10" t="n">
        <f aca="false">G87*K87</f>
        <v>22.5</v>
      </c>
      <c r="Q87" s="10" t="n">
        <f aca="false">H87*K87</f>
        <v>45</v>
      </c>
      <c r="R87" s="10" t="n">
        <f aca="false">I87*K87</f>
        <v>-22.5</v>
      </c>
    </row>
    <row r="88" customFormat="false" ht="12.75" hidden="false" customHeight="false" outlineLevel="0" collapsed="false">
      <c r="A88" s="9" t="n">
        <v>118077</v>
      </c>
      <c r="B88" s="10" t="n">
        <v>118077</v>
      </c>
      <c r="C88" s="11" t="s">
        <v>581</v>
      </c>
      <c r="D88" s="12" t="s">
        <v>582</v>
      </c>
      <c r="E88" s="11" t="s">
        <v>158</v>
      </c>
      <c r="F88" s="13" t="s">
        <v>44</v>
      </c>
      <c r="G88" s="10" t="n">
        <v>14</v>
      </c>
      <c r="H88" s="10" t="n">
        <v>15</v>
      </c>
      <c r="I88" s="10" t="n">
        <f aca="false">G88-H88</f>
        <v>-1</v>
      </c>
      <c r="J88" s="10" t="n">
        <v>13.34</v>
      </c>
      <c r="K88" s="10" t="n">
        <v>19.5</v>
      </c>
      <c r="L88" s="10" t="n">
        <v>11.4017</v>
      </c>
      <c r="M88" s="10" t="n">
        <f aca="false">G88*J88</f>
        <v>186.76</v>
      </c>
      <c r="N88" s="10" t="n">
        <f aca="false">H88*J88</f>
        <v>200.1</v>
      </c>
      <c r="O88" s="10" t="n">
        <f aca="false">J88*I88</f>
        <v>-13.34</v>
      </c>
      <c r="P88" s="10" t="n">
        <f aca="false">G88*K88</f>
        <v>273</v>
      </c>
      <c r="Q88" s="10" t="n">
        <f aca="false">H88*K88</f>
        <v>292.5</v>
      </c>
      <c r="R88" s="10" t="n">
        <f aca="false">I88*K88</f>
        <v>-19.5</v>
      </c>
    </row>
    <row r="89" customFormat="false" ht="12.75" hidden="false" customHeight="false" outlineLevel="0" collapsed="false">
      <c r="A89" s="9" t="n">
        <v>660</v>
      </c>
      <c r="B89" s="10" t="n">
        <v>660</v>
      </c>
      <c r="C89" s="11" t="s">
        <v>341</v>
      </c>
      <c r="D89" s="12" t="s">
        <v>583</v>
      </c>
      <c r="E89" s="11" t="s">
        <v>584</v>
      </c>
      <c r="F89" s="13" t="s">
        <v>44</v>
      </c>
      <c r="G89" s="10" t="n">
        <v>8</v>
      </c>
      <c r="H89" s="10" t="n">
        <v>10</v>
      </c>
      <c r="I89" s="10" t="n">
        <f aca="false">G89-H89</f>
        <v>-2</v>
      </c>
      <c r="J89" s="10" t="n">
        <v>6.468</v>
      </c>
      <c r="K89" s="10" t="n">
        <v>6.3</v>
      </c>
      <c r="L89" s="10" t="n">
        <v>5.5282</v>
      </c>
      <c r="M89" s="10" t="n">
        <f aca="false">G89*J89</f>
        <v>51.744</v>
      </c>
      <c r="N89" s="10" t="n">
        <f aca="false">H89*J89</f>
        <v>64.68</v>
      </c>
      <c r="O89" s="10" t="n">
        <f aca="false">J89*I89</f>
        <v>-12.936</v>
      </c>
      <c r="P89" s="10" t="n">
        <f aca="false">G89*K89</f>
        <v>50.4</v>
      </c>
      <c r="Q89" s="10" t="n">
        <f aca="false">H89*K89</f>
        <v>63</v>
      </c>
      <c r="R89" s="10" t="n">
        <f aca="false">I89*K89</f>
        <v>-12.6</v>
      </c>
    </row>
    <row r="90" customFormat="false" ht="12.75" hidden="false" customHeight="false" outlineLevel="0" collapsed="false">
      <c r="A90" s="9" t="n">
        <v>101088</v>
      </c>
      <c r="B90" s="10" t="n">
        <v>101088</v>
      </c>
      <c r="C90" s="11" t="s">
        <v>585</v>
      </c>
      <c r="D90" s="12" t="s">
        <v>586</v>
      </c>
      <c r="E90" s="11" t="s">
        <v>158</v>
      </c>
      <c r="F90" s="13" t="s">
        <v>22</v>
      </c>
      <c r="G90" s="10" t="n">
        <v>4</v>
      </c>
      <c r="H90" s="10" t="n">
        <v>5</v>
      </c>
      <c r="I90" s="10" t="n">
        <f aca="false">G90-H90</f>
        <v>-1</v>
      </c>
      <c r="J90" s="10" t="n">
        <v>12.85</v>
      </c>
      <c r="K90" s="10" t="n">
        <v>19.5</v>
      </c>
      <c r="L90" s="10" t="n">
        <v>10.9829</v>
      </c>
      <c r="M90" s="10" t="n">
        <f aca="false">G90*J90</f>
        <v>51.4</v>
      </c>
      <c r="N90" s="10" t="n">
        <f aca="false">H90*J90</f>
        <v>64.25</v>
      </c>
      <c r="O90" s="10" t="n">
        <f aca="false">J90*I90</f>
        <v>-12.85</v>
      </c>
      <c r="P90" s="10" t="n">
        <f aca="false">G90*K90</f>
        <v>78</v>
      </c>
      <c r="Q90" s="10" t="n">
        <f aca="false">H90*K90</f>
        <v>97.5</v>
      </c>
      <c r="R90" s="10" t="n">
        <f aca="false">I90*K90</f>
        <v>-19.5</v>
      </c>
    </row>
    <row r="91" customFormat="false" ht="12.75" hidden="false" customHeight="false" outlineLevel="0" collapsed="false">
      <c r="A91" s="9" t="n">
        <v>91</v>
      </c>
      <c r="B91" s="10" t="n">
        <v>91</v>
      </c>
      <c r="C91" s="11" t="s">
        <v>587</v>
      </c>
      <c r="D91" s="12" t="s">
        <v>588</v>
      </c>
      <c r="E91" s="11" t="s">
        <v>158</v>
      </c>
      <c r="F91" s="13" t="s">
        <v>22</v>
      </c>
      <c r="G91" s="10" t="n">
        <v>11</v>
      </c>
      <c r="H91" s="10" t="n">
        <v>12</v>
      </c>
      <c r="I91" s="10" t="n">
        <f aca="false">G91-H91</f>
        <v>-1</v>
      </c>
      <c r="J91" s="10" t="n">
        <v>12.75</v>
      </c>
      <c r="K91" s="10" t="n">
        <v>17</v>
      </c>
      <c r="L91" s="10" t="n">
        <v>10.8974</v>
      </c>
      <c r="M91" s="10" t="n">
        <f aca="false">G91*J91</f>
        <v>140.25</v>
      </c>
      <c r="N91" s="10" t="n">
        <f aca="false">H91*J91</f>
        <v>153</v>
      </c>
      <c r="O91" s="10" t="n">
        <f aca="false">J91*I91</f>
        <v>-12.75</v>
      </c>
      <c r="P91" s="10" t="n">
        <f aca="false">G91*K91</f>
        <v>187</v>
      </c>
      <c r="Q91" s="10" t="n">
        <f aca="false">H91*K91</f>
        <v>204</v>
      </c>
      <c r="R91" s="10" t="n">
        <f aca="false">I91*K91</f>
        <v>-17</v>
      </c>
    </row>
    <row r="92" customFormat="false" ht="12.75" hidden="false" customHeight="false" outlineLevel="0" collapsed="false">
      <c r="A92" s="9" t="n">
        <v>40393</v>
      </c>
      <c r="B92" s="10" t="n">
        <v>40393</v>
      </c>
      <c r="C92" s="11" t="s">
        <v>589</v>
      </c>
      <c r="D92" s="12" t="s">
        <v>214</v>
      </c>
      <c r="E92" s="11" t="s">
        <v>590</v>
      </c>
      <c r="F92" s="13" t="s">
        <v>22</v>
      </c>
      <c r="G92" s="10" t="n">
        <v>1</v>
      </c>
      <c r="H92" s="10" t="n">
        <v>3</v>
      </c>
      <c r="I92" s="10" t="n">
        <f aca="false">G92-H92</f>
        <v>-2</v>
      </c>
      <c r="J92" s="10" t="n">
        <v>6.37</v>
      </c>
      <c r="K92" s="10" t="n">
        <v>9.8</v>
      </c>
      <c r="L92" s="10" t="n">
        <v>5.4444</v>
      </c>
      <c r="M92" s="10" t="n">
        <f aca="false">G92*J92</f>
        <v>6.37</v>
      </c>
      <c r="N92" s="10" t="n">
        <f aca="false">H92*J92</f>
        <v>19.11</v>
      </c>
      <c r="O92" s="10" t="n">
        <f aca="false">J92*I92</f>
        <v>-12.74</v>
      </c>
      <c r="P92" s="10" t="n">
        <f aca="false">G92*K92</f>
        <v>9.8</v>
      </c>
      <c r="Q92" s="10" t="n">
        <f aca="false">H92*K92</f>
        <v>29.4</v>
      </c>
      <c r="R92" s="10" t="n">
        <f aca="false">I92*K92</f>
        <v>-19.6</v>
      </c>
    </row>
    <row r="93" customFormat="false" ht="12.75" hidden="false" customHeight="false" outlineLevel="0" collapsed="false">
      <c r="A93" s="9" t="n">
        <v>35531</v>
      </c>
      <c r="B93" s="10" t="n">
        <v>35531</v>
      </c>
      <c r="C93" s="11" t="s">
        <v>591</v>
      </c>
      <c r="D93" s="12" t="s">
        <v>486</v>
      </c>
      <c r="E93" s="11" t="s">
        <v>592</v>
      </c>
      <c r="F93" s="13" t="s">
        <v>22</v>
      </c>
      <c r="G93" s="10" t="n">
        <v>3</v>
      </c>
      <c r="H93" s="10" t="n">
        <v>4</v>
      </c>
      <c r="I93" s="10" t="n">
        <f aca="false">G93-H93</f>
        <v>-1</v>
      </c>
      <c r="J93" s="10" t="n">
        <v>12.7</v>
      </c>
      <c r="K93" s="10" t="n">
        <v>17</v>
      </c>
      <c r="L93" s="10" t="n">
        <v>10.8547</v>
      </c>
      <c r="M93" s="10" t="n">
        <f aca="false">G93*J93</f>
        <v>38.1</v>
      </c>
      <c r="N93" s="10" t="n">
        <f aca="false">H93*J93</f>
        <v>50.8</v>
      </c>
      <c r="O93" s="10" t="n">
        <f aca="false">J93*I93</f>
        <v>-12.7</v>
      </c>
      <c r="P93" s="10" t="n">
        <f aca="false">G93*K93</f>
        <v>51</v>
      </c>
      <c r="Q93" s="10" t="n">
        <f aca="false">H93*K93</f>
        <v>68</v>
      </c>
      <c r="R93" s="10" t="n">
        <f aca="false">I93*K93</f>
        <v>-17</v>
      </c>
    </row>
    <row r="94" customFormat="false" ht="12.75" hidden="false" customHeight="false" outlineLevel="0" collapsed="false">
      <c r="A94" s="9" t="n">
        <v>40744</v>
      </c>
      <c r="B94" s="10" t="n">
        <v>40744</v>
      </c>
      <c r="C94" s="11" t="s">
        <v>593</v>
      </c>
      <c r="D94" s="12" t="s">
        <v>463</v>
      </c>
      <c r="E94" s="11" t="s">
        <v>36</v>
      </c>
      <c r="F94" s="13" t="s">
        <v>37</v>
      </c>
      <c r="G94" s="10" t="n">
        <v>6</v>
      </c>
      <c r="H94" s="10" t="n">
        <v>7</v>
      </c>
      <c r="I94" s="10" t="n">
        <f aca="false">G94-H94</f>
        <v>-1</v>
      </c>
      <c r="J94" s="10" t="n">
        <v>12.5</v>
      </c>
      <c r="K94" s="10" t="n">
        <v>19.8</v>
      </c>
      <c r="L94" s="10" t="n">
        <v>10.6838</v>
      </c>
      <c r="M94" s="10" t="n">
        <f aca="false">G94*J94</f>
        <v>75</v>
      </c>
      <c r="N94" s="10" t="n">
        <f aca="false">H94*J94</f>
        <v>87.5</v>
      </c>
      <c r="O94" s="10" t="n">
        <f aca="false">J94*I94</f>
        <v>-12.5</v>
      </c>
      <c r="P94" s="10" t="n">
        <f aca="false">G94*K94</f>
        <v>118.8</v>
      </c>
      <c r="Q94" s="10" t="n">
        <f aca="false">H94*K94</f>
        <v>138.6</v>
      </c>
      <c r="R94" s="10" t="n">
        <f aca="false">I94*K94</f>
        <v>-19.8</v>
      </c>
    </row>
    <row r="95" customFormat="false" ht="12.75" hidden="false" customHeight="false" outlineLevel="0" collapsed="false">
      <c r="A95" s="9" t="n">
        <v>47830</v>
      </c>
      <c r="B95" s="10" t="n">
        <v>47830</v>
      </c>
      <c r="C95" s="11" t="s">
        <v>594</v>
      </c>
      <c r="D95" s="12" t="s">
        <v>35</v>
      </c>
      <c r="E95" s="11" t="s">
        <v>25</v>
      </c>
      <c r="F95" s="13" t="s">
        <v>37</v>
      </c>
      <c r="G95" s="10" t="n">
        <v>5</v>
      </c>
      <c r="H95" s="10" t="n">
        <v>6</v>
      </c>
      <c r="I95" s="10" t="n">
        <f aca="false">G95-H95</f>
        <v>-1</v>
      </c>
      <c r="J95" s="10" t="n">
        <v>12.25</v>
      </c>
      <c r="K95" s="10" t="n">
        <v>16</v>
      </c>
      <c r="L95" s="10" t="n">
        <v>10.4701</v>
      </c>
      <c r="M95" s="10" t="n">
        <f aca="false">G95*J95</f>
        <v>61.25</v>
      </c>
      <c r="N95" s="10" t="n">
        <f aca="false">H95*J95</f>
        <v>73.5</v>
      </c>
      <c r="O95" s="10" t="n">
        <f aca="false">J95*I95</f>
        <v>-12.25</v>
      </c>
      <c r="P95" s="10" t="n">
        <f aca="false">G95*K95</f>
        <v>80</v>
      </c>
      <c r="Q95" s="10" t="n">
        <f aca="false">H95*K95</f>
        <v>96</v>
      </c>
      <c r="R95" s="10" t="n">
        <f aca="false">I95*K95</f>
        <v>-16</v>
      </c>
    </row>
    <row r="96" customFormat="false" ht="12.75" hidden="false" customHeight="false" outlineLevel="0" collapsed="false">
      <c r="A96" s="9" t="n">
        <v>65313</v>
      </c>
      <c r="B96" s="10" t="n">
        <v>65313</v>
      </c>
      <c r="C96" s="11" t="s">
        <v>595</v>
      </c>
      <c r="D96" s="12" t="s">
        <v>216</v>
      </c>
      <c r="E96" s="11" t="s">
        <v>25</v>
      </c>
      <c r="F96" s="13" t="s">
        <v>22</v>
      </c>
      <c r="G96" s="10" t="n">
        <v>1</v>
      </c>
      <c r="H96" s="10" t="n">
        <v>3</v>
      </c>
      <c r="I96" s="10" t="n">
        <f aca="false">G96-H96</f>
        <v>-2</v>
      </c>
      <c r="J96" s="10" t="n">
        <v>6.076</v>
      </c>
      <c r="K96" s="10" t="n">
        <v>7.2</v>
      </c>
      <c r="L96" s="10" t="n">
        <v>5.1932</v>
      </c>
      <c r="M96" s="10" t="n">
        <f aca="false">G96*J96</f>
        <v>6.076</v>
      </c>
      <c r="N96" s="10" t="n">
        <f aca="false">H96*J96</f>
        <v>18.228</v>
      </c>
      <c r="O96" s="10" t="n">
        <f aca="false">J96*I96</f>
        <v>-12.152</v>
      </c>
      <c r="P96" s="10" t="n">
        <f aca="false">G96*K96</f>
        <v>7.2</v>
      </c>
      <c r="Q96" s="10" t="n">
        <f aca="false">H96*K96</f>
        <v>21.6</v>
      </c>
      <c r="R96" s="10" t="n">
        <f aca="false">I96*K96</f>
        <v>-14.4</v>
      </c>
    </row>
    <row r="97" customFormat="false" ht="12.75" hidden="false" customHeight="false" outlineLevel="0" collapsed="false">
      <c r="A97" s="9" t="n">
        <v>14635</v>
      </c>
      <c r="B97" s="10" t="n">
        <v>14635</v>
      </c>
      <c r="C97" s="11" t="s">
        <v>256</v>
      </c>
      <c r="D97" s="12" t="s">
        <v>193</v>
      </c>
      <c r="E97" s="11" t="s">
        <v>440</v>
      </c>
      <c r="F97" s="13" t="s">
        <v>44</v>
      </c>
      <c r="G97" s="10" t="n">
        <v>5</v>
      </c>
      <c r="H97" s="10" t="n">
        <v>6</v>
      </c>
      <c r="I97" s="10" t="n">
        <f aca="false">G97-H97</f>
        <v>-1</v>
      </c>
      <c r="J97" s="10" t="n">
        <v>12.1</v>
      </c>
      <c r="K97" s="10" t="n">
        <v>13.1</v>
      </c>
      <c r="L97" s="10" t="n">
        <v>10.3419</v>
      </c>
      <c r="M97" s="10" t="n">
        <f aca="false">G97*J97</f>
        <v>60.5</v>
      </c>
      <c r="N97" s="10" t="n">
        <f aca="false">H97*J97</f>
        <v>72.6</v>
      </c>
      <c r="O97" s="10" t="n">
        <f aca="false">J97*I97</f>
        <v>-12.1</v>
      </c>
      <c r="P97" s="10" t="n">
        <f aca="false">G97*K97</f>
        <v>65.5</v>
      </c>
      <c r="Q97" s="10" t="n">
        <f aca="false">H97*K97</f>
        <v>78.6</v>
      </c>
      <c r="R97" s="10" t="n">
        <f aca="false">I97*K97</f>
        <v>-13.1</v>
      </c>
    </row>
    <row r="98" customFormat="false" ht="12.75" hidden="false" customHeight="false" outlineLevel="0" collapsed="false">
      <c r="A98" s="9" t="n">
        <v>58375</v>
      </c>
      <c r="B98" s="10" t="n">
        <v>58375</v>
      </c>
      <c r="C98" s="11" t="s">
        <v>201</v>
      </c>
      <c r="D98" s="12" t="s">
        <v>596</v>
      </c>
      <c r="E98" s="11" t="s">
        <v>36</v>
      </c>
      <c r="F98" s="13" t="s">
        <v>22</v>
      </c>
      <c r="G98" s="10" t="n">
        <v>17</v>
      </c>
      <c r="H98" s="10" t="n">
        <v>18</v>
      </c>
      <c r="I98" s="10" t="n">
        <f aca="false">G98-H98</f>
        <v>-1</v>
      </c>
      <c r="J98" s="10" t="n">
        <v>12</v>
      </c>
      <c r="K98" s="10" t="n">
        <v>16</v>
      </c>
      <c r="L98" s="10" t="n">
        <v>10.2564</v>
      </c>
      <c r="M98" s="10" t="n">
        <f aca="false">G98*J98</f>
        <v>204</v>
      </c>
      <c r="N98" s="10" t="n">
        <f aca="false">H98*J98</f>
        <v>216</v>
      </c>
      <c r="O98" s="10" t="n">
        <f aca="false">J98*I98</f>
        <v>-12</v>
      </c>
      <c r="P98" s="10" t="n">
        <f aca="false">G98*K98</f>
        <v>272</v>
      </c>
      <c r="Q98" s="10" t="n">
        <f aca="false">H98*K98</f>
        <v>288</v>
      </c>
      <c r="R98" s="10" t="n">
        <f aca="false">I98*K98</f>
        <v>-16</v>
      </c>
    </row>
    <row r="99" customFormat="false" ht="12.75" hidden="false" customHeight="false" outlineLevel="0" collapsed="false">
      <c r="A99" s="9" t="n">
        <v>60438</v>
      </c>
      <c r="B99" s="10" t="n">
        <v>60438</v>
      </c>
      <c r="C99" s="11" t="s">
        <v>597</v>
      </c>
      <c r="D99" s="12" t="s">
        <v>598</v>
      </c>
      <c r="E99" s="11" t="s">
        <v>534</v>
      </c>
      <c r="F99" s="13" t="s">
        <v>22</v>
      </c>
      <c r="G99" s="10" t="n">
        <v>16</v>
      </c>
      <c r="H99" s="10" t="n">
        <v>17</v>
      </c>
      <c r="I99" s="10" t="n">
        <f aca="false">G99-H99</f>
        <v>-1</v>
      </c>
      <c r="J99" s="10" t="n">
        <v>12</v>
      </c>
      <c r="K99" s="10" t="n">
        <v>29.8</v>
      </c>
      <c r="L99" s="10" t="n">
        <v>12</v>
      </c>
      <c r="M99" s="10" t="n">
        <f aca="false">G99*J99</f>
        <v>192</v>
      </c>
      <c r="N99" s="10" t="n">
        <f aca="false">H99*J99</f>
        <v>204</v>
      </c>
      <c r="O99" s="10" t="n">
        <f aca="false">J99*I99</f>
        <v>-12</v>
      </c>
      <c r="P99" s="10" t="n">
        <f aca="false">G99*K99</f>
        <v>476.8</v>
      </c>
      <c r="Q99" s="10" t="n">
        <f aca="false">H99*K99</f>
        <v>506.6</v>
      </c>
      <c r="R99" s="10" t="n">
        <f aca="false">I99*K99</f>
        <v>-29.8</v>
      </c>
    </row>
    <row r="100" customFormat="false" ht="12.75" hidden="false" customHeight="false" outlineLevel="0" collapsed="false">
      <c r="A100" s="9" t="n">
        <v>74885</v>
      </c>
      <c r="B100" s="10" t="n">
        <v>74885</v>
      </c>
      <c r="C100" s="11" t="s">
        <v>599</v>
      </c>
      <c r="D100" s="12" t="s">
        <v>600</v>
      </c>
      <c r="E100" s="11" t="s">
        <v>36</v>
      </c>
      <c r="F100" s="13" t="s">
        <v>22</v>
      </c>
      <c r="G100" s="10" t="n">
        <v>8</v>
      </c>
      <c r="H100" s="10" t="n">
        <v>9</v>
      </c>
      <c r="I100" s="10" t="n">
        <f aca="false">G100-H100</f>
        <v>-1</v>
      </c>
      <c r="J100" s="10" t="n">
        <v>12</v>
      </c>
      <c r="K100" s="10" t="n">
        <v>19.8</v>
      </c>
      <c r="L100" s="10" t="n">
        <v>10.2564</v>
      </c>
      <c r="M100" s="10" t="n">
        <f aca="false">G100*J100</f>
        <v>96</v>
      </c>
      <c r="N100" s="10" t="n">
        <f aca="false">H100*J100</f>
        <v>108</v>
      </c>
      <c r="O100" s="10" t="n">
        <f aca="false">J100*I100</f>
        <v>-12</v>
      </c>
      <c r="P100" s="10" t="n">
        <f aca="false">G100*K100</f>
        <v>158.4</v>
      </c>
      <c r="Q100" s="10" t="n">
        <f aca="false">H100*K100</f>
        <v>178.2</v>
      </c>
      <c r="R100" s="10" t="n">
        <f aca="false">I100*K100</f>
        <v>-19.8</v>
      </c>
    </row>
    <row r="101" customFormat="false" ht="12.75" hidden="false" customHeight="false" outlineLevel="0" collapsed="false">
      <c r="A101" s="9" t="n">
        <v>1264</v>
      </c>
      <c r="B101" s="10" t="n">
        <v>1264</v>
      </c>
      <c r="C101" s="11" t="s">
        <v>601</v>
      </c>
      <c r="D101" s="12" t="s">
        <v>602</v>
      </c>
      <c r="E101" s="11" t="s">
        <v>603</v>
      </c>
      <c r="F101" s="13" t="s">
        <v>44</v>
      </c>
      <c r="G101" s="10" t="n">
        <v>14</v>
      </c>
      <c r="H101" s="10" t="n">
        <v>15</v>
      </c>
      <c r="I101" s="10" t="n">
        <f aca="false">G101-H101</f>
        <v>-1</v>
      </c>
      <c r="J101" s="10" t="n">
        <v>11.8</v>
      </c>
      <c r="K101" s="10" t="n">
        <v>13.8</v>
      </c>
      <c r="L101" s="10" t="n">
        <v>10.0855</v>
      </c>
      <c r="M101" s="10" t="n">
        <f aca="false">G101*J101</f>
        <v>165.2</v>
      </c>
      <c r="N101" s="10" t="n">
        <f aca="false">H101*J101</f>
        <v>177</v>
      </c>
      <c r="O101" s="10" t="n">
        <f aca="false">J101*I101</f>
        <v>-11.8</v>
      </c>
      <c r="P101" s="10" t="n">
        <f aca="false">G101*K101</f>
        <v>193.2</v>
      </c>
      <c r="Q101" s="10" t="n">
        <f aca="false">H101*K101</f>
        <v>207</v>
      </c>
      <c r="R101" s="10" t="n">
        <f aca="false">I101*K101</f>
        <v>-13.8</v>
      </c>
    </row>
    <row r="102" customFormat="false" ht="12.75" hidden="false" customHeight="false" outlineLevel="0" collapsed="false">
      <c r="A102" s="9" t="n">
        <v>99935</v>
      </c>
      <c r="B102" s="10" t="n">
        <v>99935</v>
      </c>
      <c r="C102" s="11" t="s">
        <v>604</v>
      </c>
      <c r="D102" s="12" t="s">
        <v>605</v>
      </c>
      <c r="E102" s="11" t="s">
        <v>25</v>
      </c>
      <c r="F102" s="13" t="s">
        <v>22</v>
      </c>
      <c r="G102" s="10" t="n">
        <v>11</v>
      </c>
      <c r="H102" s="10" t="n">
        <v>12</v>
      </c>
      <c r="I102" s="10" t="n">
        <f aca="false">G102-H102</f>
        <v>-1</v>
      </c>
      <c r="J102" s="10" t="n">
        <v>11.76</v>
      </c>
      <c r="K102" s="10" t="n">
        <v>13</v>
      </c>
      <c r="L102" s="10" t="n">
        <v>10.0513</v>
      </c>
      <c r="M102" s="10" t="n">
        <f aca="false">G102*J102</f>
        <v>129.36</v>
      </c>
      <c r="N102" s="10" t="n">
        <f aca="false">H102*J102</f>
        <v>141.12</v>
      </c>
      <c r="O102" s="10" t="n">
        <f aca="false">J102*I102</f>
        <v>-11.76</v>
      </c>
      <c r="P102" s="10" t="n">
        <f aca="false">G102*K102</f>
        <v>143</v>
      </c>
      <c r="Q102" s="10" t="n">
        <f aca="false">H102*K102</f>
        <v>156</v>
      </c>
      <c r="R102" s="10" t="n">
        <f aca="false">I102*K102</f>
        <v>-13</v>
      </c>
    </row>
    <row r="103" customFormat="false" ht="12.75" hidden="false" customHeight="false" outlineLevel="0" collapsed="false">
      <c r="A103" s="9"/>
      <c r="B103" s="10" t="n">
        <v>8221</v>
      </c>
      <c r="C103" s="11" t="s">
        <v>606</v>
      </c>
      <c r="D103" s="12" t="s">
        <v>607</v>
      </c>
      <c r="E103" s="11" t="s">
        <v>608</v>
      </c>
      <c r="F103" s="10" t="s">
        <v>379</v>
      </c>
      <c r="G103" s="10" t="s">
        <v>33</v>
      </c>
      <c r="H103" s="10" t="n">
        <v>1.28</v>
      </c>
      <c r="I103" s="10" t="n">
        <f aca="false">G103-H103</f>
        <v>-1.28</v>
      </c>
      <c r="J103" s="10" t="n">
        <v>8.77</v>
      </c>
      <c r="K103" s="10" t="n">
        <v>11</v>
      </c>
      <c r="L103" s="10" t="n">
        <v>7.7611</v>
      </c>
      <c r="M103" s="10" t="n">
        <f aca="false">G103*J103</f>
        <v>0</v>
      </c>
      <c r="N103" s="10" t="n">
        <f aca="false">H103*J103</f>
        <v>11.2256</v>
      </c>
      <c r="O103" s="10" t="n">
        <f aca="false">J103*I103</f>
        <v>-11.2256</v>
      </c>
      <c r="P103" s="10" t="n">
        <f aca="false">G103*K103</f>
        <v>0</v>
      </c>
      <c r="Q103" s="10" t="n">
        <f aca="false">H103*K103</f>
        <v>14.08</v>
      </c>
      <c r="R103" s="10" t="n">
        <f aca="false">I103*K103</f>
        <v>-14.08</v>
      </c>
    </row>
    <row r="104" customFormat="false" ht="12.75" hidden="false" customHeight="false" outlineLevel="0" collapsed="false">
      <c r="A104" s="9" t="n">
        <v>11229</v>
      </c>
      <c r="B104" s="10" t="n">
        <v>11229</v>
      </c>
      <c r="C104" s="11" t="s">
        <v>609</v>
      </c>
      <c r="D104" s="12" t="s">
        <v>610</v>
      </c>
      <c r="E104" s="11" t="s">
        <v>611</v>
      </c>
      <c r="F104" s="13" t="s">
        <v>122</v>
      </c>
      <c r="G104" s="10" t="n">
        <v>10</v>
      </c>
      <c r="H104" s="10" t="n">
        <v>11</v>
      </c>
      <c r="I104" s="10" t="n">
        <f aca="false">G104-H104</f>
        <v>-1</v>
      </c>
      <c r="J104" s="10" t="n">
        <v>11.16</v>
      </c>
      <c r="K104" s="10" t="n">
        <v>13.8</v>
      </c>
      <c r="L104" s="10" t="n">
        <v>9.5385</v>
      </c>
      <c r="M104" s="10" t="n">
        <f aca="false">G104*J104</f>
        <v>111.6</v>
      </c>
      <c r="N104" s="10" t="n">
        <f aca="false">H104*J104</f>
        <v>122.76</v>
      </c>
      <c r="O104" s="10" t="n">
        <f aca="false">J104*I104</f>
        <v>-11.16</v>
      </c>
      <c r="P104" s="10" t="n">
        <f aca="false">G104*K104</f>
        <v>138</v>
      </c>
      <c r="Q104" s="10" t="n">
        <f aca="false">H104*K104</f>
        <v>151.8</v>
      </c>
      <c r="R104" s="10" t="n">
        <f aca="false">I104*K104</f>
        <v>-13.8</v>
      </c>
    </row>
    <row r="105" customFormat="false" ht="12.75" hidden="false" customHeight="false" outlineLevel="0" collapsed="false">
      <c r="A105" s="9" t="n">
        <v>46277</v>
      </c>
      <c r="B105" s="10" t="n">
        <v>46277</v>
      </c>
      <c r="C105" s="11" t="s">
        <v>612</v>
      </c>
      <c r="D105" s="12" t="s">
        <v>613</v>
      </c>
      <c r="E105" s="11" t="s">
        <v>614</v>
      </c>
      <c r="F105" s="13" t="s">
        <v>22</v>
      </c>
      <c r="G105" s="10" t="n">
        <v>1</v>
      </c>
      <c r="H105" s="10" t="n">
        <v>2</v>
      </c>
      <c r="I105" s="10" t="n">
        <f aca="false">G105-H105</f>
        <v>-1</v>
      </c>
      <c r="J105" s="10" t="n">
        <v>11.1</v>
      </c>
      <c r="K105" s="10" t="n">
        <v>20</v>
      </c>
      <c r="L105" s="10" t="n">
        <v>11.1</v>
      </c>
      <c r="M105" s="10" t="n">
        <f aca="false">G105*J105</f>
        <v>11.1</v>
      </c>
      <c r="N105" s="10" t="n">
        <f aca="false">H105*J105</f>
        <v>22.2</v>
      </c>
      <c r="O105" s="10" t="n">
        <f aca="false">J105*I105</f>
        <v>-11.1</v>
      </c>
      <c r="P105" s="10" t="n">
        <f aca="false">G105*K105</f>
        <v>20</v>
      </c>
      <c r="Q105" s="10" t="n">
        <f aca="false">H105*K105</f>
        <v>40</v>
      </c>
      <c r="R105" s="10" t="n">
        <f aca="false">I105*K105</f>
        <v>-20</v>
      </c>
    </row>
    <row r="106" customFormat="false" ht="12.75" hidden="false" customHeight="false" outlineLevel="0" collapsed="false">
      <c r="A106" s="9" t="n">
        <v>25922</v>
      </c>
      <c r="B106" s="10" t="n">
        <v>25922</v>
      </c>
      <c r="C106" s="11" t="s">
        <v>615</v>
      </c>
      <c r="D106" s="12" t="s">
        <v>325</v>
      </c>
      <c r="E106" s="11" t="s">
        <v>221</v>
      </c>
      <c r="F106" s="13" t="s">
        <v>44</v>
      </c>
      <c r="G106" s="10" t="n">
        <v>6</v>
      </c>
      <c r="H106" s="10" t="n">
        <v>8</v>
      </c>
      <c r="I106" s="10" t="n">
        <f aca="false">G106-H106</f>
        <v>-2</v>
      </c>
      <c r="J106" s="10" t="n">
        <v>5.4</v>
      </c>
      <c r="K106" s="10" t="n">
        <v>6.5</v>
      </c>
      <c r="L106" s="10" t="n">
        <v>4.6154</v>
      </c>
      <c r="M106" s="10" t="n">
        <f aca="false">G106*J106</f>
        <v>32.4</v>
      </c>
      <c r="N106" s="10" t="n">
        <f aca="false">H106*J106</f>
        <v>43.2</v>
      </c>
      <c r="O106" s="10" t="n">
        <f aca="false">J106*I106</f>
        <v>-10.8</v>
      </c>
      <c r="P106" s="10" t="n">
        <f aca="false">G106*K106</f>
        <v>39</v>
      </c>
      <c r="Q106" s="10" t="n">
        <f aca="false">H106*K106</f>
        <v>52</v>
      </c>
      <c r="R106" s="10" t="n">
        <f aca="false">I106*K106</f>
        <v>-13</v>
      </c>
    </row>
    <row r="107" customFormat="false" ht="12.75" hidden="false" customHeight="false" outlineLevel="0" collapsed="false">
      <c r="A107" s="9" t="n">
        <v>42041</v>
      </c>
      <c r="B107" s="10" t="n">
        <v>42041</v>
      </c>
      <c r="C107" s="11" t="s">
        <v>616</v>
      </c>
      <c r="D107" s="12" t="s">
        <v>617</v>
      </c>
      <c r="E107" s="11" t="s">
        <v>493</v>
      </c>
      <c r="F107" s="13" t="s">
        <v>22</v>
      </c>
      <c r="G107" s="10" t="n">
        <v>5</v>
      </c>
      <c r="H107" s="10" t="n">
        <v>6</v>
      </c>
      <c r="I107" s="10" t="n">
        <f aca="false">G107-H107</f>
        <v>-1</v>
      </c>
      <c r="J107" s="10" t="n">
        <v>10.7</v>
      </c>
      <c r="K107" s="10" t="n">
        <v>16.5</v>
      </c>
      <c r="L107" s="10" t="n">
        <v>9.1453</v>
      </c>
      <c r="M107" s="10" t="n">
        <f aca="false">G107*J107</f>
        <v>53.5</v>
      </c>
      <c r="N107" s="10" t="n">
        <f aca="false">H107*J107</f>
        <v>64.2</v>
      </c>
      <c r="O107" s="10" t="n">
        <f aca="false">J107*I107</f>
        <v>-10.7</v>
      </c>
      <c r="P107" s="10" t="n">
        <f aca="false">G107*K107</f>
        <v>82.5</v>
      </c>
      <c r="Q107" s="10" t="n">
        <f aca="false">H107*K107</f>
        <v>99</v>
      </c>
      <c r="R107" s="10" t="n">
        <f aca="false">I107*K107</f>
        <v>-16.5</v>
      </c>
    </row>
    <row r="108" customFormat="false" ht="12.75" hidden="false" customHeight="false" outlineLevel="0" collapsed="false">
      <c r="A108" s="9" t="n">
        <v>526</v>
      </c>
      <c r="B108" s="10" t="n">
        <v>526</v>
      </c>
      <c r="C108" s="11" t="s">
        <v>618</v>
      </c>
      <c r="D108" s="12" t="s">
        <v>619</v>
      </c>
      <c r="E108" s="11" t="s">
        <v>262</v>
      </c>
      <c r="F108" s="13" t="s">
        <v>44</v>
      </c>
      <c r="G108" s="10" t="n">
        <v>2</v>
      </c>
      <c r="H108" s="10" t="n">
        <v>3</v>
      </c>
      <c r="I108" s="10" t="n">
        <f aca="false">G108-H108</f>
        <v>-1</v>
      </c>
      <c r="J108" s="10" t="n">
        <v>10.692</v>
      </c>
      <c r="K108" s="10" t="n">
        <v>12.8</v>
      </c>
      <c r="L108" s="10" t="n">
        <v>9.1385</v>
      </c>
      <c r="M108" s="10" t="n">
        <f aca="false">G108*J108</f>
        <v>21.384</v>
      </c>
      <c r="N108" s="10" t="n">
        <f aca="false">H108*J108</f>
        <v>32.076</v>
      </c>
      <c r="O108" s="10" t="n">
        <f aca="false">J108*I108</f>
        <v>-10.692</v>
      </c>
      <c r="P108" s="10" t="n">
        <f aca="false">G108*K108</f>
        <v>25.6</v>
      </c>
      <c r="Q108" s="10" t="n">
        <f aca="false">H108*K108</f>
        <v>38.4</v>
      </c>
      <c r="R108" s="10" t="n">
        <f aca="false">I108*K108</f>
        <v>-12.8</v>
      </c>
    </row>
    <row r="109" customFormat="false" ht="12.75" hidden="false" customHeight="false" outlineLevel="0" collapsed="false">
      <c r="A109" s="9" t="n">
        <v>1466</v>
      </c>
      <c r="B109" s="10" t="n">
        <v>1466</v>
      </c>
      <c r="C109" s="11" t="s">
        <v>620</v>
      </c>
      <c r="D109" s="12" t="s">
        <v>621</v>
      </c>
      <c r="E109" s="11" t="s">
        <v>36</v>
      </c>
      <c r="F109" s="13" t="s">
        <v>22</v>
      </c>
      <c r="G109" s="10" t="n">
        <v>34</v>
      </c>
      <c r="H109" s="10" t="n">
        <v>37</v>
      </c>
      <c r="I109" s="10" t="n">
        <f aca="false">G109-H109</f>
        <v>-3</v>
      </c>
      <c r="J109" s="10" t="n">
        <v>3.5</v>
      </c>
      <c r="K109" s="10" t="n">
        <v>13.6</v>
      </c>
      <c r="L109" s="10" t="n">
        <v>2.9915</v>
      </c>
      <c r="M109" s="10" t="n">
        <f aca="false">G109*J109</f>
        <v>119</v>
      </c>
      <c r="N109" s="10" t="n">
        <f aca="false">H109*J109</f>
        <v>129.5</v>
      </c>
      <c r="O109" s="10" t="n">
        <f aca="false">J109*I109</f>
        <v>-10.5</v>
      </c>
      <c r="P109" s="10" t="n">
        <f aca="false">G109*K109</f>
        <v>462.4</v>
      </c>
      <c r="Q109" s="10" t="n">
        <f aca="false">H109*K109</f>
        <v>503.2</v>
      </c>
      <c r="R109" s="10" t="n">
        <f aca="false">I109*K109</f>
        <v>-40.8</v>
      </c>
    </row>
    <row r="110" customFormat="false" ht="12.75" hidden="false" customHeight="false" outlineLevel="0" collapsed="false">
      <c r="A110" s="9" t="n">
        <v>102690</v>
      </c>
      <c r="B110" s="10" t="n">
        <v>102690</v>
      </c>
      <c r="C110" s="11" t="s">
        <v>622</v>
      </c>
      <c r="D110" s="12" t="s">
        <v>623</v>
      </c>
      <c r="E110" s="11" t="s">
        <v>624</v>
      </c>
      <c r="F110" s="13" t="s">
        <v>22</v>
      </c>
      <c r="G110" s="10" t="n">
        <v>6</v>
      </c>
      <c r="H110" s="10" t="n">
        <v>7</v>
      </c>
      <c r="I110" s="10" t="n">
        <f aca="false">G110-H110</f>
        <v>-1</v>
      </c>
      <c r="J110" s="10" t="n">
        <v>10.42</v>
      </c>
      <c r="K110" s="10" t="n">
        <v>19.8</v>
      </c>
      <c r="L110" s="10" t="n">
        <v>8.906</v>
      </c>
      <c r="M110" s="10" t="n">
        <f aca="false">G110*J110</f>
        <v>62.52</v>
      </c>
      <c r="N110" s="10" t="n">
        <f aca="false">H110*J110</f>
        <v>72.94</v>
      </c>
      <c r="O110" s="10" t="n">
        <f aca="false">J110*I110</f>
        <v>-10.42</v>
      </c>
      <c r="P110" s="10" t="n">
        <f aca="false">G110*K110</f>
        <v>118.8</v>
      </c>
      <c r="Q110" s="10" t="n">
        <f aca="false">H110*K110</f>
        <v>138.6</v>
      </c>
      <c r="R110" s="10" t="n">
        <f aca="false">I110*K110</f>
        <v>-19.8</v>
      </c>
    </row>
    <row r="111" customFormat="false" ht="12.75" hidden="false" customHeight="false" outlineLevel="0" collapsed="false">
      <c r="A111" s="9" t="n">
        <v>1988</v>
      </c>
      <c r="B111" s="10" t="n">
        <v>1988</v>
      </c>
      <c r="C111" s="11" t="s">
        <v>625</v>
      </c>
      <c r="D111" s="12" t="s">
        <v>626</v>
      </c>
      <c r="E111" s="11" t="s">
        <v>627</v>
      </c>
      <c r="F111" s="13" t="s">
        <v>22</v>
      </c>
      <c r="G111" s="10" t="n">
        <v>5</v>
      </c>
      <c r="H111" s="10" t="n">
        <v>6</v>
      </c>
      <c r="I111" s="10" t="n">
        <f aca="false">G111-H111</f>
        <v>-1</v>
      </c>
      <c r="J111" s="10" t="n">
        <v>10.31</v>
      </c>
      <c r="K111" s="10" t="n">
        <v>12.4</v>
      </c>
      <c r="L111" s="10" t="n">
        <v>8.812</v>
      </c>
      <c r="M111" s="10" t="n">
        <f aca="false">G111*J111</f>
        <v>51.55</v>
      </c>
      <c r="N111" s="10" t="n">
        <f aca="false">H111*J111</f>
        <v>61.86</v>
      </c>
      <c r="O111" s="10" t="n">
        <f aca="false">J111*I111</f>
        <v>-10.31</v>
      </c>
      <c r="P111" s="10" t="n">
        <f aca="false">G111*K111</f>
        <v>62</v>
      </c>
      <c r="Q111" s="10" t="n">
        <f aca="false">H111*K111</f>
        <v>74.4</v>
      </c>
      <c r="R111" s="10" t="n">
        <f aca="false">I111*K111</f>
        <v>-12.4</v>
      </c>
    </row>
    <row r="112" customFormat="false" ht="12.75" hidden="false" customHeight="false" outlineLevel="0" collapsed="false">
      <c r="A112" s="9"/>
      <c r="B112" s="10" t="n">
        <v>118113</v>
      </c>
      <c r="C112" s="11" t="s">
        <v>628</v>
      </c>
      <c r="D112" s="12" t="s">
        <v>629</v>
      </c>
      <c r="E112" s="11" t="s">
        <v>630</v>
      </c>
      <c r="F112" s="13" t="s">
        <v>22</v>
      </c>
      <c r="G112" s="10" t="s">
        <v>33</v>
      </c>
      <c r="H112" s="10" t="n">
        <v>1</v>
      </c>
      <c r="I112" s="10" t="n">
        <f aca="false">G112-H112</f>
        <v>-1</v>
      </c>
      <c r="J112" s="10" t="n">
        <v>10.2</v>
      </c>
      <c r="K112" s="10" t="n">
        <v>14.5</v>
      </c>
      <c r="L112" s="10" t="n">
        <v>8.7179</v>
      </c>
      <c r="M112" s="10" t="n">
        <f aca="false">G112*J112</f>
        <v>0</v>
      </c>
      <c r="N112" s="10" t="n">
        <f aca="false">H112*J112</f>
        <v>10.2</v>
      </c>
      <c r="O112" s="10" t="n">
        <f aca="false">J112*I112</f>
        <v>-10.2</v>
      </c>
      <c r="P112" s="10" t="n">
        <f aca="false">G112*K112</f>
        <v>0</v>
      </c>
      <c r="Q112" s="10" t="n">
        <f aca="false">H112*K112</f>
        <v>14.5</v>
      </c>
      <c r="R112" s="10" t="n">
        <f aca="false">I112*K112</f>
        <v>-14.5</v>
      </c>
    </row>
    <row r="113" customFormat="false" ht="12.75" hidden="false" customHeight="false" outlineLevel="0" collapsed="false">
      <c r="A113" s="9" t="n">
        <v>2994</v>
      </c>
      <c r="B113" s="10" t="n">
        <v>2994</v>
      </c>
      <c r="C113" s="11" t="s">
        <v>631</v>
      </c>
      <c r="D113" s="12" t="s">
        <v>632</v>
      </c>
      <c r="E113" s="11" t="s">
        <v>293</v>
      </c>
      <c r="F113" s="13" t="s">
        <v>44</v>
      </c>
      <c r="G113" s="10" t="s">
        <v>33</v>
      </c>
      <c r="H113" s="10" t="n">
        <v>2</v>
      </c>
      <c r="I113" s="10" t="n">
        <f aca="false">G113-H113</f>
        <v>-2</v>
      </c>
      <c r="J113" s="10" t="n">
        <v>5</v>
      </c>
      <c r="K113" s="10" t="n">
        <v>6</v>
      </c>
      <c r="L113" s="10" t="n">
        <v>4.2735</v>
      </c>
      <c r="M113" s="10" t="n">
        <f aca="false">G113*J113</f>
        <v>0</v>
      </c>
      <c r="N113" s="10" t="n">
        <f aca="false">H113*J113</f>
        <v>10</v>
      </c>
      <c r="O113" s="10" t="n">
        <f aca="false">J113*I113</f>
        <v>-10</v>
      </c>
      <c r="P113" s="10" t="n">
        <f aca="false">G113*K113</f>
        <v>0</v>
      </c>
      <c r="Q113" s="10" t="n">
        <f aca="false">H113*K113</f>
        <v>12</v>
      </c>
      <c r="R113" s="10" t="n">
        <f aca="false">I113*K113</f>
        <v>-12</v>
      </c>
    </row>
    <row r="114" customFormat="false" ht="12.75" hidden="false" customHeight="false" outlineLevel="0" collapsed="false">
      <c r="A114" s="9"/>
      <c r="B114" s="10" t="n">
        <v>106001</v>
      </c>
      <c r="C114" s="11" t="s">
        <v>633</v>
      </c>
      <c r="D114" s="12" t="s">
        <v>634</v>
      </c>
      <c r="E114" s="11" t="s">
        <v>241</v>
      </c>
      <c r="F114" s="13" t="s">
        <v>22</v>
      </c>
      <c r="G114" s="10" t="s">
        <v>33</v>
      </c>
      <c r="H114" s="10" t="n">
        <v>1</v>
      </c>
      <c r="I114" s="10" t="n">
        <f aca="false">G114-H114</f>
        <v>-1</v>
      </c>
      <c r="J114" s="10" t="n">
        <v>9.754</v>
      </c>
      <c r="K114" s="10" t="n">
        <v>13.5</v>
      </c>
      <c r="L114" s="10" t="n">
        <v>8.3368</v>
      </c>
      <c r="M114" s="10" t="n">
        <f aca="false">G114*J114</f>
        <v>0</v>
      </c>
      <c r="N114" s="10" t="n">
        <f aca="false">H114*J114</f>
        <v>9.754</v>
      </c>
      <c r="O114" s="10" t="n">
        <f aca="false">J114*I114</f>
        <v>-9.754</v>
      </c>
      <c r="P114" s="10" t="n">
        <f aca="false">G114*K114</f>
        <v>0</v>
      </c>
      <c r="Q114" s="10" t="n">
        <f aca="false">H114*K114</f>
        <v>13.5</v>
      </c>
      <c r="R114" s="10" t="n">
        <f aca="false">I114*K114</f>
        <v>-13.5</v>
      </c>
    </row>
    <row r="115" customFormat="false" ht="12.75" hidden="false" customHeight="false" outlineLevel="0" collapsed="false">
      <c r="A115" s="9" t="n">
        <v>1205</v>
      </c>
      <c r="B115" s="10" t="n">
        <v>1205</v>
      </c>
      <c r="C115" s="11" t="s">
        <v>635</v>
      </c>
      <c r="D115" s="12" t="s">
        <v>636</v>
      </c>
      <c r="E115" s="11" t="s">
        <v>637</v>
      </c>
      <c r="F115" s="13" t="s">
        <v>44</v>
      </c>
      <c r="G115" s="10" t="n">
        <v>9</v>
      </c>
      <c r="H115" s="10" t="n">
        <v>10</v>
      </c>
      <c r="I115" s="10" t="n">
        <f aca="false">G115-H115</f>
        <v>-1</v>
      </c>
      <c r="J115" s="10" t="n">
        <v>9.585</v>
      </c>
      <c r="K115" s="10" t="n">
        <v>13.5</v>
      </c>
      <c r="L115" s="10" t="n">
        <v>8.1923</v>
      </c>
      <c r="M115" s="10" t="n">
        <f aca="false">G115*J115</f>
        <v>86.265</v>
      </c>
      <c r="N115" s="10" t="n">
        <f aca="false">H115*J115</f>
        <v>95.85</v>
      </c>
      <c r="O115" s="10" t="n">
        <f aca="false">J115*I115</f>
        <v>-9.585</v>
      </c>
      <c r="P115" s="10" t="n">
        <f aca="false">G115*K115</f>
        <v>121.5</v>
      </c>
      <c r="Q115" s="10" t="n">
        <f aca="false">H115*K115</f>
        <v>135</v>
      </c>
      <c r="R115" s="10" t="n">
        <f aca="false">I115*K115</f>
        <v>-13.5</v>
      </c>
    </row>
    <row r="116" customFormat="false" ht="12.75" hidden="false" customHeight="false" outlineLevel="0" collapsed="false">
      <c r="A116" s="9" t="n">
        <v>110250</v>
      </c>
      <c r="B116" s="10" t="n">
        <v>110250</v>
      </c>
      <c r="C116" s="11" t="s">
        <v>628</v>
      </c>
      <c r="D116" s="12" t="s">
        <v>638</v>
      </c>
      <c r="E116" s="11" t="s">
        <v>630</v>
      </c>
      <c r="F116" s="13" t="s">
        <v>22</v>
      </c>
      <c r="G116" s="10" t="n">
        <v>10</v>
      </c>
      <c r="H116" s="10" t="n">
        <v>11</v>
      </c>
      <c r="I116" s="10" t="n">
        <f aca="false">G116-H116</f>
        <v>-1</v>
      </c>
      <c r="J116" s="10" t="n">
        <v>9.558</v>
      </c>
      <c r="K116" s="10" t="n">
        <v>14.5</v>
      </c>
      <c r="L116" s="10" t="n">
        <v>8.1692</v>
      </c>
      <c r="M116" s="10" t="n">
        <f aca="false">G116*J116</f>
        <v>95.58</v>
      </c>
      <c r="N116" s="10" t="n">
        <f aca="false">H116*J116</f>
        <v>105.138</v>
      </c>
      <c r="O116" s="10" t="n">
        <f aca="false">J116*I116</f>
        <v>-9.558</v>
      </c>
      <c r="P116" s="10" t="n">
        <f aca="false">G116*K116</f>
        <v>145</v>
      </c>
      <c r="Q116" s="10" t="n">
        <f aca="false">H116*K116</f>
        <v>159.5</v>
      </c>
      <c r="R116" s="10" t="n">
        <f aca="false">I116*K116</f>
        <v>-14.5</v>
      </c>
    </row>
    <row r="117" customFormat="false" ht="12.75" hidden="false" customHeight="false" outlineLevel="0" collapsed="false">
      <c r="A117" s="9" t="n">
        <v>84107</v>
      </c>
      <c r="B117" s="10" t="n">
        <v>84107</v>
      </c>
      <c r="C117" s="11" t="s">
        <v>639</v>
      </c>
      <c r="D117" s="12" t="s">
        <v>640</v>
      </c>
      <c r="E117" s="11" t="s">
        <v>641</v>
      </c>
      <c r="F117" s="13" t="s">
        <v>44</v>
      </c>
      <c r="G117" s="10" t="n">
        <v>4</v>
      </c>
      <c r="H117" s="10" t="n">
        <v>5</v>
      </c>
      <c r="I117" s="10" t="n">
        <f aca="false">G117-H117</f>
        <v>-1</v>
      </c>
      <c r="J117" s="10" t="n">
        <v>9.5</v>
      </c>
      <c r="K117" s="10" t="n">
        <v>15.8</v>
      </c>
      <c r="L117" s="10" t="n">
        <v>8.4071</v>
      </c>
      <c r="M117" s="10" t="n">
        <f aca="false">G117*J117</f>
        <v>38</v>
      </c>
      <c r="N117" s="10" t="n">
        <f aca="false">H117*J117</f>
        <v>47.5</v>
      </c>
      <c r="O117" s="10" t="n">
        <f aca="false">J117*I117</f>
        <v>-9.5</v>
      </c>
      <c r="P117" s="10" t="n">
        <f aca="false">G117*K117</f>
        <v>63.2</v>
      </c>
      <c r="Q117" s="10" t="n">
        <f aca="false">H117*K117</f>
        <v>79</v>
      </c>
      <c r="R117" s="10" t="n">
        <f aca="false">I117*K117</f>
        <v>-15.8</v>
      </c>
    </row>
    <row r="118" customFormat="false" ht="12.75" hidden="false" customHeight="false" outlineLevel="0" collapsed="false">
      <c r="A118" s="9" t="n">
        <v>1623</v>
      </c>
      <c r="B118" s="10" t="n">
        <v>1623</v>
      </c>
      <c r="C118" s="11" t="s">
        <v>642</v>
      </c>
      <c r="D118" s="12" t="s">
        <v>463</v>
      </c>
      <c r="E118" s="11" t="s">
        <v>643</v>
      </c>
      <c r="F118" s="13" t="s">
        <v>37</v>
      </c>
      <c r="G118" s="10" t="n">
        <v>7</v>
      </c>
      <c r="H118" s="10" t="n">
        <v>9</v>
      </c>
      <c r="I118" s="10" t="n">
        <f aca="false">G118-H118</f>
        <v>-2</v>
      </c>
      <c r="J118" s="10" t="n">
        <v>4.655</v>
      </c>
      <c r="K118" s="10" t="n">
        <v>7.5</v>
      </c>
      <c r="L118" s="10" t="n">
        <v>3.9786</v>
      </c>
      <c r="M118" s="10" t="n">
        <f aca="false">G118*J118</f>
        <v>32.585</v>
      </c>
      <c r="N118" s="10" t="n">
        <f aca="false">H118*J118</f>
        <v>41.895</v>
      </c>
      <c r="O118" s="10" t="n">
        <f aca="false">J118*I118</f>
        <v>-9.31</v>
      </c>
      <c r="P118" s="10" t="n">
        <f aca="false">G118*K118</f>
        <v>52.5</v>
      </c>
      <c r="Q118" s="10" t="n">
        <f aca="false">H118*K118</f>
        <v>67.5</v>
      </c>
      <c r="R118" s="10" t="n">
        <f aca="false">I118*K118</f>
        <v>-15</v>
      </c>
    </row>
    <row r="119" customFormat="false" ht="12.75" hidden="false" customHeight="false" outlineLevel="0" collapsed="false">
      <c r="A119" s="9" t="n">
        <v>37167</v>
      </c>
      <c r="B119" s="10" t="n">
        <v>37167</v>
      </c>
      <c r="C119" s="11" t="s">
        <v>644</v>
      </c>
      <c r="D119" s="12" t="s">
        <v>645</v>
      </c>
      <c r="E119" s="11" t="s">
        <v>646</v>
      </c>
      <c r="F119" s="13" t="s">
        <v>22</v>
      </c>
      <c r="G119" s="10" t="n">
        <v>3</v>
      </c>
      <c r="H119" s="10" t="n">
        <v>4</v>
      </c>
      <c r="I119" s="10" t="n">
        <f aca="false">G119-H119</f>
        <v>-1</v>
      </c>
      <c r="J119" s="10" t="n">
        <v>9.157</v>
      </c>
      <c r="K119" s="10" t="n">
        <v>10.3</v>
      </c>
      <c r="L119" s="10" t="n">
        <v>7.8265</v>
      </c>
      <c r="M119" s="10" t="n">
        <f aca="false">G119*J119</f>
        <v>27.471</v>
      </c>
      <c r="N119" s="10" t="n">
        <f aca="false">H119*J119</f>
        <v>36.628</v>
      </c>
      <c r="O119" s="10" t="n">
        <f aca="false">J119*I119</f>
        <v>-9.157</v>
      </c>
      <c r="P119" s="10" t="n">
        <f aca="false">G119*K119</f>
        <v>30.9</v>
      </c>
      <c r="Q119" s="10" t="n">
        <f aca="false">H119*K119</f>
        <v>41.2</v>
      </c>
      <c r="R119" s="10" t="n">
        <f aca="false">I119*K119</f>
        <v>-10.3</v>
      </c>
    </row>
    <row r="120" customFormat="false" ht="12.75" hidden="false" customHeight="false" outlineLevel="0" collapsed="false">
      <c r="A120" s="9" t="n">
        <v>8162</v>
      </c>
      <c r="B120" s="10" t="n">
        <v>8162</v>
      </c>
      <c r="C120" s="11" t="s">
        <v>647</v>
      </c>
      <c r="D120" s="12" t="s">
        <v>181</v>
      </c>
      <c r="E120" s="11" t="s">
        <v>121</v>
      </c>
      <c r="F120" s="13" t="s">
        <v>22</v>
      </c>
      <c r="G120" s="10" t="n">
        <v>9</v>
      </c>
      <c r="H120" s="10" t="n">
        <v>10</v>
      </c>
      <c r="I120" s="10" t="n">
        <f aca="false">G120-H120</f>
        <v>-1</v>
      </c>
      <c r="J120" s="10" t="n">
        <v>9.1</v>
      </c>
      <c r="K120" s="10" t="n">
        <v>9.8</v>
      </c>
      <c r="L120" s="10" t="n">
        <v>7.7778</v>
      </c>
      <c r="M120" s="10" t="n">
        <f aca="false">G120*J120</f>
        <v>81.9</v>
      </c>
      <c r="N120" s="10" t="n">
        <f aca="false">H120*J120</f>
        <v>91</v>
      </c>
      <c r="O120" s="10" t="n">
        <f aca="false">J120*I120</f>
        <v>-9.1</v>
      </c>
      <c r="P120" s="10" t="n">
        <f aca="false">G120*K120</f>
        <v>88.2</v>
      </c>
      <c r="Q120" s="10" t="n">
        <f aca="false">H120*K120</f>
        <v>98</v>
      </c>
      <c r="R120" s="10" t="n">
        <f aca="false">I120*K120</f>
        <v>-9.8</v>
      </c>
    </row>
    <row r="121" customFormat="false" ht="12.75" hidden="false" customHeight="false" outlineLevel="0" collapsed="false">
      <c r="A121" s="9" t="n">
        <v>10365</v>
      </c>
      <c r="B121" s="10" t="n">
        <v>10365</v>
      </c>
      <c r="C121" s="11" t="s">
        <v>648</v>
      </c>
      <c r="D121" s="12" t="s">
        <v>649</v>
      </c>
      <c r="E121" s="11" t="s">
        <v>340</v>
      </c>
      <c r="F121" s="13" t="s">
        <v>22</v>
      </c>
      <c r="G121" s="10" t="n">
        <v>21</v>
      </c>
      <c r="H121" s="10" t="n">
        <v>26</v>
      </c>
      <c r="I121" s="10" t="n">
        <f aca="false">G121-H121</f>
        <v>-5</v>
      </c>
      <c r="J121" s="10" t="n">
        <v>1.8</v>
      </c>
      <c r="K121" s="10" t="n">
        <v>2.5</v>
      </c>
      <c r="L121" s="10" t="n">
        <v>1.5385</v>
      </c>
      <c r="M121" s="10" t="n">
        <f aca="false">G121*J121</f>
        <v>37.8</v>
      </c>
      <c r="N121" s="10" t="n">
        <f aca="false">H121*J121</f>
        <v>46.8</v>
      </c>
      <c r="O121" s="10" t="n">
        <f aca="false">J121*I121</f>
        <v>-9</v>
      </c>
      <c r="P121" s="10" t="n">
        <f aca="false">G121*K121</f>
        <v>52.5</v>
      </c>
      <c r="Q121" s="10" t="n">
        <f aca="false">H121*K121</f>
        <v>65</v>
      </c>
      <c r="R121" s="10" t="n">
        <f aca="false">I121*K121</f>
        <v>-12.5</v>
      </c>
    </row>
    <row r="122" customFormat="false" ht="12.75" hidden="false" customHeight="false" outlineLevel="0" collapsed="false">
      <c r="A122" s="9" t="n">
        <v>36345</v>
      </c>
      <c r="B122" s="10" t="n">
        <v>36345</v>
      </c>
      <c r="C122" s="11" t="s">
        <v>650</v>
      </c>
      <c r="D122" s="12" t="s">
        <v>651</v>
      </c>
      <c r="E122" s="11" t="s">
        <v>652</v>
      </c>
      <c r="F122" s="13" t="s">
        <v>653</v>
      </c>
      <c r="G122" s="10" t="n">
        <v>60</v>
      </c>
      <c r="H122" s="10" t="n">
        <v>70</v>
      </c>
      <c r="I122" s="10" t="n">
        <f aca="false">G122-H122</f>
        <v>-10</v>
      </c>
      <c r="J122" s="10" t="n">
        <v>0.9</v>
      </c>
      <c r="K122" s="10" t="n">
        <v>1.5</v>
      </c>
      <c r="L122" s="10" t="n">
        <v>0.9</v>
      </c>
      <c r="M122" s="10" t="n">
        <f aca="false">G122*J122</f>
        <v>54</v>
      </c>
      <c r="N122" s="10" t="n">
        <f aca="false">H122*J122</f>
        <v>63</v>
      </c>
      <c r="O122" s="10" t="n">
        <f aca="false">J122*I122</f>
        <v>-9</v>
      </c>
      <c r="P122" s="10" t="n">
        <f aca="false">G122*K122</f>
        <v>90</v>
      </c>
      <c r="Q122" s="10" t="n">
        <f aca="false">H122*K122</f>
        <v>105</v>
      </c>
      <c r="R122" s="10" t="n">
        <f aca="false">I122*K122</f>
        <v>-15</v>
      </c>
    </row>
    <row r="123" customFormat="false" ht="12.75" hidden="false" customHeight="false" outlineLevel="0" collapsed="false">
      <c r="A123" s="9" t="n">
        <v>83271</v>
      </c>
      <c r="B123" s="10" t="n">
        <v>83271</v>
      </c>
      <c r="C123" s="11" t="s">
        <v>654</v>
      </c>
      <c r="D123" s="12" t="s">
        <v>655</v>
      </c>
      <c r="E123" s="11" t="s">
        <v>450</v>
      </c>
      <c r="F123" s="13" t="s">
        <v>22</v>
      </c>
      <c r="G123" s="10" t="n">
        <v>2</v>
      </c>
      <c r="H123" s="10" t="n">
        <v>3</v>
      </c>
      <c r="I123" s="10" t="n">
        <f aca="false">G123-H123</f>
        <v>-1</v>
      </c>
      <c r="J123" s="10" t="n">
        <v>8.86</v>
      </c>
      <c r="K123" s="10" t="n">
        <v>10.4</v>
      </c>
      <c r="L123" s="10" t="n">
        <v>7.5726</v>
      </c>
      <c r="M123" s="10" t="n">
        <f aca="false">G123*J123</f>
        <v>17.72</v>
      </c>
      <c r="N123" s="10" t="n">
        <f aca="false">H123*J123</f>
        <v>26.58</v>
      </c>
      <c r="O123" s="10" t="n">
        <f aca="false">J123*I123</f>
        <v>-8.86</v>
      </c>
      <c r="P123" s="10" t="n">
        <f aca="false">G123*K123</f>
        <v>20.8</v>
      </c>
      <c r="Q123" s="10" t="n">
        <f aca="false">H123*K123</f>
        <v>31.2</v>
      </c>
      <c r="R123" s="10" t="n">
        <f aca="false">I123*K123</f>
        <v>-10.4</v>
      </c>
    </row>
    <row r="124" customFormat="false" ht="12.75" hidden="false" customHeight="false" outlineLevel="0" collapsed="false">
      <c r="A124" s="9" t="n">
        <v>42101</v>
      </c>
      <c r="B124" s="10" t="n">
        <v>42101</v>
      </c>
      <c r="C124" s="11" t="s">
        <v>656</v>
      </c>
      <c r="D124" s="12" t="s">
        <v>657</v>
      </c>
      <c r="E124" s="11" t="s">
        <v>25</v>
      </c>
      <c r="F124" s="13" t="s">
        <v>22</v>
      </c>
      <c r="G124" s="10" t="n">
        <v>8</v>
      </c>
      <c r="H124" s="10" t="n">
        <v>9</v>
      </c>
      <c r="I124" s="10" t="n">
        <f aca="false">G124-H124</f>
        <v>-1</v>
      </c>
      <c r="J124" s="10" t="n">
        <v>8.82</v>
      </c>
      <c r="K124" s="10" t="n">
        <v>9.7</v>
      </c>
      <c r="L124" s="10" t="n">
        <v>7.5385</v>
      </c>
      <c r="M124" s="10" t="n">
        <f aca="false">G124*J124</f>
        <v>70.56</v>
      </c>
      <c r="N124" s="10" t="n">
        <f aca="false">H124*J124</f>
        <v>79.38</v>
      </c>
      <c r="O124" s="10" t="n">
        <f aca="false">J124*I124</f>
        <v>-8.82</v>
      </c>
      <c r="P124" s="10" t="n">
        <f aca="false">G124*K124</f>
        <v>77.6</v>
      </c>
      <c r="Q124" s="10" t="n">
        <f aca="false">H124*K124</f>
        <v>87.3</v>
      </c>
      <c r="R124" s="10" t="n">
        <f aca="false">I124*K124</f>
        <v>-9.7</v>
      </c>
    </row>
    <row r="125" customFormat="false" ht="12.75" hidden="false" customHeight="false" outlineLevel="0" collapsed="false">
      <c r="A125" s="9" t="n">
        <v>114711</v>
      </c>
      <c r="B125" s="10" t="n">
        <v>114711</v>
      </c>
      <c r="C125" s="11" t="s">
        <v>644</v>
      </c>
      <c r="D125" s="12" t="s">
        <v>658</v>
      </c>
      <c r="E125" s="11" t="s">
        <v>659</v>
      </c>
      <c r="F125" s="13" t="s">
        <v>22</v>
      </c>
      <c r="G125" s="10" t="n">
        <v>8</v>
      </c>
      <c r="H125" s="10" t="n">
        <v>9</v>
      </c>
      <c r="I125" s="10" t="n">
        <f aca="false">G125-H125</f>
        <v>-1</v>
      </c>
      <c r="J125" s="10" t="n">
        <v>8.81</v>
      </c>
      <c r="K125" s="10" t="n">
        <v>19</v>
      </c>
      <c r="L125" s="10" t="n">
        <v>7.5299</v>
      </c>
      <c r="M125" s="10" t="n">
        <f aca="false">G125*J125</f>
        <v>70.48</v>
      </c>
      <c r="N125" s="10" t="n">
        <f aca="false">H125*J125</f>
        <v>79.29</v>
      </c>
      <c r="O125" s="10" t="n">
        <f aca="false">J125*I125</f>
        <v>-8.81</v>
      </c>
      <c r="P125" s="10" t="n">
        <f aca="false">G125*K125</f>
        <v>152</v>
      </c>
      <c r="Q125" s="10" t="n">
        <f aca="false">H125*K125</f>
        <v>171</v>
      </c>
      <c r="R125" s="10" t="n">
        <f aca="false">I125*K125</f>
        <v>-19</v>
      </c>
    </row>
    <row r="126" customFormat="false" ht="12.75" hidden="false" customHeight="false" outlineLevel="0" collapsed="false">
      <c r="A126" s="9" t="n">
        <v>36169</v>
      </c>
      <c r="B126" s="10" t="n">
        <v>36169</v>
      </c>
      <c r="C126" s="11" t="s">
        <v>660</v>
      </c>
      <c r="D126" s="12" t="s">
        <v>661</v>
      </c>
      <c r="E126" s="11" t="s">
        <v>493</v>
      </c>
      <c r="F126" s="13" t="s">
        <v>22</v>
      </c>
      <c r="G126" s="10" t="n">
        <v>1</v>
      </c>
      <c r="H126" s="10" t="n">
        <v>2</v>
      </c>
      <c r="I126" s="10" t="n">
        <f aca="false">G126-H126</f>
        <v>-1</v>
      </c>
      <c r="J126" s="10" t="n">
        <v>8.8</v>
      </c>
      <c r="K126" s="10" t="n">
        <v>11.5</v>
      </c>
      <c r="L126" s="10" t="n">
        <v>7.5214</v>
      </c>
      <c r="M126" s="10" t="n">
        <f aca="false">G126*J126</f>
        <v>8.8</v>
      </c>
      <c r="N126" s="10" t="n">
        <f aca="false">H126*J126</f>
        <v>17.6</v>
      </c>
      <c r="O126" s="10" t="n">
        <f aca="false">J126*I126</f>
        <v>-8.8</v>
      </c>
      <c r="P126" s="10" t="n">
        <f aca="false">G126*K126</f>
        <v>11.5</v>
      </c>
      <c r="Q126" s="10" t="n">
        <f aca="false">H126*K126</f>
        <v>23</v>
      </c>
      <c r="R126" s="10" t="n">
        <f aca="false">I126*K126</f>
        <v>-11.5</v>
      </c>
    </row>
    <row r="127" customFormat="false" ht="12.75" hidden="false" customHeight="false" outlineLevel="0" collapsed="false">
      <c r="A127" s="9" t="n">
        <v>48187</v>
      </c>
      <c r="B127" s="10" t="n">
        <v>48187</v>
      </c>
      <c r="C127" s="11" t="s">
        <v>662</v>
      </c>
      <c r="D127" s="12" t="s">
        <v>663</v>
      </c>
      <c r="E127" s="11" t="s">
        <v>221</v>
      </c>
      <c r="F127" s="13" t="s">
        <v>22</v>
      </c>
      <c r="G127" s="10" t="n">
        <v>23</v>
      </c>
      <c r="H127" s="10" t="n">
        <v>27</v>
      </c>
      <c r="I127" s="10" t="n">
        <f aca="false">G127-H127</f>
        <v>-4</v>
      </c>
      <c r="J127" s="10" t="n">
        <v>2.2</v>
      </c>
      <c r="K127" s="10" t="n">
        <v>4.4</v>
      </c>
      <c r="L127" s="10" t="n">
        <v>1.8803</v>
      </c>
      <c r="M127" s="10" t="n">
        <f aca="false">G127*J127</f>
        <v>50.6</v>
      </c>
      <c r="N127" s="10" t="n">
        <f aca="false">H127*J127</f>
        <v>59.4</v>
      </c>
      <c r="O127" s="10" t="n">
        <f aca="false">J127*I127</f>
        <v>-8.8</v>
      </c>
      <c r="P127" s="10" t="n">
        <f aca="false">G127*K127</f>
        <v>101.2</v>
      </c>
      <c r="Q127" s="10" t="n">
        <f aca="false">H127*K127</f>
        <v>118.8</v>
      </c>
      <c r="R127" s="10" t="n">
        <f aca="false">I127*K127</f>
        <v>-17.6</v>
      </c>
    </row>
    <row r="128" customFormat="false" ht="12.75" hidden="false" customHeight="false" outlineLevel="0" collapsed="false">
      <c r="A128" s="9" t="n">
        <v>110737</v>
      </c>
      <c r="B128" s="10" t="n">
        <v>110737</v>
      </c>
      <c r="C128" s="11" t="s">
        <v>664</v>
      </c>
      <c r="D128" s="12" t="s">
        <v>665</v>
      </c>
      <c r="E128" s="11" t="s">
        <v>666</v>
      </c>
      <c r="F128" s="13" t="s">
        <v>22</v>
      </c>
      <c r="G128" s="10" t="s">
        <v>33</v>
      </c>
      <c r="H128" s="10" t="n">
        <v>1</v>
      </c>
      <c r="I128" s="10" t="n">
        <f aca="false">G128-H128</f>
        <v>-1</v>
      </c>
      <c r="J128" s="10" t="n">
        <v>8.755</v>
      </c>
      <c r="K128" s="10" t="n">
        <v>18</v>
      </c>
      <c r="L128" s="10" t="n">
        <v>7.4829</v>
      </c>
      <c r="M128" s="10" t="n">
        <f aca="false">G128*J128</f>
        <v>0</v>
      </c>
      <c r="N128" s="10" t="n">
        <f aca="false">H128*J128</f>
        <v>8.755</v>
      </c>
      <c r="O128" s="10" t="n">
        <f aca="false">J128*I128</f>
        <v>-8.755</v>
      </c>
      <c r="P128" s="10" t="n">
        <f aca="false">G128*K128</f>
        <v>0</v>
      </c>
      <c r="Q128" s="10" t="n">
        <f aca="false">H128*K128</f>
        <v>18</v>
      </c>
      <c r="R128" s="10" t="n">
        <f aca="false">I128*K128</f>
        <v>-18</v>
      </c>
    </row>
    <row r="129" customFormat="false" ht="12.75" hidden="false" customHeight="false" outlineLevel="0" collapsed="false">
      <c r="A129" s="9" t="n">
        <v>27203</v>
      </c>
      <c r="B129" s="10" t="n">
        <v>27203</v>
      </c>
      <c r="C129" s="11" t="s">
        <v>667</v>
      </c>
      <c r="D129" s="12" t="s">
        <v>668</v>
      </c>
      <c r="E129" s="11" t="s">
        <v>669</v>
      </c>
      <c r="F129" s="13" t="s">
        <v>22</v>
      </c>
      <c r="G129" s="10" t="n">
        <v>1</v>
      </c>
      <c r="H129" s="10" t="n">
        <v>2</v>
      </c>
      <c r="I129" s="10" t="n">
        <f aca="false">G129-H129</f>
        <v>-1</v>
      </c>
      <c r="J129" s="10" t="n">
        <v>8.5</v>
      </c>
      <c r="K129" s="10" t="n">
        <v>45</v>
      </c>
      <c r="L129" s="10" t="n">
        <v>7.265</v>
      </c>
      <c r="M129" s="10" t="n">
        <f aca="false">G129*J129</f>
        <v>8.5</v>
      </c>
      <c r="N129" s="10" t="n">
        <f aca="false">H129*J129</f>
        <v>17</v>
      </c>
      <c r="O129" s="10" t="n">
        <f aca="false">J129*I129</f>
        <v>-8.5</v>
      </c>
      <c r="P129" s="10" t="n">
        <f aca="false">G129*K129</f>
        <v>45</v>
      </c>
      <c r="Q129" s="10" t="n">
        <f aca="false">H129*K129</f>
        <v>90</v>
      </c>
      <c r="R129" s="10" t="n">
        <f aca="false">I129*K129</f>
        <v>-45</v>
      </c>
    </row>
    <row r="130" customFormat="false" ht="12.75" hidden="false" customHeight="false" outlineLevel="0" collapsed="false">
      <c r="A130" s="9" t="n">
        <v>11842</v>
      </c>
      <c r="B130" s="10" t="n">
        <v>11842</v>
      </c>
      <c r="C130" s="11" t="s">
        <v>670</v>
      </c>
      <c r="D130" s="12" t="s">
        <v>671</v>
      </c>
      <c r="E130" s="11" t="s">
        <v>672</v>
      </c>
      <c r="F130" s="13" t="s">
        <v>22</v>
      </c>
      <c r="G130" s="10" t="n">
        <v>10</v>
      </c>
      <c r="H130" s="10" t="n">
        <v>12</v>
      </c>
      <c r="I130" s="10" t="n">
        <f aca="false">G130-H130</f>
        <v>-2</v>
      </c>
      <c r="J130" s="10" t="n">
        <v>4.238</v>
      </c>
      <c r="K130" s="10" t="n">
        <v>4.5</v>
      </c>
      <c r="L130" s="10" t="n">
        <v>3.6222</v>
      </c>
      <c r="M130" s="10" t="n">
        <f aca="false">G130*J130</f>
        <v>42.38</v>
      </c>
      <c r="N130" s="10" t="n">
        <f aca="false">H130*J130</f>
        <v>50.856</v>
      </c>
      <c r="O130" s="10" t="n">
        <f aca="false">J130*I130</f>
        <v>-8.476</v>
      </c>
      <c r="P130" s="10" t="n">
        <f aca="false">G130*K130</f>
        <v>45</v>
      </c>
      <c r="Q130" s="10" t="n">
        <f aca="false">H130*K130</f>
        <v>54</v>
      </c>
      <c r="R130" s="10" t="n">
        <f aca="false">I130*K130</f>
        <v>-9</v>
      </c>
    </row>
    <row r="131" customFormat="false" ht="12.75" hidden="false" customHeight="false" outlineLevel="0" collapsed="false">
      <c r="A131" s="9" t="n">
        <v>16701</v>
      </c>
      <c r="B131" s="10" t="n">
        <v>16701</v>
      </c>
      <c r="C131" s="11" t="s">
        <v>673</v>
      </c>
      <c r="D131" s="12" t="s">
        <v>674</v>
      </c>
      <c r="E131" s="11" t="s">
        <v>60</v>
      </c>
      <c r="F131" s="13" t="s">
        <v>22</v>
      </c>
      <c r="G131" s="10" t="n">
        <v>4</v>
      </c>
      <c r="H131" s="10" t="n">
        <v>5</v>
      </c>
      <c r="I131" s="10" t="n">
        <f aca="false">G131-H131</f>
        <v>-1</v>
      </c>
      <c r="J131" s="10" t="n">
        <v>8.4</v>
      </c>
      <c r="K131" s="10" t="n">
        <v>12.8</v>
      </c>
      <c r="L131" s="10" t="n">
        <v>8.4</v>
      </c>
      <c r="M131" s="10" t="n">
        <f aca="false">G131*J131</f>
        <v>33.6</v>
      </c>
      <c r="N131" s="10" t="n">
        <f aca="false">H131*J131</f>
        <v>42</v>
      </c>
      <c r="O131" s="10" t="n">
        <f aca="false">J131*I131</f>
        <v>-8.4</v>
      </c>
      <c r="P131" s="10" t="n">
        <f aca="false">G131*K131</f>
        <v>51.2</v>
      </c>
      <c r="Q131" s="10" t="n">
        <f aca="false">H131*K131</f>
        <v>64</v>
      </c>
      <c r="R131" s="10" t="n">
        <f aca="false">I131*K131</f>
        <v>-12.8</v>
      </c>
    </row>
    <row r="132" customFormat="false" ht="12.75" hidden="false" customHeight="false" outlineLevel="0" collapsed="false">
      <c r="A132" s="9"/>
      <c r="B132" s="10" t="n">
        <v>4665</v>
      </c>
      <c r="C132" s="11" t="s">
        <v>675</v>
      </c>
      <c r="D132" s="12" t="s">
        <v>676</v>
      </c>
      <c r="E132" s="11" t="s">
        <v>677</v>
      </c>
      <c r="F132" s="13" t="s">
        <v>22</v>
      </c>
      <c r="G132" s="10" t="s">
        <v>33</v>
      </c>
      <c r="H132" s="10" t="n">
        <v>1</v>
      </c>
      <c r="I132" s="10" t="n">
        <f aca="false">G132-H132</f>
        <v>-1</v>
      </c>
      <c r="J132" s="10" t="n">
        <v>8.25</v>
      </c>
      <c r="K132" s="10" t="n">
        <v>9.8</v>
      </c>
      <c r="L132" s="10" t="n">
        <v>7.0513</v>
      </c>
      <c r="M132" s="10" t="n">
        <f aca="false">G132*J132</f>
        <v>0</v>
      </c>
      <c r="N132" s="10" t="n">
        <f aca="false">H132*J132</f>
        <v>8.25</v>
      </c>
      <c r="O132" s="10" t="n">
        <f aca="false">J132*I132</f>
        <v>-8.25</v>
      </c>
      <c r="P132" s="10" t="n">
        <f aca="false">G132*K132</f>
        <v>0</v>
      </c>
      <c r="Q132" s="10" t="n">
        <f aca="false">H132*K132</f>
        <v>9.8</v>
      </c>
      <c r="R132" s="10" t="n">
        <f aca="false">I132*K132</f>
        <v>-9.8</v>
      </c>
    </row>
    <row r="133" customFormat="false" ht="12.75" hidden="false" customHeight="false" outlineLevel="0" collapsed="false">
      <c r="A133" s="9" t="n">
        <v>803</v>
      </c>
      <c r="B133" s="10" t="n">
        <v>803</v>
      </c>
      <c r="C133" s="11" t="s">
        <v>678</v>
      </c>
      <c r="D133" s="12" t="s">
        <v>679</v>
      </c>
      <c r="E133" s="11" t="s">
        <v>680</v>
      </c>
      <c r="F133" s="13" t="s">
        <v>22</v>
      </c>
      <c r="G133" s="10" t="n">
        <v>12</v>
      </c>
      <c r="H133" s="10" t="n">
        <v>13</v>
      </c>
      <c r="I133" s="10" t="n">
        <f aca="false">G133-H133</f>
        <v>-1</v>
      </c>
      <c r="J133" s="10" t="n">
        <v>8.183</v>
      </c>
      <c r="K133" s="10" t="n">
        <v>9.5</v>
      </c>
      <c r="L133" s="10" t="n">
        <v>6.994</v>
      </c>
      <c r="M133" s="10" t="n">
        <f aca="false">G133*J133</f>
        <v>98.196</v>
      </c>
      <c r="N133" s="10" t="n">
        <f aca="false">H133*J133</f>
        <v>106.379</v>
      </c>
      <c r="O133" s="10" t="n">
        <f aca="false">J133*I133</f>
        <v>-8.183</v>
      </c>
      <c r="P133" s="10" t="n">
        <f aca="false">G133*K133</f>
        <v>114</v>
      </c>
      <c r="Q133" s="10" t="n">
        <f aca="false">H133*K133</f>
        <v>123.5</v>
      </c>
      <c r="R133" s="10" t="n">
        <f aca="false">I133*K133</f>
        <v>-9.5</v>
      </c>
    </row>
    <row r="134" customFormat="false" ht="12.75" hidden="false" customHeight="false" outlineLevel="0" collapsed="false">
      <c r="A134" s="9"/>
      <c r="B134" s="10" t="n">
        <v>18021</v>
      </c>
      <c r="C134" s="11" t="s">
        <v>61</v>
      </c>
      <c r="D134" s="12" t="s">
        <v>681</v>
      </c>
      <c r="E134" s="11" t="s">
        <v>60</v>
      </c>
      <c r="F134" s="13" t="s">
        <v>22</v>
      </c>
      <c r="G134" s="10" t="s">
        <v>33</v>
      </c>
      <c r="H134" s="10" t="n">
        <v>1</v>
      </c>
      <c r="I134" s="10" t="n">
        <f aca="false">G134-H134</f>
        <v>-1</v>
      </c>
      <c r="J134" s="10" t="n">
        <v>8.05</v>
      </c>
      <c r="K134" s="10" t="n">
        <v>12.8</v>
      </c>
      <c r="L134" s="10" t="n">
        <v>8.05</v>
      </c>
      <c r="M134" s="10" t="n">
        <f aca="false">G134*J134</f>
        <v>0</v>
      </c>
      <c r="N134" s="10" t="n">
        <f aca="false">H134*J134</f>
        <v>8.05</v>
      </c>
      <c r="O134" s="10" t="n">
        <f aca="false">J134*I134</f>
        <v>-8.05</v>
      </c>
      <c r="P134" s="10" t="n">
        <f aca="false">G134*K134</f>
        <v>0</v>
      </c>
      <c r="Q134" s="10" t="n">
        <f aca="false">H134*K134</f>
        <v>12.8</v>
      </c>
      <c r="R134" s="10" t="n">
        <f aca="false">I134*K134</f>
        <v>-12.8</v>
      </c>
    </row>
    <row r="135" customFormat="false" ht="12.75" hidden="false" customHeight="false" outlineLevel="0" collapsed="false">
      <c r="A135" s="9" t="n">
        <v>13590</v>
      </c>
      <c r="B135" s="10" t="n">
        <v>13590</v>
      </c>
      <c r="C135" s="11" t="s">
        <v>682</v>
      </c>
      <c r="D135" s="12" t="s">
        <v>683</v>
      </c>
      <c r="E135" s="11" t="s">
        <v>684</v>
      </c>
      <c r="F135" s="13" t="s">
        <v>22</v>
      </c>
      <c r="G135" s="10" t="n">
        <v>2</v>
      </c>
      <c r="H135" s="10" t="n">
        <v>3</v>
      </c>
      <c r="I135" s="10" t="n">
        <f aca="false">G135-H135</f>
        <v>-1</v>
      </c>
      <c r="J135" s="10" t="n">
        <v>7.8</v>
      </c>
      <c r="K135" s="10" t="n">
        <v>18</v>
      </c>
      <c r="L135" s="10" t="n">
        <v>6.6667</v>
      </c>
      <c r="M135" s="10" t="n">
        <f aca="false">G135*J135</f>
        <v>15.6</v>
      </c>
      <c r="N135" s="10" t="n">
        <f aca="false">H135*J135</f>
        <v>23.4</v>
      </c>
      <c r="O135" s="10" t="n">
        <f aca="false">J135*I135</f>
        <v>-7.8</v>
      </c>
      <c r="P135" s="10" t="n">
        <f aca="false">G135*K135</f>
        <v>36</v>
      </c>
      <c r="Q135" s="10" t="n">
        <f aca="false">H135*K135</f>
        <v>54</v>
      </c>
      <c r="R135" s="10" t="n">
        <f aca="false">I135*K135</f>
        <v>-18</v>
      </c>
    </row>
    <row r="136" customFormat="false" ht="12.75" hidden="false" customHeight="false" outlineLevel="0" collapsed="false">
      <c r="A136" s="9"/>
      <c r="B136" s="10" t="n">
        <v>4552</v>
      </c>
      <c r="C136" s="11" t="s">
        <v>685</v>
      </c>
      <c r="D136" s="12" t="s">
        <v>397</v>
      </c>
      <c r="E136" s="11" t="s">
        <v>686</v>
      </c>
      <c r="F136" s="13" t="s">
        <v>44</v>
      </c>
      <c r="G136" s="10" t="s">
        <v>33</v>
      </c>
      <c r="H136" s="10" t="n">
        <v>9</v>
      </c>
      <c r="I136" s="10" t="n">
        <f aca="false">G136-H136</f>
        <v>-9</v>
      </c>
      <c r="J136" s="10" t="n">
        <v>0.85</v>
      </c>
      <c r="K136" s="10" t="n">
        <v>1.2</v>
      </c>
      <c r="L136" s="10" t="n">
        <v>0.7265</v>
      </c>
      <c r="M136" s="10" t="n">
        <f aca="false">G136*J136</f>
        <v>0</v>
      </c>
      <c r="N136" s="10" t="n">
        <f aca="false">H136*J136</f>
        <v>7.65</v>
      </c>
      <c r="O136" s="10" t="n">
        <f aca="false">J136*I136</f>
        <v>-7.65</v>
      </c>
      <c r="P136" s="10" t="n">
        <f aca="false">G136*K136</f>
        <v>0</v>
      </c>
      <c r="Q136" s="10" t="n">
        <f aca="false">H136*K136</f>
        <v>10.8</v>
      </c>
      <c r="R136" s="10" t="n">
        <f aca="false">I136*K136</f>
        <v>-10.8</v>
      </c>
    </row>
    <row r="137" customFormat="false" ht="12.75" hidden="false" customHeight="false" outlineLevel="0" collapsed="false">
      <c r="A137" s="9" t="n">
        <v>46943</v>
      </c>
      <c r="B137" s="10" t="n">
        <v>46943</v>
      </c>
      <c r="C137" s="11" t="s">
        <v>687</v>
      </c>
      <c r="D137" s="12" t="s">
        <v>688</v>
      </c>
      <c r="E137" s="11" t="s">
        <v>95</v>
      </c>
      <c r="F137" s="13" t="s">
        <v>22</v>
      </c>
      <c r="G137" s="10" t="n">
        <v>11</v>
      </c>
      <c r="H137" s="10" t="n">
        <v>12</v>
      </c>
      <c r="I137" s="10" t="n">
        <f aca="false">G137-H137</f>
        <v>-1</v>
      </c>
      <c r="J137" s="10" t="n">
        <v>7.6</v>
      </c>
      <c r="K137" s="10" t="n">
        <v>12</v>
      </c>
      <c r="L137" s="10" t="n">
        <v>6.4957</v>
      </c>
      <c r="M137" s="10" t="n">
        <f aca="false">G137*J137</f>
        <v>83.6</v>
      </c>
      <c r="N137" s="10" t="n">
        <f aca="false">H137*J137</f>
        <v>91.2</v>
      </c>
      <c r="O137" s="10" t="n">
        <f aca="false">J137*I137</f>
        <v>-7.6</v>
      </c>
      <c r="P137" s="10" t="n">
        <f aca="false">G137*K137</f>
        <v>132</v>
      </c>
      <c r="Q137" s="10" t="n">
        <f aca="false">H137*K137</f>
        <v>144</v>
      </c>
      <c r="R137" s="10" t="n">
        <f aca="false">I137*K137</f>
        <v>-12</v>
      </c>
    </row>
    <row r="138" customFormat="false" ht="12.75" hidden="false" customHeight="false" outlineLevel="0" collapsed="false">
      <c r="A138" s="9" t="n">
        <v>49013</v>
      </c>
      <c r="B138" s="10" t="n">
        <v>49013</v>
      </c>
      <c r="C138" s="11" t="s">
        <v>689</v>
      </c>
      <c r="D138" s="12" t="s">
        <v>690</v>
      </c>
      <c r="E138" s="11" t="s">
        <v>691</v>
      </c>
      <c r="F138" s="13" t="s">
        <v>122</v>
      </c>
      <c r="G138" s="10" t="n">
        <v>6</v>
      </c>
      <c r="H138" s="10" t="n">
        <v>7</v>
      </c>
      <c r="I138" s="10" t="n">
        <f aca="false">G138-H138</f>
        <v>-1</v>
      </c>
      <c r="J138" s="10" t="n">
        <v>7.6</v>
      </c>
      <c r="K138" s="10" t="n">
        <v>10</v>
      </c>
      <c r="L138" s="10" t="n">
        <v>6.4957</v>
      </c>
      <c r="M138" s="10" t="n">
        <f aca="false">G138*J138</f>
        <v>45.6</v>
      </c>
      <c r="N138" s="10" t="n">
        <f aca="false">H138*J138</f>
        <v>53.2</v>
      </c>
      <c r="O138" s="10" t="n">
        <f aca="false">J138*I138</f>
        <v>-7.6</v>
      </c>
      <c r="P138" s="10" t="n">
        <f aca="false">G138*K138</f>
        <v>60</v>
      </c>
      <c r="Q138" s="10" t="n">
        <f aca="false">H138*K138</f>
        <v>70</v>
      </c>
      <c r="R138" s="10" t="n">
        <f aca="false">I138*K138</f>
        <v>-10</v>
      </c>
    </row>
    <row r="139" customFormat="false" ht="12.75" hidden="false" customHeight="false" outlineLevel="0" collapsed="false">
      <c r="A139" s="9" t="n">
        <v>62718</v>
      </c>
      <c r="B139" s="10" t="n">
        <v>62718</v>
      </c>
      <c r="C139" s="11" t="s">
        <v>38</v>
      </c>
      <c r="D139" s="12" t="s">
        <v>692</v>
      </c>
      <c r="E139" s="11" t="s">
        <v>313</v>
      </c>
      <c r="F139" s="13" t="s">
        <v>22</v>
      </c>
      <c r="G139" s="10" t="n">
        <v>1</v>
      </c>
      <c r="H139" s="10" t="n">
        <v>3</v>
      </c>
      <c r="I139" s="10" t="n">
        <f aca="false">G139-H139</f>
        <v>-2</v>
      </c>
      <c r="J139" s="10" t="n">
        <v>3.8</v>
      </c>
      <c r="K139" s="10" t="n">
        <v>12</v>
      </c>
      <c r="L139" s="10" t="n">
        <v>3.2479</v>
      </c>
      <c r="M139" s="10" t="n">
        <f aca="false">G139*J139</f>
        <v>3.8</v>
      </c>
      <c r="N139" s="10" t="n">
        <f aca="false">H139*J139</f>
        <v>11.4</v>
      </c>
      <c r="O139" s="10" t="n">
        <f aca="false">J139*I139</f>
        <v>-7.6</v>
      </c>
      <c r="P139" s="10" t="n">
        <f aca="false">G139*K139</f>
        <v>12</v>
      </c>
      <c r="Q139" s="10" t="n">
        <f aca="false">H139*K139</f>
        <v>36</v>
      </c>
      <c r="R139" s="10" t="n">
        <f aca="false">I139*K139</f>
        <v>-24</v>
      </c>
    </row>
    <row r="140" customFormat="false" ht="12.75" hidden="false" customHeight="false" outlineLevel="0" collapsed="false">
      <c r="A140" s="9" t="n">
        <v>48212</v>
      </c>
      <c r="B140" s="10" t="n">
        <v>48212</v>
      </c>
      <c r="C140" s="11" t="s">
        <v>162</v>
      </c>
      <c r="D140" s="11" t="s">
        <v>693</v>
      </c>
      <c r="E140" s="11" t="s">
        <v>164</v>
      </c>
      <c r="F140" s="13" t="s">
        <v>22</v>
      </c>
      <c r="G140" s="10" t="n">
        <v>7</v>
      </c>
      <c r="H140" s="10" t="n">
        <v>10</v>
      </c>
      <c r="I140" s="10" t="n">
        <f aca="false">G140-H140</f>
        <v>-3</v>
      </c>
      <c r="J140" s="10" t="n">
        <v>2.5</v>
      </c>
      <c r="K140" s="10" t="n">
        <v>10</v>
      </c>
      <c r="L140" s="10" t="n">
        <v>2.5</v>
      </c>
      <c r="M140" s="10" t="n">
        <f aca="false">G140*J140</f>
        <v>17.5</v>
      </c>
      <c r="N140" s="10" t="n">
        <f aca="false">H140*J140</f>
        <v>25</v>
      </c>
      <c r="O140" s="10" t="n">
        <f aca="false">J140*I140</f>
        <v>-7.5</v>
      </c>
      <c r="P140" s="10" t="n">
        <f aca="false">G140*K140</f>
        <v>70</v>
      </c>
      <c r="Q140" s="10" t="n">
        <f aca="false">H140*K140</f>
        <v>100</v>
      </c>
      <c r="R140" s="10" t="n">
        <f aca="false">I140*K140</f>
        <v>-30</v>
      </c>
    </row>
    <row r="141" customFormat="false" ht="12.75" hidden="false" customHeight="false" outlineLevel="0" collapsed="false">
      <c r="A141" s="9" t="n">
        <v>68222</v>
      </c>
      <c r="B141" s="10" t="n">
        <v>68222</v>
      </c>
      <c r="C141" s="11" t="s">
        <v>694</v>
      </c>
      <c r="D141" s="12" t="s">
        <v>695</v>
      </c>
      <c r="E141" s="11" t="s">
        <v>130</v>
      </c>
      <c r="F141" s="13" t="s">
        <v>22</v>
      </c>
      <c r="G141" s="10" t="n">
        <v>22</v>
      </c>
      <c r="H141" s="10" t="n">
        <v>23</v>
      </c>
      <c r="I141" s="10" t="n">
        <f aca="false">G141-H141</f>
        <v>-1</v>
      </c>
      <c r="J141" s="10" t="n">
        <v>7.5</v>
      </c>
      <c r="K141" s="10" t="n">
        <v>9</v>
      </c>
      <c r="L141" s="10" t="n">
        <v>6.4103</v>
      </c>
      <c r="M141" s="10" t="n">
        <f aca="false">G141*J141</f>
        <v>165</v>
      </c>
      <c r="N141" s="10" t="n">
        <f aca="false">H141*J141</f>
        <v>172.5</v>
      </c>
      <c r="O141" s="10" t="n">
        <f aca="false">J141*I141</f>
        <v>-7.5</v>
      </c>
      <c r="P141" s="10" t="n">
        <f aca="false">G141*K141</f>
        <v>198</v>
      </c>
      <c r="Q141" s="10" t="n">
        <f aca="false">H141*K141</f>
        <v>207</v>
      </c>
      <c r="R141" s="10" t="n">
        <f aca="false">I141*K141</f>
        <v>-9</v>
      </c>
    </row>
    <row r="142" customFormat="false" ht="12.75" hidden="false" customHeight="false" outlineLevel="0" collapsed="false">
      <c r="A142" s="9" t="n">
        <v>114881</v>
      </c>
      <c r="B142" s="10" t="n">
        <v>114881</v>
      </c>
      <c r="C142" s="11" t="s">
        <v>696</v>
      </c>
      <c r="D142" s="11" t="s">
        <v>697</v>
      </c>
      <c r="E142" s="11" t="s">
        <v>698</v>
      </c>
      <c r="F142" s="13" t="s">
        <v>37</v>
      </c>
      <c r="G142" s="10" t="n">
        <v>4</v>
      </c>
      <c r="H142" s="10" t="n">
        <v>5</v>
      </c>
      <c r="I142" s="10" t="n">
        <f aca="false">G142-H142</f>
        <v>-1</v>
      </c>
      <c r="J142" s="10" t="n">
        <v>7.5</v>
      </c>
      <c r="K142" s="10" t="n">
        <v>9.5</v>
      </c>
      <c r="L142" s="10" t="n">
        <v>6.6372</v>
      </c>
      <c r="M142" s="10" t="n">
        <f aca="false">G142*J142</f>
        <v>30</v>
      </c>
      <c r="N142" s="10" t="n">
        <f aca="false">H142*J142</f>
        <v>37.5</v>
      </c>
      <c r="O142" s="10" t="n">
        <f aca="false">J142*I142</f>
        <v>-7.5</v>
      </c>
      <c r="P142" s="10" t="n">
        <f aca="false">G142*K142</f>
        <v>38</v>
      </c>
      <c r="Q142" s="10" t="n">
        <f aca="false">H142*K142</f>
        <v>47.5</v>
      </c>
      <c r="R142" s="10" t="n">
        <f aca="false">I142*K142</f>
        <v>-9.5</v>
      </c>
    </row>
    <row r="143" customFormat="false" ht="12.75" hidden="false" customHeight="false" outlineLevel="0" collapsed="false">
      <c r="A143" s="9" t="n">
        <v>115437</v>
      </c>
      <c r="B143" s="10" t="n">
        <v>115437</v>
      </c>
      <c r="C143" s="11" t="s">
        <v>478</v>
      </c>
      <c r="D143" s="12" t="s">
        <v>699</v>
      </c>
      <c r="E143" s="11" t="s">
        <v>480</v>
      </c>
      <c r="F143" s="13" t="s">
        <v>22</v>
      </c>
      <c r="G143" s="10" t="n">
        <v>6</v>
      </c>
      <c r="H143" s="10" t="n">
        <v>7</v>
      </c>
      <c r="I143" s="10" t="n">
        <f aca="false">G143-H143</f>
        <v>-1</v>
      </c>
      <c r="J143" s="10" t="n">
        <v>7.5</v>
      </c>
      <c r="K143" s="10" t="n">
        <v>25</v>
      </c>
      <c r="L143" s="10" t="n">
        <v>6.4103</v>
      </c>
      <c r="M143" s="10" t="n">
        <f aca="false">G143*J143</f>
        <v>45</v>
      </c>
      <c r="N143" s="10" t="n">
        <f aca="false">H143*J143</f>
        <v>52.5</v>
      </c>
      <c r="O143" s="10" t="n">
        <f aca="false">J143*I143</f>
        <v>-7.5</v>
      </c>
      <c r="P143" s="10" t="n">
        <f aca="false">G143*K143</f>
        <v>150</v>
      </c>
      <c r="Q143" s="10" t="n">
        <f aca="false">H143*K143</f>
        <v>175</v>
      </c>
      <c r="R143" s="10" t="n">
        <f aca="false">I143*K143</f>
        <v>-25</v>
      </c>
    </row>
    <row r="144" customFormat="false" ht="12.75" hidden="false" customHeight="false" outlineLevel="0" collapsed="false">
      <c r="A144" s="9" t="n">
        <v>65661</v>
      </c>
      <c r="B144" s="10" t="n">
        <v>65661</v>
      </c>
      <c r="C144" s="11" t="s">
        <v>476</v>
      </c>
      <c r="D144" s="12" t="s">
        <v>700</v>
      </c>
      <c r="E144" s="11" t="s">
        <v>25</v>
      </c>
      <c r="F144" s="13" t="s">
        <v>22</v>
      </c>
      <c r="G144" s="10" t="n">
        <v>10</v>
      </c>
      <c r="H144" s="10" t="n">
        <v>12</v>
      </c>
      <c r="I144" s="10" t="n">
        <f aca="false">G144-H144</f>
        <v>-2</v>
      </c>
      <c r="J144" s="10" t="n">
        <v>3.626</v>
      </c>
      <c r="K144" s="10" t="n">
        <v>4.3</v>
      </c>
      <c r="L144" s="10" t="n">
        <v>3.0991</v>
      </c>
      <c r="M144" s="10" t="n">
        <f aca="false">G144*J144</f>
        <v>36.26</v>
      </c>
      <c r="N144" s="10" t="n">
        <f aca="false">H144*J144</f>
        <v>43.512</v>
      </c>
      <c r="O144" s="10" t="n">
        <f aca="false">J144*I144</f>
        <v>-7.252</v>
      </c>
      <c r="P144" s="10" t="n">
        <f aca="false">G144*K144</f>
        <v>43</v>
      </c>
      <c r="Q144" s="10" t="n">
        <f aca="false">H144*K144</f>
        <v>51.6</v>
      </c>
      <c r="R144" s="10" t="n">
        <f aca="false">I144*K144</f>
        <v>-8.6</v>
      </c>
    </row>
    <row r="145" customFormat="false" ht="12.75" hidden="false" customHeight="false" outlineLevel="0" collapsed="false">
      <c r="A145" s="9" t="n">
        <v>933</v>
      </c>
      <c r="B145" s="10" t="n">
        <v>933</v>
      </c>
      <c r="C145" s="11" t="s">
        <v>404</v>
      </c>
      <c r="D145" s="12" t="s">
        <v>701</v>
      </c>
      <c r="E145" s="11" t="s">
        <v>702</v>
      </c>
      <c r="F145" s="13" t="s">
        <v>122</v>
      </c>
      <c r="G145" s="10" t="n">
        <v>1</v>
      </c>
      <c r="H145" s="10" t="n">
        <v>8</v>
      </c>
      <c r="I145" s="10" t="n">
        <f aca="false">G145-H145</f>
        <v>-7</v>
      </c>
      <c r="J145" s="10" t="n">
        <v>1.029</v>
      </c>
      <c r="K145" s="10" t="n">
        <v>1</v>
      </c>
      <c r="L145" s="10" t="n">
        <v>0.8795</v>
      </c>
      <c r="M145" s="10" t="n">
        <f aca="false">G145*J145</f>
        <v>1.029</v>
      </c>
      <c r="N145" s="10" t="n">
        <f aca="false">H145*J145</f>
        <v>8.232</v>
      </c>
      <c r="O145" s="10" t="n">
        <f aca="false">J145*I145</f>
        <v>-7.203</v>
      </c>
      <c r="P145" s="10" t="n">
        <f aca="false">G145*K145</f>
        <v>1</v>
      </c>
      <c r="Q145" s="10" t="n">
        <f aca="false">H145*K145</f>
        <v>8</v>
      </c>
      <c r="R145" s="10" t="n">
        <f aca="false">I145*K145</f>
        <v>-7</v>
      </c>
    </row>
    <row r="146" customFormat="false" ht="12.75" hidden="false" customHeight="false" outlineLevel="0" collapsed="false">
      <c r="A146" s="9" t="n">
        <v>46836</v>
      </c>
      <c r="B146" s="10" t="n">
        <v>46836</v>
      </c>
      <c r="C146" s="11" t="s">
        <v>140</v>
      </c>
      <c r="D146" s="12" t="s">
        <v>521</v>
      </c>
      <c r="E146" s="11" t="s">
        <v>313</v>
      </c>
      <c r="F146" s="13" t="s">
        <v>44</v>
      </c>
      <c r="G146" s="10" t="n">
        <v>8</v>
      </c>
      <c r="H146" s="10" t="n">
        <v>10</v>
      </c>
      <c r="I146" s="10" t="n">
        <f aca="false">G146-H146</f>
        <v>-2</v>
      </c>
      <c r="J146" s="10" t="n">
        <v>3.6</v>
      </c>
      <c r="K146" s="10" t="n">
        <v>8</v>
      </c>
      <c r="L146" s="10" t="n">
        <v>3.0769</v>
      </c>
      <c r="M146" s="10" t="n">
        <f aca="false">G146*J146</f>
        <v>28.8</v>
      </c>
      <c r="N146" s="10" t="n">
        <f aca="false">H146*J146</f>
        <v>36</v>
      </c>
      <c r="O146" s="10" t="n">
        <f aca="false">J146*I146</f>
        <v>-7.2</v>
      </c>
      <c r="P146" s="10" t="n">
        <f aca="false">G146*K146</f>
        <v>64</v>
      </c>
      <c r="Q146" s="10" t="n">
        <f aca="false">H146*K146</f>
        <v>80</v>
      </c>
      <c r="R146" s="10" t="n">
        <f aca="false">I146*K146</f>
        <v>-16</v>
      </c>
    </row>
    <row r="147" customFormat="false" ht="12.75" hidden="false" customHeight="false" outlineLevel="0" collapsed="false">
      <c r="A147" s="9" t="n">
        <v>31442</v>
      </c>
      <c r="B147" s="10" t="n">
        <v>31442</v>
      </c>
      <c r="C147" s="11" t="s">
        <v>703</v>
      </c>
      <c r="D147" s="12" t="s">
        <v>704</v>
      </c>
      <c r="E147" s="11" t="s">
        <v>705</v>
      </c>
      <c r="F147" s="13" t="s">
        <v>37</v>
      </c>
      <c r="G147" s="10" t="n">
        <v>1</v>
      </c>
      <c r="H147" s="10" t="n">
        <v>2.24</v>
      </c>
      <c r="I147" s="10" t="n">
        <f aca="false">G147-H147</f>
        <v>-1.24</v>
      </c>
      <c r="J147" s="10" t="n">
        <v>5.713</v>
      </c>
      <c r="K147" s="10" t="n">
        <v>7.5</v>
      </c>
      <c r="L147" s="10" t="n">
        <v>4.8829</v>
      </c>
      <c r="M147" s="10" t="n">
        <f aca="false">G147*J147</f>
        <v>5.713</v>
      </c>
      <c r="N147" s="10" t="n">
        <f aca="false">H147*J147</f>
        <v>12.79712</v>
      </c>
      <c r="O147" s="10" t="n">
        <f aca="false">J147*I147</f>
        <v>-7.08412</v>
      </c>
      <c r="P147" s="10" t="n">
        <f aca="false">G147*K147</f>
        <v>7.5</v>
      </c>
      <c r="Q147" s="10" t="n">
        <f aca="false">H147*K147</f>
        <v>16.8</v>
      </c>
      <c r="R147" s="10" t="n">
        <f aca="false">I147*K147</f>
        <v>-9.3</v>
      </c>
    </row>
    <row r="148" customFormat="false" ht="12.75" hidden="false" customHeight="false" outlineLevel="0" collapsed="false">
      <c r="A148" s="9" t="n">
        <v>1638</v>
      </c>
      <c r="B148" s="10" t="n">
        <v>1638</v>
      </c>
      <c r="C148" s="11" t="s">
        <v>678</v>
      </c>
      <c r="D148" s="12" t="s">
        <v>706</v>
      </c>
      <c r="E148" s="11" t="s">
        <v>125</v>
      </c>
      <c r="F148" s="13" t="s">
        <v>22</v>
      </c>
      <c r="G148" s="10" t="n">
        <v>10</v>
      </c>
      <c r="H148" s="10" t="n">
        <v>11</v>
      </c>
      <c r="I148" s="10" t="n">
        <f aca="false">G148-H148</f>
        <v>-1</v>
      </c>
      <c r="J148" s="10" t="n">
        <v>7.056</v>
      </c>
      <c r="K148" s="10" t="n">
        <v>9.8</v>
      </c>
      <c r="L148" s="10" t="n">
        <v>6.0308</v>
      </c>
      <c r="M148" s="10" t="n">
        <f aca="false">G148*J148</f>
        <v>70.56</v>
      </c>
      <c r="N148" s="10" t="n">
        <f aca="false">H148*J148</f>
        <v>77.616</v>
      </c>
      <c r="O148" s="10" t="n">
        <f aca="false">J148*I148</f>
        <v>-7.056</v>
      </c>
      <c r="P148" s="10" t="n">
        <f aca="false">G148*K148</f>
        <v>98</v>
      </c>
      <c r="Q148" s="10" t="n">
        <f aca="false">H148*K148</f>
        <v>107.8</v>
      </c>
      <c r="R148" s="10" t="n">
        <f aca="false">I148*K148</f>
        <v>-9.8</v>
      </c>
    </row>
    <row r="149" customFormat="false" ht="12.75" hidden="false" customHeight="false" outlineLevel="0" collapsed="false">
      <c r="A149" s="9"/>
      <c r="B149" s="10" t="n">
        <v>14827</v>
      </c>
      <c r="C149" s="11" t="s">
        <v>589</v>
      </c>
      <c r="D149" s="12" t="s">
        <v>707</v>
      </c>
      <c r="E149" s="11" t="s">
        <v>705</v>
      </c>
      <c r="F149" s="13" t="s">
        <v>116</v>
      </c>
      <c r="G149" s="10" t="s">
        <v>33</v>
      </c>
      <c r="H149" s="10" t="n">
        <v>2</v>
      </c>
      <c r="I149" s="10" t="n">
        <f aca="false">G149-H149</f>
        <v>-2</v>
      </c>
      <c r="J149" s="10" t="n">
        <v>3.5</v>
      </c>
      <c r="K149" s="10" t="n">
        <v>5</v>
      </c>
      <c r="L149" s="10" t="n">
        <v>2.9915</v>
      </c>
      <c r="M149" s="10" t="n">
        <f aca="false">G149*J149</f>
        <v>0</v>
      </c>
      <c r="N149" s="10" t="n">
        <f aca="false">H149*J149</f>
        <v>7</v>
      </c>
      <c r="O149" s="10" t="n">
        <f aca="false">J149*I149</f>
        <v>-7</v>
      </c>
      <c r="P149" s="10" t="n">
        <f aca="false">G149*K149</f>
        <v>0</v>
      </c>
      <c r="Q149" s="10" t="n">
        <f aca="false">H149*K149</f>
        <v>10</v>
      </c>
      <c r="R149" s="10" t="n">
        <f aca="false">I149*K149</f>
        <v>-10</v>
      </c>
    </row>
    <row r="150" customFormat="false" ht="12.75" hidden="false" customHeight="false" outlineLevel="0" collapsed="false">
      <c r="A150" s="9" t="n">
        <v>67758</v>
      </c>
      <c r="B150" s="10" t="n">
        <v>67758</v>
      </c>
      <c r="C150" s="11" t="s">
        <v>708</v>
      </c>
      <c r="D150" s="12" t="s">
        <v>709</v>
      </c>
      <c r="E150" s="11" t="s">
        <v>262</v>
      </c>
      <c r="F150" s="13" t="s">
        <v>22</v>
      </c>
      <c r="G150" s="10" t="n">
        <v>3</v>
      </c>
      <c r="H150" s="10" t="n">
        <v>4</v>
      </c>
      <c r="I150" s="10" t="n">
        <f aca="false">G150-H150</f>
        <v>-1</v>
      </c>
      <c r="J150" s="10" t="n">
        <v>7</v>
      </c>
      <c r="K150" s="10" t="n">
        <v>9.8</v>
      </c>
      <c r="L150" s="10" t="n">
        <v>5.9829</v>
      </c>
      <c r="M150" s="10" t="n">
        <f aca="false">G150*J150</f>
        <v>21</v>
      </c>
      <c r="N150" s="10" t="n">
        <f aca="false">H150*J150</f>
        <v>28</v>
      </c>
      <c r="O150" s="10" t="n">
        <f aca="false">J150*I150</f>
        <v>-7</v>
      </c>
      <c r="P150" s="10" t="n">
        <f aca="false">G150*K150</f>
        <v>29.4</v>
      </c>
      <c r="Q150" s="10" t="n">
        <f aca="false">H150*K150</f>
        <v>39.2</v>
      </c>
      <c r="R150" s="10" t="n">
        <f aca="false">I150*K150</f>
        <v>-9.8</v>
      </c>
    </row>
    <row r="151" customFormat="false" ht="12.75" hidden="false" customHeight="false" outlineLevel="0" collapsed="false">
      <c r="A151" s="9" t="n">
        <v>48724</v>
      </c>
      <c r="B151" s="10" t="n">
        <v>48724</v>
      </c>
      <c r="C151" s="11" t="s">
        <v>710</v>
      </c>
      <c r="D151" s="12" t="s">
        <v>711</v>
      </c>
      <c r="E151" s="11" t="s">
        <v>712</v>
      </c>
      <c r="F151" s="13" t="s">
        <v>22</v>
      </c>
      <c r="G151" s="10" t="n">
        <v>1</v>
      </c>
      <c r="H151" s="10" t="n">
        <v>2</v>
      </c>
      <c r="I151" s="10" t="n">
        <f aca="false">G151-H151</f>
        <v>-1</v>
      </c>
      <c r="J151" s="10" t="n">
        <v>6.963</v>
      </c>
      <c r="K151" s="10" t="n">
        <v>18</v>
      </c>
      <c r="L151" s="10" t="n">
        <v>5.9513</v>
      </c>
      <c r="M151" s="10" t="n">
        <f aca="false">G151*J151</f>
        <v>6.963</v>
      </c>
      <c r="N151" s="10" t="n">
        <f aca="false">H151*J151</f>
        <v>13.926</v>
      </c>
      <c r="O151" s="10" t="n">
        <f aca="false">J151*I151</f>
        <v>-6.963</v>
      </c>
      <c r="P151" s="10" t="n">
        <f aca="false">G151*K151</f>
        <v>18</v>
      </c>
      <c r="Q151" s="10" t="n">
        <f aca="false">H151*K151</f>
        <v>36</v>
      </c>
      <c r="R151" s="10" t="n">
        <f aca="false">I151*K151</f>
        <v>-18</v>
      </c>
    </row>
    <row r="152" customFormat="false" ht="12.75" hidden="false" customHeight="false" outlineLevel="0" collapsed="false">
      <c r="A152" s="9" t="n">
        <v>1801</v>
      </c>
      <c r="B152" s="10" t="n">
        <v>1801</v>
      </c>
      <c r="C152" s="11" t="s">
        <v>381</v>
      </c>
      <c r="D152" s="12" t="s">
        <v>376</v>
      </c>
      <c r="E152" s="11" t="s">
        <v>713</v>
      </c>
      <c r="F152" s="13" t="s">
        <v>22</v>
      </c>
      <c r="G152" s="10" t="n">
        <v>2</v>
      </c>
      <c r="H152" s="10" t="n">
        <v>4</v>
      </c>
      <c r="I152" s="10" t="n">
        <f aca="false">G152-H152</f>
        <v>-2</v>
      </c>
      <c r="J152" s="10" t="n">
        <v>3.4</v>
      </c>
      <c r="K152" s="10" t="n">
        <v>4</v>
      </c>
      <c r="L152" s="10" t="n">
        <v>2.906</v>
      </c>
      <c r="M152" s="10" t="n">
        <f aca="false">G152*J152</f>
        <v>6.8</v>
      </c>
      <c r="N152" s="10" t="n">
        <f aca="false">H152*J152</f>
        <v>13.6</v>
      </c>
      <c r="O152" s="10" t="n">
        <f aca="false">J152*I152</f>
        <v>-6.8</v>
      </c>
      <c r="P152" s="10" t="n">
        <f aca="false">G152*K152</f>
        <v>8</v>
      </c>
      <c r="Q152" s="10" t="n">
        <f aca="false">H152*K152</f>
        <v>16</v>
      </c>
      <c r="R152" s="10" t="n">
        <f aca="false">I152*K152</f>
        <v>-8</v>
      </c>
    </row>
    <row r="153" customFormat="false" ht="12.75" hidden="false" customHeight="false" outlineLevel="0" collapsed="false">
      <c r="A153" s="9" t="n">
        <v>75320</v>
      </c>
      <c r="B153" s="10" t="n">
        <v>75320</v>
      </c>
      <c r="C153" s="11" t="s">
        <v>714</v>
      </c>
      <c r="D153" s="12" t="s">
        <v>715</v>
      </c>
      <c r="E153" s="11" t="s">
        <v>716</v>
      </c>
      <c r="F153" s="13" t="s">
        <v>22</v>
      </c>
      <c r="G153" s="10" t="n">
        <v>8</v>
      </c>
      <c r="H153" s="10" t="n">
        <v>9</v>
      </c>
      <c r="I153" s="10" t="n">
        <f aca="false">G153-H153</f>
        <v>-1</v>
      </c>
      <c r="J153" s="10" t="n">
        <v>6.7</v>
      </c>
      <c r="K153" s="10" t="n">
        <v>15</v>
      </c>
      <c r="L153" s="10" t="n">
        <v>5.7265</v>
      </c>
      <c r="M153" s="10" t="n">
        <f aca="false">G153*J153</f>
        <v>53.6</v>
      </c>
      <c r="N153" s="10" t="n">
        <f aca="false">H153*J153</f>
        <v>60.3</v>
      </c>
      <c r="O153" s="10" t="n">
        <f aca="false">J153*I153</f>
        <v>-6.7</v>
      </c>
      <c r="P153" s="10" t="n">
        <f aca="false">G153*K153</f>
        <v>120</v>
      </c>
      <c r="Q153" s="10" t="n">
        <f aca="false">H153*K153</f>
        <v>135</v>
      </c>
      <c r="R153" s="10" t="n">
        <f aca="false">I153*K153</f>
        <v>-15</v>
      </c>
    </row>
    <row r="154" customFormat="false" ht="12.75" hidden="false" customHeight="false" outlineLevel="0" collapsed="false">
      <c r="A154" s="9" t="n">
        <v>2875</v>
      </c>
      <c r="B154" s="10" t="n">
        <v>2875</v>
      </c>
      <c r="C154" s="11" t="s">
        <v>717</v>
      </c>
      <c r="D154" s="12" t="s">
        <v>336</v>
      </c>
      <c r="E154" s="11" t="s">
        <v>718</v>
      </c>
      <c r="F154" s="13" t="s">
        <v>44</v>
      </c>
      <c r="G154" s="10" t="n">
        <v>2</v>
      </c>
      <c r="H154" s="10" t="n">
        <v>4</v>
      </c>
      <c r="I154" s="10" t="n">
        <f aca="false">G154-H154</f>
        <v>-2</v>
      </c>
      <c r="J154" s="10" t="n">
        <v>3.267</v>
      </c>
      <c r="K154" s="10" t="n">
        <v>4.8</v>
      </c>
      <c r="L154" s="10" t="n">
        <v>2.7923</v>
      </c>
      <c r="M154" s="10" t="n">
        <f aca="false">G154*J154</f>
        <v>6.534</v>
      </c>
      <c r="N154" s="10" t="n">
        <f aca="false">H154*J154</f>
        <v>13.068</v>
      </c>
      <c r="O154" s="10" t="n">
        <f aca="false">J154*I154</f>
        <v>-6.534</v>
      </c>
      <c r="P154" s="10" t="n">
        <f aca="false">G154*K154</f>
        <v>9.6</v>
      </c>
      <c r="Q154" s="10" t="n">
        <f aca="false">H154*K154</f>
        <v>19.2</v>
      </c>
      <c r="R154" s="10" t="n">
        <f aca="false">I154*K154</f>
        <v>-9.6</v>
      </c>
    </row>
    <row r="155" customFormat="false" ht="12.75" hidden="false" customHeight="false" outlineLevel="0" collapsed="false">
      <c r="A155" s="9" t="n">
        <v>587</v>
      </c>
      <c r="B155" s="10" t="n">
        <v>587</v>
      </c>
      <c r="C155" s="11" t="s">
        <v>719</v>
      </c>
      <c r="D155" s="12" t="s">
        <v>720</v>
      </c>
      <c r="E155" s="11" t="s">
        <v>459</v>
      </c>
      <c r="F155" s="13" t="s">
        <v>22</v>
      </c>
      <c r="G155" s="10" t="n">
        <v>7</v>
      </c>
      <c r="H155" s="10" t="n">
        <v>8</v>
      </c>
      <c r="I155" s="10" t="n">
        <f aca="false">G155-H155</f>
        <v>-1</v>
      </c>
      <c r="J155" s="10" t="n">
        <v>6.47</v>
      </c>
      <c r="K155" s="10" t="n">
        <v>16</v>
      </c>
      <c r="L155" s="10" t="n">
        <v>6.47</v>
      </c>
      <c r="M155" s="10" t="n">
        <f aca="false">G155*J155</f>
        <v>45.29</v>
      </c>
      <c r="N155" s="10" t="n">
        <f aca="false">H155*J155</f>
        <v>51.76</v>
      </c>
      <c r="O155" s="10" t="n">
        <f aca="false">J155*I155</f>
        <v>-6.47</v>
      </c>
      <c r="P155" s="10" t="n">
        <f aca="false">G155*K155</f>
        <v>112</v>
      </c>
      <c r="Q155" s="10" t="n">
        <f aca="false">H155*K155</f>
        <v>128</v>
      </c>
      <c r="R155" s="10" t="n">
        <f aca="false">I155*K155</f>
        <v>-16</v>
      </c>
    </row>
    <row r="156" customFormat="false" ht="12.75" hidden="false" customHeight="false" outlineLevel="0" collapsed="false">
      <c r="A156" s="9" t="n">
        <v>31168</v>
      </c>
      <c r="B156" s="10" t="n">
        <v>31168</v>
      </c>
      <c r="C156" s="11" t="s">
        <v>721</v>
      </c>
      <c r="D156" s="12" t="s">
        <v>722</v>
      </c>
      <c r="E156" s="11" t="s">
        <v>723</v>
      </c>
      <c r="F156" s="13" t="s">
        <v>22</v>
      </c>
      <c r="G156" s="10" t="n">
        <v>4</v>
      </c>
      <c r="H156" s="10" t="n">
        <v>5</v>
      </c>
      <c r="I156" s="10" t="n">
        <f aca="false">G156-H156</f>
        <v>-1</v>
      </c>
      <c r="J156" s="10" t="n">
        <v>6.324</v>
      </c>
      <c r="K156" s="10" t="n">
        <v>18</v>
      </c>
      <c r="L156" s="10" t="n">
        <v>5.4051</v>
      </c>
      <c r="M156" s="10" t="n">
        <f aca="false">G156*J156</f>
        <v>25.296</v>
      </c>
      <c r="N156" s="10" t="n">
        <f aca="false">H156*J156</f>
        <v>31.62</v>
      </c>
      <c r="O156" s="10" t="n">
        <f aca="false">J156*I156</f>
        <v>-6.324</v>
      </c>
      <c r="P156" s="10" t="n">
        <f aca="false">G156*K156</f>
        <v>72</v>
      </c>
      <c r="Q156" s="10" t="n">
        <f aca="false">H156*K156</f>
        <v>90</v>
      </c>
      <c r="R156" s="10" t="n">
        <f aca="false">I156*K156</f>
        <v>-18</v>
      </c>
    </row>
    <row r="157" customFormat="false" ht="12.75" hidden="false" customHeight="false" outlineLevel="0" collapsed="false">
      <c r="A157" s="9" t="n">
        <v>57318</v>
      </c>
      <c r="B157" s="10" t="n">
        <v>57318</v>
      </c>
      <c r="C157" s="11" t="s">
        <v>724</v>
      </c>
      <c r="D157" s="12" t="s">
        <v>725</v>
      </c>
      <c r="E157" s="11" t="s">
        <v>726</v>
      </c>
      <c r="F157" s="13" t="s">
        <v>122</v>
      </c>
      <c r="G157" s="10" t="n">
        <v>6</v>
      </c>
      <c r="H157" s="10" t="n">
        <v>7</v>
      </c>
      <c r="I157" s="10" t="n">
        <f aca="false">G157-H157</f>
        <v>-1</v>
      </c>
      <c r="J157" s="10" t="n">
        <v>6.324</v>
      </c>
      <c r="K157" s="10" t="n">
        <v>17.8</v>
      </c>
      <c r="L157" s="10" t="n">
        <v>5.4051</v>
      </c>
      <c r="M157" s="10" t="n">
        <f aca="false">G157*J157</f>
        <v>37.944</v>
      </c>
      <c r="N157" s="10" t="n">
        <f aca="false">H157*J157</f>
        <v>44.268</v>
      </c>
      <c r="O157" s="10" t="n">
        <f aca="false">J157*I157</f>
        <v>-6.324</v>
      </c>
      <c r="P157" s="10" t="n">
        <f aca="false">G157*K157</f>
        <v>106.8</v>
      </c>
      <c r="Q157" s="10" t="n">
        <f aca="false">H157*K157</f>
        <v>124.6</v>
      </c>
      <c r="R157" s="10" t="n">
        <f aca="false">I157*K157</f>
        <v>-17.8</v>
      </c>
    </row>
    <row r="158" customFormat="false" ht="12.75" hidden="false" customHeight="false" outlineLevel="0" collapsed="false">
      <c r="A158" s="9" t="n">
        <v>1800</v>
      </c>
      <c r="B158" s="10" t="n">
        <v>1800</v>
      </c>
      <c r="C158" s="11" t="s">
        <v>727</v>
      </c>
      <c r="D158" s="12" t="s">
        <v>397</v>
      </c>
      <c r="E158" s="11" t="s">
        <v>21</v>
      </c>
      <c r="F158" s="13" t="s">
        <v>44</v>
      </c>
      <c r="G158" s="10" t="n">
        <v>4</v>
      </c>
      <c r="H158" s="10" t="n">
        <v>5</v>
      </c>
      <c r="I158" s="10" t="n">
        <f aca="false">G158-H158</f>
        <v>-1</v>
      </c>
      <c r="J158" s="10" t="n">
        <v>6.07</v>
      </c>
      <c r="K158" s="10" t="n">
        <v>8.5</v>
      </c>
      <c r="L158" s="10" t="n">
        <v>5.188</v>
      </c>
      <c r="M158" s="10" t="n">
        <f aca="false">G158*J158</f>
        <v>24.28</v>
      </c>
      <c r="N158" s="10" t="n">
        <f aca="false">H158*J158</f>
        <v>30.35</v>
      </c>
      <c r="O158" s="10" t="n">
        <f aca="false">J158*I158</f>
        <v>-6.07</v>
      </c>
      <c r="P158" s="10" t="n">
        <f aca="false">G158*K158</f>
        <v>34</v>
      </c>
      <c r="Q158" s="10" t="n">
        <f aca="false">H158*K158</f>
        <v>42.5</v>
      </c>
      <c r="R158" s="10" t="n">
        <f aca="false">I158*K158</f>
        <v>-8.5</v>
      </c>
    </row>
    <row r="159" customFormat="false" ht="12.75" hidden="false" customHeight="false" outlineLevel="0" collapsed="false">
      <c r="A159" s="9" t="n">
        <v>1912</v>
      </c>
      <c r="B159" s="10" t="n">
        <v>1912</v>
      </c>
      <c r="C159" s="11" t="s">
        <v>728</v>
      </c>
      <c r="D159" s="12" t="s">
        <v>376</v>
      </c>
      <c r="E159" s="11" t="s">
        <v>729</v>
      </c>
      <c r="F159" s="13" t="s">
        <v>22</v>
      </c>
      <c r="G159" s="10" t="n">
        <v>7</v>
      </c>
      <c r="H159" s="10" t="n">
        <v>8</v>
      </c>
      <c r="I159" s="10" t="n">
        <f aca="false">G159-H159</f>
        <v>-1</v>
      </c>
      <c r="J159" s="10" t="n">
        <v>6.064</v>
      </c>
      <c r="K159" s="10" t="n">
        <v>6.5</v>
      </c>
      <c r="L159" s="10" t="n">
        <v>5.1829</v>
      </c>
      <c r="M159" s="10" t="n">
        <f aca="false">G159*J159</f>
        <v>42.448</v>
      </c>
      <c r="N159" s="10" t="n">
        <f aca="false">H159*J159</f>
        <v>48.512</v>
      </c>
      <c r="O159" s="10" t="n">
        <f aca="false">J159*I159</f>
        <v>-6.064</v>
      </c>
      <c r="P159" s="10" t="n">
        <f aca="false">G159*K159</f>
        <v>45.5</v>
      </c>
      <c r="Q159" s="10" t="n">
        <f aca="false">H159*K159</f>
        <v>52</v>
      </c>
      <c r="R159" s="10" t="n">
        <f aca="false">I159*K159</f>
        <v>-6.5</v>
      </c>
    </row>
    <row r="160" customFormat="false" ht="12.75" hidden="false" customHeight="false" outlineLevel="0" collapsed="false">
      <c r="A160" s="9" t="n">
        <v>55824</v>
      </c>
      <c r="B160" s="10" t="n">
        <v>55824</v>
      </c>
      <c r="C160" s="11" t="s">
        <v>730</v>
      </c>
      <c r="D160" s="12" t="s">
        <v>731</v>
      </c>
      <c r="E160" s="11" t="s">
        <v>145</v>
      </c>
      <c r="F160" s="13" t="s">
        <v>22</v>
      </c>
      <c r="G160" s="10" t="n">
        <v>31</v>
      </c>
      <c r="H160" s="10" t="n">
        <v>32</v>
      </c>
      <c r="I160" s="10" t="n">
        <f aca="false">G160-H160</f>
        <v>-1</v>
      </c>
      <c r="J160" s="10" t="n">
        <v>6.02</v>
      </c>
      <c r="K160" s="10" t="n">
        <v>6.5</v>
      </c>
      <c r="L160" s="10" t="n">
        <v>5.1453</v>
      </c>
      <c r="M160" s="10" t="n">
        <f aca="false">G160*J160</f>
        <v>186.62</v>
      </c>
      <c r="N160" s="10" t="n">
        <f aca="false">H160*J160</f>
        <v>192.64</v>
      </c>
      <c r="O160" s="10" t="n">
        <f aca="false">J160*I160</f>
        <v>-6.02</v>
      </c>
      <c r="P160" s="10" t="n">
        <f aca="false">G160*K160</f>
        <v>201.5</v>
      </c>
      <c r="Q160" s="10" t="n">
        <f aca="false">H160*K160</f>
        <v>208</v>
      </c>
      <c r="R160" s="10" t="n">
        <f aca="false">I160*K160</f>
        <v>-6.5</v>
      </c>
    </row>
    <row r="161" customFormat="false" ht="12.75" hidden="false" customHeight="false" outlineLevel="0" collapsed="false">
      <c r="A161" s="9" t="n">
        <v>74380</v>
      </c>
      <c r="B161" s="10" t="n">
        <v>74380</v>
      </c>
      <c r="C161" s="11" t="s">
        <v>732</v>
      </c>
      <c r="D161" s="12" t="s">
        <v>733</v>
      </c>
      <c r="E161" s="11" t="s">
        <v>734</v>
      </c>
      <c r="F161" s="13" t="s">
        <v>22</v>
      </c>
      <c r="G161" s="10" t="n">
        <v>1</v>
      </c>
      <c r="H161" s="10" t="n">
        <v>2</v>
      </c>
      <c r="I161" s="10" t="n">
        <f aca="false">G161-H161</f>
        <v>-1</v>
      </c>
      <c r="J161" s="10" t="n">
        <v>6</v>
      </c>
      <c r="K161" s="10" t="n">
        <v>20</v>
      </c>
      <c r="L161" s="10" t="n">
        <v>5.1282</v>
      </c>
      <c r="M161" s="10" t="n">
        <f aca="false">G161*J161</f>
        <v>6</v>
      </c>
      <c r="N161" s="10" t="n">
        <f aca="false">H161*J161</f>
        <v>12</v>
      </c>
      <c r="O161" s="10" t="n">
        <f aca="false">J161*I161</f>
        <v>-6</v>
      </c>
      <c r="P161" s="10" t="n">
        <f aca="false">G161*K161</f>
        <v>20</v>
      </c>
      <c r="Q161" s="10" t="n">
        <f aca="false">H161*K161</f>
        <v>40</v>
      </c>
      <c r="R161" s="10" t="n">
        <f aca="false">I161*K161</f>
        <v>-20</v>
      </c>
    </row>
    <row r="162" customFormat="false" ht="12.75" hidden="false" customHeight="false" outlineLevel="0" collapsed="false">
      <c r="A162" s="9" t="n">
        <v>65806</v>
      </c>
      <c r="B162" s="10" t="n">
        <v>65806</v>
      </c>
      <c r="C162" s="11" t="s">
        <v>735</v>
      </c>
      <c r="D162" s="12" t="s">
        <v>736</v>
      </c>
      <c r="E162" s="11" t="s">
        <v>25</v>
      </c>
      <c r="F162" s="13" t="s">
        <v>37</v>
      </c>
      <c r="G162" s="10" t="n">
        <v>1</v>
      </c>
      <c r="H162" s="10" t="n">
        <v>2</v>
      </c>
      <c r="I162" s="10" t="n">
        <f aca="false">G162-H162</f>
        <v>-1</v>
      </c>
      <c r="J162" s="10" t="n">
        <v>5.77</v>
      </c>
      <c r="K162" s="10" t="n">
        <v>7.5</v>
      </c>
      <c r="L162" s="10" t="n">
        <v>5.1062</v>
      </c>
      <c r="M162" s="10" t="n">
        <f aca="false">G162*J162</f>
        <v>5.77</v>
      </c>
      <c r="N162" s="10" t="n">
        <f aca="false">H162*J162</f>
        <v>11.54</v>
      </c>
      <c r="O162" s="10" t="n">
        <f aca="false">J162*I162</f>
        <v>-5.77</v>
      </c>
      <c r="P162" s="10" t="n">
        <f aca="false">G162*K162</f>
        <v>7.5</v>
      </c>
      <c r="Q162" s="10" t="n">
        <f aca="false">H162*K162</f>
        <v>15</v>
      </c>
      <c r="R162" s="10" t="n">
        <f aca="false">I162*K162</f>
        <v>-7.5</v>
      </c>
    </row>
    <row r="163" customFormat="false" ht="12.75" hidden="false" customHeight="false" outlineLevel="0" collapsed="false">
      <c r="A163" s="9" t="n">
        <v>19092</v>
      </c>
      <c r="B163" s="10" t="n">
        <v>19092</v>
      </c>
      <c r="C163" s="11" t="s">
        <v>737</v>
      </c>
      <c r="D163" s="11" t="s">
        <v>738</v>
      </c>
      <c r="E163" s="11" t="s">
        <v>739</v>
      </c>
      <c r="F163" s="10" t="s">
        <v>379</v>
      </c>
      <c r="G163" s="10" t="n">
        <v>100</v>
      </c>
      <c r="H163" s="10" t="n">
        <v>110</v>
      </c>
      <c r="I163" s="10" t="n">
        <f aca="false">G163-H163</f>
        <v>-10</v>
      </c>
      <c r="J163" s="10" t="n">
        <v>0.56</v>
      </c>
      <c r="K163" s="10" t="n">
        <v>1.1928</v>
      </c>
      <c r="L163" s="10" t="n">
        <v>0.56</v>
      </c>
      <c r="M163" s="10" t="n">
        <f aca="false">G163*J163</f>
        <v>56</v>
      </c>
      <c r="N163" s="10" t="n">
        <f aca="false">H163*J163</f>
        <v>61.6</v>
      </c>
      <c r="O163" s="10" t="n">
        <f aca="false">J163*I163</f>
        <v>-5.6</v>
      </c>
      <c r="P163" s="10" t="n">
        <f aca="false">G163*K163</f>
        <v>119.28</v>
      </c>
      <c r="Q163" s="10" t="n">
        <f aca="false">H163*K163</f>
        <v>131.208</v>
      </c>
      <c r="R163" s="10" t="n">
        <f aca="false">I163*K163</f>
        <v>-11.928</v>
      </c>
    </row>
    <row r="164" customFormat="false" ht="12.75" hidden="false" customHeight="false" outlineLevel="0" collapsed="false">
      <c r="A164" s="9" t="n">
        <v>2143</v>
      </c>
      <c r="B164" s="10" t="n">
        <v>2143</v>
      </c>
      <c r="C164" s="11" t="s">
        <v>356</v>
      </c>
      <c r="D164" s="12" t="s">
        <v>740</v>
      </c>
      <c r="E164" s="11" t="s">
        <v>130</v>
      </c>
      <c r="F164" s="13" t="s">
        <v>44</v>
      </c>
      <c r="G164" s="10" t="n">
        <v>1</v>
      </c>
      <c r="H164" s="10" t="n">
        <v>3</v>
      </c>
      <c r="I164" s="10" t="n">
        <f aca="false">G164-H164</f>
        <v>-2</v>
      </c>
      <c r="J164" s="10" t="n">
        <v>2.8</v>
      </c>
      <c r="K164" s="10" t="n">
        <v>4</v>
      </c>
      <c r="L164" s="10" t="n">
        <v>2.3932</v>
      </c>
      <c r="M164" s="10" t="n">
        <f aca="false">G164*J164</f>
        <v>2.8</v>
      </c>
      <c r="N164" s="10" t="n">
        <f aca="false">H164*J164</f>
        <v>8.4</v>
      </c>
      <c r="O164" s="10" t="n">
        <f aca="false">J164*I164</f>
        <v>-5.6</v>
      </c>
      <c r="P164" s="10" t="n">
        <f aca="false">G164*K164</f>
        <v>4</v>
      </c>
      <c r="Q164" s="10" t="n">
        <f aca="false">H164*K164</f>
        <v>12</v>
      </c>
      <c r="R164" s="10" t="n">
        <f aca="false">I164*K164</f>
        <v>-8</v>
      </c>
    </row>
    <row r="165" customFormat="false" ht="12.75" hidden="false" customHeight="false" outlineLevel="0" collapsed="false">
      <c r="A165" s="9" t="n">
        <v>49473</v>
      </c>
      <c r="B165" s="10" t="n">
        <v>49473</v>
      </c>
      <c r="C165" s="11" t="s">
        <v>741</v>
      </c>
      <c r="D165" s="12" t="s">
        <v>742</v>
      </c>
      <c r="E165" s="11" t="s">
        <v>221</v>
      </c>
      <c r="F165" s="13" t="s">
        <v>22</v>
      </c>
      <c r="G165" s="10" t="n">
        <v>22</v>
      </c>
      <c r="H165" s="10" t="n">
        <v>23</v>
      </c>
      <c r="I165" s="10" t="n">
        <f aca="false">G165-H165</f>
        <v>-1</v>
      </c>
      <c r="J165" s="10" t="n">
        <v>5.5</v>
      </c>
      <c r="K165" s="10" t="n">
        <v>10.9</v>
      </c>
      <c r="L165" s="10" t="n">
        <v>4.7009</v>
      </c>
      <c r="M165" s="10" t="n">
        <f aca="false">G165*J165</f>
        <v>121</v>
      </c>
      <c r="N165" s="10" t="n">
        <f aca="false">H165*J165</f>
        <v>126.5</v>
      </c>
      <c r="O165" s="10" t="n">
        <f aca="false">J165*I165</f>
        <v>-5.5</v>
      </c>
      <c r="P165" s="10" t="n">
        <f aca="false">G165*K165</f>
        <v>239.8</v>
      </c>
      <c r="Q165" s="10" t="n">
        <f aca="false">H165*K165</f>
        <v>250.7</v>
      </c>
      <c r="R165" s="10" t="n">
        <f aca="false">I165*K165</f>
        <v>-10.9</v>
      </c>
    </row>
    <row r="166" customFormat="false" ht="12.75" hidden="false" customHeight="false" outlineLevel="0" collapsed="false">
      <c r="A166" s="9" t="n">
        <v>49941</v>
      </c>
      <c r="B166" s="10" t="n">
        <v>49941</v>
      </c>
      <c r="C166" s="11" t="s">
        <v>319</v>
      </c>
      <c r="D166" s="12" t="s">
        <v>214</v>
      </c>
      <c r="E166" s="11" t="s">
        <v>36</v>
      </c>
      <c r="F166" s="13" t="s">
        <v>22</v>
      </c>
      <c r="G166" s="10" t="n">
        <v>2</v>
      </c>
      <c r="H166" s="10" t="n">
        <v>3</v>
      </c>
      <c r="I166" s="10" t="n">
        <f aca="false">G166-H166</f>
        <v>-1</v>
      </c>
      <c r="J166" s="10" t="n">
        <v>5.44</v>
      </c>
      <c r="K166" s="10" t="n">
        <v>6.6</v>
      </c>
      <c r="L166" s="10" t="n">
        <v>4.6496</v>
      </c>
      <c r="M166" s="10" t="n">
        <f aca="false">G166*J166</f>
        <v>10.88</v>
      </c>
      <c r="N166" s="10" t="n">
        <f aca="false">H166*J166</f>
        <v>16.32</v>
      </c>
      <c r="O166" s="10" t="n">
        <f aca="false">J166*I166</f>
        <v>-5.44</v>
      </c>
      <c r="P166" s="10" t="n">
        <f aca="false">G166*K166</f>
        <v>13.2</v>
      </c>
      <c r="Q166" s="10" t="n">
        <f aca="false">H166*K166</f>
        <v>19.8</v>
      </c>
      <c r="R166" s="10" t="n">
        <f aca="false">I166*K166</f>
        <v>-6.6</v>
      </c>
    </row>
    <row r="167" customFormat="false" ht="12.75" hidden="false" customHeight="false" outlineLevel="0" collapsed="false">
      <c r="A167" s="9" t="n">
        <v>1241</v>
      </c>
      <c r="B167" s="10" t="n">
        <v>1241</v>
      </c>
      <c r="C167" s="11" t="s">
        <v>743</v>
      </c>
      <c r="D167" s="12" t="s">
        <v>744</v>
      </c>
      <c r="E167" s="11" t="s">
        <v>745</v>
      </c>
      <c r="F167" s="13" t="s">
        <v>44</v>
      </c>
      <c r="G167" s="10" t="n">
        <v>4</v>
      </c>
      <c r="H167" s="10" t="n">
        <v>5</v>
      </c>
      <c r="I167" s="10" t="n">
        <f aca="false">G167-H167</f>
        <v>-1</v>
      </c>
      <c r="J167" s="10" t="n">
        <v>5.39</v>
      </c>
      <c r="K167" s="10" t="n">
        <v>7.2</v>
      </c>
      <c r="L167" s="10" t="n">
        <v>4.6068</v>
      </c>
      <c r="M167" s="10" t="n">
        <f aca="false">G167*J167</f>
        <v>21.56</v>
      </c>
      <c r="N167" s="10" t="n">
        <f aca="false">H167*J167</f>
        <v>26.95</v>
      </c>
      <c r="O167" s="10" t="n">
        <f aca="false">J167*I167</f>
        <v>-5.39</v>
      </c>
      <c r="P167" s="10" t="n">
        <f aca="false">G167*K167</f>
        <v>28.8</v>
      </c>
      <c r="Q167" s="10" t="n">
        <f aca="false">H167*K167</f>
        <v>36</v>
      </c>
      <c r="R167" s="10" t="n">
        <f aca="false">I167*K167</f>
        <v>-7.2</v>
      </c>
    </row>
    <row r="168" customFormat="false" ht="12.75" hidden="false" customHeight="false" outlineLevel="0" collapsed="false">
      <c r="A168" s="9" t="n">
        <v>94872</v>
      </c>
      <c r="B168" s="10" t="n">
        <v>94872</v>
      </c>
      <c r="C168" s="11" t="s">
        <v>344</v>
      </c>
      <c r="D168" s="12" t="s">
        <v>345</v>
      </c>
      <c r="E168" s="11" t="s">
        <v>746</v>
      </c>
      <c r="F168" s="13" t="s">
        <v>22</v>
      </c>
      <c r="G168" s="10" t="n">
        <v>5</v>
      </c>
      <c r="H168" s="10" t="n">
        <v>6</v>
      </c>
      <c r="I168" s="10" t="n">
        <f aca="false">G168-H168</f>
        <v>-1</v>
      </c>
      <c r="J168" s="10" t="n">
        <v>5.292</v>
      </c>
      <c r="K168" s="10" t="n">
        <v>5.6</v>
      </c>
      <c r="L168" s="10" t="n">
        <v>4.5231</v>
      </c>
      <c r="M168" s="10" t="n">
        <f aca="false">G168*J168</f>
        <v>26.46</v>
      </c>
      <c r="N168" s="10" t="n">
        <f aca="false">H168*J168</f>
        <v>31.752</v>
      </c>
      <c r="O168" s="10" t="n">
        <f aca="false">J168*I168</f>
        <v>-5.292</v>
      </c>
      <c r="P168" s="10" t="n">
        <f aca="false">G168*K168</f>
        <v>28</v>
      </c>
      <c r="Q168" s="10" t="n">
        <f aca="false">H168*K168</f>
        <v>33.6</v>
      </c>
      <c r="R168" s="10" t="n">
        <f aca="false">I168*K168</f>
        <v>-5.6</v>
      </c>
    </row>
    <row r="169" customFormat="false" ht="12.75" hidden="false" customHeight="false" outlineLevel="0" collapsed="false">
      <c r="A169" s="9" t="n">
        <v>66746</v>
      </c>
      <c r="B169" s="10" t="n">
        <v>66746</v>
      </c>
      <c r="C169" s="11" t="s">
        <v>747</v>
      </c>
      <c r="D169" s="12" t="s">
        <v>748</v>
      </c>
      <c r="E169" s="11" t="s">
        <v>115</v>
      </c>
      <c r="F169" s="13" t="s">
        <v>37</v>
      </c>
      <c r="G169" s="10" t="n">
        <v>2</v>
      </c>
      <c r="H169" s="10" t="n">
        <v>3</v>
      </c>
      <c r="I169" s="10" t="n">
        <f aca="false">G169-H169</f>
        <v>-1</v>
      </c>
      <c r="J169" s="10" t="n">
        <v>5.2</v>
      </c>
      <c r="K169" s="10" t="n">
        <v>8</v>
      </c>
      <c r="L169" s="10" t="n">
        <v>4.4444</v>
      </c>
      <c r="M169" s="10" t="n">
        <f aca="false">G169*J169</f>
        <v>10.4</v>
      </c>
      <c r="N169" s="10" t="n">
        <f aca="false">H169*J169</f>
        <v>15.6</v>
      </c>
      <c r="O169" s="10" t="n">
        <f aca="false">J169*I169</f>
        <v>-5.2</v>
      </c>
      <c r="P169" s="10" t="n">
        <f aca="false">G169*K169</f>
        <v>16</v>
      </c>
      <c r="Q169" s="10" t="n">
        <f aca="false">H169*K169</f>
        <v>24</v>
      </c>
      <c r="R169" s="10" t="n">
        <f aca="false">I169*K169</f>
        <v>-8</v>
      </c>
    </row>
    <row r="170" customFormat="false" ht="12.75" hidden="false" customHeight="false" outlineLevel="0" collapsed="false">
      <c r="A170" s="9" t="n">
        <v>47790</v>
      </c>
      <c r="B170" s="10" t="n">
        <v>47790</v>
      </c>
      <c r="C170" s="11" t="s">
        <v>749</v>
      </c>
      <c r="D170" s="12" t="s">
        <v>750</v>
      </c>
      <c r="E170" s="11" t="s">
        <v>184</v>
      </c>
      <c r="F170" s="13" t="s">
        <v>37</v>
      </c>
      <c r="G170" s="10" t="n">
        <v>5</v>
      </c>
      <c r="H170" s="10" t="n">
        <v>6</v>
      </c>
      <c r="I170" s="10" t="n">
        <f aca="false">G170-H170</f>
        <v>-1</v>
      </c>
      <c r="J170" s="10" t="n">
        <v>5.1</v>
      </c>
      <c r="K170" s="10" t="n">
        <v>6.5</v>
      </c>
      <c r="L170" s="10" t="n">
        <v>4.5133</v>
      </c>
      <c r="M170" s="10" t="n">
        <f aca="false">G170*J170</f>
        <v>25.5</v>
      </c>
      <c r="N170" s="10" t="n">
        <f aca="false">H170*J170</f>
        <v>30.6</v>
      </c>
      <c r="O170" s="10" t="n">
        <f aca="false">J170*I170</f>
        <v>-5.1</v>
      </c>
      <c r="P170" s="10" t="n">
        <f aca="false">G170*K170</f>
        <v>32.5</v>
      </c>
      <c r="Q170" s="10" t="n">
        <f aca="false">H170*K170</f>
        <v>39</v>
      </c>
      <c r="R170" s="10" t="n">
        <f aca="false">I170*K170</f>
        <v>-6.5</v>
      </c>
    </row>
    <row r="171" customFormat="false" ht="12.75" hidden="false" customHeight="false" outlineLevel="0" collapsed="false">
      <c r="A171" s="9" t="n">
        <v>253</v>
      </c>
      <c r="B171" s="10" t="n">
        <v>253</v>
      </c>
      <c r="C171" s="11" t="s">
        <v>751</v>
      </c>
      <c r="D171" s="12" t="s">
        <v>317</v>
      </c>
      <c r="E171" s="11" t="s">
        <v>221</v>
      </c>
      <c r="F171" s="13" t="s">
        <v>44</v>
      </c>
      <c r="G171" s="10" t="n">
        <v>18</v>
      </c>
      <c r="H171" s="10" t="n">
        <v>19</v>
      </c>
      <c r="I171" s="10" t="n">
        <f aca="false">G171-H171</f>
        <v>-1</v>
      </c>
      <c r="J171" s="10" t="n">
        <v>5.096</v>
      </c>
      <c r="K171" s="10" t="n">
        <v>6.2</v>
      </c>
      <c r="L171" s="10" t="n">
        <v>4.3556</v>
      </c>
      <c r="M171" s="10" t="n">
        <f aca="false">G171*J171</f>
        <v>91.728</v>
      </c>
      <c r="N171" s="10" t="n">
        <f aca="false">H171*J171</f>
        <v>96.824</v>
      </c>
      <c r="O171" s="10" t="n">
        <f aca="false">J171*I171</f>
        <v>-5.096</v>
      </c>
      <c r="P171" s="10" t="n">
        <f aca="false">G171*K171</f>
        <v>111.6</v>
      </c>
      <c r="Q171" s="10" t="n">
        <f aca="false">H171*K171</f>
        <v>117.8</v>
      </c>
      <c r="R171" s="10" t="n">
        <f aca="false">I171*K171</f>
        <v>-6.2</v>
      </c>
    </row>
    <row r="172" customFormat="false" ht="12.75" hidden="false" customHeight="false" outlineLevel="0" collapsed="false">
      <c r="A172" s="9" t="n">
        <v>86114</v>
      </c>
      <c r="B172" s="10" t="n">
        <v>86114</v>
      </c>
      <c r="C172" s="11" t="s">
        <v>752</v>
      </c>
      <c r="D172" s="12" t="s">
        <v>753</v>
      </c>
      <c r="E172" s="11" t="s">
        <v>265</v>
      </c>
      <c r="F172" s="13" t="s">
        <v>22</v>
      </c>
      <c r="G172" s="10" t="n">
        <v>10</v>
      </c>
      <c r="H172" s="10" t="n">
        <v>11</v>
      </c>
      <c r="I172" s="10" t="n">
        <f aca="false">G172-H172</f>
        <v>-1</v>
      </c>
      <c r="J172" s="10" t="n">
        <v>5</v>
      </c>
      <c r="K172" s="10" t="n">
        <v>14.6</v>
      </c>
      <c r="L172" s="10" t="n">
        <v>4.2735</v>
      </c>
      <c r="M172" s="10" t="n">
        <f aca="false">G172*J172</f>
        <v>50</v>
      </c>
      <c r="N172" s="10" t="n">
        <f aca="false">H172*J172</f>
        <v>55</v>
      </c>
      <c r="O172" s="10" t="n">
        <f aca="false">J172*I172</f>
        <v>-5</v>
      </c>
      <c r="P172" s="10" t="n">
        <f aca="false">G172*K172</f>
        <v>146</v>
      </c>
      <c r="Q172" s="10" t="n">
        <f aca="false">H172*K172</f>
        <v>160.6</v>
      </c>
      <c r="R172" s="10" t="n">
        <f aca="false">I172*K172</f>
        <v>-14.6</v>
      </c>
    </row>
    <row r="173" customFormat="false" ht="12.75" hidden="false" customHeight="false" outlineLevel="0" collapsed="false">
      <c r="A173" s="9" t="n">
        <v>115088</v>
      </c>
      <c r="B173" s="10" t="n">
        <v>115088</v>
      </c>
      <c r="C173" s="11" t="s">
        <v>754</v>
      </c>
      <c r="D173" s="12" t="s">
        <v>755</v>
      </c>
      <c r="E173" s="11" t="s">
        <v>756</v>
      </c>
      <c r="F173" s="13" t="s">
        <v>22</v>
      </c>
      <c r="G173" s="10" t="n">
        <v>15</v>
      </c>
      <c r="H173" s="10" t="n">
        <v>16</v>
      </c>
      <c r="I173" s="10" t="n">
        <f aca="false">G173-H173</f>
        <v>-1</v>
      </c>
      <c r="J173" s="10" t="n">
        <v>5</v>
      </c>
      <c r="K173" s="10" t="n">
        <v>12</v>
      </c>
      <c r="L173" s="10" t="n">
        <v>4.2735</v>
      </c>
      <c r="M173" s="10" t="n">
        <f aca="false">G173*J173</f>
        <v>75</v>
      </c>
      <c r="N173" s="10" t="n">
        <f aca="false">H173*J173</f>
        <v>80</v>
      </c>
      <c r="O173" s="10" t="n">
        <f aca="false">J173*I173</f>
        <v>-5</v>
      </c>
      <c r="P173" s="10" t="n">
        <f aca="false">G173*K173</f>
        <v>180</v>
      </c>
      <c r="Q173" s="10" t="n">
        <f aca="false">H173*K173</f>
        <v>192</v>
      </c>
      <c r="R173" s="10" t="n">
        <f aca="false">I173*K173</f>
        <v>-12</v>
      </c>
    </row>
    <row r="174" customFormat="false" ht="12.75" hidden="false" customHeight="false" outlineLevel="0" collapsed="false">
      <c r="A174" s="9" t="n">
        <v>5528</v>
      </c>
      <c r="B174" s="10" t="n">
        <v>5528</v>
      </c>
      <c r="C174" s="11" t="s">
        <v>757</v>
      </c>
      <c r="D174" s="12" t="s">
        <v>758</v>
      </c>
      <c r="E174" s="11" t="s">
        <v>36</v>
      </c>
      <c r="F174" s="13" t="s">
        <v>44</v>
      </c>
      <c r="G174" s="10" t="n">
        <v>13</v>
      </c>
      <c r="H174" s="10" t="n">
        <v>14</v>
      </c>
      <c r="I174" s="10" t="n">
        <f aca="false">G174-H174</f>
        <v>-1</v>
      </c>
      <c r="J174" s="10" t="n">
        <v>4.95</v>
      </c>
      <c r="K174" s="10" t="n">
        <v>7.5</v>
      </c>
      <c r="L174" s="10" t="n">
        <v>4.2308</v>
      </c>
      <c r="M174" s="10" t="n">
        <f aca="false">G174*J174</f>
        <v>64.35</v>
      </c>
      <c r="N174" s="10" t="n">
        <f aca="false">H174*J174</f>
        <v>69.3</v>
      </c>
      <c r="O174" s="10" t="n">
        <f aca="false">J174*I174</f>
        <v>-4.95</v>
      </c>
      <c r="P174" s="10" t="n">
        <f aca="false">G174*K174</f>
        <v>97.5</v>
      </c>
      <c r="Q174" s="10" t="n">
        <f aca="false">H174*K174</f>
        <v>105</v>
      </c>
      <c r="R174" s="10" t="n">
        <f aca="false">I174*K174</f>
        <v>-7.5</v>
      </c>
    </row>
    <row r="175" customFormat="false" ht="12.75" hidden="false" customHeight="false" outlineLevel="0" collapsed="false">
      <c r="A175" s="9" t="n">
        <v>68467</v>
      </c>
      <c r="B175" s="10" t="n">
        <v>68467</v>
      </c>
      <c r="C175" s="11" t="s">
        <v>759</v>
      </c>
      <c r="D175" s="12" t="s">
        <v>760</v>
      </c>
      <c r="E175" s="11" t="s">
        <v>761</v>
      </c>
      <c r="F175" s="13" t="s">
        <v>44</v>
      </c>
      <c r="G175" s="10" t="n">
        <v>2</v>
      </c>
      <c r="H175" s="10" t="n">
        <v>3</v>
      </c>
      <c r="I175" s="10" t="n">
        <f aca="false">G175-H175</f>
        <v>-1</v>
      </c>
      <c r="J175" s="10" t="n">
        <v>4.9</v>
      </c>
      <c r="K175" s="10" t="n">
        <v>13.8</v>
      </c>
      <c r="L175" s="10" t="n">
        <v>4.188</v>
      </c>
      <c r="M175" s="10" t="n">
        <f aca="false">G175*J175</f>
        <v>9.8</v>
      </c>
      <c r="N175" s="10" t="n">
        <f aca="false">H175*J175</f>
        <v>14.7</v>
      </c>
      <c r="O175" s="10" t="n">
        <f aca="false">J175*I175</f>
        <v>-4.9</v>
      </c>
      <c r="P175" s="10" t="n">
        <f aca="false">G175*K175</f>
        <v>27.6</v>
      </c>
      <c r="Q175" s="10" t="n">
        <f aca="false">H175*K175</f>
        <v>41.4</v>
      </c>
      <c r="R175" s="10" t="n">
        <f aca="false">I175*K175</f>
        <v>-13.8</v>
      </c>
    </row>
    <row r="176" customFormat="false" ht="12.75" hidden="false" customHeight="false" outlineLevel="0" collapsed="false">
      <c r="A176" s="9" t="n">
        <v>827</v>
      </c>
      <c r="B176" s="10" t="n">
        <v>827</v>
      </c>
      <c r="C176" s="11" t="s">
        <v>273</v>
      </c>
      <c r="D176" s="12" t="s">
        <v>762</v>
      </c>
      <c r="E176" s="11" t="s">
        <v>712</v>
      </c>
      <c r="F176" s="13" t="s">
        <v>44</v>
      </c>
      <c r="G176" s="10" t="n">
        <v>9</v>
      </c>
      <c r="H176" s="10" t="n">
        <v>10</v>
      </c>
      <c r="I176" s="10" t="n">
        <f aca="false">G176-H176</f>
        <v>-1</v>
      </c>
      <c r="J176" s="10" t="n">
        <v>4.825</v>
      </c>
      <c r="K176" s="10" t="n">
        <v>6</v>
      </c>
      <c r="L176" s="10" t="n">
        <v>4.1239</v>
      </c>
      <c r="M176" s="10" t="n">
        <f aca="false">G176*J176</f>
        <v>43.425</v>
      </c>
      <c r="N176" s="10" t="n">
        <f aca="false">H176*J176</f>
        <v>48.25</v>
      </c>
      <c r="O176" s="10" t="n">
        <f aca="false">J176*I176</f>
        <v>-4.825</v>
      </c>
      <c r="P176" s="10" t="n">
        <f aca="false">G176*K176</f>
        <v>54</v>
      </c>
      <c r="Q176" s="10" t="n">
        <f aca="false">H176*K176</f>
        <v>60</v>
      </c>
      <c r="R176" s="10" t="n">
        <f aca="false">I176*K176</f>
        <v>-6</v>
      </c>
    </row>
    <row r="177" customFormat="false" ht="12.75" hidden="false" customHeight="false" outlineLevel="0" collapsed="false">
      <c r="A177" s="9"/>
      <c r="B177" s="10" t="n">
        <v>28282</v>
      </c>
      <c r="C177" s="11" t="s">
        <v>763</v>
      </c>
      <c r="D177" s="12" t="s">
        <v>764</v>
      </c>
      <c r="E177" s="11" t="s">
        <v>765</v>
      </c>
      <c r="F177" s="13" t="s">
        <v>44</v>
      </c>
      <c r="G177" s="10" t="s">
        <v>33</v>
      </c>
      <c r="H177" s="10" t="n">
        <v>5</v>
      </c>
      <c r="I177" s="10" t="n">
        <f aca="false">G177-H177</f>
        <v>-5</v>
      </c>
      <c r="J177" s="10" t="n">
        <v>0.95</v>
      </c>
      <c r="K177" s="10" t="n">
        <v>1.5</v>
      </c>
      <c r="L177" s="10" t="n">
        <v>0.812</v>
      </c>
      <c r="M177" s="10" t="n">
        <f aca="false">G177*J177</f>
        <v>0</v>
      </c>
      <c r="N177" s="10" t="n">
        <f aca="false">H177*J177</f>
        <v>4.75</v>
      </c>
      <c r="O177" s="10" t="n">
        <f aca="false">J177*I177</f>
        <v>-4.75</v>
      </c>
      <c r="P177" s="10" t="n">
        <f aca="false">G177*K177</f>
        <v>0</v>
      </c>
      <c r="Q177" s="10" t="n">
        <f aca="false">H177*K177</f>
        <v>7.5</v>
      </c>
      <c r="R177" s="10" t="n">
        <f aca="false">I177*K177</f>
        <v>-7.5</v>
      </c>
    </row>
    <row r="178" customFormat="false" ht="12.75" hidden="false" customHeight="false" outlineLevel="0" collapsed="false">
      <c r="A178" s="9"/>
      <c r="B178" s="10" t="n">
        <v>2505</v>
      </c>
      <c r="C178" s="11" t="s">
        <v>642</v>
      </c>
      <c r="D178" s="12" t="s">
        <v>463</v>
      </c>
      <c r="E178" s="11" t="s">
        <v>203</v>
      </c>
      <c r="F178" s="13" t="s">
        <v>116</v>
      </c>
      <c r="G178" s="10" t="s">
        <v>33</v>
      </c>
      <c r="H178" s="10" t="n">
        <v>1</v>
      </c>
      <c r="I178" s="10" t="n">
        <f aca="false">G178-H178</f>
        <v>-1</v>
      </c>
      <c r="J178" s="10" t="n">
        <v>4.7</v>
      </c>
      <c r="K178" s="10" t="n">
        <v>5.9</v>
      </c>
      <c r="L178" s="10" t="n">
        <v>4.0171</v>
      </c>
      <c r="M178" s="10" t="n">
        <f aca="false">G178*J178</f>
        <v>0</v>
      </c>
      <c r="N178" s="10" t="n">
        <f aca="false">H178*J178</f>
        <v>4.7</v>
      </c>
      <c r="O178" s="10" t="n">
        <f aca="false">J178*I178</f>
        <v>-4.7</v>
      </c>
      <c r="P178" s="10" t="n">
        <f aca="false">G178*K178</f>
        <v>0</v>
      </c>
      <c r="Q178" s="10" t="n">
        <f aca="false">H178*K178</f>
        <v>5.9</v>
      </c>
      <c r="R178" s="10" t="n">
        <f aca="false">I178*K178</f>
        <v>-5.9</v>
      </c>
    </row>
    <row r="179" customFormat="false" ht="12.75" hidden="false" customHeight="false" outlineLevel="0" collapsed="false">
      <c r="A179" s="9"/>
      <c r="B179" s="10" t="n">
        <v>25410</v>
      </c>
      <c r="C179" s="11" t="s">
        <v>766</v>
      </c>
      <c r="D179" s="12" t="s">
        <v>767</v>
      </c>
      <c r="E179" s="11" t="s">
        <v>712</v>
      </c>
      <c r="F179" s="13" t="s">
        <v>122</v>
      </c>
      <c r="G179" s="10" t="s">
        <v>33</v>
      </c>
      <c r="H179" s="10" t="n">
        <v>1</v>
      </c>
      <c r="I179" s="10" t="n">
        <f aca="false">G179-H179</f>
        <v>-1</v>
      </c>
      <c r="J179" s="10" t="n">
        <v>4.642</v>
      </c>
      <c r="K179" s="10" t="n">
        <v>9.8</v>
      </c>
      <c r="L179" s="10" t="n">
        <v>3.9675</v>
      </c>
      <c r="M179" s="10" t="n">
        <f aca="false">G179*J179</f>
        <v>0</v>
      </c>
      <c r="N179" s="10" t="n">
        <f aca="false">H179*J179</f>
        <v>4.642</v>
      </c>
      <c r="O179" s="10" t="n">
        <f aca="false">J179*I179</f>
        <v>-4.642</v>
      </c>
      <c r="P179" s="10" t="n">
        <f aca="false">G179*K179</f>
        <v>0</v>
      </c>
      <c r="Q179" s="10" t="n">
        <f aca="false">H179*K179</f>
        <v>9.8</v>
      </c>
      <c r="R179" s="10" t="n">
        <f aca="false">I179*K179</f>
        <v>-9.8</v>
      </c>
    </row>
    <row r="180" customFormat="false" ht="12.75" hidden="false" customHeight="false" outlineLevel="0" collapsed="false">
      <c r="A180" s="9" t="n">
        <v>45754</v>
      </c>
      <c r="B180" s="10" t="n">
        <v>45754</v>
      </c>
      <c r="C180" s="11" t="s">
        <v>768</v>
      </c>
      <c r="D180" s="12" t="s">
        <v>769</v>
      </c>
      <c r="E180" s="11" t="s">
        <v>176</v>
      </c>
      <c r="F180" s="13" t="s">
        <v>44</v>
      </c>
      <c r="G180" s="10" t="n">
        <v>15</v>
      </c>
      <c r="H180" s="10" t="n">
        <v>16</v>
      </c>
      <c r="I180" s="10" t="n">
        <f aca="false">G180-H180</f>
        <v>-1</v>
      </c>
      <c r="J180" s="10" t="n">
        <v>4.55</v>
      </c>
      <c r="K180" s="10" t="n">
        <v>28.6</v>
      </c>
      <c r="L180" s="10" t="n">
        <v>3.8889</v>
      </c>
      <c r="M180" s="10" t="n">
        <f aca="false">G180*J180</f>
        <v>68.25</v>
      </c>
      <c r="N180" s="10" t="n">
        <f aca="false">H180*J180</f>
        <v>72.8</v>
      </c>
      <c r="O180" s="10" t="n">
        <f aca="false">J180*I180</f>
        <v>-4.55</v>
      </c>
      <c r="P180" s="10" t="n">
        <f aca="false">G180*K180</f>
        <v>429</v>
      </c>
      <c r="Q180" s="10" t="n">
        <f aca="false">H180*K180</f>
        <v>457.6</v>
      </c>
      <c r="R180" s="10" t="n">
        <f aca="false">I180*K180</f>
        <v>-28.6</v>
      </c>
    </row>
    <row r="181" customFormat="false" ht="12.75" hidden="false" customHeight="false" outlineLevel="0" collapsed="false">
      <c r="A181" s="9" t="n">
        <v>47121</v>
      </c>
      <c r="B181" s="10" t="n">
        <v>47121</v>
      </c>
      <c r="C181" s="11" t="s">
        <v>770</v>
      </c>
      <c r="D181" s="12" t="s">
        <v>771</v>
      </c>
      <c r="E181" s="11" t="s">
        <v>772</v>
      </c>
      <c r="F181" s="13" t="s">
        <v>22</v>
      </c>
      <c r="G181" s="10" t="n">
        <v>2</v>
      </c>
      <c r="H181" s="10" t="n">
        <v>3</v>
      </c>
      <c r="I181" s="10" t="n">
        <f aca="false">G181-H181</f>
        <v>-1</v>
      </c>
      <c r="J181" s="10" t="n">
        <v>4.5</v>
      </c>
      <c r="K181" s="10" t="n">
        <v>10</v>
      </c>
      <c r="L181" s="10" t="n">
        <v>3.8462</v>
      </c>
      <c r="M181" s="10" t="n">
        <f aca="false">G181*J181</f>
        <v>9</v>
      </c>
      <c r="N181" s="10" t="n">
        <f aca="false">H181*J181</f>
        <v>13.5</v>
      </c>
      <c r="O181" s="10" t="n">
        <f aca="false">J181*I181</f>
        <v>-4.5</v>
      </c>
      <c r="P181" s="10" t="n">
        <f aca="false">G181*K181</f>
        <v>20</v>
      </c>
      <c r="Q181" s="10" t="n">
        <f aca="false">H181*K181</f>
        <v>30</v>
      </c>
      <c r="R181" s="10" t="n">
        <f aca="false">I181*K181</f>
        <v>-10</v>
      </c>
    </row>
    <row r="182" customFormat="false" ht="12.75" hidden="false" customHeight="false" outlineLevel="0" collapsed="false">
      <c r="A182" s="9" t="n">
        <v>65072</v>
      </c>
      <c r="B182" s="10" t="n">
        <v>65072</v>
      </c>
      <c r="C182" s="11" t="s">
        <v>656</v>
      </c>
      <c r="D182" s="12" t="s">
        <v>315</v>
      </c>
      <c r="E182" s="11" t="s">
        <v>130</v>
      </c>
      <c r="F182" s="13" t="s">
        <v>22</v>
      </c>
      <c r="G182" s="10" t="n">
        <v>4</v>
      </c>
      <c r="H182" s="10" t="n">
        <v>5</v>
      </c>
      <c r="I182" s="10" t="n">
        <f aca="false">G182-H182</f>
        <v>-1</v>
      </c>
      <c r="J182" s="10" t="n">
        <v>4.5</v>
      </c>
      <c r="K182" s="10" t="n">
        <v>4.9</v>
      </c>
      <c r="L182" s="10" t="n">
        <v>3.8462</v>
      </c>
      <c r="M182" s="10" t="n">
        <f aca="false">G182*J182</f>
        <v>18</v>
      </c>
      <c r="N182" s="10" t="n">
        <f aca="false">H182*J182</f>
        <v>22.5</v>
      </c>
      <c r="O182" s="10" t="n">
        <f aca="false">J182*I182</f>
        <v>-4.5</v>
      </c>
      <c r="P182" s="10" t="n">
        <f aca="false">G182*K182</f>
        <v>19.6</v>
      </c>
      <c r="Q182" s="10" t="n">
        <f aca="false">H182*K182</f>
        <v>24.5</v>
      </c>
      <c r="R182" s="10" t="n">
        <f aca="false">I182*K182</f>
        <v>-4.9</v>
      </c>
    </row>
    <row r="183" customFormat="false" ht="12.75" hidden="false" customHeight="false" outlineLevel="0" collapsed="false">
      <c r="A183" s="9"/>
      <c r="B183" s="10" t="n">
        <v>104934</v>
      </c>
      <c r="C183" s="11" t="s">
        <v>773</v>
      </c>
      <c r="D183" s="12" t="s">
        <v>774</v>
      </c>
      <c r="E183" s="11" t="s">
        <v>775</v>
      </c>
      <c r="F183" s="13" t="s">
        <v>22</v>
      </c>
      <c r="G183" s="10" t="s">
        <v>33</v>
      </c>
      <c r="H183" s="10" t="n">
        <v>1</v>
      </c>
      <c r="I183" s="10" t="n">
        <f aca="false">G183-H183</f>
        <v>-1</v>
      </c>
      <c r="J183" s="10" t="n">
        <v>4.5</v>
      </c>
      <c r="K183" s="10" t="n">
        <v>15.8</v>
      </c>
      <c r="L183" s="10" t="n">
        <v>3.8462</v>
      </c>
      <c r="M183" s="10" t="n">
        <f aca="false">G183*J183</f>
        <v>0</v>
      </c>
      <c r="N183" s="10" t="n">
        <f aca="false">H183*J183</f>
        <v>4.5</v>
      </c>
      <c r="O183" s="10" t="n">
        <f aca="false">J183*I183</f>
        <v>-4.5</v>
      </c>
      <c r="P183" s="10" t="n">
        <f aca="false">G183*K183</f>
        <v>0</v>
      </c>
      <c r="Q183" s="10" t="n">
        <f aca="false">H183*K183</f>
        <v>15.8</v>
      </c>
      <c r="R183" s="10" t="n">
        <f aca="false">I183*K183</f>
        <v>-15.8</v>
      </c>
    </row>
    <row r="184" customFormat="false" ht="12.75" hidden="false" customHeight="false" outlineLevel="0" collapsed="false">
      <c r="A184" s="9" t="n">
        <v>47797</v>
      </c>
      <c r="B184" s="10" t="n">
        <v>47797</v>
      </c>
      <c r="C184" s="11" t="s">
        <v>776</v>
      </c>
      <c r="D184" s="12" t="s">
        <v>777</v>
      </c>
      <c r="E184" s="11" t="s">
        <v>145</v>
      </c>
      <c r="F184" s="13" t="s">
        <v>22</v>
      </c>
      <c r="G184" s="10" t="n">
        <v>16</v>
      </c>
      <c r="H184" s="10" t="n">
        <v>17</v>
      </c>
      <c r="I184" s="10" t="n">
        <f aca="false">G184-H184</f>
        <v>-1</v>
      </c>
      <c r="J184" s="10" t="n">
        <v>4.478</v>
      </c>
      <c r="K184" s="10" t="n">
        <v>6.5</v>
      </c>
      <c r="L184" s="10" t="n">
        <v>3.8274</v>
      </c>
      <c r="M184" s="10" t="n">
        <f aca="false">G184*J184</f>
        <v>71.648</v>
      </c>
      <c r="N184" s="10" t="n">
        <f aca="false">H184*J184</f>
        <v>76.126</v>
      </c>
      <c r="O184" s="10" t="n">
        <f aca="false">J184*I184</f>
        <v>-4.478</v>
      </c>
      <c r="P184" s="10" t="n">
        <f aca="false">G184*K184</f>
        <v>104</v>
      </c>
      <c r="Q184" s="10" t="n">
        <f aca="false">H184*K184</f>
        <v>110.5</v>
      </c>
      <c r="R184" s="10" t="n">
        <f aca="false">I184*K184</f>
        <v>-6.5</v>
      </c>
    </row>
    <row r="185" customFormat="false" ht="12.75" hidden="false" customHeight="false" outlineLevel="0" collapsed="false">
      <c r="A185" s="9" t="n">
        <v>53834</v>
      </c>
      <c r="B185" s="10" t="n">
        <v>53834</v>
      </c>
      <c r="C185" s="11" t="s">
        <v>778</v>
      </c>
      <c r="D185" s="12" t="s">
        <v>570</v>
      </c>
      <c r="E185" s="11" t="s">
        <v>221</v>
      </c>
      <c r="F185" s="13" t="s">
        <v>22</v>
      </c>
      <c r="G185" s="10" t="n">
        <v>1</v>
      </c>
      <c r="H185" s="10" t="n">
        <v>2</v>
      </c>
      <c r="I185" s="10" t="n">
        <f aca="false">G185-H185</f>
        <v>-1</v>
      </c>
      <c r="J185" s="10" t="n">
        <v>4.41</v>
      </c>
      <c r="K185" s="10" t="n">
        <v>7</v>
      </c>
      <c r="L185" s="10" t="n">
        <v>3.7692</v>
      </c>
      <c r="M185" s="10" t="n">
        <f aca="false">G185*J185</f>
        <v>4.41</v>
      </c>
      <c r="N185" s="10" t="n">
        <f aca="false">H185*J185</f>
        <v>8.82</v>
      </c>
      <c r="O185" s="10" t="n">
        <f aca="false">J185*I185</f>
        <v>-4.41</v>
      </c>
      <c r="P185" s="10" t="n">
        <f aca="false">G185*K185</f>
        <v>7</v>
      </c>
      <c r="Q185" s="10" t="n">
        <f aca="false">H185*K185</f>
        <v>14</v>
      </c>
      <c r="R185" s="10" t="n">
        <f aca="false">I185*K185</f>
        <v>-7</v>
      </c>
    </row>
    <row r="186" customFormat="false" ht="12.75" hidden="false" customHeight="false" outlineLevel="0" collapsed="false">
      <c r="A186" s="9" t="n">
        <v>2100</v>
      </c>
      <c r="B186" s="10" t="n">
        <v>2100</v>
      </c>
      <c r="C186" s="11" t="s">
        <v>779</v>
      </c>
      <c r="D186" s="12" t="s">
        <v>339</v>
      </c>
      <c r="E186" s="11" t="s">
        <v>92</v>
      </c>
      <c r="F186" s="13" t="s">
        <v>22</v>
      </c>
      <c r="G186" s="10" t="n">
        <v>1</v>
      </c>
      <c r="H186" s="10" t="n">
        <v>3</v>
      </c>
      <c r="I186" s="10" t="n">
        <f aca="false">G186-H186</f>
        <v>-2</v>
      </c>
      <c r="J186" s="10" t="n">
        <v>2.2</v>
      </c>
      <c r="K186" s="10" t="n">
        <v>3.8</v>
      </c>
      <c r="L186" s="10" t="n">
        <v>1.8803</v>
      </c>
      <c r="M186" s="10" t="n">
        <f aca="false">G186*J186</f>
        <v>2.2</v>
      </c>
      <c r="N186" s="10" t="n">
        <f aca="false">H186*J186</f>
        <v>6.6</v>
      </c>
      <c r="O186" s="10" t="n">
        <f aca="false">J186*I186</f>
        <v>-4.4</v>
      </c>
      <c r="P186" s="10" t="n">
        <f aca="false">G186*K186</f>
        <v>3.8</v>
      </c>
      <c r="Q186" s="10" t="n">
        <f aca="false">H186*K186</f>
        <v>11.4</v>
      </c>
      <c r="R186" s="10" t="n">
        <f aca="false">I186*K186</f>
        <v>-7.6</v>
      </c>
    </row>
    <row r="187" customFormat="false" ht="12.75" hidden="false" customHeight="false" outlineLevel="0" collapsed="false">
      <c r="A187" s="9" t="n">
        <v>4279</v>
      </c>
      <c r="B187" s="10" t="n">
        <v>4279</v>
      </c>
      <c r="C187" s="11" t="s">
        <v>780</v>
      </c>
      <c r="D187" s="12" t="s">
        <v>781</v>
      </c>
      <c r="E187" s="11" t="s">
        <v>161</v>
      </c>
      <c r="F187" s="13" t="s">
        <v>22</v>
      </c>
      <c r="G187" s="10" t="n">
        <v>1</v>
      </c>
      <c r="H187" s="10" t="n">
        <v>2</v>
      </c>
      <c r="I187" s="10" t="n">
        <f aca="false">G187-H187</f>
        <v>-1</v>
      </c>
      <c r="J187" s="10" t="n">
        <v>4.4</v>
      </c>
      <c r="K187" s="10" t="n">
        <v>5</v>
      </c>
      <c r="L187" s="10" t="n">
        <v>3.7607</v>
      </c>
      <c r="M187" s="10" t="n">
        <f aca="false">G187*J187</f>
        <v>4.4</v>
      </c>
      <c r="N187" s="10" t="n">
        <f aca="false">H187*J187</f>
        <v>8.8</v>
      </c>
      <c r="O187" s="10" t="n">
        <f aca="false">J187*I187</f>
        <v>-4.4</v>
      </c>
      <c r="P187" s="10" t="n">
        <f aca="false">G187*K187</f>
        <v>5</v>
      </c>
      <c r="Q187" s="10" t="n">
        <f aca="false">H187*K187</f>
        <v>10</v>
      </c>
      <c r="R187" s="10" t="n">
        <f aca="false">I187*K187</f>
        <v>-5</v>
      </c>
    </row>
    <row r="188" customFormat="false" ht="12.75" hidden="false" customHeight="false" outlineLevel="0" collapsed="false">
      <c r="A188" s="9" t="n">
        <v>40656</v>
      </c>
      <c r="B188" s="10" t="n">
        <v>40656</v>
      </c>
      <c r="C188" s="11" t="s">
        <v>782</v>
      </c>
      <c r="D188" s="12" t="s">
        <v>783</v>
      </c>
      <c r="E188" s="11" t="s">
        <v>784</v>
      </c>
      <c r="F188" s="13" t="s">
        <v>122</v>
      </c>
      <c r="G188" s="10" t="n">
        <v>11</v>
      </c>
      <c r="H188" s="10" t="n">
        <v>12</v>
      </c>
      <c r="I188" s="10" t="n">
        <f aca="false">G188-H188</f>
        <v>-1</v>
      </c>
      <c r="J188" s="10" t="n">
        <v>4.4</v>
      </c>
      <c r="K188" s="10" t="n">
        <v>12.5</v>
      </c>
      <c r="L188" s="10" t="n">
        <v>3.7607</v>
      </c>
      <c r="M188" s="10" t="n">
        <f aca="false">G188*J188</f>
        <v>48.4</v>
      </c>
      <c r="N188" s="10" t="n">
        <f aca="false">H188*J188</f>
        <v>52.8</v>
      </c>
      <c r="O188" s="10" t="n">
        <f aca="false">J188*I188</f>
        <v>-4.4</v>
      </c>
      <c r="P188" s="10" t="n">
        <f aca="false">G188*K188</f>
        <v>137.5</v>
      </c>
      <c r="Q188" s="10" t="n">
        <f aca="false">H188*K188</f>
        <v>150</v>
      </c>
      <c r="R188" s="10" t="n">
        <f aca="false">I188*K188</f>
        <v>-12.5</v>
      </c>
    </row>
    <row r="189" customFormat="false" ht="12.75" hidden="false" customHeight="false" outlineLevel="0" collapsed="false">
      <c r="A189" s="9" t="n">
        <v>10832</v>
      </c>
      <c r="B189" s="10" t="n">
        <v>10832</v>
      </c>
      <c r="C189" s="11" t="s">
        <v>776</v>
      </c>
      <c r="D189" s="12" t="s">
        <v>785</v>
      </c>
      <c r="E189" s="11" t="s">
        <v>145</v>
      </c>
      <c r="F189" s="13" t="s">
        <v>22</v>
      </c>
      <c r="G189" s="10" t="n">
        <v>14</v>
      </c>
      <c r="H189" s="10" t="n">
        <v>15</v>
      </c>
      <c r="I189" s="10" t="n">
        <f aca="false">G189-H189</f>
        <v>-1</v>
      </c>
      <c r="J189" s="10" t="n">
        <v>4.179</v>
      </c>
      <c r="K189" s="10" t="n">
        <v>5</v>
      </c>
      <c r="L189" s="10" t="n">
        <v>3.5718</v>
      </c>
      <c r="M189" s="10" t="n">
        <f aca="false">G189*J189</f>
        <v>58.506</v>
      </c>
      <c r="N189" s="10" t="n">
        <f aca="false">H189*J189</f>
        <v>62.685</v>
      </c>
      <c r="O189" s="10" t="n">
        <f aca="false">J189*I189</f>
        <v>-4.179</v>
      </c>
      <c r="P189" s="10" t="n">
        <f aca="false">G189*K189</f>
        <v>70</v>
      </c>
      <c r="Q189" s="10" t="n">
        <f aca="false">H189*K189</f>
        <v>75</v>
      </c>
      <c r="R189" s="10" t="n">
        <f aca="false">I189*K189</f>
        <v>-5</v>
      </c>
    </row>
    <row r="190" customFormat="false" ht="12.75" hidden="false" customHeight="false" outlineLevel="0" collapsed="false">
      <c r="A190" s="9" t="n">
        <v>44370</v>
      </c>
      <c r="B190" s="10" t="n">
        <v>44370</v>
      </c>
      <c r="C190" s="11" t="s">
        <v>84</v>
      </c>
      <c r="D190" s="12" t="s">
        <v>786</v>
      </c>
      <c r="E190" s="11" t="s">
        <v>787</v>
      </c>
      <c r="F190" s="13" t="s">
        <v>22</v>
      </c>
      <c r="G190" s="10" t="n">
        <v>7</v>
      </c>
      <c r="H190" s="10" t="n">
        <v>8</v>
      </c>
      <c r="I190" s="10" t="n">
        <f aca="false">G190-H190</f>
        <v>-1</v>
      </c>
      <c r="J190" s="10" t="n">
        <v>4.1</v>
      </c>
      <c r="K190" s="10" t="n">
        <v>10</v>
      </c>
      <c r="L190" s="10" t="n">
        <v>3.5043</v>
      </c>
      <c r="M190" s="10" t="n">
        <f aca="false">G190*J190</f>
        <v>28.7</v>
      </c>
      <c r="N190" s="10" t="n">
        <f aca="false">H190*J190</f>
        <v>32.8</v>
      </c>
      <c r="O190" s="10" t="n">
        <f aca="false">J190*I190</f>
        <v>-4.1</v>
      </c>
      <c r="P190" s="10" t="n">
        <f aca="false">G190*K190</f>
        <v>70</v>
      </c>
      <c r="Q190" s="10" t="n">
        <f aca="false">H190*K190</f>
        <v>80</v>
      </c>
      <c r="R190" s="10" t="n">
        <f aca="false">I190*K190</f>
        <v>-10</v>
      </c>
    </row>
    <row r="191" customFormat="false" ht="12.75" hidden="false" customHeight="false" outlineLevel="0" collapsed="false">
      <c r="A191" s="9" t="n">
        <v>44371</v>
      </c>
      <c r="B191" s="10" t="n">
        <v>44371</v>
      </c>
      <c r="C191" s="11" t="s">
        <v>84</v>
      </c>
      <c r="D191" s="12" t="s">
        <v>788</v>
      </c>
      <c r="E191" s="11" t="s">
        <v>787</v>
      </c>
      <c r="F191" s="13" t="s">
        <v>22</v>
      </c>
      <c r="G191" s="10" t="n">
        <v>7</v>
      </c>
      <c r="H191" s="10" t="n">
        <v>8</v>
      </c>
      <c r="I191" s="10" t="n">
        <f aca="false">G191-H191</f>
        <v>-1</v>
      </c>
      <c r="J191" s="10" t="n">
        <v>4.1</v>
      </c>
      <c r="K191" s="10" t="n">
        <v>10</v>
      </c>
      <c r="L191" s="10" t="n">
        <v>3.5043</v>
      </c>
      <c r="M191" s="10" t="n">
        <f aca="false">G191*J191</f>
        <v>28.7</v>
      </c>
      <c r="N191" s="10" t="n">
        <f aca="false">H191*J191</f>
        <v>32.8</v>
      </c>
      <c r="O191" s="10" t="n">
        <f aca="false">J191*I191</f>
        <v>-4.1</v>
      </c>
      <c r="P191" s="10" t="n">
        <f aca="false">G191*K191</f>
        <v>70</v>
      </c>
      <c r="Q191" s="10" t="n">
        <f aca="false">H191*K191</f>
        <v>80</v>
      </c>
      <c r="R191" s="10" t="n">
        <f aca="false">I191*K191</f>
        <v>-10</v>
      </c>
    </row>
    <row r="192" customFormat="false" ht="12.75" hidden="false" customHeight="false" outlineLevel="0" collapsed="false">
      <c r="A192" s="9" t="n">
        <v>44372</v>
      </c>
      <c r="B192" s="10" t="n">
        <v>44372</v>
      </c>
      <c r="C192" s="11" t="s">
        <v>84</v>
      </c>
      <c r="D192" s="12" t="s">
        <v>789</v>
      </c>
      <c r="E192" s="11" t="s">
        <v>787</v>
      </c>
      <c r="F192" s="13" t="s">
        <v>22</v>
      </c>
      <c r="G192" s="10" t="n">
        <v>5</v>
      </c>
      <c r="H192" s="10" t="n">
        <v>6</v>
      </c>
      <c r="I192" s="10" t="n">
        <f aca="false">G192-H192</f>
        <v>-1</v>
      </c>
      <c r="J192" s="10" t="n">
        <v>4.1</v>
      </c>
      <c r="K192" s="10" t="n">
        <v>10</v>
      </c>
      <c r="L192" s="10" t="n">
        <v>3.5043</v>
      </c>
      <c r="M192" s="10" t="n">
        <f aca="false">G192*J192</f>
        <v>20.5</v>
      </c>
      <c r="N192" s="10" t="n">
        <f aca="false">H192*J192</f>
        <v>24.6</v>
      </c>
      <c r="O192" s="10" t="n">
        <f aca="false">J192*I192</f>
        <v>-4.1</v>
      </c>
      <c r="P192" s="10" t="n">
        <f aca="false">G192*K192</f>
        <v>50</v>
      </c>
      <c r="Q192" s="10" t="n">
        <f aca="false">H192*K192</f>
        <v>60</v>
      </c>
      <c r="R192" s="10" t="n">
        <f aca="false">I192*K192</f>
        <v>-10</v>
      </c>
    </row>
    <row r="193" customFormat="false" ht="12.75" hidden="false" customHeight="false" outlineLevel="0" collapsed="false">
      <c r="A193" s="9" t="n">
        <v>744</v>
      </c>
      <c r="B193" s="10" t="n">
        <v>744</v>
      </c>
      <c r="C193" s="11" t="s">
        <v>790</v>
      </c>
      <c r="D193" s="12" t="s">
        <v>791</v>
      </c>
      <c r="E193" s="11" t="s">
        <v>115</v>
      </c>
      <c r="F193" s="13" t="s">
        <v>37</v>
      </c>
      <c r="G193" s="10" t="n">
        <v>2</v>
      </c>
      <c r="H193" s="10" t="n">
        <v>3</v>
      </c>
      <c r="I193" s="10" t="n">
        <f aca="false">G193-H193</f>
        <v>-1</v>
      </c>
      <c r="J193" s="10" t="n">
        <v>3.92</v>
      </c>
      <c r="K193" s="10" t="n">
        <v>5</v>
      </c>
      <c r="L193" s="10" t="n">
        <v>3.3504</v>
      </c>
      <c r="M193" s="10" t="n">
        <f aca="false">G193*J193</f>
        <v>7.84</v>
      </c>
      <c r="N193" s="10" t="n">
        <f aca="false">H193*J193</f>
        <v>11.76</v>
      </c>
      <c r="O193" s="10" t="n">
        <f aca="false">J193*I193</f>
        <v>-3.92</v>
      </c>
      <c r="P193" s="10" t="n">
        <f aca="false">G193*K193</f>
        <v>10</v>
      </c>
      <c r="Q193" s="10" t="n">
        <f aca="false">H193*K193</f>
        <v>15</v>
      </c>
      <c r="R193" s="10" t="n">
        <f aca="false">I193*K193</f>
        <v>-5</v>
      </c>
    </row>
    <row r="194" customFormat="false" ht="12.75" hidden="false" customHeight="false" outlineLevel="0" collapsed="false">
      <c r="A194" s="9" t="n">
        <v>482</v>
      </c>
      <c r="B194" s="10" t="n">
        <v>482</v>
      </c>
      <c r="C194" s="11" t="s">
        <v>792</v>
      </c>
      <c r="D194" s="12" t="s">
        <v>276</v>
      </c>
      <c r="E194" s="11" t="s">
        <v>793</v>
      </c>
      <c r="F194" s="13" t="s">
        <v>44</v>
      </c>
      <c r="G194" s="10" t="n">
        <v>8</v>
      </c>
      <c r="H194" s="10" t="n">
        <v>11</v>
      </c>
      <c r="I194" s="10" t="n">
        <f aca="false">G194-H194</f>
        <v>-3</v>
      </c>
      <c r="J194" s="10" t="n">
        <v>1.3</v>
      </c>
      <c r="K194" s="10" t="n">
        <v>2</v>
      </c>
      <c r="L194" s="10" t="n">
        <v>1.1111</v>
      </c>
      <c r="M194" s="10" t="n">
        <f aca="false">G194*J194</f>
        <v>10.4</v>
      </c>
      <c r="N194" s="10" t="n">
        <f aca="false">H194*J194</f>
        <v>14.3</v>
      </c>
      <c r="O194" s="10" t="n">
        <f aca="false">J194*I194</f>
        <v>-3.9</v>
      </c>
      <c r="P194" s="10" t="n">
        <f aca="false">G194*K194</f>
        <v>16</v>
      </c>
      <c r="Q194" s="10" t="n">
        <f aca="false">H194*K194</f>
        <v>22</v>
      </c>
      <c r="R194" s="10" t="n">
        <f aca="false">I194*K194</f>
        <v>-6</v>
      </c>
    </row>
    <row r="195" customFormat="false" ht="12.75" hidden="false" customHeight="false" outlineLevel="0" collapsed="false">
      <c r="A195" s="9"/>
      <c r="B195" s="10" t="n">
        <v>68312</v>
      </c>
      <c r="C195" s="11" t="s">
        <v>794</v>
      </c>
      <c r="D195" s="12" t="s">
        <v>286</v>
      </c>
      <c r="E195" s="11" t="s">
        <v>206</v>
      </c>
      <c r="F195" s="13" t="s">
        <v>37</v>
      </c>
      <c r="G195" s="10" t="s">
        <v>33</v>
      </c>
      <c r="H195" s="10" t="n">
        <v>1</v>
      </c>
      <c r="I195" s="10" t="n">
        <f aca="false">G195-H195</f>
        <v>-1</v>
      </c>
      <c r="J195" s="10" t="n">
        <v>3.9</v>
      </c>
      <c r="K195" s="10" t="n">
        <v>6</v>
      </c>
      <c r="L195" s="10" t="n">
        <v>3.3333</v>
      </c>
      <c r="M195" s="10" t="n">
        <f aca="false">G195*J195</f>
        <v>0</v>
      </c>
      <c r="N195" s="10" t="n">
        <f aca="false">H195*J195</f>
        <v>3.9</v>
      </c>
      <c r="O195" s="10" t="n">
        <f aca="false">J195*I195</f>
        <v>-3.9</v>
      </c>
      <c r="P195" s="10" t="n">
        <f aca="false">G195*K195</f>
        <v>0</v>
      </c>
      <c r="Q195" s="10" t="n">
        <f aca="false">H195*K195</f>
        <v>6</v>
      </c>
      <c r="R195" s="10" t="n">
        <f aca="false">I195*K195</f>
        <v>-6</v>
      </c>
    </row>
    <row r="196" customFormat="false" ht="12.75" hidden="false" customHeight="false" outlineLevel="0" collapsed="false">
      <c r="A196" s="9" t="n">
        <v>43918</v>
      </c>
      <c r="B196" s="10" t="n">
        <v>43918</v>
      </c>
      <c r="C196" s="11" t="s">
        <v>795</v>
      </c>
      <c r="D196" s="12" t="s">
        <v>193</v>
      </c>
      <c r="E196" s="11" t="s">
        <v>221</v>
      </c>
      <c r="F196" s="13" t="s">
        <v>44</v>
      </c>
      <c r="G196" s="10" t="n">
        <v>7</v>
      </c>
      <c r="H196" s="10" t="n">
        <v>8</v>
      </c>
      <c r="I196" s="10" t="n">
        <f aca="false">G196-H196</f>
        <v>-1</v>
      </c>
      <c r="J196" s="10" t="n">
        <v>3.8</v>
      </c>
      <c r="K196" s="10" t="n">
        <v>9</v>
      </c>
      <c r="L196" s="10" t="n">
        <v>3.2479</v>
      </c>
      <c r="M196" s="10" t="n">
        <f aca="false">G196*J196</f>
        <v>26.6</v>
      </c>
      <c r="N196" s="10" t="n">
        <f aca="false">H196*J196</f>
        <v>30.4</v>
      </c>
      <c r="O196" s="10" t="n">
        <f aca="false">J196*I196</f>
        <v>-3.8</v>
      </c>
      <c r="P196" s="10" t="n">
        <f aca="false">G196*K196</f>
        <v>63</v>
      </c>
      <c r="Q196" s="10" t="n">
        <f aca="false">H196*K196</f>
        <v>72</v>
      </c>
      <c r="R196" s="10" t="n">
        <f aca="false">I196*K196</f>
        <v>-9</v>
      </c>
    </row>
    <row r="197" customFormat="false" ht="12.75" hidden="false" customHeight="false" outlineLevel="0" collapsed="false">
      <c r="A197" s="9" t="n">
        <v>399</v>
      </c>
      <c r="B197" s="10" t="n">
        <v>399</v>
      </c>
      <c r="C197" s="11" t="s">
        <v>796</v>
      </c>
      <c r="D197" s="12" t="s">
        <v>276</v>
      </c>
      <c r="E197" s="11" t="s">
        <v>797</v>
      </c>
      <c r="F197" s="13" t="s">
        <v>44</v>
      </c>
      <c r="G197" s="10" t="s">
        <v>33</v>
      </c>
      <c r="H197" s="10" t="n">
        <v>3</v>
      </c>
      <c r="I197" s="10" t="n">
        <f aca="false">G197-H197</f>
        <v>-3</v>
      </c>
      <c r="J197" s="10" t="n">
        <v>1.25</v>
      </c>
      <c r="K197" s="10" t="n">
        <v>1.8</v>
      </c>
      <c r="L197" s="10" t="n">
        <v>1.0684</v>
      </c>
      <c r="M197" s="10" t="n">
        <f aca="false">G197*J197</f>
        <v>0</v>
      </c>
      <c r="N197" s="10" t="n">
        <f aca="false">H197*J197</f>
        <v>3.75</v>
      </c>
      <c r="O197" s="10" t="n">
        <f aca="false">J197*I197</f>
        <v>-3.75</v>
      </c>
      <c r="P197" s="10" t="n">
        <f aca="false">G197*K197</f>
        <v>0</v>
      </c>
      <c r="Q197" s="10" t="n">
        <f aca="false">H197*K197</f>
        <v>5.4</v>
      </c>
      <c r="R197" s="10" t="n">
        <f aca="false">I197*K197</f>
        <v>-5.4</v>
      </c>
    </row>
    <row r="198" customFormat="false" ht="12.75" hidden="false" customHeight="false" outlineLevel="0" collapsed="false">
      <c r="A198" s="9" t="n">
        <v>2230</v>
      </c>
      <c r="B198" s="10" t="n">
        <v>2230</v>
      </c>
      <c r="C198" s="11" t="s">
        <v>347</v>
      </c>
      <c r="D198" s="12" t="s">
        <v>348</v>
      </c>
      <c r="E198" s="11" t="s">
        <v>346</v>
      </c>
      <c r="F198" s="13" t="s">
        <v>44</v>
      </c>
      <c r="G198" s="10" t="n">
        <v>2</v>
      </c>
      <c r="H198" s="10" t="n">
        <v>5</v>
      </c>
      <c r="I198" s="10" t="n">
        <f aca="false">G198-H198</f>
        <v>-3</v>
      </c>
      <c r="J198" s="10" t="n">
        <v>1.25</v>
      </c>
      <c r="K198" s="10" t="n">
        <v>1.8</v>
      </c>
      <c r="L198" s="10" t="n">
        <v>1.0684</v>
      </c>
      <c r="M198" s="10" t="n">
        <f aca="false">G198*J198</f>
        <v>2.5</v>
      </c>
      <c r="N198" s="10" t="n">
        <f aca="false">H198*J198</f>
        <v>6.25</v>
      </c>
      <c r="O198" s="10" t="n">
        <f aca="false">J198*I198</f>
        <v>-3.75</v>
      </c>
      <c r="P198" s="10" t="n">
        <f aca="false">G198*K198</f>
        <v>3.6</v>
      </c>
      <c r="Q198" s="10" t="n">
        <f aca="false">H198*K198</f>
        <v>9</v>
      </c>
      <c r="R198" s="10" t="n">
        <f aca="false">I198*K198</f>
        <v>-5.4</v>
      </c>
    </row>
    <row r="199" customFormat="false" ht="12.75" hidden="false" customHeight="false" outlineLevel="0" collapsed="false">
      <c r="A199" s="9" t="n">
        <v>2700</v>
      </c>
      <c r="B199" s="10" t="n">
        <v>2700</v>
      </c>
      <c r="C199" s="12" t="s">
        <v>798</v>
      </c>
      <c r="D199" s="12" t="s">
        <v>799</v>
      </c>
      <c r="E199" s="11" t="s">
        <v>293</v>
      </c>
      <c r="F199" s="13" t="s">
        <v>44</v>
      </c>
      <c r="G199" s="10" t="n">
        <v>16</v>
      </c>
      <c r="H199" s="10" t="n">
        <v>17</v>
      </c>
      <c r="I199" s="10" t="n">
        <f aca="false">G199-H199</f>
        <v>-1</v>
      </c>
      <c r="J199" s="10" t="n">
        <v>3.75</v>
      </c>
      <c r="K199" s="10" t="n">
        <v>5.5</v>
      </c>
      <c r="L199" s="10" t="n">
        <v>3.2051</v>
      </c>
      <c r="M199" s="10" t="n">
        <f aca="false">G199*J199</f>
        <v>60</v>
      </c>
      <c r="N199" s="10" t="n">
        <f aca="false">H199*J199</f>
        <v>63.75</v>
      </c>
      <c r="O199" s="10" t="n">
        <f aca="false">J199*I199</f>
        <v>-3.75</v>
      </c>
      <c r="P199" s="10" t="n">
        <f aca="false">G199*K199</f>
        <v>88</v>
      </c>
      <c r="Q199" s="10" t="n">
        <f aca="false">H199*K199</f>
        <v>93.5</v>
      </c>
      <c r="R199" s="10" t="n">
        <f aca="false">I199*K199</f>
        <v>-5.5</v>
      </c>
    </row>
    <row r="200" customFormat="false" ht="12.75" hidden="false" customHeight="false" outlineLevel="0" collapsed="false">
      <c r="A200" s="9" t="n">
        <v>1902</v>
      </c>
      <c r="B200" s="10" t="n">
        <v>1902</v>
      </c>
      <c r="C200" s="11" t="s">
        <v>396</v>
      </c>
      <c r="D200" s="12" t="s">
        <v>800</v>
      </c>
      <c r="E200" s="11" t="s">
        <v>801</v>
      </c>
      <c r="F200" s="13" t="s">
        <v>44</v>
      </c>
      <c r="G200" s="10" t="n">
        <v>2</v>
      </c>
      <c r="H200" s="10" t="n">
        <v>6</v>
      </c>
      <c r="I200" s="10" t="n">
        <f aca="false">G200-H200</f>
        <v>-4</v>
      </c>
      <c r="J200" s="10" t="n">
        <v>0.93</v>
      </c>
      <c r="K200" s="10" t="n">
        <v>1.5</v>
      </c>
      <c r="L200" s="10" t="n">
        <v>0.7949</v>
      </c>
      <c r="M200" s="10" t="n">
        <f aca="false">G200*J200</f>
        <v>1.86</v>
      </c>
      <c r="N200" s="10" t="n">
        <f aca="false">H200*J200</f>
        <v>5.58</v>
      </c>
      <c r="O200" s="10" t="n">
        <f aca="false">J200*I200</f>
        <v>-3.72</v>
      </c>
      <c r="P200" s="10" t="n">
        <f aca="false">G200*K200</f>
        <v>3</v>
      </c>
      <c r="Q200" s="10" t="n">
        <f aca="false">H200*K200</f>
        <v>9</v>
      </c>
      <c r="R200" s="10" t="n">
        <f aca="false">I200*K200</f>
        <v>-6</v>
      </c>
    </row>
    <row r="201" customFormat="false" ht="12.75" hidden="false" customHeight="false" outlineLevel="0" collapsed="false">
      <c r="A201" s="9" t="n">
        <v>47881</v>
      </c>
      <c r="B201" s="10" t="n">
        <v>47881</v>
      </c>
      <c r="C201" s="11" t="s">
        <v>802</v>
      </c>
      <c r="D201" s="12" t="s">
        <v>803</v>
      </c>
      <c r="E201" s="11" t="s">
        <v>221</v>
      </c>
      <c r="F201" s="13" t="s">
        <v>22</v>
      </c>
      <c r="G201" s="10" t="n">
        <v>26</v>
      </c>
      <c r="H201" s="10" t="n">
        <v>28</v>
      </c>
      <c r="I201" s="10" t="n">
        <f aca="false">G201-H201</f>
        <v>-2</v>
      </c>
      <c r="J201" s="10" t="n">
        <v>1.8</v>
      </c>
      <c r="K201" s="10" t="n">
        <v>3.3</v>
      </c>
      <c r="L201" s="10" t="n">
        <v>1.5385</v>
      </c>
      <c r="M201" s="10" t="n">
        <f aca="false">G201*J201</f>
        <v>46.8</v>
      </c>
      <c r="N201" s="10" t="n">
        <f aca="false">H201*J201</f>
        <v>50.4</v>
      </c>
      <c r="O201" s="10" t="n">
        <f aca="false">J201*I201</f>
        <v>-3.6</v>
      </c>
      <c r="P201" s="10" t="n">
        <f aca="false">G201*K201</f>
        <v>85.8</v>
      </c>
      <c r="Q201" s="10" t="n">
        <f aca="false">H201*K201</f>
        <v>92.4</v>
      </c>
      <c r="R201" s="10" t="n">
        <f aca="false">I201*K201</f>
        <v>-6.6</v>
      </c>
    </row>
    <row r="202" customFormat="false" ht="12.75" hidden="false" customHeight="false" outlineLevel="0" collapsed="false">
      <c r="A202" s="9" t="n">
        <v>14815</v>
      </c>
      <c r="B202" s="10" t="n">
        <v>14815</v>
      </c>
      <c r="C202" s="11" t="s">
        <v>804</v>
      </c>
      <c r="D202" s="12" t="s">
        <v>336</v>
      </c>
      <c r="E202" s="11" t="s">
        <v>805</v>
      </c>
      <c r="F202" s="13" t="s">
        <v>44</v>
      </c>
      <c r="G202" s="10" t="n">
        <v>2</v>
      </c>
      <c r="H202" s="10" t="n">
        <v>3</v>
      </c>
      <c r="I202" s="10" t="n">
        <f aca="false">G202-H202</f>
        <v>-1</v>
      </c>
      <c r="J202" s="10" t="n">
        <v>3.528</v>
      </c>
      <c r="K202" s="10" t="n">
        <v>4.5</v>
      </c>
      <c r="L202" s="10" t="n">
        <v>3.0154</v>
      </c>
      <c r="M202" s="10" t="n">
        <f aca="false">G202*J202</f>
        <v>7.056</v>
      </c>
      <c r="N202" s="10" t="n">
        <f aca="false">H202*J202</f>
        <v>10.584</v>
      </c>
      <c r="O202" s="10" t="n">
        <f aca="false">J202*I202</f>
        <v>-3.528</v>
      </c>
      <c r="P202" s="10" t="n">
        <f aca="false">G202*K202</f>
        <v>9</v>
      </c>
      <c r="Q202" s="10" t="n">
        <f aca="false">H202*K202</f>
        <v>13.5</v>
      </c>
      <c r="R202" s="10" t="n">
        <f aca="false">I202*K202</f>
        <v>-4.5</v>
      </c>
    </row>
    <row r="203" customFormat="false" ht="12.75" hidden="false" customHeight="false" outlineLevel="0" collapsed="false">
      <c r="A203" s="9"/>
      <c r="B203" s="10" t="n">
        <v>10396</v>
      </c>
      <c r="C203" s="11" t="s">
        <v>806</v>
      </c>
      <c r="D203" s="12" t="s">
        <v>807</v>
      </c>
      <c r="E203" s="11" t="s">
        <v>36</v>
      </c>
      <c r="F203" s="13" t="s">
        <v>44</v>
      </c>
      <c r="G203" s="10" t="s">
        <v>33</v>
      </c>
      <c r="H203" s="10" t="n">
        <v>1</v>
      </c>
      <c r="I203" s="10" t="n">
        <f aca="false">G203-H203</f>
        <v>-1</v>
      </c>
      <c r="J203" s="10" t="n">
        <v>3.5</v>
      </c>
      <c r="K203" s="10" t="n">
        <v>4</v>
      </c>
      <c r="L203" s="10" t="n">
        <v>2.9915</v>
      </c>
      <c r="M203" s="10" t="n">
        <f aca="false">G203*J203</f>
        <v>0</v>
      </c>
      <c r="N203" s="10" t="n">
        <f aca="false">H203*J203</f>
        <v>3.5</v>
      </c>
      <c r="O203" s="10" t="n">
        <f aca="false">J203*I203</f>
        <v>-3.5</v>
      </c>
      <c r="P203" s="10" t="n">
        <f aca="false">G203*K203</f>
        <v>0</v>
      </c>
      <c r="Q203" s="10" t="n">
        <f aca="false">H203*K203</f>
        <v>4</v>
      </c>
      <c r="R203" s="10" t="n">
        <f aca="false">I203*K203</f>
        <v>-4</v>
      </c>
    </row>
    <row r="204" customFormat="false" ht="12.75" hidden="false" customHeight="false" outlineLevel="0" collapsed="false">
      <c r="A204" s="9" t="n">
        <v>59539</v>
      </c>
      <c r="B204" s="10" t="n">
        <v>59539</v>
      </c>
      <c r="C204" s="11" t="s">
        <v>808</v>
      </c>
      <c r="D204" s="12" t="s">
        <v>809</v>
      </c>
      <c r="E204" s="11" t="s">
        <v>810</v>
      </c>
      <c r="F204" s="13" t="s">
        <v>22</v>
      </c>
      <c r="G204" s="10" t="n">
        <v>9</v>
      </c>
      <c r="H204" s="10" t="n">
        <v>10</v>
      </c>
      <c r="I204" s="10" t="n">
        <f aca="false">G204-H204</f>
        <v>-1</v>
      </c>
      <c r="J204" s="10" t="n">
        <v>3.47</v>
      </c>
      <c r="K204" s="10" t="n">
        <v>10</v>
      </c>
      <c r="L204" s="10" t="n">
        <v>2.9658</v>
      </c>
      <c r="M204" s="10" t="n">
        <f aca="false">G204*J204</f>
        <v>31.23</v>
      </c>
      <c r="N204" s="10" t="n">
        <f aca="false">H204*J204</f>
        <v>34.7</v>
      </c>
      <c r="O204" s="10" t="n">
        <f aca="false">J204*I204</f>
        <v>-3.47</v>
      </c>
      <c r="P204" s="10" t="n">
        <f aca="false">G204*K204</f>
        <v>90</v>
      </c>
      <c r="Q204" s="10" t="n">
        <f aca="false">H204*K204</f>
        <v>100</v>
      </c>
      <c r="R204" s="10" t="n">
        <f aca="false">I204*K204</f>
        <v>-10</v>
      </c>
    </row>
    <row r="205" customFormat="false" ht="12.75" hidden="false" customHeight="false" outlineLevel="0" collapsed="false">
      <c r="A205" s="9" t="n">
        <v>11793</v>
      </c>
      <c r="B205" s="10" t="n">
        <v>11793</v>
      </c>
      <c r="C205" s="11" t="s">
        <v>811</v>
      </c>
      <c r="D205" s="12" t="s">
        <v>397</v>
      </c>
      <c r="E205" s="11" t="s">
        <v>293</v>
      </c>
      <c r="F205" s="13" t="s">
        <v>44</v>
      </c>
      <c r="G205" s="10" t="n">
        <v>8</v>
      </c>
      <c r="H205" s="10" t="n">
        <v>9</v>
      </c>
      <c r="I205" s="10" t="n">
        <f aca="false">G205-H205</f>
        <v>-1</v>
      </c>
      <c r="J205" s="10" t="n">
        <v>2.8</v>
      </c>
      <c r="K205" s="10" t="n">
        <v>3.5</v>
      </c>
      <c r="L205" s="10" t="n">
        <v>2.3932</v>
      </c>
      <c r="M205" s="10" t="n">
        <f aca="false">G205*J205</f>
        <v>22.4</v>
      </c>
      <c r="N205" s="10" t="n">
        <f aca="false">H205*J205</f>
        <v>25.2</v>
      </c>
      <c r="O205" s="10" t="n">
        <f aca="false">J205*I205</f>
        <v>-2.8</v>
      </c>
      <c r="P205" s="10" t="n">
        <f aca="false">G205*K205</f>
        <v>28</v>
      </c>
      <c r="Q205" s="10" t="n">
        <f aca="false">H205*K205</f>
        <v>31.5</v>
      </c>
      <c r="R205" s="10" t="n">
        <f aca="false">I205*K205</f>
        <v>-3.5</v>
      </c>
    </row>
    <row r="206" customFormat="false" ht="12.75" hidden="false" customHeight="false" outlineLevel="0" collapsed="false">
      <c r="A206" s="9"/>
      <c r="B206" s="10" t="n">
        <v>85358</v>
      </c>
      <c r="C206" s="11" t="s">
        <v>812</v>
      </c>
      <c r="D206" s="12" t="s">
        <v>813</v>
      </c>
      <c r="E206" s="11" t="s">
        <v>814</v>
      </c>
      <c r="F206" s="13" t="s">
        <v>22</v>
      </c>
      <c r="G206" s="10" t="s">
        <v>33</v>
      </c>
      <c r="H206" s="10" t="n">
        <v>1</v>
      </c>
      <c r="I206" s="10" t="n">
        <f aca="false">G206-H206</f>
        <v>-1</v>
      </c>
      <c r="J206" s="10" t="n">
        <v>2.6</v>
      </c>
      <c r="K206" s="10" t="n">
        <v>12</v>
      </c>
      <c r="L206" s="10" t="n">
        <v>2.2222</v>
      </c>
      <c r="M206" s="10" t="n">
        <f aca="false">G206*J206</f>
        <v>0</v>
      </c>
      <c r="N206" s="10" t="n">
        <f aca="false">H206*J206</f>
        <v>2.6</v>
      </c>
      <c r="O206" s="10" t="n">
        <f aca="false">J206*I206</f>
        <v>-2.6</v>
      </c>
      <c r="P206" s="10" t="n">
        <f aca="false">G206*K206</f>
        <v>0</v>
      </c>
      <c r="Q206" s="10" t="n">
        <f aca="false">H206*K206</f>
        <v>12</v>
      </c>
      <c r="R206" s="10" t="n">
        <f aca="false">I206*K206</f>
        <v>-12</v>
      </c>
    </row>
    <row r="207" customFormat="false" ht="12.75" hidden="false" customHeight="false" outlineLevel="0" collapsed="false">
      <c r="A207" s="9" t="n">
        <v>102902</v>
      </c>
      <c r="B207" s="10" t="n">
        <v>102902</v>
      </c>
      <c r="C207" s="11" t="s">
        <v>815</v>
      </c>
      <c r="D207" s="12" t="s">
        <v>816</v>
      </c>
      <c r="E207" s="11" t="s">
        <v>817</v>
      </c>
      <c r="F207" s="13" t="s">
        <v>22</v>
      </c>
      <c r="G207" s="10" t="n">
        <v>4</v>
      </c>
      <c r="H207" s="10" t="n">
        <v>5</v>
      </c>
      <c r="I207" s="10" t="n">
        <f aca="false">G207-H207</f>
        <v>-1</v>
      </c>
      <c r="J207" s="10" t="n">
        <v>2.6</v>
      </c>
      <c r="K207" s="10" t="n">
        <v>9.8</v>
      </c>
      <c r="L207" s="10" t="n">
        <v>2.2222</v>
      </c>
      <c r="M207" s="10" t="n">
        <f aca="false">G207*J207</f>
        <v>10.4</v>
      </c>
      <c r="N207" s="10" t="n">
        <f aca="false">H207*J207</f>
        <v>13</v>
      </c>
      <c r="O207" s="10" t="n">
        <f aca="false">J207*I207</f>
        <v>-2.6</v>
      </c>
      <c r="P207" s="10" t="n">
        <f aca="false">G207*K207</f>
        <v>39.2</v>
      </c>
      <c r="Q207" s="10" t="n">
        <f aca="false">H207*K207</f>
        <v>49</v>
      </c>
      <c r="R207" s="10" t="n">
        <f aca="false">I207*K207</f>
        <v>-9.8</v>
      </c>
    </row>
    <row r="208" customFormat="false" ht="12.75" hidden="false" customHeight="false" outlineLevel="0" collapsed="false">
      <c r="A208" s="9" t="n">
        <v>46760</v>
      </c>
      <c r="B208" s="10" t="n">
        <v>46760</v>
      </c>
      <c r="C208" s="11" t="s">
        <v>818</v>
      </c>
      <c r="D208" s="12" t="s">
        <v>124</v>
      </c>
      <c r="E208" s="11" t="s">
        <v>819</v>
      </c>
      <c r="F208" s="13" t="s">
        <v>22</v>
      </c>
      <c r="G208" s="10" t="n">
        <v>26</v>
      </c>
      <c r="H208" s="10" t="n">
        <v>36</v>
      </c>
      <c r="I208" s="10" t="n">
        <f aca="false">G208-H208</f>
        <v>-10</v>
      </c>
      <c r="J208" s="10" t="n">
        <v>0.085</v>
      </c>
      <c r="K208" s="10" t="n">
        <v>9.3</v>
      </c>
      <c r="L208" s="10" t="n">
        <v>0.0726</v>
      </c>
      <c r="M208" s="10" t="n">
        <f aca="false">G208*J208</f>
        <v>2.21</v>
      </c>
      <c r="N208" s="10" t="n">
        <f aca="false">H208*J208</f>
        <v>3.06</v>
      </c>
      <c r="O208" s="10" t="n">
        <f aca="false">J208*I208</f>
        <v>-0.85</v>
      </c>
      <c r="P208" s="10" t="n">
        <f aca="false">G208*K208</f>
        <v>241.8</v>
      </c>
      <c r="Q208" s="10" t="n">
        <f aca="false">H208*K208</f>
        <v>334.8</v>
      </c>
      <c r="R208" s="10" t="n">
        <f aca="false">I208*K208</f>
        <v>-93</v>
      </c>
    </row>
    <row r="209" customFormat="false" ht="12.75" hidden="false" customHeight="false" outlineLevel="0" collapsed="false">
      <c r="O209" s="0" t="n">
        <f aca="false">SUM(O3:O208)</f>
        <v>-3171.65262</v>
      </c>
    </row>
  </sheetData>
  <autoFilter ref="A2:R209"/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0:13:01Z</dcterms:created>
  <dc:creator>Administrator</dc:creator>
  <dc:description/>
  <dc:language>en-US</dc:language>
  <cp:lastModifiedBy/>
  <dcterms:modified xsi:type="dcterms:W3CDTF">2013-07-10T01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