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C14" activeCellId="0" sqref="A14:IV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10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5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2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 t="n">
        <v>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0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 t="n">
        <v>3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 t="n">
        <v>1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 t="n">
        <v>1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 t="n">
        <v>1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 t="n">
        <v>2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 t="n">
        <v>1</v>
      </c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 t="n">
        <v>1</v>
      </c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8T14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