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6mm</t>
    </r>
    <r>
      <rPr>
        <sz val="8"/>
        <rFont val="Noto Sans"/>
        <family val="2"/>
      </rPr>
      <t xml:space="preserve">各一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BO30" activeCellId="0" sqref="BO3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3.75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9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9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9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9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9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9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9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9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9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9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9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9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9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9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9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9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9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9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9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9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9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9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9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9" t="n">
        <v>1</v>
      </c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9" t="n">
        <v>10</v>
      </c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1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9" t="n">
        <v>1</v>
      </c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1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9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9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9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9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9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9" t="n">
        <v>1</v>
      </c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9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9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9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9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9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9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9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9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9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9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9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9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9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9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43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24" t="s">
        <v>226</v>
      </c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7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24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24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24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5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24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24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24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24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24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24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24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24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24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24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24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24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24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24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24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24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24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24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24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24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24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8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24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24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24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24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24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24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24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24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7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24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7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24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7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24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7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24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7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24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7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24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7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24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8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24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8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24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24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24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24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24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24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24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24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24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24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24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24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24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24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24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24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24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24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24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24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24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24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24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24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24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24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24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7T04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