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4"/>
  <sheetViews>
    <sheetView showFormulas="false" showGridLines="true" showRowColHeaders="true" showZeros="true" rightToLeft="false" tabSelected="true" showOutlineSymbols="true" defaultGridColor="true" view="normal" topLeftCell="A129" colorId="64" zoomScale="100" zoomScaleNormal="100" zoomScalePageLayoutView="100" workbookViewId="0">
      <selection pane="topLeft" activeCell="I148" activeCellId="0" sqref="I14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c r="B149" s="19"/>
      <c r="C149" s="19"/>
      <c r="D149" s="17"/>
      <c r="E149" s="17"/>
      <c r="F149" s="17"/>
      <c r="G149" s="17"/>
      <c r="H149" s="17"/>
      <c r="I149" s="17"/>
    </row>
    <row r="150" customFormat="false" ht="14.25" hidden="false" customHeight="false" outlineLevel="0" collapsed="false">
      <c r="A150" s="18"/>
      <c r="B150" s="19"/>
      <c r="C150" s="19"/>
      <c r="D150" s="17"/>
      <c r="E150" s="17"/>
      <c r="F150" s="17"/>
      <c r="G150" s="17"/>
      <c r="H150" s="17"/>
      <c r="I150" s="17"/>
    </row>
    <row r="151" customFormat="false" ht="14.25" hidden="false" customHeight="false" outlineLevel="0" collapsed="false">
      <c r="A151" s="18"/>
      <c r="B151" s="19"/>
      <c r="C151" s="19"/>
      <c r="D151" s="17"/>
      <c r="E151" s="17"/>
      <c r="F151" s="17"/>
      <c r="G151" s="17"/>
      <c r="H151" s="17"/>
      <c r="I151" s="17"/>
    </row>
    <row r="152" customFormat="false" ht="14.25" hidden="false" customHeight="false" outlineLevel="0" collapsed="false">
      <c r="A152" s="18"/>
      <c r="B152" s="19"/>
      <c r="C152" s="19"/>
      <c r="D152" s="17"/>
      <c r="E152" s="17"/>
      <c r="F152" s="17"/>
      <c r="G152" s="17"/>
      <c r="H152" s="17"/>
      <c r="I152" s="17"/>
    </row>
    <row r="153" customFormat="false" ht="14.25" hidden="false" customHeight="false" outlineLevel="0" collapsed="false">
      <c r="A153" s="20" t="s">
        <v>7</v>
      </c>
      <c r="B153" s="21"/>
      <c r="C153" s="22" t="s">
        <v>16</v>
      </c>
      <c r="D153" s="20"/>
      <c r="E153" s="20"/>
      <c r="F153" s="20"/>
      <c r="G153" s="20"/>
      <c r="H153" s="20"/>
      <c r="I153" s="20"/>
    </row>
    <row r="154" customFormat="false" ht="14.25" hidden="false" customHeight="false" outlineLevel="0" collapsed="false">
      <c r="A154" s="23" t="s">
        <v>8</v>
      </c>
      <c r="B154" s="21"/>
      <c r="C154" s="22" t="s">
        <v>17</v>
      </c>
      <c r="D154" s="20"/>
      <c r="E154" s="20"/>
      <c r="F154" s="20"/>
      <c r="G154" s="20"/>
      <c r="H154" s="20"/>
      <c r="I154" s="20"/>
    </row>
    <row r="155" customFormat="false" ht="14.25" hidden="false" customHeight="false" outlineLevel="0" collapsed="false">
      <c r="A155" s="24" t="s">
        <v>9</v>
      </c>
      <c r="C155" s="25" t="s">
        <v>18</v>
      </c>
    </row>
    <row r="156" customFormat="false" ht="14.25" hidden="false" customHeight="false" outlineLevel="0" collapsed="false">
      <c r="A156" s="24" t="s">
        <v>10</v>
      </c>
      <c r="C156" s="25" t="s">
        <v>19</v>
      </c>
    </row>
    <row r="157" customFormat="false" ht="14.25" hidden="false" customHeight="false" outlineLevel="0" collapsed="false">
      <c r="A157" s="24" t="s">
        <v>11</v>
      </c>
      <c r="C157" s="25" t="s">
        <v>20</v>
      </c>
    </row>
    <row r="160" customFormat="false" ht="19.5" hidden="false" customHeight="true" outlineLevel="0" collapsed="false">
      <c r="A160" s="26" t="s">
        <v>21</v>
      </c>
      <c r="B160" s="26"/>
      <c r="C160" s="26"/>
      <c r="D160" s="26"/>
      <c r="E160" s="26"/>
      <c r="F160" s="26"/>
      <c r="G160" s="26"/>
      <c r="H160" s="26"/>
      <c r="I160" s="26"/>
      <c r="J160" s="26"/>
    </row>
    <row r="161" customFormat="false" ht="33.75" hidden="false" customHeight="true" outlineLevel="0" collapsed="false">
      <c r="A161" s="26" t="s">
        <v>22</v>
      </c>
      <c r="B161" s="26"/>
      <c r="C161" s="26"/>
      <c r="D161" s="26"/>
      <c r="E161" s="26"/>
      <c r="F161" s="26"/>
      <c r="G161" s="26"/>
      <c r="H161" s="26"/>
      <c r="I161" s="26"/>
      <c r="J161" s="26"/>
    </row>
    <row r="162" customFormat="false" ht="22.5" hidden="false" customHeight="true" outlineLevel="0" collapsed="false">
      <c r="A162" s="26" t="s">
        <v>23</v>
      </c>
      <c r="B162" s="26"/>
      <c r="C162" s="26"/>
      <c r="D162" s="26"/>
      <c r="E162" s="26"/>
      <c r="F162" s="26"/>
      <c r="G162" s="26"/>
      <c r="H162" s="26"/>
      <c r="I162" s="26"/>
      <c r="J162" s="26"/>
    </row>
    <row r="163" customFormat="false" ht="38.25" hidden="false" customHeight="true" outlineLevel="0" collapsed="false">
      <c r="A163" s="26" t="s">
        <v>24</v>
      </c>
      <c r="B163" s="26"/>
      <c r="C163" s="26"/>
      <c r="D163" s="26"/>
      <c r="E163" s="26"/>
      <c r="F163" s="26"/>
      <c r="G163" s="26"/>
      <c r="H163" s="26"/>
      <c r="I163" s="26"/>
      <c r="J163" s="26"/>
    </row>
    <row r="164" customFormat="false" ht="29.25" hidden="false" customHeight="true" outlineLevel="0" collapsed="false">
      <c r="A164" s="26" t="s">
        <v>25</v>
      </c>
      <c r="B164" s="26"/>
      <c r="C164" s="26"/>
      <c r="D164" s="26"/>
      <c r="E164" s="26"/>
      <c r="F164" s="26"/>
      <c r="G164" s="26"/>
      <c r="H164" s="26"/>
      <c r="I164" s="26"/>
      <c r="J164" s="26"/>
    </row>
  </sheetData>
  <mergeCells count="10">
    <mergeCell ref="A1:I1"/>
    <mergeCell ref="A2:A3"/>
    <mergeCell ref="B2:B3"/>
    <mergeCell ref="C2:E2"/>
    <mergeCell ref="F2:I2"/>
    <mergeCell ref="A160:J160"/>
    <mergeCell ref="A161:J161"/>
    <mergeCell ref="A162:J162"/>
    <mergeCell ref="A163:J163"/>
    <mergeCell ref="A164:J164"/>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7"/>
  <sheetViews>
    <sheetView showFormulas="false" showGridLines="true" showRowColHeaders="true" showZeros="true" rightToLeft="false" tabSelected="false" showOutlineSymbols="true" defaultGridColor="true" view="normal" topLeftCell="A129" colorId="64" zoomScale="100" zoomScaleNormal="100" zoomScalePageLayoutView="100" workbookViewId="0">
      <selection pane="topLeft" activeCell="Q148" activeCellId="0" sqref="Q148"/>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6</v>
      </c>
      <c r="O118" s="34" t="s">
        <v>36</v>
      </c>
      <c r="P118" s="34" t="s">
        <v>36</v>
      </c>
      <c r="Q118" s="34" t="s">
        <v>36</v>
      </c>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6</v>
      </c>
      <c r="G119" s="34" t="s">
        <v>36</v>
      </c>
      <c r="H119" s="34" t="s">
        <v>36</v>
      </c>
      <c r="I119" s="34" t="s">
        <v>36</v>
      </c>
      <c r="J119" s="34" t="n">
        <v>500</v>
      </c>
      <c r="K119" s="34" t="n">
        <v>306</v>
      </c>
      <c r="L119" s="34" t="n">
        <v>-194</v>
      </c>
      <c r="M119" s="34" t="n">
        <v>4133.8</v>
      </c>
      <c r="N119" s="34" t="n">
        <v>500</v>
      </c>
      <c r="O119" s="34" t="n">
        <v>463.5</v>
      </c>
      <c r="P119" s="34" t="n">
        <v>-36.5</v>
      </c>
      <c r="Q119" s="34" t="n">
        <v>4605.8</v>
      </c>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35"/>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t="n">
        <v>500</v>
      </c>
      <c r="C121" s="34" t="n">
        <v>633.7</v>
      </c>
      <c r="D121" s="34" t="n">
        <v>133.7</v>
      </c>
      <c r="E121" s="34" t="n">
        <v>7026.8</v>
      </c>
      <c r="F121" s="34" t="n">
        <v>500</v>
      </c>
      <c r="G121" s="34" t="n">
        <v>439</v>
      </c>
      <c r="H121" s="34" t="n">
        <v>-61</v>
      </c>
      <c r="I121" s="34" t="n">
        <v>5110.1</v>
      </c>
      <c r="J121" s="34" t="n">
        <v>500</v>
      </c>
      <c r="K121" s="34" t="n">
        <v>633.7</v>
      </c>
      <c r="L121" s="34" t="n">
        <v>133.7</v>
      </c>
      <c r="M121" s="34" t="n">
        <v>4267.5</v>
      </c>
      <c r="N121" s="34" t="n">
        <v>500</v>
      </c>
      <c r="O121" s="34" t="n">
        <v>439</v>
      </c>
      <c r="P121" s="34" t="n">
        <v>-61</v>
      </c>
      <c r="Q121" s="34" t="n">
        <v>4534.6</v>
      </c>
      <c r="R121" s="35"/>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t="n">
        <v>500</v>
      </c>
      <c r="C122" s="34" t="n">
        <v>511.5</v>
      </c>
      <c r="D122" s="34" t="n">
        <v>11.5</v>
      </c>
      <c r="E122" s="34" t="n">
        <v>7038.3</v>
      </c>
      <c r="F122" s="34" t="n">
        <v>500</v>
      </c>
      <c r="G122" s="34" t="n">
        <v>720.3</v>
      </c>
      <c r="H122" s="34" t="n">
        <v>220.3</v>
      </c>
      <c r="I122" s="34" t="n">
        <v>5330.4</v>
      </c>
      <c r="J122" s="34" t="n">
        <v>500</v>
      </c>
      <c r="K122" s="34" t="n">
        <v>511.5</v>
      </c>
      <c r="L122" s="34" t="n">
        <v>11.5</v>
      </c>
      <c r="M122" s="34" t="n">
        <v>4279</v>
      </c>
      <c r="N122" s="34" t="n">
        <v>500</v>
      </c>
      <c r="O122" s="34" t="n">
        <v>720.3</v>
      </c>
      <c r="P122" s="34" t="n">
        <v>220.3</v>
      </c>
      <c r="Q122" s="34" t="n">
        <v>4754.9</v>
      </c>
      <c r="R122" s="35"/>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4" t="n">
        <v>500</v>
      </c>
      <c r="C123" s="34" t="n">
        <v>388.5</v>
      </c>
      <c r="D123" s="34" t="n">
        <v>-111.5</v>
      </c>
      <c r="E123" s="34" t="n">
        <v>6926.8</v>
      </c>
      <c r="F123" s="34" t="n">
        <v>500</v>
      </c>
      <c r="G123" s="34" t="n">
        <v>547.8</v>
      </c>
      <c r="H123" s="34" t="n">
        <v>47.8</v>
      </c>
      <c r="I123" s="34" t="n">
        <v>5378.2</v>
      </c>
      <c r="J123" s="34" t="n">
        <v>500</v>
      </c>
      <c r="K123" s="34" t="n">
        <v>388.5</v>
      </c>
      <c r="L123" s="34" t="n">
        <v>-111.5</v>
      </c>
      <c r="M123" s="34" t="n">
        <v>4167.5</v>
      </c>
      <c r="N123" s="34" t="n">
        <v>500</v>
      </c>
      <c r="O123" s="34" t="n">
        <v>547.8</v>
      </c>
      <c r="P123" s="34" t="n">
        <v>47.8</v>
      </c>
      <c r="Q123" s="34" t="n">
        <v>4802.7</v>
      </c>
      <c r="R123" s="35"/>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4" t="n">
        <v>1000</v>
      </c>
      <c r="C124" s="34" t="n">
        <v>850.6</v>
      </c>
      <c r="D124" s="34" t="n">
        <v>-149.4</v>
      </c>
      <c r="E124" s="34" t="n">
        <v>6777.4</v>
      </c>
      <c r="F124" s="34" t="s">
        <v>36</v>
      </c>
      <c r="G124" s="34" t="s">
        <v>36</v>
      </c>
      <c r="H124" s="34" t="s">
        <v>36</v>
      </c>
      <c r="I124" s="34" t="s">
        <v>36</v>
      </c>
      <c r="J124" s="34" t="n">
        <v>500</v>
      </c>
      <c r="K124" s="34" t="n">
        <v>305.2</v>
      </c>
      <c r="L124" s="34" t="n">
        <v>-194.8</v>
      </c>
      <c r="M124" s="34" t="n">
        <v>3972.7</v>
      </c>
      <c r="N124" s="34" t="n">
        <v>500</v>
      </c>
      <c r="O124" s="34" t="n">
        <v>545.4</v>
      </c>
      <c r="P124" s="34" t="n">
        <v>45.4</v>
      </c>
      <c r="Q124" s="34" t="n">
        <v>4848.1</v>
      </c>
      <c r="R124" s="35"/>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4" t="n">
        <v>500</v>
      </c>
      <c r="C125" s="34" t="n">
        <v>656.9</v>
      </c>
      <c r="D125" s="34" t="n">
        <v>156.9</v>
      </c>
      <c r="E125" s="34" t="n">
        <v>6934.3</v>
      </c>
      <c r="F125" s="34" t="n">
        <v>500</v>
      </c>
      <c r="G125" s="34" t="n">
        <v>360.5</v>
      </c>
      <c r="H125" s="34" t="n">
        <v>-139.4</v>
      </c>
      <c r="I125" s="34" t="n">
        <v>5238.8</v>
      </c>
      <c r="J125" s="34" t="n">
        <v>500</v>
      </c>
      <c r="K125" s="34" t="n">
        <v>360.5</v>
      </c>
      <c r="L125" s="34" t="n">
        <v>-139.4</v>
      </c>
      <c r="M125" s="34" t="n">
        <v>3833.3</v>
      </c>
      <c r="N125" s="34" t="n">
        <v>500</v>
      </c>
      <c r="O125" s="34" t="n">
        <v>656.9</v>
      </c>
      <c r="P125" s="34" t="n">
        <v>156.9</v>
      </c>
      <c r="Q125" s="34" t="n">
        <v>5005</v>
      </c>
      <c r="R125" s="35"/>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4" t="n">
        <v>500</v>
      </c>
      <c r="C126" s="34" t="n">
        <v>489.3</v>
      </c>
      <c r="D126" s="34" t="n">
        <v>-10.7</v>
      </c>
      <c r="E126" s="34" t="n">
        <v>6923.6</v>
      </c>
      <c r="F126" s="34" t="n">
        <v>500</v>
      </c>
      <c r="G126" s="34" t="n">
        <v>368.9</v>
      </c>
      <c r="H126" s="34" t="n">
        <v>-131.1</v>
      </c>
      <c r="I126" s="34" t="n">
        <v>5107.7</v>
      </c>
      <c r="J126" s="34" t="n">
        <v>1000</v>
      </c>
      <c r="K126" s="34" t="n">
        <v>858.2</v>
      </c>
      <c r="L126" s="34" t="n">
        <v>-141.8</v>
      </c>
      <c r="M126" s="34" t="n">
        <v>3691.5</v>
      </c>
      <c r="N126" s="34" t="s">
        <v>36</v>
      </c>
      <c r="O126" s="34" t="s">
        <v>36</v>
      </c>
      <c r="P126" s="34" t="s">
        <v>36</v>
      </c>
      <c r="Q126" s="34" t="s">
        <v>36</v>
      </c>
      <c r="R126" s="35"/>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4" t="n">
        <v>500</v>
      </c>
      <c r="C127" s="34" t="n">
        <v>341.1</v>
      </c>
      <c r="D127" s="34" t="n">
        <v>-158.9</v>
      </c>
      <c r="E127" s="34" t="n">
        <v>6764.7</v>
      </c>
      <c r="F127" s="34" t="n">
        <v>500</v>
      </c>
      <c r="G127" s="34" t="n">
        <v>556.9</v>
      </c>
      <c r="H127" s="34" t="n">
        <v>56.9</v>
      </c>
      <c r="I127" s="34" t="n">
        <v>5164.6</v>
      </c>
      <c r="J127" s="34" t="n">
        <v>500</v>
      </c>
      <c r="K127" s="34" t="n">
        <v>341.1</v>
      </c>
      <c r="L127" s="34" t="n">
        <v>-158.9</v>
      </c>
      <c r="M127" s="34" t="n">
        <v>3532.6</v>
      </c>
      <c r="N127" s="34" t="n">
        <v>500</v>
      </c>
      <c r="O127" s="34" t="n">
        <v>556.9</v>
      </c>
      <c r="P127" s="34" t="n">
        <v>56.9</v>
      </c>
      <c r="Q127" s="34" t="n">
        <v>5061.9</v>
      </c>
      <c r="R127" s="35"/>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4" t="s">
        <v>12</v>
      </c>
      <c r="C128" s="34" t="s">
        <v>12</v>
      </c>
      <c r="D128" s="34" t="s">
        <v>12</v>
      </c>
      <c r="E128" s="34" t="s">
        <v>12</v>
      </c>
      <c r="F128" s="34" t="n">
        <v>1000</v>
      </c>
      <c r="G128" s="34" t="n">
        <v>740.9</v>
      </c>
      <c r="H128" s="34" t="n">
        <v>-259.1</v>
      </c>
      <c r="I128" s="34" t="n">
        <v>4905.5</v>
      </c>
      <c r="J128" s="34" t="n">
        <v>500</v>
      </c>
      <c r="K128" s="34" t="n">
        <v>367.4</v>
      </c>
      <c r="L128" s="34" t="n">
        <v>-132.6</v>
      </c>
      <c r="M128" s="34" t="n">
        <v>3400.2</v>
      </c>
      <c r="N128" s="34" t="n">
        <v>500</v>
      </c>
      <c r="O128" s="34" t="n">
        <v>373.5</v>
      </c>
      <c r="P128" s="34" t="n">
        <v>-126.5</v>
      </c>
      <c r="Q128" s="34" t="n">
        <v>4935.4</v>
      </c>
      <c r="R128" s="35"/>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4" t="n">
        <v>500</v>
      </c>
      <c r="C129" s="34" t="n">
        <v>321.6</v>
      </c>
      <c r="D129" s="34" t="n">
        <v>-178.4</v>
      </c>
      <c r="E129" s="34" t="n">
        <v>6586.3</v>
      </c>
      <c r="F129" s="34" t="n">
        <v>500</v>
      </c>
      <c r="G129" s="34" t="n">
        <v>652.9</v>
      </c>
      <c r="H129" s="34" t="n">
        <v>152.9</v>
      </c>
      <c r="I129" s="34" t="n">
        <v>5058.4</v>
      </c>
      <c r="J129" s="34" t="s">
        <v>36</v>
      </c>
      <c r="K129" s="34" t="s">
        <v>36</v>
      </c>
      <c r="L129" s="34" t="s">
        <v>36</v>
      </c>
      <c r="M129" s="34" t="s">
        <v>36</v>
      </c>
      <c r="N129" s="34" t="n">
        <v>1000</v>
      </c>
      <c r="O129" s="34" t="n">
        <v>974.5</v>
      </c>
      <c r="P129" s="34" t="n">
        <v>-25.5</v>
      </c>
      <c r="Q129" s="34" t="n">
        <v>4909.9</v>
      </c>
      <c r="R129" s="35"/>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4" t="n">
        <v>500</v>
      </c>
      <c r="C130" s="34" t="n">
        <v>446.1</v>
      </c>
      <c r="D130" s="34" t="n">
        <v>-53.9</v>
      </c>
      <c r="E130" s="34" t="n">
        <v>6532.4</v>
      </c>
      <c r="F130" s="34" t="n">
        <v>500</v>
      </c>
      <c r="G130" s="34" t="n">
        <v>585.1</v>
      </c>
      <c r="H130" s="34" t="n">
        <v>85.1</v>
      </c>
      <c r="I130" s="34" t="n">
        <v>5143.5</v>
      </c>
      <c r="J130" s="34" t="n">
        <v>500</v>
      </c>
      <c r="K130" s="34" t="n">
        <v>585.1</v>
      </c>
      <c r="L130" s="34" t="n">
        <v>85.1</v>
      </c>
      <c r="M130" s="34" t="n">
        <v>3485.3</v>
      </c>
      <c r="N130" s="34" t="n">
        <v>500</v>
      </c>
      <c r="O130" s="34" t="n">
        <v>446.1</v>
      </c>
      <c r="P130" s="34" t="n">
        <v>-53.9</v>
      </c>
      <c r="Q130" s="34" t="n">
        <v>4856</v>
      </c>
      <c r="R130" s="35"/>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4" t="s">
        <v>12</v>
      </c>
      <c r="C131" s="34" t="s">
        <v>12</v>
      </c>
      <c r="D131" s="34" t="s">
        <v>12</v>
      </c>
      <c r="E131" s="34" t="s">
        <v>12</v>
      </c>
      <c r="F131" s="34" t="n">
        <v>500</v>
      </c>
      <c r="G131" s="34" t="n">
        <v>470.8</v>
      </c>
      <c r="H131" s="34" t="n">
        <v>-29.2</v>
      </c>
      <c r="I131" s="34" t="n">
        <v>5114.3</v>
      </c>
      <c r="J131" s="34" t="n">
        <v>500</v>
      </c>
      <c r="K131" s="34" t="n">
        <v>324</v>
      </c>
      <c r="L131" s="34" t="n">
        <v>-176</v>
      </c>
      <c r="M131" s="34" t="n">
        <v>3309.3</v>
      </c>
      <c r="N131" s="34" t="n">
        <v>1000</v>
      </c>
      <c r="O131" s="34" t="n">
        <v>794.8</v>
      </c>
      <c r="P131" s="34" t="n">
        <v>-205.2</v>
      </c>
      <c r="Q131" s="34" t="n">
        <v>4650.8</v>
      </c>
      <c r="R131" s="35"/>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4" t="n">
        <v>500</v>
      </c>
      <c r="C132" s="34" t="n">
        <v>364.9</v>
      </c>
      <c r="D132" s="34" t="n">
        <v>-135.1</v>
      </c>
      <c r="E132" s="34" t="n">
        <v>6397.3</v>
      </c>
      <c r="F132" s="34" t="s">
        <v>36</v>
      </c>
      <c r="G132" s="34" t="s">
        <v>36</v>
      </c>
      <c r="H132" s="34" t="s">
        <v>36</v>
      </c>
      <c r="I132" s="34" t="s">
        <v>36</v>
      </c>
      <c r="J132" s="34" t="n">
        <v>1000</v>
      </c>
      <c r="K132" s="34" t="n">
        <v>629.7</v>
      </c>
      <c r="L132" s="34" t="n">
        <v>-370.3</v>
      </c>
      <c r="M132" s="34" t="n">
        <v>2939</v>
      </c>
      <c r="N132" s="34" t="n">
        <v>500</v>
      </c>
      <c r="O132" s="34" t="n">
        <v>264.8</v>
      </c>
      <c r="P132" s="34" t="n">
        <v>-235.2</v>
      </c>
      <c r="Q132" s="34" t="n">
        <v>4415.6</v>
      </c>
      <c r="R132" s="35"/>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4" t="n">
        <v>1000</v>
      </c>
      <c r="C133" s="34" t="n">
        <v>945.8</v>
      </c>
      <c r="D133" s="34" t="n">
        <v>-54.2</v>
      </c>
      <c r="E133" s="34" t="n">
        <v>6343.1</v>
      </c>
      <c r="F133" s="34" t="n">
        <v>500</v>
      </c>
      <c r="G133" s="34" t="n">
        <v>316.5</v>
      </c>
      <c r="H133" s="34" t="n">
        <v>-183.5</v>
      </c>
      <c r="I133" s="34" t="n">
        <v>4930.8</v>
      </c>
      <c r="J133" s="34" t="n">
        <v>500</v>
      </c>
      <c r="K133" s="34" t="n">
        <v>629.3</v>
      </c>
      <c r="L133" s="34" t="n">
        <v>129.3</v>
      </c>
      <c r="M133" s="34" t="n">
        <v>3068.3</v>
      </c>
      <c r="N133" s="34" t="s">
        <v>36</v>
      </c>
      <c r="O133" s="34" t="s">
        <v>36</v>
      </c>
      <c r="P133" s="34" t="s">
        <v>36</v>
      </c>
      <c r="Q133" s="34" t="s">
        <v>36</v>
      </c>
      <c r="R133" s="35"/>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4" t="n">
        <v>500</v>
      </c>
      <c r="C134" s="34" t="n">
        <v>351.1</v>
      </c>
      <c r="D134" s="34" t="n">
        <v>-148.9</v>
      </c>
      <c r="E134" s="34" t="n">
        <v>6194.2</v>
      </c>
      <c r="F134" s="34" t="n">
        <v>1000</v>
      </c>
      <c r="G134" s="34" t="n">
        <v>1004.3</v>
      </c>
      <c r="H134" s="34" t="n">
        <v>4.3</v>
      </c>
      <c r="I134" s="34" t="n">
        <v>4935.1</v>
      </c>
      <c r="J134" s="34" t="s">
        <v>12</v>
      </c>
      <c r="K134" s="34" t="s">
        <v>12</v>
      </c>
      <c r="L134" s="34" t="s">
        <v>12</v>
      </c>
      <c r="M134" s="34" t="s">
        <v>12</v>
      </c>
      <c r="N134" s="34" t="n">
        <v>500</v>
      </c>
      <c r="O134" s="34" t="n">
        <v>653.2</v>
      </c>
      <c r="P134" s="34" t="n">
        <v>153.2</v>
      </c>
      <c r="Q134" s="34" t="n">
        <v>4568.8</v>
      </c>
      <c r="R134" s="35"/>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4" t="s">
        <v>12</v>
      </c>
      <c r="C135" s="34" t="s">
        <v>12</v>
      </c>
      <c r="D135" s="34" t="s">
        <v>12</v>
      </c>
      <c r="E135" s="34" t="s">
        <v>12</v>
      </c>
      <c r="F135" s="34" t="n">
        <v>500</v>
      </c>
      <c r="G135" s="34" t="n">
        <v>440.9</v>
      </c>
      <c r="H135" s="34" t="n">
        <v>-59.1</v>
      </c>
      <c r="I135" s="34" t="n">
        <v>4876</v>
      </c>
      <c r="J135" s="34" t="n">
        <v>500</v>
      </c>
      <c r="K135" s="34" t="n">
        <v>483.3</v>
      </c>
      <c r="L135" s="34" t="n">
        <v>-16.7</v>
      </c>
      <c r="M135" s="34" t="n">
        <v>3051.6</v>
      </c>
      <c r="N135" s="34" t="n">
        <v>1000</v>
      </c>
      <c r="O135" s="34" t="n">
        <v>924.1</v>
      </c>
      <c r="P135" s="34" t="n">
        <v>-75.9</v>
      </c>
      <c r="Q135" s="34" t="n">
        <v>4492.9</v>
      </c>
      <c r="R135" s="35"/>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2" t="n">
        <v>41420</v>
      </c>
      <c r="B136" s="34" t="n">
        <v>500</v>
      </c>
      <c r="C136" s="34" t="n">
        <v>407.3</v>
      </c>
      <c r="D136" s="34" t="n">
        <v>-92.7</v>
      </c>
      <c r="E136" s="34" t="n">
        <v>6101.5</v>
      </c>
      <c r="F136" s="34" t="n">
        <v>500</v>
      </c>
      <c r="G136" s="34" t="n">
        <v>407.3</v>
      </c>
      <c r="H136" s="34" t="n">
        <v>-92.7</v>
      </c>
      <c r="I136" s="34" t="n">
        <v>4783.3</v>
      </c>
      <c r="J136" s="34" t="n">
        <v>500</v>
      </c>
      <c r="K136" s="34" t="n">
        <v>364.2</v>
      </c>
      <c r="L136" s="34" t="n">
        <v>-135.8</v>
      </c>
      <c r="M136" s="34" t="n">
        <v>2915.8</v>
      </c>
      <c r="N136" s="34" t="n">
        <v>500</v>
      </c>
      <c r="O136" s="34" t="n">
        <v>364.2</v>
      </c>
      <c r="P136" s="34" t="n">
        <v>-135.8</v>
      </c>
      <c r="Q136" s="34" t="n">
        <v>4357.1</v>
      </c>
      <c r="R136" s="35"/>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2" t="n">
        <v>41421</v>
      </c>
      <c r="B137" s="34" t="n">
        <v>500</v>
      </c>
      <c r="C137" s="34" t="n">
        <v>421.2</v>
      </c>
      <c r="D137" s="34" t="n">
        <v>-78.8</v>
      </c>
      <c r="E137" s="34" t="n">
        <v>6022.7</v>
      </c>
      <c r="F137" s="34" t="n">
        <v>500</v>
      </c>
      <c r="G137" s="34" t="n">
        <v>714.4</v>
      </c>
      <c r="H137" s="34" t="n">
        <v>214.4</v>
      </c>
      <c r="I137" s="34" t="n">
        <v>4997.7</v>
      </c>
      <c r="J137" s="34" t="n">
        <v>500</v>
      </c>
      <c r="K137" s="34" t="n">
        <v>714.4</v>
      </c>
      <c r="L137" s="34" t="n">
        <v>214.4</v>
      </c>
      <c r="M137" s="34" t="n">
        <v>3130.2</v>
      </c>
      <c r="N137" s="34" t="n">
        <v>500</v>
      </c>
      <c r="O137" s="34" t="n">
        <v>421.2</v>
      </c>
      <c r="P137" s="34" t="n">
        <v>-78.8</v>
      </c>
      <c r="Q137" s="34" t="n">
        <v>4278.3</v>
      </c>
      <c r="R137" s="35"/>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2" t="n">
        <v>41422</v>
      </c>
      <c r="B138" s="34" t="n">
        <v>1042</v>
      </c>
      <c r="C138" s="34" t="n">
        <v>850.9</v>
      </c>
      <c r="D138" s="34" t="n">
        <v>-191.1</v>
      </c>
      <c r="E138" s="34" t="n">
        <v>5831.6</v>
      </c>
      <c r="F138" s="34" t="s">
        <v>36</v>
      </c>
      <c r="G138" s="34" t="s">
        <v>36</v>
      </c>
      <c r="H138" s="34" t="s">
        <v>36</v>
      </c>
      <c r="I138" s="34" t="s">
        <v>36</v>
      </c>
      <c r="J138" s="34" t="n">
        <v>521</v>
      </c>
      <c r="K138" s="34" t="n">
        <v>277.6</v>
      </c>
      <c r="L138" s="34" t="n">
        <v>-243.4</v>
      </c>
      <c r="M138" s="34" t="n">
        <v>2886.8</v>
      </c>
      <c r="N138" s="34" t="n">
        <v>521</v>
      </c>
      <c r="O138" s="34" t="n">
        <v>573.3</v>
      </c>
      <c r="P138" s="34" t="n">
        <v>52.3</v>
      </c>
      <c r="Q138" s="34" t="n">
        <v>4330.6</v>
      </c>
      <c r="R138" s="35"/>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2" t="n">
        <v>41423</v>
      </c>
      <c r="B139" s="34" t="n">
        <v>521</v>
      </c>
      <c r="C139" s="34" t="n">
        <v>596.9</v>
      </c>
      <c r="D139" s="34" t="n">
        <v>75.9</v>
      </c>
      <c r="E139" s="34" t="n">
        <v>5907.5</v>
      </c>
      <c r="F139" s="34" t="n">
        <v>521</v>
      </c>
      <c r="G139" s="34" t="n">
        <v>422.4</v>
      </c>
      <c r="H139" s="34" t="n">
        <v>-98.6</v>
      </c>
      <c r="I139" s="34" t="n">
        <v>4899.1</v>
      </c>
      <c r="J139" s="34" t="n">
        <v>521</v>
      </c>
      <c r="K139" s="34" t="n">
        <v>422.4</v>
      </c>
      <c r="L139" s="34" t="n">
        <v>-98.6</v>
      </c>
      <c r="M139" s="34" t="n">
        <v>2788.2</v>
      </c>
      <c r="N139" s="34" t="n">
        <v>521</v>
      </c>
      <c r="O139" s="34" t="n">
        <v>596.9</v>
      </c>
      <c r="P139" s="34" t="n">
        <v>75.9</v>
      </c>
      <c r="Q139" s="34" t="n">
        <v>4406.5</v>
      </c>
      <c r="R139" s="35"/>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2" t="n">
        <v>41424</v>
      </c>
      <c r="B140" s="34" t="n">
        <v>521</v>
      </c>
      <c r="C140" s="34" t="n">
        <v>444</v>
      </c>
      <c r="D140" s="34" t="n">
        <v>-77</v>
      </c>
      <c r="E140" s="34" t="n">
        <v>5830.5</v>
      </c>
      <c r="F140" s="34" t="n">
        <v>521</v>
      </c>
      <c r="G140" s="34" t="n">
        <v>368.3</v>
      </c>
      <c r="H140" s="34" t="n">
        <v>-152.7</v>
      </c>
      <c r="I140" s="34" t="n">
        <v>4746.4</v>
      </c>
      <c r="J140" s="34" t="n">
        <v>521</v>
      </c>
      <c r="K140" s="34" t="n">
        <v>368.3</v>
      </c>
      <c r="L140" s="34" t="n">
        <v>-152.7</v>
      </c>
      <c r="M140" s="34" t="n">
        <v>2635.5</v>
      </c>
      <c r="N140" s="34" t="n">
        <v>521</v>
      </c>
      <c r="O140" s="34" t="n">
        <v>444</v>
      </c>
      <c r="P140" s="34" t="n">
        <v>-77</v>
      </c>
      <c r="Q140" s="34" t="n">
        <v>4329.5</v>
      </c>
      <c r="R140" s="35"/>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2" t="n">
        <v>41425</v>
      </c>
      <c r="B141" s="34" t="n">
        <v>521</v>
      </c>
      <c r="C141" s="34" t="n">
        <v>266.4</v>
      </c>
      <c r="D141" s="34" t="n">
        <v>-254.6</v>
      </c>
      <c r="E141" s="34" t="n">
        <v>5575.9</v>
      </c>
      <c r="F141" s="34" t="n">
        <v>521</v>
      </c>
      <c r="G141" s="34" t="n">
        <v>417.5</v>
      </c>
      <c r="H141" s="34" t="n">
        <v>-103.5</v>
      </c>
      <c r="I141" s="34" t="n">
        <v>4642.9</v>
      </c>
      <c r="J141" s="34" t="n">
        <v>521</v>
      </c>
      <c r="K141" s="34" t="n">
        <v>266.4</v>
      </c>
      <c r="L141" s="34" t="n">
        <v>-254.6</v>
      </c>
      <c r="M141" s="34" t="n">
        <v>2380.9</v>
      </c>
      <c r="N141" s="34" t="n">
        <v>521</v>
      </c>
      <c r="O141" s="34" t="n">
        <v>417.5</v>
      </c>
      <c r="P141" s="34" t="n">
        <v>-103.5</v>
      </c>
      <c r="Q141" s="34" t="n">
        <v>4226</v>
      </c>
      <c r="R141" s="35"/>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2" t="n">
        <v>41426</v>
      </c>
      <c r="B142" s="34" t="s">
        <v>36</v>
      </c>
      <c r="C142" s="34" t="s">
        <v>36</v>
      </c>
      <c r="D142" s="34" t="s">
        <v>36</v>
      </c>
      <c r="E142" s="34" t="s">
        <v>36</v>
      </c>
      <c r="F142" s="34" t="n">
        <v>1042</v>
      </c>
      <c r="G142" s="34" t="n">
        <v>858.9</v>
      </c>
      <c r="H142" s="34" t="n">
        <v>-183.1</v>
      </c>
      <c r="I142" s="34" t="n">
        <v>4459.8</v>
      </c>
      <c r="J142" s="34" t="s">
        <v>36</v>
      </c>
      <c r="K142" s="34" t="s">
        <v>36</v>
      </c>
      <c r="L142" s="34" t="s">
        <v>36</v>
      </c>
      <c r="M142" s="34" t="s">
        <v>36</v>
      </c>
      <c r="N142" s="34" t="n">
        <v>1042</v>
      </c>
      <c r="O142" s="34" t="n">
        <v>858.9</v>
      </c>
      <c r="P142" s="34" t="n">
        <v>-183.1</v>
      </c>
      <c r="Q142" s="34" t="n">
        <v>4042.9</v>
      </c>
      <c r="R142" s="35"/>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2" t="n">
        <v>41427</v>
      </c>
      <c r="B143" s="34" t="n">
        <v>1042</v>
      </c>
      <c r="C143" s="34" t="n">
        <v>896.8</v>
      </c>
      <c r="D143" s="34" t="n">
        <v>-145.2</v>
      </c>
      <c r="E143" s="34" t="n">
        <v>5430.7</v>
      </c>
      <c r="F143" s="34" t="n">
        <v>1042</v>
      </c>
      <c r="G143" s="34" t="n">
        <v>896.8</v>
      </c>
      <c r="H143" s="34" t="n">
        <v>-145.2</v>
      </c>
      <c r="I143" s="34" t="n">
        <v>4314.6</v>
      </c>
      <c r="J143" s="34" t="s">
        <v>36</v>
      </c>
      <c r="K143" s="34" t="s">
        <v>36</v>
      </c>
      <c r="L143" s="34" t="s">
        <v>36</v>
      </c>
      <c r="M143" s="34" t="s">
        <v>36</v>
      </c>
      <c r="N143" s="34" t="s">
        <v>36</v>
      </c>
      <c r="O143" s="34" t="s">
        <v>36</v>
      </c>
      <c r="P143" s="34" t="s">
        <v>36</v>
      </c>
      <c r="Q143" s="34" t="s">
        <v>36</v>
      </c>
      <c r="R143" s="35"/>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2" t="n">
        <v>41428</v>
      </c>
      <c r="B144" s="34" t="n">
        <v>521</v>
      </c>
      <c r="C144" s="34" t="n">
        <v>562.8</v>
      </c>
      <c r="D144" s="34" t="n">
        <v>41.8</v>
      </c>
      <c r="E144" s="34" t="n">
        <v>5472.5</v>
      </c>
      <c r="F144" s="34" t="n">
        <v>521</v>
      </c>
      <c r="G144" s="34" t="n">
        <v>562.8</v>
      </c>
      <c r="H144" s="34" t="n">
        <v>41.8</v>
      </c>
      <c r="I144" s="34" t="n">
        <v>4356.4</v>
      </c>
      <c r="J144" s="34" t="n">
        <v>521</v>
      </c>
      <c r="K144" s="34" t="n">
        <v>391.8</v>
      </c>
      <c r="L144" s="34" t="n">
        <v>-129.2</v>
      </c>
      <c r="M144" s="34" t="n">
        <v>2251.7</v>
      </c>
      <c r="N144" s="34" t="n">
        <v>521</v>
      </c>
      <c r="O144" s="34" t="n">
        <v>391.8</v>
      </c>
      <c r="P144" s="34" t="n">
        <v>-129.2</v>
      </c>
      <c r="Q144" s="34" t="n">
        <v>3913.7</v>
      </c>
      <c r="R144" s="35"/>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2" t="n">
        <v>41429</v>
      </c>
      <c r="B145" s="34" t="n">
        <v>521</v>
      </c>
      <c r="C145" s="34" t="n">
        <v>441.2</v>
      </c>
      <c r="D145" s="34" t="n">
        <v>-79.8</v>
      </c>
      <c r="E145" s="34" t="n">
        <v>5392.7</v>
      </c>
      <c r="F145" s="34" t="s">
        <v>36</v>
      </c>
      <c r="G145" s="34" t="s">
        <v>36</v>
      </c>
      <c r="H145" s="34" t="s">
        <v>36</v>
      </c>
      <c r="I145" s="34" t="s">
        <v>36</v>
      </c>
      <c r="J145" s="34" t="n">
        <v>1042</v>
      </c>
      <c r="K145" s="34" t="n">
        <v>837.8</v>
      </c>
      <c r="L145" s="34" t="n">
        <v>-204.2</v>
      </c>
      <c r="M145" s="34" t="n">
        <v>2047.5</v>
      </c>
      <c r="N145" s="34" t="n">
        <v>521</v>
      </c>
      <c r="O145" s="34" t="n">
        <v>396.6</v>
      </c>
      <c r="P145" s="34" t="n">
        <v>-124.4</v>
      </c>
      <c r="Q145" s="34" t="n">
        <v>3789.3</v>
      </c>
      <c r="R145" s="35"/>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2" t="n">
        <v>41430</v>
      </c>
      <c r="B146" s="34" t="n">
        <v>1042</v>
      </c>
      <c r="C146" s="34" t="n">
        <v>909</v>
      </c>
      <c r="D146" s="34" t="n">
        <v>-133</v>
      </c>
      <c r="E146" s="34" t="n">
        <v>5259.7</v>
      </c>
      <c r="F146" s="34" t="n">
        <v>521</v>
      </c>
      <c r="G146" s="34" t="n">
        <v>371.1</v>
      </c>
      <c r="H146" s="34" t="n">
        <v>-149.9</v>
      </c>
      <c r="I146" s="34" t="n">
        <v>4206.5</v>
      </c>
      <c r="J146" s="34" t="n">
        <v>521</v>
      </c>
      <c r="K146" s="34" t="n">
        <v>537.9</v>
      </c>
      <c r="L146" s="34" t="n">
        <v>16.9</v>
      </c>
      <c r="M146" s="34" t="n">
        <v>2064.4</v>
      </c>
      <c r="N146" s="34" t="s">
        <v>36</v>
      </c>
      <c r="O146" s="34" t="s">
        <v>36</v>
      </c>
      <c r="P146" s="34" t="s">
        <v>36</v>
      </c>
      <c r="Q146" s="34" t="s">
        <v>36</v>
      </c>
      <c r="R146" s="35"/>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2" t="n">
        <v>41431</v>
      </c>
      <c r="B147" s="34" t="n">
        <v>521</v>
      </c>
      <c r="C147" s="34" t="n">
        <v>526.2</v>
      </c>
      <c r="D147" s="34" t="n">
        <v>5.2</v>
      </c>
      <c r="E147" s="34" t="n">
        <v>5264.9</v>
      </c>
      <c r="F147" s="34" t="n">
        <v>521</v>
      </c>
      <c r="G147" s="34" t="n">
        <v>526.2</v>
      </c>
      <c r="H147" s="34" t="n">
        <v>5.2</v>
      </c>
      <c r="I147" s="34" t="n">
        <v>4211.7</v>
      </c>
      <c r="J147" s="34" t="n">
        <v>521</v>
      </c>
      <c r="K147" s="34" t="n">
        <v>447.6</v>
      </c>
      <c r="L147" s="34" t="n">
        <v>-73.4</v>
      </c>
      <c r="M147" s="34" t="n">
        <v>1990.8</v>
      </c>
      <c r="N147" s="34" t="n">
        <v>521</v>
      </c>
      <c r="O147" s="34" t="n">
        <v>447.6</v>
      </c>
      <c r="P147" s="34" t="n">
        <v>-73.4</v>
      </c>
      <c r="Q147" s="34" t="n">
        <v>3715.9</v>
      </c>
      <c r="R147" s="35"/>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2" t="n">
        <v>41432</v>
      </c>
      <c r="B148" s="34" t="n">
        <v>521</v>
      </c>
      <c r="C148" s="34" t="n">
        <v>516.8</v>
      </c>
      <c r="D148" s="34" t="n">
        <v>-4.2</v>
      </c>
      <c r="E148" s="34" t="n">
        <v>5260.7</v>
      </c>
      <c r="F148" s="34" t="n">
        <v>521</v>
      </c>
      <c r="G148" s="34" t="n">
        <v>516.8</v>
      </c>
      <c r="H148" s="34" t="n">
        <v>-4.2</v>
      </c>
      <c r="I148" s="34" t="n">
        <v>4207.5</v>
      </c>
      <c r="J148" s="34" t="n">
        <v>521</v>
      </c>
      <c r="K148" s="34" t="n">
        <v>402.3</v>
      </c>
      <c r="L148" s="34" t="n">
        <v>-118.7</v>
      </c>
      <c r="M148" s="34" t="n">
        <v>1872.1</v>
      </c>
      <c r="N148" s="34" t="n">
        <v>521</v>
      </c>
      <c r="O148" s="34" t="n">
        <v>402.3</v>
      </c>
      <c r="P148" s="34" t="n">
        <v>-118.7</v>
      </c>
      <c r="Q148" s="34" t="n">
        <v>3597.2</v>
      </c>
      <c r="R148" s="35"/>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2"/>
      <c r="B149" s="34"/>
      <c r="C149" s="34"/>
      <c r="D149" s="34"/>
      <c r="E149" s="34"/>
      <c r="F149" s="34"/>
      <c r="G149" s="34"/>
      <c r="H149" s="34"/>
      <c r="I149" s="34"/>
      <c r="J149" s="34"/>
      <c r="K149" s="34"/>
      <c r="L149" s="34"/>
      <c r="M149" s="34"/>
      <c r="N149" s="34"/>
      <c r="O149" s="34"/>
      <c r="P149" s="34"/>
      <c r="Q149" s="34"/>
      <c r="R149" s="35"/>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2"/>
      <c r="B150" s="34"/>
      <c r="C150" s="34"/>
      <c r="D150" s="34"/>
      <c r="E150" s="34"/>
      <c r="F150" s="34"/>
      <c r="G150" s="34"/>
      <c r="H150" s="34"/>
      <c r="I150" s="34"/>
      <c r="J150" s="34"/>
      <c r="K150" s="34"/>
      <c r="L150" s="34"/>
      <c r="M150" s="34"/>
      <c r="N150" s="34"/>
      <c r="O150" s="34"/>
      <c r="P150" s="34"/>
      <c r="Q150" s="34"/>
      <c r="R150" s="35"/>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2"/>
      <c r="B151" s="34"/>
      <c r="C151" s="34"/>
      <c r="D151" s="34"/>
      <c r="E151" s="34"/>
      <c r="F151" s="34"/>
      <c r="G151" s="34"/>
      <c r="H151" s="34"/>
      <c r="I151" s="34"/>
      <c r="J151" s="34"/>
      <c r="K151" s="34"/>
      <c r="L151" s="34"/>
      <c r="M151" s="34"/>
      <c r="N151" s="34"/>
      <c r="O151" s="34"/>
      <c r="P151" s="34"/>
      <c r="Q151" s="34"/>
      <c r="R151" s="35"/>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s="27" customFormat="true" ht="15" hidden="false" customHeight="true" outlineLevel="0" collapsed="false">
      <c r="A152" s="30" t="s">
        <v>39</v>
      </c>
      <c r="B152" s="33"/>
      <c r="C152" s="33"/>
      <c r="D152" s="33"/>
      <c r="E152" s="33"/>
      <c r="F152" s="33"/>
      <c r="G152" s="33"/>
      <c r="H152" s="33"/>
      <c r="I152" s="33"/>
      <c r="J152" s="33"/>
      <c r="K152" s="33"/>
      <c r="L152" s="33"/>
      <c r="M152" s="33"/>
      <c r="N152" s="33"/>
      <c r="O152" s="33"/>
      <c r="P152" s="33"/>
      <c r="Q152" s="33"/>
      <c r="R152" s="29"/>
    </row>
    <row r="154" s="27" customFormat="true" ht="15" hidden="false" customHeight="true" outlineLevel="0" collapsed="false">
      <c r="A154" s="36" t="s">
        <v>32</v>
      </c>
      <c r="B154" s="36"/>
      <c r="C154" s="36" t="s">
        <v>40</v>
      </c>
      <c r="D154" s="36"/>
    </row>
    <row r="155" s="27" customFormat="true" ht="15" hidden="false" customHeight="true" outlineLevel="0" collapsed="false">
      <c r="A155" s="36" t="s">
        <v>34</v>
      </c>
      <c r="B155" s="36"/>
      <c r="C155" s="36" t="s">
        <v>41</v>
      </c>
      <c r="D155" s="36"/>
    </row>
    <row r="156" s="27" customFormat="true" ht="15" hidden="false" customHeight="true" outlineLevel="0" collapsed="false">
      <c r="A156" s="36" t="s">
        <v>35</v>
      </c>
      <c r="B156" s="36"/>
      <c r="C156" s="36" t="s">
        <v>42</v>
      </c>
      <c r="D156" s="36"/>
    </row>
    <row r="157" s="27" customFormat="true" ht="15" hidden="false" customHeight="true" outlineLevel="0" collapsed="false">
      <c r="A157" s="36"/>
      <c r="B157" s="36"/>
      <c r="C157" s="36"/>
      <c r="D157"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6-08T00:3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