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指标" sheetId="1" state="visible" r:id="rId2"/>
  </sheets>
  <definedNames>
    <definedName function="false" hidden="false" localSheetId="0" name="Excel_BuiltIn__FilterDatabase" vbProcedure="false">片区指标!$T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新片区销售指标</t>
  </si>
  <si>
    <t xml:space="preserve">序号</t>
  </si>
  <si>
    <t xml:space="preserve">开店年份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原片区</t>
  </si>
  <si>
    <t xml:space="preserve">新片长</t>
  </si>
  <si>
    <t xml:space="preserve">新片区名称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销售收入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毛利</t>
    </r>
  </si>
  <si>
    <r>
      <rPr>
        <b val="true"/>
        <sz val="9"/>
        <color rgb="FFFF0000"/>
        <rFont val="宋体"/>
        <family val="0"/>
        <charset val="134"/>
      </rPr>
      <t xml:space="preserve">13</t>
    </r>
    <r>
      <rPr>
        <b val="true"/>
        <sz val="9"/>
        <color rgb="FFFF0000"/>
        <rFont val="Noto Sans"/>
        <family val="2"/>
      </rPr>
      <t xml:space="preserve">年确保总销售</t>
    </r>
  </si>
  <si>
    <t xml:space="preserve">增长率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确保毛利</t>
    </r>
  </si>
  <si>
    <r>
      <rPr>
        <b val="true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月销售</t>
    </r>
  </si>
  <si>
    <t xml:space="preserve">月任务</t>
  </si>
  <si>
    <t xml:space="preserve">完成率</t>
  </si>
  <si>
    <t xml:space="preserve">备注</t>
  </si>
  <si>
    <t xml:space="preserve">四川太极成华区万科路药店</t>
  </si>
  <si>
    <t xml:space="preserve">否</t>
  </si>
  <si>
    <t xml:space="preserve">东北片区</t>
  </si>
  <si>
    <t xml:space="preserve">谭莉杨 </t>
  </si>
  <si>
    <t xml:space="preserve">谭庆娟</t>
  </si>
  <si>
    <t xml:space="preserve">东南片</t>
  </si>
  <si>
    <t xml:space="preserve">四川太极滨江东路药店</t>
  </si>
  <si>
    <t xml:space="preserve">是</t>
  </si>
  <si>
    <t xml:space="preserve">城中片区</t>
  </si>
  <si>
    <t xml:space="preserve">刘琴英</t>
  </si>
  <si>
    <t xml:space="preserve">四川太极武侯区一环路南一段药店</t>
  </si>
  <si>
    <t xml:space="preserve">四川太极通盈街药店</t>
  </si>
  <si>
    <t xml:space="preserve">四川太极锦江区观音桥街药店</t>
  </si>
  <si>
    <t xml:space="preserve">四川太极锦江区水杉街药店</t>
  </si>
  <si>
    <t xml:space="preserve">四川太极锦江区柳翠路药店</t>
  </si>
  <si>
    <t xml:space="preserve">小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0_);[RED]\(0\)"/>
    <numFmt numFmtId="168" formatCode="0.0%"/>
    <numFmt numFmtId="169" formatCode="0_ "/>
    <numFmt numFmtId="170" formatCode="0.00_ "/>
    <numFmt numFmtId="171" formatCode="yyyy\/m\/d"/>
    <numFmt numFmtId="172" formatCode="[$-409]m/d/yyyy"/>
    <numFmt numFmtId="173" formatCode="General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sz val="9"/>
      <name val="新宋体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新宋体"/>
      <family val="3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9"/>
      <name val="新宋体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4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24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4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24" borderId="1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24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2 3" xfId="44"/>
    <cellStyle name="常规 3" xfId="45"/>
    <cellStyle name="常规_Sheet1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百分比 2" xfId="61"/>
    <cellStyle name="百分比 2 2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1" activeCellId="0" sqref="A11:IV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99"/>
    <col collapsed="false" customWidth="true" hidden="false" outlineLevel="0" max="3" min="3" style="0" width="6.37"/>
    <col collapsed="false" customWidth="true" hidden="false" outlineLevel="0" max="4" min="4" style="0" width="18.25"/>
    <col collapsed="false" customWidth="true" hidden="false" outlineLevel="0" max="5" min="5" style="0" width="4.75"/>
    <col collapsed="false" customWidth="true" hidden="false" outlineLevel="0" max="6" min="6" style="0" width="6.62"/>
    <col collapsed="false" customWidth="true" hidden="false" outlineLevel="0" max="7" min="7" style="0" width="9.12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8.36"/>
    <col collapsed="false" customWidth="true" hidden="false" outlineLevel="0" max="11" min="11" style="0" width="8.62"/>
    <col collapsed="false" customWidth="true" hidden="false" outlineLevel="0" max="12" min="12" style="0" width="6.74"/>
    <col collapsed="false" customWidth="true" hidden="false" outlineLevel="0" max="13" min="13" style="0" width="7.62"/>
    <col collapsed="false" customWidth="true" hidden="false" outlineLevel="0" max="14" min="14" style="2" width="8.36"/>
    <col collapsed="false" customWidth="true" hidden="false" outlineLevel="0" max="15" min="15" style="3" width="8.36"/>
    <col collapsed="false" customWidth="true" hidden="false" outlineLevel="0" max="16" min="16" style="0" width="8.12"/>
    <col collapsed="false" customWidth="true" hidden="false" outlineLevel="0" max="20" min="17" style="0" width="7.87"/>
  </cols>
  <sheetData>
    <row r="1" customFormat="false" ht="20.25" hidden="false" customHeight="false" outlineLevel="0" collapsed="false">
      <c r="E1" s="4" t="s">
        <v>0</v>
      </c>
      <c r="F1" s="4"/>
      <c r="G1" s="4"/>
      <c r="H1" s="5"/>
      <c r="I1" s="5"/>
      <c r="J1" s="5"/>
      <c r="K1" s="4"/>
      <c r="L1" s="4"/>
      <c r="M1" s="4"/>
      <c r="N1" s="6"/>
      <c r="O1" s="7"/>
    </row>
    <row r="2" customFormat="false" ht="4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2" t="s">
        <v>15</v>
      </c>
      <c r="P2" s="10" t="s">
        <v>16</v>
      </c>
      <c r="Q2" s="10" t="s">
        <v>17</v>
      </c>
      <c r="R2" s="13" t="s">
        <v>18</v>
      </c>
      <c r="S2" s="8" t="s">
        <v>19</v>
      </c>
      <c r="T2" s="8" t="s">
        <v>20</v>
      </c>
      <c r="U2" s="14" t="s">
        <v>21</v>
      </c>
    </row>
    <row r="3" customFormat="false" ht="13.5" hidden="false" customHeight="false" outlineLevel="0" collapsed="false">
      <c r="A3" s="15" t="n">
        <v>1</v>
      </c>
      <c r="B3" s="15" t="n">
        <v>2011</v>
      </c>
      <c r="C3" s="15" t="n">
        <v>707</v>
      </c>
      <c r="D3" s="16" t="s">
        <v>22</v>
      </c>
      <c r="E3" s="17" t="s">
        <v>23</v>
      </c>
      <c r="F3" s="15" t="n">
        <v>23</v>
      </c>
      <c r="G3" s="16" t="s">
        <v>24</v>
      </c>
      <c r="H3" s="17" t="s">
        <v>25</v>
      </c>
      <c r="I3" s="17" t="s">
        <v>26</v>
      </c>
      <c r="J3" s="18" t="s">
        <v>27</v>
      </c>
      <c r="K3" s="19" t="n">
        <v>111.632364</v>
      </c>
      <c r="L3" s="20" t="n">
        <v>0.302305055548228</v>
      </c>
      <c r="M3" s="19" t="n">
        <v>33.747028</v>
      </c>
      <c r="N3" s="21" t="n">
        <v>180</v>
      </c>
      <c r="O3" s="22" t="n">
        <f aca="false">(N3-K3)/K3</f>
        <v>0.612435619476803</v>
      </c>
      <c r="P3" s="23" t="n">
        <v>0.33</v>
      </c>
      <c r="Q3" s="24" t="n">
        <f aca="false">N3*P3</f>
        <v>59.4</v>
      </c>
      <c r="R3" s="25" t="n">
        <v>16.174641</v>
      </c>
      <c r="S3" s="24" t="n">
        <f aca="false">N3/12</f>
        <v>15</v>
      </c>
      <c r="T3" s="26" t="n">
        <v>1.0783094</v>
      </c>
      <c r="U3" s="27" t="n">
        <v>40770</v>
      </c>
    </row>
    <row r="4" customFormat="false" ht="13.5" hidden="false" customHeight="false" outlineLevel="0" collapsed="false">
      <c r="A4" s="15" t="n">
        <v>2</v>
      </c>
      <c r="B4" s="15" t="n">
        <v>2010</v>
      </c>
      <c r="C4" s="15" t="n">
        <v>363</v>
      </c>
      <c r="D4" s="16" t="s">
        <v>28</v>
      </c>
      <c r="E4" s="18" t="s">
        <v>29</v>
      </c>
      <c r="F4" s="28" t="n">
        <v>4259</v>
      </c>
      <c r="G4" s="29" t="s">
        <v>30</v>
      </c>
      <c r="H4" s="18" t="s">
        <v>31</v>
      </c>
      <c r="I4" s="17" t="s">
        <v>26</v>
      </c>
      <c r="J4" s="18" t="s">
        <v>27</v>
      </c>
      <c r="K4" s="19" t="n">
        <v>108.675673</v>
      </c>
      <c r="L4" s="20" t="n">
        <v>0.315990000816466</v>
      </c>
      <c r="M4" s="19" t="n">
        <v>34.340426</v>
      </c>
      <c r="N4" s="30" t="n">
        <v>160</v>
      </c>
      <c r="O4" s="22" t="n">
        <f aca="false">(N4-K4)/K4</f>
        <v>0.47227061570624</v>
      </c>
      <c r="P4" s="23" t="n">
        <v>0.33</v>
      </c>
      <c r="Q4" s="24" t="n">
        <f aca="false">N4*P4</f>
        <v>52.8</v>
      </c>
      <c r="R4" s="25" t="n">
        <v>10.507409</v>
      </c>
      <c r="S4" s="24" t="n">
        <f aca="false">N4/12</f>
        <v>13.3333333333333</v>
      </c>
      <c r="T4" s="26" t="n">
        <v>0.788055675</v>
      </c>
      <c r="U4" s="31" t="n">
        <v>40242</v>
      </c>
    </row>
    <row r="5" customFormat="false" ht="13.5" hidden="false" customHeight="false" outlineLevel="0" collapsed="false">
      <c r="A5" s="15" t="n">
        <v>3</v>
      </c>
      <c r="B5" s="15" t="n">
        <v>2011</v>
      </c>
      <c r="C5" s="15" t="n">
        <v>702</v>
      </c>
      <c r="D5" s="16" t="s">
        <v>32</v>
      </c>
      <c r="E5" s="18" t="s">
        <v>23</v>
      </c>
      <c r="F5" s="28" t="n">
        <v>4259</v>
      </c>
      <c r="G5" s="29" t="s">
        <v>30</v>
      </c>
      <c r="H5" s="18" t="s">
        <v>31</v>
      </c>
      <c r="I5" s="17" t="s">
        <v>26</v>
      </c>
      <c r="J5" s="18" t="s">
        <v>27</v>
      </c>
      <c r="K5" s="19" t="n">
        <v>61.351281</v>
      </c>
      <c r="L5" s="20" t="n">
        <v>0.33264509994502</v>
      </c>
      <c r="M5" s="19" t="n">
        <v>20.408203</v>
      </c>
      <c r="N5" s="30" t="n">
        <v>85</v>
      </c>
      <c r="O5" s="22" t="n">
        <f aca="false">(N5-K5)/K5</f>
        <v>0.38546414377232</v>
      </c>
      <c r="P5" s="23" t="n">
        <v>0.33</v>
      </c>
      <c r="Q5" s="24" t="n">
        <f aca="false">N5*P5</f>
        <v>28.05</v>
      </c>
      <c r="R5" s="25" t="n">
        <v>7.137548</v>
      </c>
      <c r="S5" s="24" t="n">
        <f aca="false">N5/12</f>
        <v>7.08333333333333</v>
      </c>
      <c r="T5" s="26" t="n">
        <v>1.00765383529412</v>
      </c>
      <c r="U5" s="27" t="n">
        <v>40770</v>
      </c>
    </row>
    <row r="6" customFormat="false" ht="13.5" hidden="false" customHeight="false" outlineLevel="0" collapsed="false">
      <c r="A6" s="15" t="n">
        <v>4</v>
      </c>
      <c r="B6" s="15" t="n">
        <v>2010</v>
      </c>
      <c r="C6" s="15" t="n">
        <v>373</v>
      </c>
      <c r="D6" s="16" t="s">
        <v>33</v>
      </c>
      <c r="E6" s="18" t="s">
        <v>23</v>
      </c>
      <c r="F6" s="28" t="n">
        <v>4259</v>
      </c>
      <c r="G6" s="29" t="s">
        <v>30</v>
      </c>
      <c r="H6" s="18" t="s">
        <v>31</v>
      </c>
      <c r="I6" s="17" t="s">
        <v>26</v>
      </c>
      <c r="J6" s="18" t="s">
        <v>27</v>
      </c>
      <c r="K6" s="19" t="n">
        <v>57.242189</v>
      </c>
      <c r="L6" s="20" t="n">
        <v>0.323179587000071</v>
      </c>
      <c r="M6" s="19" t="n">
        <v>18.499507</v>
      </c>
      <c r="N6" s="30" t="n">
        <v>80</v>
      </c>
      <c r="O6" s="22" t="n">
        <f aca="false">(N6-K6)/K6</f>
        <v>0.397570592557178</v>
      </c>
      <c r="P6" s="23" t="n">
        <v>0.33</v>
      </c>
      <c r="Q6" s="24" t="n">
        <f aca="false">N6*P6</f>
        <v>26.4</v>
      </c>
      <c r="R6" s="25" t="n">
        <v>6.934375</v>
      </c>
      <c r="S6" s="24" t="n">
        <f aca="false">N6/12</f>
        <v>6.66666666666667</v>
      </c>
      <c r="T6" s="26" t="n">
        <v>1.04015625</v>
      </c>
      <c r="U6" s="31" t="n">
        <v>40298</v>
      </c>
    </row>
    <row r="7" customFormat="false" ht="13.5" hidden="false" customHeight="false" outlineLevel="0" collapsed="false">
      <c r="A7" s="15" t="n">
        <v>5</v>
      </c>
      <c r="B7" s="15" t="n">
        <v>2011</v>
      </c>
      <c r="C7" s="15" t="n">
        <v>724</v>
      </c>
      <c r="D7" s="16" t="s">
        <v>34</v>
      </c>
      <c r="E7" s="18" t="s">
        <v>23</v>
      </c>
      <c r="F7" s="28" t="n">
        <v>4259</v>
      </c>
      <c r="G7" s="29" t="s">
        <v>30</v>
      </c>
      <c r="H7" s="18" t="s">
        <v>31</v>
      </c>
      <c r="I7" s="17" t="s">
        <v>26</v>
      </c>
      <c r="J7" s="18" t="s">
        <v>27</v>
      </c>
      <c r="K7" s="19" t="n">
        <v>30.321499</v>
      </c>
      <c r="L7" s="20" t="n">
        <v>0.300454340994157</v>
      </c>
      <c r="M7" s="19" t="n">
        <v>9.110226</v>
      </c>
      <c r="N7" s="30" t="n">
        <v>55</v>
      </c>
      <c r="O7" s="22" t="n">
        <f aca="false">(N7-K7)/K7</f>
        <v>0.813894491166153</v>
      </c>
      <c r="P7" s="23" t="n">
        <v>0.33</v>
      </c>
      <c r="Q7" s="24" t="n">
        <f aca="false">N7*P7</f>
        <v>18.15</v>
      </c>
      <c r="R7" s="25" t="n">
        <v>4.341471</v>
      </c>
      <c r="S7" s="24" t="n">
        <f aca="false">N7/12</f>
        <v>4.58333333333333</v>
      </c>
      <c r="T7" s="26" t="n">
        <v>0.947230036363637</v>
      </c>
      <c r="U7" s="32" t="n">
        <v>40889</v>
      </c>
    </row>
    <row r="8" customFormat="false" ht="13.5" hidden="false" customHeight="false" outlineLevel="0" collapsed="false">
      <c r="A8" s="15" t="n">
        <v>6</v>
      </c>
      <c r="B8" s="15" t="n">
        <v>2011</v>
      </c>
      <c r="C8" s="15" t="n">
        <v>598</v>
      </c>
      <c r="D8" s="16" t="s">
        <v>35</v>
      </c>
      <c r="E8" s="18" t="s">
        <v>23</v>
      </c>
      <c r="F8" s="28" t="n">
        <v>4259</v>
      </c>
      <c r="G8" s="29" t="s">
        <v>30</v>
      </c>
      <c r="H8" s="18" t="s">
        <v>31</v>
      </c>
      <c r="I8" s="17" t="s">
        <v>26</v>
      </c>
      <c r="J8" s="18" t="s">
        <v>27</v>
      </c>
      <c r="K8" s="19" t="n">
        <v>40.3604</v>
      </c>
      <c r="L8" s="20" t="n">
        <v>0.337620018632125</v>
      </c>
      <c r="M8" s="19" t="n">
        <v>13.626479</v>
      </c>
      <c r="N8" s="30" t="n">
        <v>50</v>
      </c>
      <c r="O8" s="22" t="n">
        <f aca="false">(N8-K8)/K8</f>
        <v>0.238838068998325</v>
      </c>
      <c r="P8" s="23" t="n">
        <v>0.34</v>
      </c>
      <c r="Q8" s="24" t="n">
        <f aca="false">N8*P8</f>
        <v>17</v>
      </c>
      <c r="R8" s="25" t="n">
        <v>3.410081</v>
      </c>
      <c r="S8" s="24" t="n">
        <f aca="false">N8/12</f>
        <v>4.16666666666667</v>
      </c>
      <c r="T8" s="26" t="n">
        <v>0.81841944</v>
      </c>
      <c r="U8" s="27" t="n">
        <v>40770</v>
      </c>
    </row>
    <row r="9" customFormat="false" ht="13.5" hidden="false" customHeight="false" outlineLevel="0" collapsed="false">
      <c r="A9" s="15" t="n">
        <v>7</v>
      </c>
      <c r="B9" s="15" t="n">
        <v>2011</v>
      </c>
      <c r="C9" s="15" t="n">
        <v>723</v>
      </c>
      <c r="D9" s="16" t="s">
        <v>36</v>
      </c>
      <c r="E9" s="18" t="s">
        <v>23</v>
      </c>
      <c r="F9" s="28" t="n">
        <v>4259</v>
      </c>
      <c r="G9" s="29" t="s">
        <v>30</v>
      </c>
      <c r="H9" s="18" t="s">
        <v>31</v>
      </c>
      <c r="I9" s="17" t="s">
        <v>26</v>
      </c>
      <c r="J9" s="18" t="s">
        <v>27</v>
      </c>
      <c r="K9" s="19" t="n">
        <v>18.335733</v>
      </c>
      <c r="L9" s="20" t="n">
        <v>0.307770733790681</v>
      </c>
      <c r="M9" s="19" t="n">
        <v>5.643202</v>
      </c>
      <c r="N9" s="30" t="n">
        <v>50</v>
      </c>
      <c r="O9" s="22" t="n">
        <f aca="false">(N9-K9)/K9</f>
        <v>1.72691579878481</v>
      </c>
      <c r="P9" s="23" t="n">
        <v>0.33</v>
      </c>
      <c r="Q9" s="24" t="n">
        <f aca="false">N9*P9</f>
        <v>16.5</v>
      </c>
      <c r="R9" s="25" t="n">
        <v>4.116987</v>
      </c>
      <c r="S9" s="24" t="n">
        <f aca="false">N9/12</f>
        <v>4.16666666666667</v>
      </c>
      <c r="T9" s="26" t="n">
        <v>0.98807688</v>
      </c>
      <c r="U9" s="33" t="n">
        <v>40888</v>
      </c>
    </row>
    <row r="10" s="46" customFormat="true" ht="13.5" hidden="false" customHeight="false" outlineLevel="0" collapsed="false">
      <c r="A10" s="34"/>
      <c r="B10" s="34"/>
      <c r="C10" s="34"/>
      <c r="D10" s="35" t="s">
        <v>37</v>
      </c>
      <c r="E10" s="36"/>
      <c r="F10" s="37"/>
      <c r="G10" s="38"/>
      <c r="H10" s="36"/>
      <c r="I10" s="36"/>
      <c r="J10" s="36"/>
      <c r="K10" s="39" t="n">
        <f aca="false">SUM(K3:K9)</f>
        <v>427.919139</v>
      </c>
      <c r="L10" s="40" t="n">
        <f aca="false">M10/K10</f>
        <v>0.316356663355504</v>
      </c>
      <c r="M10" s="39" t="n">
        <f aca="false">SUM(M3:M9)</f>
        <v>135.375071</v>
      </c>
      <c r="N10" s="41" t="n">
        <f aca="false">SUM(N3:N9)</f>
        <v>660</v>
      </c>
      <c r="O10" s="22" t="n">
        <f aca="false">(N10-K10)/K10</f>
        <v>0.542347466725484</v>
      </c>
      <c r="P10" s="42" t="n">
        <f aca="false">Q10/N10</f>
        <v>0.330757575757576</v>
      </c>
      <c r="Q10" s="43" t="n">
        <f aca="false">SUM(Q3:Q9)</f>
        <v>218.3</v>
      </c>
      <c r="R10" s="25" t="n">
        <v>52.622512</v>
      </c>
      <c r="S10" s="24" t="n">
        <f aca="false">N10/12</f>
        <v>55</v>
      </c>
      <c r="T10" s="44" t="n">
        <f aca="false">R10/S10</f>
        <v>0.956772945454546</v>
      </c>
      <c r="U10" s="45"/>
    </row>
    <row r="11" customFormat="false" ht="13.5" hidden="false" customHeight="false" outlineLevel="0" collapsed="false">
      <c r="Q11" s="47"/>
      <c r="R11" s="48"/>
      <c r="S11" s="48"/>
      <c r="T11" s="48"/>
    </row>
    <row r="12" customFormat="false" ht="13.5" hidden="false" customHeight="false" outlineLevel="0" collapsed="false">
      <c r="Q12" s="47"/>
      <c r="R12" s="48"/>
      <c r="S12" s="48"/>
      <c r="T12" s="48"/>
    </row>
    <row r="13" customFormat="false" ht="13.5" hidden="false" customHeight="false" outlineLevel="0" collapsed="false">
      <c r="Q13" s="47"/>
      <c r="R13" s="48"/>
      <c r="S13" s="48"/>
      <c r="T13" s="48"/>
    </row>
    <row r="14" customFormat="false" ht="13.5" hidden="false" customHeight="false" outlineLevel="0" collapsed="false">
      <c r="Q14" s="47"/>
      <c r="R14" s="48"/>
      <c r="S14" s="48"/>
      <c r="T14" s="48"/>
    </row>
    <row r="15" customFormat="false" ht="13.5" hidden="false" customHeight="false" outlineLevel="0" collapsed="false">
      <c r="Q15" s="47"/>
      <c r="R15" s="48"/>
      <c r="S15" s="48"/>
      <c r="T15" s="48"/>
    </row>
    <row r="16" customFormat="false" ht="13.5" hidden="false" customHeight="false" outlineLevel="0" collapsed="false">
      <c r="Q16" s="47"/>
      <c r="R16" s="47"/>
    </row>
  </sheetData>
  <printOptions headings="false" gridLines="false" gridLinesSet="true" horizontalCentered="false" verticalCentered="false"/>
  <pageMargins left="0.169444444444444" right="0.698611111111111" top="0.3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5:20:57Z</dcterms:created>
  <dc:creator>Dell</dc:creator>
  <dc:description/>
  <cp:keywords/>
  <dc:language>en-US</dc:language>
  <cp:lastModifiedBy>微软用户</cp:lastModifiedBy>
  <cp:lastPrinted>2013-05-14T05:39:42Z</cp:lastPrinted>
  <dcterms:modified xsi:type="dcterms:W3CDTF">2013-06-05T06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