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0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6.24-30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统计片区天胶熬胶台需要的门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光华村</t>
  </si>
  <si>
    <t xml:space="preserve">光华村店、清江东路灯箱坏了</t>
  </si>
  <si>
    <t xml:space="preserve">要店长公文呈报维修</t>
  </si>
  <si>
    <t xml:space="preserve">晚上在家</t>
  </si>
  <si>
    <t xml:space="preserve">统计讲座会员消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公司片长会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公司</t>
  </si>
  <si>
    <r>
      <rPr>
        <sz val="12"/>
        <rFont val="Noto Sans"/>
        <family val="2"/>
      </rPr>
      <t xml:space="preserve">光华村店会员日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券</t>
    </r>
  </si>
  <si>
    <t xml:space="preserve">现场检查活动执行情况</t>
  </si>
  <si>
    <t xml:space="preserve">食流证乳制品添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安排店长到工商局了解情况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光华村店来货差错问题处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品种未收到货，价值</t>
    </r>
    <r>
      <rPr>
        <sz val="12"/>
        <rFont val="宋体"/>
        <family val="0"/>
        <charset val="134"/>
      </rPr>
      <t xml:space="preserve">5500</t>
    </r>
  </si>
  <si>
    <t xml:space="preserve">十二桥店常规检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中药柜凌乱许整理</t>
  </si>
  <si>
    <t xml:space="preserve">十二桥</t>
  </si>
  <si>
    <t xml:space="preserve">新员工标准化培训</t>
  </si>
  <si>
    <t xml:space="preserve">企业文化，礼仪</t>
  </si>
  <si>
    <r>
      <rPr>
        <sz val="12"/>
        <rFont val="Noto Sans"/>
        <family val="2"/>
      </rPr>
      <t xml:space="preserve">十二桥店会员日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券</t>
    </r>
  </si>
  <si>
    <t xml:space="preserve">收集片区内药箱及讲座会员购药情况</t>
  </si>
  <si>
    <t xml:space="preserve">清江东路检查</t>
  </si>
  <si>
    <t xml:space="preserve">门前堆头的调整</t>
  </si>
  <si>
    <t xml:space="preserve">清江东路</t>
  </si>
  <si>
    <t xml:space="preserve">五里墩检查</t>
  </si>
  <si>
    <t xml:space="preserve">和店长一起讨论大型活动事宜</t>
  </si>
  <si>
    <t xml:space="preserve">五里墩</t>
  </si>
  <si>
    <t xml:space="preserve">在黄金路检查</t>
  </si>
  <si>
    <t xml:space="preserve">分享销售经验</t>
  </si>
  <si>
    <t xml:space="preserve">黄金路</t>
  </si>
  <si>
    <t xml:space="preserve">黄苑东街检查</t>
  </si>
  <si>
    <t xml:space="preserve">黄苑东街</t>
  </si>
  <si>
    <t xml:space="preserve">确认光华村店下周广场活动细则</t>
  </si>
  <si>
    <t xml:space="preserve">讨论活动细则</t>
  </si>
  <si>
    <t xml:space="preserve">写缺货意见及建议</t>
  </si>
  <si>
    <t xml:space="preserve">十二桥店检查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7.5-6</t>
  </si>
  <si>
    <t xml:space="preserve">光华村街广场活动准备工作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6.15</t>
    </r>
    <r>
      <rPr>
        <b val="true"/>
        <sz val="12"/>
        <rFont val="Noto Sans"/>
        <family val="2"/>
      </rPr>
      <t xml:space="preserve">光华村店收货时发现有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个品种西航港没有发货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Noto Sans"/>
        <family val="2"/>
      </rPr>
      <t xml:space="preserve">价值</t>
    </r>
    <r>
      <rPr>
        <b val="true"/>
        <sz val="12"/>
        <rFont val="宋体"/>
        <family val="0"/>
        <charset val="134"/>
      </rPr>
      <t xml:space="preserve">5500</t>
    </r>
    <r>
      <rPr>
        <b val="true"/>
        <sz val="12"/>
        <rFont val="Noto Sans"/>
        <family val="2"/>
      </rPr>
      <t xml:space="preserve">元</t>
    </r>
  </si>
  <si>
    <t xml:space="preserve">尚未解决</t>
  </si>
  <si>
    <t xml:space="preserve">黄苑东街线路出现故障</t>
  </si>
  <si>
    <t xml:space="preserve">线路出现问题，电脑线路另外接，公文呈报报维修部维修。</t>
  </si>
  <si>
    <t xml:space="preserve">清江东路申请电风扇</t>
  </si>
  <si>
    <t xml:space="preserve">咨询申请电风扇事宜</t>
  </si>
  <si>
    <t xml:space="preserve">十二桥空调安装事宜的跟踪</t>
  </si>
  <si>
    <t xml:space="preserve">计划到中医学院</t>
  </si>
  <si>
    <t xml:space="preserve">寻找中医老师</t>
  </si>
  <si>
    <t xml:space="preserve">正在与一位医生沟通中</t>
  </si>
  <si>
    <t xml:space="preserve">计划找到两名销售能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在海王星辰等门店寻找销售能手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 "/>
    <numFmt numFmtId="168" formatCode="0.00_);[RED]\(0.00\)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0" t="s">
        <v>495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false" outlineLevel="0" collapsed="false">
      <c r="A2" s="115"/>
      <c r="B2" s="115"/>
      <c r="C2" s="115"/>
      <c r="D2" s="115"/>
      <c r="E2" s="115"/>
      <c r="F2" s="151"/>
      <c r="G2" s="152"/>
      <c r="H2" s="153" t="s">
        <v>382</v>
      </c>
      <c r="I2" s="151"/>
      <c r="J2" s="151"/>
    </row>
    <row r="3" customFormat="false" ht="36" hidden="false" customHeight="false" outlineLevel="0" collapsed="false">
      <c r="A3" s="115" t="s">
        <v>2</v>
      </c>
      <c r="B3" s="115" t="s">
        <v>496</v>
      </c>
      <c r="C3" s="115" t="s">
        <v>497</v>
      </c>
      <c r="D3" s="115" t="s">
        <v>498</v>
      </c>
      <c r="E3" s="115" t="s">
        <v>499</v>
      </c>
      <c r="F3" s="115" t="s">
        <v>327</v>
      </c>
      <c r="G3" s="115" t="s">
        <v>500</v>
      </c>
      <c r="H3" s="115" t="s">
        <v>501</v>
      </c>
      <c r="I3" s="116" t="s">
        <v>502</v>
      </c>
      <c r="J3" s="116" t="s">
        <v>503</v>
      </c>
    </row>
    <row r="4" customFormat="false" ht="21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1.75" hidden="false" customHeight="true" outlineLevel="0" collapsed="false">
      <c r="A5" s="154" t="n">
        <v>2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21.75" hidden="false" customHeight="true" outlineLevel="0" collapsed="false">
      <c r="A6" s="154" t="n">
        <v>3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21.75" hidden="false" customHeight="true" outlineLevel="0" collapsed="false">
      <c r="A7" s="154" t="n">
        <v>4</v>
      </c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21.75" hidden="false" customHeight="true" outlineLevel="0" collapsed="false">
      <c r="A8" s="154" t="n">
        <v>5</v>
      </c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21.75" hidden="false" customHeight="true" outlineLevel="0" collapsed="false">
      <c r="A9" s="154" t="n">
        <v>6</v>
      </c>
      <c r="B9" s="154"/>
      <c r="C9" s="154"/>
      <c r="D9" s="154"/>
      <c r="E9" s="154"/>
      <c r="F9" s="154"/>
      <c r="G9" s="154"/>
      <c r="H9" s="154"/>
      <c r="I9" s="154"/>
      <c r="J9" s="154"/>
    </row>
    <row r="10" customFormat="false" ht="21.75" hidden="false" customHeight="true" outlineLevel="0" collapsed="false">
      <c r="A10" s="154" t="n">
        <v>7</v>
      </c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21.75" hidden="false" customHeight="true" outlineLevel="0" collapsed="false">
      <c r="A11" s="154" t="n">
        <v>8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21.75" hidden="false" customHeight="true" outlineLevel="0" collapsed="false">
      <c r="A12" s="154" t="n">
        <v>9</v>
      </c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21.75" hidden="false" customHeight="true" outlineLevel="0" collapsed="false">
      <c r="A13" s="154" t="n">
        <v>10</v>
      </c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54" t="n">
        <v>11</v>
      </c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21.75" hidden="false" customHeight="true" outlineLevel="0" collapsed="false">
      <c r="A15" s="154" t="n">
        <v>12</v>
      </c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21.75" hidden="false" customHeight="true" outlineLevel="0" collapsed="false">
      <c r="A16" s="154" t="n">
        <v>13</v>
      </c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21.75" hidden="false" customHeight="true" outlineLevel="0" collapsed="false">
      <c r="A17" s="154" t="n">
        <v>14</v>
      </c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21.75" hidden="false" customHeight="true" outlineLevel="0" collapsed="false">
      <c r="A18" s="154" t="n">
        <v>15</v>
      </c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21.75" hidden="false" customHeight="true" outlineLevel="0" collapsed="false">
      <c r="A19" s="154" t="n">
        <v>16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21.75" hidden="false" customHeight="true" outlineLevel="0" collapsed="false">
      <c r="A20" s="154" t="n">
        <v>17</v>
      </c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21.75" hidden="false" customHeight="true" outlineLevel="0" collapsed="false">
      <c r="A21" s="154" t="n">
        <v>18</v>
      </c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21.75" hidden="false" customHeight="true" outlineLevel="0" collapsed="false">
      <c r="A22" s="154" t="n">
        <v>19</v>
      </c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21.75" hidden="false" customHeight="true" outlineLevel="0" collapsed="false">
      <c r="A23" s="154" t="n">
        <v>20</v>
      </c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21.75" hidden="false" customHeight="true" outlineLevel="0" collapsed="false">
      <c r="A24" s="154" t="n">
        <v>21</v>
      </c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21.75" hidden="false" customHeight="true" outlineLevel="0" collapsed="false">
      <c r="A25" s="154" t="n">
        <v>22</v>
      </c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21.75" hidden="false" customHeight="true" outlineLevel="0" collapsed="false">
      <c r="A26" s="154" t="n">
        <v>23</v>
      </c>
      <c r="B26" s="154"/>
      <c r="C26" s="154"/>
      <c r="D26" s="154"/>
      <c r="E26" s="154"/>
      <c r="F26" s="154"/>
      <c r="G26" s="154"/>
      <c r="H26" s="154"/>
      <c r="I26" s="154"/>
      <c r="J26" s="154"/>
    </row>
    <row r="27" customFormat="false" ht="21.75" hidden="false" customHeight="true" outlineLevel="0" collapsed="false">
      <c r="A27" s="154" t="n">
        <v>24</v>
      </c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21.75" hidden="false" customHeight="true" outlineLevel="0" collapsed="false">
      <c r="A28" s="154" t="n">
        <v>25</v>
      </c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21.75" hidden="false" customHeight="true" outlineLevel="0" collapsed="false">
      <c r="A29" s="154" t="n">
        <v>26</v>
      </c>
      <c r="B29" s="154"/>
      <c r="C29" s="154"/>
      <c r="D29" s="154"/>
      <c r="E29" s="154"/>
      <c r="F29" s="154"/>
      <c r="G29" s="154"/>
      <c r="H29" s="154"/>
      <c r="I29" s="154"/>
      <c r="J29" s="154"/>
    </row>
    <row r="30" customFormat="false" ht="21.75" hidden="false" customHeight="true" outlineLevel="0" collapsed="false">
      <c r="A30" s="154" t="n">
        <v>27</v>
      </c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21.75" hidden="false" customHeight="true" outlineLevel="0" collapsed="false">
      <c r="A31" s="154" t="n">
        <v>28</v>
      </c>
      <c r="B31" s="154"/>
      <c r="C31" s="154"/>
      <c r="D31" s="154"/>
      <c r="E31" s="154"/>
      <c r="F31" s="154"/>
      <c r="G31" s="154"/>
      <c r="H31" s="154"/>
      <c r="I31" s="154"/>
      <c r="J31" s="154"/>
    </row>
    <row r="32" customFormat="false" ht="21.75" hidden="false" customHeight="true" outlineLevel="0" collapsed="false">
      <c r="A32" s="154" t="n">
        <v>29</v>
      </c>
      <c r="B32" s="154"/>
      <c r="C32" s="154"/>
      <c r="D32" s="154"/>
      <c r="E32" s="154"/>
      <c r="F32" s="154"/>
      <c r="G32" s="154"/>
      <c r="H32" s="154"/>
      <c r="I32" s="154"/>
      <c r="J32" s="154"/>
    </row>
    <row r="33" customFormat="false" ht="21.75" hidden="false" customHeight="true" outlineLevel="0" collapsed="false">
      <c r="A33" s="154" t="n">
        <v>30</v>
      </c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21.75" hidden="false" customHeight="true" outlineLevel="0" collapsed="false">
      <c r="A34" s="154" t="n">
        <v>31</v>
      </c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21.75" hidden="false" customHeight="true" outlineLevel="0" collapsed="false">
      <c r="A35" s="154" t="n">
        <v>32</v>
      </c>
      <c r="B35" s="154"/>
      <c r="C35" s="154"/>
      <c r="D35" s="154"/>
      <c r="E35" s="154"/>
      <c r="F35" s="154"/>
      <c r="G35" s="154"/>
      <c r="H35" s="154"/>
      <c r="I35" s="154"/>
      <c r="J35" s="154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5" min="5" style="90" width="12.62"/>
    <col collapsed="false" customWidth="true" hidden="false" outlineLevel="0" max="6" min="6" style="90" width="14.99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24</v>
      </c>
      <c r="B3" s="95" t="s">
        <v>254</v>
      </c>
      <c r="C3" s="96" t="s">
        <v>255</v>
      </c>
      <c r="D3" s="95"/>
      <c r="E3" s="97"/>
      <c r="F3" s="96"/>
      <c r="G3" s="98" t="s">
        <v>25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6.24</v>
      </c>
      <c r="B4" s="95" t="s">
        <v>257</v>
      </c>
      <c r="C4" s="96" t="s">
        <v>255</v>
      </c>
      <c r="D4" s="95" t="s">
        <v>258</v>
      </c>
      <c r="E4" s="99"/>
      <c r="F4" s="99"/>
      <c r="G4" s="98" t="s">
        <v>25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6.24</v>
      </c>
      <c r="B5" s="95" t="s">
        <v>260</v>
      </c>
      <c r="C5" s="99" t="s">
        <v>261</v>
      </c>
      <c r="D5" s="99"/>
      <c r="E5" s="99"/>
      <c r="F5" s="100"/>
      <c r="G5" s="98" t="s">
        <v>25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01" t="n">
        <v>6.25</v>
      </c>
      <c r="B6" s="95" t="s">
        <v>262</v>
      </c>
      <c r="C6" s="99" t="s">
        <v>263</v>
      </c>
      <c r="D6" s="99"/>
      <c r="E6" s="99"/>
      <c r="F6" s="99"/>
      <c r="G6" s="98" t="s">
        <v>26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2" t="n">
        <v>6.26</v>
      </c>
      <c r="B7" s="95" t="s">
        <v>265</v>
      </c>
      <c r="C7" s="99" t="s">
        <v>255</v>
      </c>
      <c r="D7" s="95" t="s">
        <v>266</v>
      </c>
      <c r="E7" s="99"/>
      <c r="F7" s="99"/>
      <c r="G7" s="98" t="s">
        <v>25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01" t="n">
        <v>6.26</v>
      </c>
      <c r="B8" s="95" t="s">
        <v>267</v>
      </c>
      <c r="C8" s="99" t="s">
        <v>268</v>
      </c>
      <c r="D8" s="95" t="s">
        <v>269</v>
      </c>
      <c r="E8" s="99"/>
      <c r="F8" s="99"/>
      <c r="G8" s="98" t="s">
        <v>25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1" t="n">
        <v>6.26</v>
      </c>
      <c r="B9" s="99" t="s">
        <v>270</v>
      </c>
      <c r="C9" s="96" t="s">
        <v>271</v>
      </c>
      <c r="D9" s="99" t="s">
        <v>272</v>
      </c>
      <c r="E9" s="99"/>
      <c r="F9" s="99"/>
      <c r="G9" s="98" t="s">
        <v>25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1" t="n">
        <v>6.26</v>
      </c>
      <c r="B10" s="95" t="s">
        <v>273</v>
      </c>
      <c r="C10" s="99" t="s">
        <v>274</v>
      </c>
      <c r="D10" s="95" t="s">
        <v>275</v>
      </c>
      <c r="E10" s="99"/>
      <c r="F10" s="99"/>
      <c r="G10" s="103" t="s">
        <v>27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6.26</v>
      </c>
      <c r="B11" s="95" t="s">
        <v>277</v>
      </c>
      <c r="C11" s="99" t="s">
        <v>271</v>
      </c>
      <c r="D11" s="95" t="s">
        <v>278</v>
      </c>
      <c r="E11" s="99"/>
      <c r="F11" s="99"/>
      <c r="G11" s="103" t="s">
        <v>27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2" t="n">
        <v>6.26</v>
      </c>
      <c r="B12" s="103" t="s">
        <v>279</v>
      </c>
      <c r="C12" s="99" t="s">
        <v>261</v>
      </c>
      <c r="D12" s="95" t="s">
        <v>266</v>
      </c>
      <c r="E12" s="96"/>
      <c r="F12" s="104"/>
      <c r="G12" s="103" t="s">
        <v>27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6.27</v>
      </c>
      <c r="B13" s="95" t="s">
        <v>280</v>
      </c>
      <c r="C13" s="99" t="s">
        <v>271</v>
      </c>
      <c r="D13" s="99"/>
      <c r="E13" s="99"/>
      <c r="F13" s="99"/>
      <c r="G13" s="98" t="s">
        <v>25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6.27</v>
      </c>
      <c r="B14" s="95" t="s">
        <v>281</v>
      </c>
      <c r="C14" s="99" t="s">
        <v>274</v>
      </c>
      <c r="D14" s="95" t="s">
        <v>282</v>
      </c>
      <c r="E14" s="99"/>
      <c r="F14" s="99"/>
      <c r="G14" s="98" t="s">
        <v>28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6.27</v>
      </c>
      <c r="B15" s="95" t="s">
        <v>284</v>
      </c>
      <c r="C15" s="99" t="s">
        <v>271</v>
      </c>
      <c r="D15" s="95" t="s">
        <v>285</v>
      </c>
      <c r="E15" s="99"/>
      <c r="F15" s="99"/>
      <c r="G15" s="103" t="s">
        <v>28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6.27</v>
      </c>
      <c r="B16" s="95" t="s">
        <v>287</v>
      </c>
      <c r="C16" s="99" t="s">
        <v>255</v>
      </c>
      <c r="D16" s="95" t="s">
        <v>288</v>
      </c>
      <c r="E16" s="99"/>
      <c r="F16" s="99"/>
      <c r="G16" s="103" t="s">
        <v>28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9" t="n">
        <v>6.28</v>
      </c>
      <c r="B17" s="95" t="s">
        <v>290</v>
      </c>
      <c r="C17" s="99" t="s">
        <v>255</v>
      </c>
      <c r="D17" s="95" t="s">
        <v>285</v>
      </c>
      <c r="E17" s="99"/>
      <c r="F17" s="99"/>
      <c r="G17" s="103" t="s">
        <v>29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2" t="n">
        <v>6.28</v>
      </c>
      <c r="B18" s="95" t="s">
        <v>292</v>
      </c>
      <c r="C18" s="99" t="s">
        <v>255</v>
      </c>
      <c r="D18" s="95" t="s">
        <v>293</v>
      </c>
      <c r="E18" s="99"/>
      <c r="F18" s="99"/>
      <c r="G18" s="98" t="s">
        <v>25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2" t="n">
        <v>6.28</v>
      </c>
      <c r="B19" s="95" t="s">
        <v>294</v>
      </c>
      <c r="C19" s="99" t="s">
        <v>274</v>
      </c>
      <c r="D19" s="99"/>
      <c r="E19" s="99"/>
      <c r="F19" s="99"/>
      <c r="G19" s="103" t="s">
        <v>27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2" t="n">
        <v>6.28</v>
      </c>
      <c r="B20" s="95" t="s">
        <v>295</v>
      </c>
      <c r="C20" s="99" t="s">
        <v>271</v>
      </c>
      <c r="D20" s="99"/>
      <c r="E20" s="99"/>
      <c r="F20" s="99"/>
      <c r="G20" s="103" t="s">
        <v>27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2" t="n">
        <v>6.3</v>
      </c>
      <c r="B21" s="95" t="s">
        <v>265</v>
      </c>
      <c r="C21" s="99" t="s">
        <v>255</v>
      </c>
      <c r="D21" s="95" t="s">
        <v>266</v>
      </c>
      <c r="E21" s="99"/>
      <c r="F21" s="99"/>
      <c r="G21" s="98" t="s">
        <v>25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2" t="n">
        <v>6.3</v>
      </c>
      <c r="B22" s="103" t="s">
        <v>279</v>
      </c>
      <c r="C22" s="99" t="s">
        <v>261</v>
      </c>
      <c r="D22" s="95" t="s">
        <v>266</v>
      </c>
      <c r="E22" s="96"/>
      <c r="F22" s="104"/>
      <c r="G22" s="103" t="s">
        <v>27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2"/>
      <c r="B23" s="96"/>
      <c r="C23" s="96"/>
      <c r="D23" s="96"/>
      <c r="E23" s="96"/>
      <c r="F23" s="99"/>
      <c r="G23" s="9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2"/>
      <c r="B24" s="99"/>
      <c r="C24" s="99"/>
      <c r="D24" s="99"/>
      <c r="E24" s="99"/>
      <c r="F24" s="99"/>
      <c r="G24" s="9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5" t="s">
        <v>296</v>
      </c>
      <c r="B25" s="90" t="s">
        <v>297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298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29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9.5" hidden="false" customHeight="true" outlineLevel="0" collapsed="false">
      <c r="A29" s="106" t="s">
        <v>300</v>
      </c>
      <c r="B29" s="106"/>
      <c r="C29" s="106"/>
      <c r="D29" s="10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92" t="s">
        <v>248</v>
      </c>
      <c r="B30" s="92" t="s">
        <v>301</v>
      </c>
      <c r="C30" s="92" t="s">
        <v>249</v>
      </c>
      <c r="D30" s="92" t="s">
        <v>179</v>
      </c>
      <c r="E30" s="92" t="s">
        <v>302</v>
      </c>
      <c r="F30" s="99"/>
      <c r="G30" s="92" t="s">
        <v>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1" t="n">
        <v>6.26</v>
      </c>
      <c r="B31" s="99" t="s">
        <v>270</v>
      </c>
      <c r="C31" s="96" t="s">
        <v>261</v>
      </c>
      <c r="D31" s="99" t="s">
        <v>272</v>
      </c>
      <c r="E31" s="99"/>
      <c r="F31" s="99"/>
      <c r="G31" s="98" t="s">
        <v>25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7" t="s">
        <v>303</v>
      </c>
      <c r="B32" s="92" t="s">
        <v>304</v>
      </c>
      <c r="C32" s="107" t="s">
        <v>305</v>
      </c>
      <c r="D32" s="92"/>
      <c r="E32" s="92"/>
      <c r="G32" s="92" t="s">
        <v>25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92" t="n">
        <v>6.24</v>
      </c>
      <c r="B33" s="107" t="s">
        <v>306</v>
      </c>
      <c r="C33" s="107" t="s">
        <v>307</v>
      </c>
      <c r="D33" s="92" t="s">
        <v>308</v>
      </c>
      <c r="E33" s="92"/>
      <c r="F33" s="105" t="s">
        <v>309</v>
      </c>
      <c r="G33" s="92" t="s">
        <v>25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99" t="n">
        <v>6.25</v>
      </c>
      <c r="B34" s="95" t="s">
        <v>310</v>
      </c>
      <c r="C34" s="99" t="s">
        <v>255</v>
      </c>
      <c r="D34" s="95" t="s">
        <v>311</v>
      </c>
      <c r="E34" s="99"/>
      <c r="F34" s="105" t="s">
        <v>309</v>
      </c>
      <c r="G34" s="98" t="s">
        <v>29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90" t="n">
        <v>6.24</v>
      </c>
      <c r="B35" s="105" t="s">
        <v>312</v>
      </c>
      <c r="C35" s="90" t="s">
        <v>274</v>
      </c>
      <c r="D35" s="105" t="s">
        <v>313</v>
      </c>
      <c r="F35" s="105" t="s">
        <v>309</v>
      </c>
      <c r="G35" s="105" t="s">
        <v>283</v>
      </c>
    </row>
    <row r="36" customFormat="false" ht="19.5" hidden="false" customHeight="true" outlineLevel="0" collapsed="false">
      <c r="A36" s="90" t="n">
        <v>6.24</v>
      </c>
      <c r="B36" s="105" t="s">
        <v>314</v>
      </c>
      <c r="C36" s="90" t="s">
        <v>274</v>
      </c>
      <c r="F36" s="105" t="s">
        <v>309</v>
      </c>
      <c r="G36" s="105" t="s">
        <v>276</v>
      </c>
    </row>
    <row r="37" customFormat="false" ht="19.5" hidden="false" customHeight="true" outlineLevel="0" collapsed="false">
      <c r="A37" s="90" t="n">
        <v>6.26</v>
      </c>
      <c r="B37" s="105" t="s">
        <v>315</v>
      </c>
      <c r="C37" s="90" t="s">
        <v>255</v>
      </c>
      <c r="D37" s="105" t="s">
        <v>316</v>
      </c>
      <c r="E37" s="105" t="s">
        <v>317</v>
      </c>
      <c r="G37" s="105" t="s">
        <v>276</v>
      </c>
    </row>
    <row r="38" customFormat="false" ht="19.5" hidden="false" customHeight="true" outlineLevel="0" collapsed="false">
      <c r="A38" s="90" t="n">
        <v>6.27</v>
      </c>
      <c r="B38" s="105" t="s">
        <v>318</v>
      </c>
      <c r="C38" s="90" t="s">
        <v>319</v>
      </c>
      <c r="D38" s="105" t="s">
        <v>320</v>
      </c>
      <c r="F38" s="105" t="s">
        <v>309</v>
      </c>
    </row>
  </sheetData>
  <mergeCells count="2">
    <mergeCell ref="A1:G1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9" customFormat="true" ht="20.25" hidden="false" customHeight="true" outlineLevel="0" collapsed="false">
      <c r="A1" s="108" t="s">
        <v>321</v>
      </c>
      <c r="B1" s="108"/>
      <c r="C1" s="108"/>
      <c r="D1" s="108"/>
      <c r="E1" s="108"/>
      <c r="F1" s="108"/>
      <c r="G1" s="108"/>
      <c r="H1" s="108"/>
      <c r="I1" s="108"/>
    </row>
    <row r="2" customFormat="false" ht="18.75" hidden="false" customHeight="true" outlineLevel="0" collapsed="false">
      <c r="A2" s="110" t="s">
        <v>322</v>
      </c>
      <c r="B2" s="110"/>
      <c r="C2" s="110"/>
      <c r="D2" s="110"/>
      <c r="E2" s="111"/>
      <c r="F2" s="111"/>
      <c r="G2" s="112"/>
      <c r="H2" s="112"/>
      <c r="I2" s="112"/>
    </row>
    <row r="3" customFormat="false" ht="20.25" hidden="false" customHeight="true" outlineLevel="0" collapsed="false">
      <c r="A3" s="113" t="s">
        <v>2</v>
      </c>
      <c r="B3" s="114" t="s">
        <v>323</v>
      </c>
      <c r="C3" s="114" t="s">
        <v>4</v>
      </c>
      <c r="D3" s="114" t="s">
        <v>324</v>
      </c>
      <c r="E3" s="114" t="s">
        <v>325</v>
      </c>
      <c r="F3" s="115" t="s">
        <v>326</v>
      </c>
      <c r="G3" s="115" t="s">
        <v>251</v>
      </c>
      <c r="H3" s="116" t="s">
        <v>327</v>
      </c>
      <c r="I3" s="117" t="s">
        <v>325</v>
      </c>
    </row>
    <row r="4" s="123" customFormat="true" ht="24" hidden="false" customHeight="true" outlineLevel="0" collapsed="false">
      <c r="A4" s="118" t="n">
        <v>1</v>
      </c>
      <c r="B4" s="119" t="s">
        <v>328</v>
      </c>
      <c r="C4" s="120" t="s">
        <v>329</v>
      </c>
      <c r="D4" s="120" t="s">
        <v>330</v>
      </c>
      <c r="E4" s="121" t="n">
        <v>8</v>
      </c>
      <c r="F4" s="25" t="s">
        <v>331</v>
      </c>
      <c r="G4" s="122"/>
      <c r="H4" s="115"/>
      <c r="I4" s="115"/>
    </row>
    <row r="5" customFormat="false" ht="24" hidden="false" customHeight="false" outlineLevel="0" collapsed="false">
      <c r="A5" s="118"/>
      <c r="B5" s="119"/>
      <c r="C5" s="25" t="s">
        <v>332</v>
      </c>
      <c r="D5" s="25" t="s">
        <v>333</v>
      </c>
      <c r="E5" s="121" t="n">
        <v>5</v>
      </c>
      <c r="F5" s="25" t="s">
        <v>331</v>
      </c>
      <c r="G5" s="26"/>
      <c r="H5" s="26"/>
      <c r="I5" s="26"/>
    </row>
    <row r="6" customFormat="false" ht="12" hidden="false" customHeight="false" outlineLevel="0" collapsed="false">
      <c r="A6" s="118"/>
      <c r="B6" s="119"/>
      <c r="C6" s="25" t="s">
        <v>334</v>
      </c>
      <c r="D6" s="25" t="s">
        <v>335</v>
      </c>
      <c r="E6" s="121" t="n">
        <v>5</v>
      </c>
      <c r="F6" s="25" t="s">
        <v>331</v>
      </c>
      <c r="G6" s="26"/>
      <c r="H6" s="26"/>
      <c r="I6" s="26"/>
    </row>
    <row r="7" customFormat="false" ht="24" hidden="false" customHeight="false" outlineLevel="0" collapsed="false">
      <c r="A7" s="118"/>
      <c r="B7" s="119"/>
      <c r="C7" s="120" t="s">
        <v>336</v>
      </c>
      <c r="D7" s="25" t="s">
        <v>337</v>
      </c>
      <c r="E7" s="121" t="n">
        <v>8</v>
      </c>
      <c r="F7" s="25" t="s">
        <v>331</v>
      </c>
      <c r="G7" s="26"/>
      <c r="H7" s="26"/>
      <c r="I7" s="26"/>
    </row>
    <row r="8" customFormat="false" ht="24" hidden="false" customHeight="false" outlineLevel="0" collapsed="false">
      <c r="A8" s="118"/>
      <c r="B8" s="119"/>
      <c r="C8" s="25" t="s">
        <v>338</v>
      </c>
      <c r="D8" s="25" t="s">
        <v>339</v>
      </c>
      <c r="E8" s="121" t="n">
        <v>8</v>
      </c>
      <c r="F8" s="25" t="s">
        <v>331</v>
      </c>
      <c r="G8" s="26"/>
      <c r="H8" s="26"/>
      <c r="I8" s="26"/>
    </row>
    <row r="9" customFormat="false" ht="12" hidden="false" customHeight="true" outlineLevel="0" collapsed="false">
      <c r="A9" s="124" t="n">
        <v>2</v>
      </c>
      <c r="B9" s="119" t="s">
        <v>340</v>
      </c>
      <c r="C9" s="25" t="s">
        <v>341</v>
      </c>
      <c r="D9" s="25" t="s">
        <v>342</v>
      </c>
      <c r="E9" s="121" t="n">
        <v>5</v>
      </c>
      <c r="F9" s="25" t="s">
        <v>343</v>
      </c>
      <c r="G9" s="26"/>
      <c r="H9" s="26"/>
      <c r="I9" s="26"/>
    </row>
    <row r="10" customFormat="false" ht="24" hidden="false" customHeight="false" outlineLevel="0" collapsed="false">
      <c r="A10" s="124"/>
      <c r="B10" s="124"/>
      <c r="C10" s="25" t="s">
        <v>344</v>
      </c>
      <c r="D10" s="120" t="s">
        <v>345</v>
      </c>
      <c r="E10" s="121" t="n">
        <v>5</v>
      </c>
      <c r="F10" s="25" t="s">
        <v>346</v>
      </c>
      <c r="G10" s="26"/>
      <c r="H10" s="26"/>
      <c r="I10" s="26"/>
    </row>
    <row r="11" customFormat="false" ht="24" hidden="false" customHeight="false" outlineLevel="0" collapsed="false">
      <c r="A11" s="124"/>
      <c r="B11" s="124"/>
      <c r="C11" s="25" t="s">
        <v>347</v>
      </c>
      <c r="D11" s="25" t="s">
        <v>348</v>
      </c>
      <c r="E11" s="121" t="n">
        <v>5</v>
      </c>
      <c r="F11" s="25" t="s">
        <v>349</v>
      </c>
      <c r="G11" s="26"/>
      <c r="H11" s="26"/>
      <c r="I11" s="26"/>
    </row>
    <row r="12" customFormat="false" ht="36" hidden="false" customHeight="false" outlineLevel="0" collapsed="false">
      <c r="A12" s="124"/>
      <c r="B12" s="124"/>
      <c r="C12" s="25" t="s">
        <v>350</v>
      </c>
      <c r="D12" s="25" t="s">
        <v>351</v>
      </c>
      <c r="E12" s="121" t="n">
        <v>5</v>
      </c>
      <c r="F12" s="25" t="s">
        <v>331</v>
      </c>
      <c r="G12" s="26"/>
      <c r="H12" s="26"/>
      <c r="I12" s="26"/>
    </row>
    <row r="13" customFormat="false" ht="36" hidden="false" customHeight="true" outlineLevel="0" collapsed="false">
      <c r="A13" s="124" t="n">
        <v>3</v>
      </c>
      <c r="B13" s="119" t="s">
        <v>352</v>
      </c>
      <c r="C13" s="25" t="s">
        <v>353</v>
      </c>
      <c r="D13" s="25" t="s">
        <v>354</v>
      </c>
      <c r="E13" s="121" t="n">
        <v>8</v>
      </c>
      <c r="F13" s="25" t="s">
        <v>355</v>
      </c>
      <c r="G13" s="26"/>
      <c r="H13" s="26"/>
      <c r="I13" s="26"/>
    </row>
    <row r="14" customFormat="false" ht="24" hidden="false" customHeight="false" outlineLevel="0" collapsed="false">
      <c r="A14" s="124"/>
      <c r="B14" s="124"/>
      <c r="C14" s="25" t="s">
        <v>356</v>
      </c>
      <c r="D14" s="25" t="s">
        <v>357</v>
      </c>
      <c r="E14" s="121" t="n">
        <v>4</v>
      </c>
      <c r="F14" s="25" t="s">
        <v>358</v>
      </c>
      <c r="G14" s="26"/>
      <c r="H14" s="26"/>
      <c r="I14" s="26"/>
    </row>
    <row r="15" customFormat="false" ht="24" hidden="false" customHeight="false" outlineLevel="0" collapsed="false">
      <c r="A15" s="124"/>
      <c r="B15" s="124"/>
      <c r="C15" s="25" t="s">
        <v>359</v>
      </c>
      <c r="D15" s="25" t="s">
        <v>360</v>
      </c>
      <c r="E15" s="121" t="n">
        <v>5</v>
      </c>
      <c r="F15" s="25" t="s">
        <v>361</v>
      </c>
      <c r="G15" s="26"/>
      <c r="H15" s="26"/>
      <c r="I15" s="26"/>
    </row>
    <row r="16" customFormat="false" ht="24" hidden="false" customHeight="false" outlineLevel="0" collapsed="false">
      <c r="A16" s="124"/>
      <c r="B16" s="124"/>
      <c r="C16" s="25" t="s">
        <v>362</v>
      </c>
      <c r="D16" s="25" t="s">
        <v>363</v>
      </c>
      <c r="E16" s="121" t="n">
        <v>5</v>
      </c>
      <c r="F16" s="25" t="s">
        <v>364</v>
      </c>
      <c r="G16" s="26"/>
      <c r="H16" s="26"/>
      <c r="I16" s="26"/>
    </row>
    <row r="17" customFormat="false" ht="36" hidden="false" customHeight="false" outlineLevel="0" collapsed="false">
      <c r="A17" s="124" t="n">
        <v>4</v>
      </c>
      <c r="B17" s="125" t="s">
        <v>365</v>
      </c>
      <c r="C17" s="25" t="s">
        <v>366</v>
      </c>
      <c r="D17" s="25" t="s">
        <v>367</v>
      </c>
      <c r="E17" s="121" t="n">
        <v>5</v>
      </c>
      <c r="F17" s="25" t="s">
        <v>368</v>
      </c>
      <c r="G17" s="26"/>
      <c r="H17" s="26"/>
      <c r="I17" s="26"/>
    </row>
    <row r="18" customFormat="false" ht="12" hidden="false" customHeight="false" outlineLevel="0" collapsed="false">
      <c r="A18" s="124"/>
      <c r="B18" s="124"/>
      <c r="C18" s="25" t="s">
        <v>369</v>
      </c>
      <c r="D18" s="25" t="s">
        <v>370</v>
      </c>
      <c r="E18" s="121" t="n">
        <v>5</v>
      </c>
      <c r="F18" s="120" t="s">
        <v>371</v>
      </c>
      <c r="G18" s="26"/>
      <c r="H18" s="26"/>
      <c r="I18" s="26"/>
    </row>
    <row r="19" customFormat="false" ht="36" hidden="false" customHeight="false" outlineLevel="0" collapsed="false">
      <c r="A19" s="124"/>
      <c r="B19" s="124"/>
      <c r="C19" s="25" t="s">
        <v>372</v>
      </c>
      <c r="D19" s="25" t="s">
        <v>373</v>
      </c>
      <c r="E19" s="121" t="n">
        <v>5</v>
      </c>
      <c r="F19" s="25" t="s">
        <v>374</v>
      </c>
      <c r="G19" s="26"/>
      <c r="H19" s="26"/>
      <c r="I19" s="26"/>
    </row>
    <row r="20" customFormat="false" ht="36" hidden="false" customHeight="false" outlineLevel="0" collapsed="false">
      <c r="A20" s="124"/>
      <c r="B20" s="124"/>
      <c r="C20" s="25" t="s">
        <v>375</v>
      </c>
      <c r="D20" s="25" t="s">
        <v>376</v>
      </c>
      <c r="E20" s="121" t="n">
        <v>5</v>
      </c>
      <c r="F20" s="25" t="s">
        <v>377</v>
      </c>
      <c r="G20" s="26"/>
      <c r="H20" s="26"/>
      <c r="I20" s="26"/>
    </row>
    <row r="21" customFormat="false" ht="12" hidden="false" customHeight="true" outlineLevel="0" collapsed="false">
      <c r="A21" s="124" t="n">
        <v>5</v>
      </c>
      <c r="B21" s="82" t="s">
        <v>378</v>
      </c>
      <c r="C21" s="82" t="s">
        <v>378</v>
      </c>
      <c r="D21" s="25" t="s">
        <v>379</v>
      </c>
      <c r="E21" s="121" t="n">
        <v>2</v>
      </c>
      <c r="F21" s="25" t="s">
        <v>331</v>
      </c>
      <c r="G21" s="26"/>
      <c r="H21" s="26"/>
      <c r="I21" s="26"/>
    </row>
    <row r="22" customFormat="false" ht="12" hidden="false" customHeight="false" outlineLevel="0" collapsed="false">
      <c r="A22" s="124"/>
      <c r="B22" s="82"/>
      <c r="C22" s="82" t="s">
        <v>378</v>
      </c>
      <c r="D22" s="25" t="s">
        <v>380</v>
      </c>
      <c r="E22" s="121" t="n">
        <v>2</v>
      </c>
      <c r="F22" s="25" t="s">
        <v>33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6" t="s">
        <v>381</v>
      </c>
      <c r="G24" s="126" t="s">
        <v>382</v>
      </c>
    </row>
    <row r="25" customFormat="false" ht="12" hidden="false" customHeight="false" outlineLevel="0" collapsed="false">
      <c r="G25" s="126" t="s">
        <v>38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2.37"/>
    <col collapsed="false" customWidth="true" hidden="false" outlineLevel="0" max="2" min="2" style="109" width="13.49"/>
    <col collapsed="false" customWidth="true" hidden="false" outlineLevel="0" max="3" min="3" style="109" width="12.75"/>
    <col collapsed="false" customWidth="true" hidden="false" outlineLevel="0" max="4" min="4" style="109" width="11.24"/>
    <col collapsed="false" customWidth="true" hidden="false" outlineLevel="0" max="5" min="5" style="109" width="15.24"/>
    <col collapsed="false" customWidth="true" hidden="false" outlineLevel="0" max="6" min="6" style="109" width="20.62"/>
    <col collapsed="false" customWidth="true" hidden="false" outlineLevel="0" max="7" min="7" style="109" width="16.62"/>
    <col collapsed="false" customWidth="false" hidden="false" outlineLevel="0" max="257" min="8" style="109" width="8.99"/>
  </cols>
  <sheetData>
    <row r="1" customFormat="false" ht="14.25" hidden="false" customHeight="false" outlineLevel="0" collapsed="false">
      <c r="A1" s="127" t="s">
        <v>384</v>
      </c>
      <c r="B1" s="127"/>
      <c r="C1" s="127"/>
      <c r="D1" s="127"/>
      <c r="E1" s="127"/>
      <c r="F1" s="127"/>
      <c r="G1" s="127"/>
    </row>
    <row r="2" customFormat="false" ht="14.25" hidden="false" customHeight="false" outlineLevel="0" collapsed="false">
      <c r="A2" s="128" t="s">
        <v>385</v>
      </c>
    </row>
    <row r="3" customFormat="false" ht="14.25" hidden="false" customHeight="false" outlineLevel="0" collapsed="false">
      <c r="A3" s="129" t="s">
        <v>386</v>
      </c>
    </row>
    <row r="4" customFormat="false" ht="14.25" hidden="false" customHeight="false" outlineLevel="0" collapsed="false">
      <c r="A4" s="109" t="s">
        <v>387</v>
      </c>
    </row>
    <row r="5" customFormat="false" ht="39.95" hidden="false" customHeight="true" outlineLevel="0" collapsed="false">
      <c r="A5" s="130"/>
      <c r="B5" s="131" t="s">
        <v>388</v>
      </c>
      <c r="C5" s="131" t="s">
        <v>389</v>
      </c>
      <c r="D5" s="131" t="s">
        <v>390</v>
      </c>
      <c r="E5" s="132" t="s">
        <v>391</v>
      </c>
      <c r="F5" s="133" t="s">
        <v>392</v>
      </c>
      <c r="G5" s="132" t="s">
        <v>393</v>
      </c>
    </row>
    <row r="6" customFormat="false" ht="14.25" hidden="false" customHeight="false" outlineLevel="0" collapsed="false">
      <c r="A6" s="134" t="s">
        <v>394</v>
      </c>
      <c r="B6" s="135"/>
      <c r="C6" s="135"/>
      <c r="D6" s="135"/>
      <c r="E6" s="136" t="s">
        <v>395</v>
      </c>
      <c r="F6" s="136"/>
      <c r="G6" s="136"/>
    </row>
    <row r="7" customFormat="false" ht="14.25" hidden="false" customHeight="false" outlineLevel="0" collapsed="false">
      <c r="A7" s="134" t="s">
        <v>396</v>
      </c>
      <c r="B7" s="135"/>
      <c r="C7" s="135"/>
      <c r="D7" s="135"/>
      <c r="E7" s="136"/>
      <c r="F7" s="136"/>
      <c r="G7" s="136"/>
    </row>
    <row r="8" customFormat="false" ht="14.25" hidden="false" customHeight="false" outlineLevel="0" collapsed="false">
      <c r="A8" s="137" t="s">
        <v>397</v>
      </c>
      <c r="B8" s="137"/>
      <c r="C8" s="137"/>
      <c r="D8" s="137"/>
      <c r="E8" s="137"/>
      <c r="F8" s="137"/>
      <c r="G8" s="137"/>
    </row>
    <row r="9" customFormat="false" ht="14.25" hidden="false" customHeight="false" outlineLevel="0" collapsed="false">
      <c r="A9" s="138" t="s">
        <v>398</v>
      </c>
      <c r="B9" s="138"/>
      <c r="C9" s="138"/>
      <c r="D9" s="138"/>
      <c r="E9" s="138"/>
      <c r="F9" s="138"/>
      <c r="G9" s="138"/>
    </row>
    <row r="10" customFormat="false" ht="14.25" hidden="false" customHeight="false" outlineLevel="0" collapsed="false">
      <c r="A10" s="138" t="s">
        <v>399</v>
      </c>
      <c r="B10" s="138"/>
      <c r="C10" s="138"/>
      <c r="D10" s="138"/>
      <c r="E10" s="138"/>
      <c r="F10" s="138"/>
      <c r="G10" s="138"/>
    </row>
    <row r="11" customFormat="false" ht="14.25" hidden="false" customHeight="false" outlineLevel="0" collapsed="false">
      <c r="A11" s="138" t="s">
        <v>400</v>
      </c>
      <c r="B11" s="138"/>
      <c r="C11" s="138"/>
      <c r="D11" s="138"/>
      <c r="E11" s="138"/>
      <c r="F11" s="138"/>
      <c r="G11" s="138"/>
    </row>
    <row r="12" customFormat="false" ht="14.25" hidden="false" customHeight="false" outlineLevel="0" collapsed="false">
      <c r="A12" s="129" t="s">
        <v>401</v>
      </c>
    </row>
    <row r="13" customFormat="false" ht="14.25" hidden="false" customHeight="false" outlineLevel="0" collapsed="false">
      <c r="A13" s="128" t="s">
        <v>402</v>
      </c>
    </row>
    <row r="14" customFormat="false" ht="14.25" hidden="false" customHeight="false" outlineLevel="0" collapsed="false">
      <c r="A14" s="129" t="s">
        <v>403</v>
      </c>
    </row>
    <row r="15" customFormat="false" ht="42.95" hidden="false" customHeight="true" outlineLevel="0" collapsed="false">
      <c r="A15" s="130"/>
      <c r="B15" s="131" t="s">
        <v>388</v>
      </c>
      <c r="C15" s="131" t="s">
        <v>389</v>
      </c>
      <c r="D15" s="131" t="s">
        <v>390</v>
      </c>
      <c r="E15" s="132" t="s">
        <v>391</v>
      </c>
      <c r="F15" s="133" t="s">
        <v>392</v>
      </c>
      <c r="G15" s="132" t="s">
        <v>393</v>
      </c>
    </row>
    <row r="16" customFormat="false" ht="14.25" hidden="false" customHeight="false" outlineLevel="0" collapsed="false">
      <c r="A16" s="134" t="s">
        <v>394</v>
      </c>
      <c r="B16" s="135"/>
      <c r="C16" s="135"/>
      <c r="D16" s="135"/>
      <c r="E16" s="136"/>
      <c r="F16" s="136"/>
      <c r="G16" s="136" t="s">
        <v>395</v>
      </c>
    </row>
    <row r="17" customFormat="false" ht="14.25" hidden="false" customHeight="false" outlineLevel="0" collapsed="false">
      <c r="A17" s="134" t="s">
        <v>396</v>
      </c>
      <c r="B17" s="135"/>
      <c r="C17" s="135"/>
      <c r="D17" s="135"/>
      <c r="E17" s="136"/>
      <c r="F17" s="136"/>
      <c r="G17" s="136"/>
    </row>
    <row r="18" customFormat="false" ht="21" hidden="false" customHeight="true" outlineLevel="0" collapsed="false">
      <c r="A18" s="139" t="s">
        <v>404</v>
      </c>
      <c r="B18" s="139"/>
      <c r="C18" s="139"/>
      <c r="D18" s="139"/>
      <c r="E18" s="139"/>
      <c r="F18" s="139"/>
      <c r="G18" s="139"/>
    </row>
    <row r="19" customFormat="false" ht="14.25" hidden="false" customHeight="false" outlineLevel="0" collapsed="false">
      <c r="A19" s="140" t="s">
        <v>405</v>
      </c>
      <c r="B19" s="140"/>
      <c r="C19" s="140"/>
      <c r="D19" s="140"/>
      <c r="E19" s="140"/>
      <c r="F19" s="140"/>
      <c r="G19" s="140"/>
    </row>
    <row r="20" customFormat="false" ht="14.25" hidden="false" customHeight="false" outlineLevel="0" collapsed="false">
      <c r="A20" s="141" t="s">
        <v>406</v>
      </c>
      <c r="B20" s="141"/>
      <c r="C20" s="141"/>
      <c r="D20" s="141"/>
      <c r="E20" s="141"/>
      <c r="F20" s="141"/>
      <c r="G20" s="14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2" width="10.37"/>
    <col collapsed="false" customWidth="true" hidden="false" outlineLevel="0" max="2" min="2" style="143" width="4.5"/>
    <col collapsed="false" customWidth="true" hidden="false" outlineLevel="0" max="3" min="3" style="143" width="28.5"/>
    <col collapsed="false" customWidth="true" hidden="false" outlineLevel="0" max="4" min="4" style="143" width="40.62"/>
    <col collapsed="false" customWidth="true" hidden="false" outlineLevel="0" max="5" min="5" style="143" width="26.74"/>
    <col collapsed="false" customWidth="true" hidden="false" outlineLevel="0" max="6" min="6" style="143" width="5.62"/>
    <col collapsed="false" customWidth="true" hidden="false" outlineLevel="0" max="7" min="7" style="143" width="4.99"/>
    <col collapsed="false" customWidth="false" hidden="false" outlineLevel="0" max="257" min="8" style="143" width="8.99"/>
  </cols>
  <sheetData>
    <row r="1" customFormat="false" ht="15" hidden="false" customHeight="true" outlineLevel="0" collapsed="false">
      <c r="A1" s="38" t="s">
        <v>407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4" t="s">
        <v>408</v>
      </c>
      <c r="B2" s="144"/>
      <c r="C2" s="144"/>
      <c r="D2" s="144"/>
      <c r="E2" s="144"/>
      <c r="F2" s="144"/>
      <c r="G2" s="144"/>
    </row>
    <row r="3" s="37" customFormat="true" ht="11.25" hidden="false" customHeight="true" outlineLevel="0" collapsed="false">
      <c r="A3" s="39" t="s">
        <v>409</v>
      </c>
      <c r="B3" s="39"/>
      <c r="C3" s="39"/>
      <c r="D3" s="39"/>
      <c r="E3" s="39"/>
      <c r="F3" s="39"/>
      <c r="G3" s="39"/>
    </row>
    <row r="4" s="142" customFormat="true" ht="22.5" hidden="false" customHeight="false" outlineLevel="0" collapsed="false">
      <c r="A4" s="144" t="s">
        <v>410</v>
      </c>
      <c r="B4" s="144" t="s">
        <v>2</v>
      </c>
      <c r="C4" s="144" t="s">
        <v>411</v>
      </c>
      <c r="D4" s="144" t="s">
        <v>412</v>
      </c>
      <c r="E4" s="144" t="s">
        <v>413</v>
      </c>
      <c r="F4" s="144" t="s">
        <v>414</v>
      </c>
      <c r="G4" s="144" t="s">
        <v>325</v>
      </c>
    </row>
    <row r="5" customFormat="false" ht="44.25" hidden="false" customHeight="true" outlineLevel="0" collapsed="false">
      <c r="A5" s="46" t="s">
        <v>415</v>
      </c>
      <c r="B5" s="145" t="n">
        <v>1</v>
      </c>
      <c r="C5" s="146" t="s">
        <v>416</v>
      </c>
      <c r="D5" s="147" t="s">
        <v>417</v>
      </c>
      <c r="E5" s="147" t="s">
        <v>418</v>
      </c>
      <c r="F5" s="145"/>
      <c r="G5" s="145" t="n">
        <v>3</v>
      </c>
    </row>
    <row r="6" customFormat="false" ht="18" hidden="false" customHeight="true" outlineLevel="0" collapsed="false">
      <c r="A6" s="46"/>
      <c r="B6" s="145" t="n">
        <v>2</v>
      </c>
      <c r="C6" s="147" t="s">
        <v>419</v>
      </c>
      <c r="D6" s="147" t="s">
        <v>420</v>
      </c>
      <c r="E6" s="147" t="s">
        <v>421</v>
      </c>
      <c r="F6" s="145" t="s">
        <v>422</v>
      </c>
      <c r="G6" s="145" t="n">
        <v>5</v>
      </c>
    </row>
    <row r="7" customFormat="false" ht="16.5" hidden="false" customHeight="true" outlineLevel="0" collapsed="false">
      <c r="A7" s="46"/>
      <c r="B7" s="145" t="n">
        <v>3</v>
      </c>
      <c r="C7" s="147" t="s">
        <v>423</v>
      </c>
      <c r="D7" s="146" t="s">
        <v>424</v>
      </c>
      <c r="E7" s="147" t="s">
        <v>421</v>
      </c>
      <c r="F7" s="145" t="s">
        <v>422</v>
      </c>
      <c r="G7" s="145" t="n">
        <v>5</v>
      </c>
    </row>
    <row r="8" customFormat="false" ht="24.75" hidden="false" customHeight="true" outlineLevel="0" collapsed="false">
      <c r="A8" s="46"/>
      <c r="B8" s="145" t="n">
        <v>4</v>
      </c>
      <c r="C8" s="147" t="s">
        <v>425</v>
      </c>
      <c r="D8" s="147" t="s">
        <v>426</v>
      </c>
      <c r="E8" s="147" t="s">
        <v>421</v>
      </c>
      <c r="F8" s="145"/>
      <c r="G8" s="145" t="n">
        <v>4</v>
      </c>
    </row>
    <row r="9" customFormat="false" ht="25.5" hidden="false" customHeight="true" outlineLevel="0" collapsed="false">
      <c r="A9" s="46"/>
      <c r="B9" s="145" t="n">
        <v>5</v>
      </c>
      <c r="C9" s="147" t="s">
        <v>427</v>
      </c>
      <c r="D9" s="147" t="s">
        <v>428</v>
      </c>
      <c r="E9" s="147" t="s">
        <v>429</v>
      </c>
      <c r="F9" s="145"/>
      <c r="G9" s="145" t="n">
        <v>4</v>
      </c>
    </row>
    <row r="10" customFormat="false" ht="53.25" hidden="false" customHeight="true" outlineLevel="0" collapsed="false">
      <c r="A10" s="46"/>
      <c r="B10" s="145" t="n">
        <v>6</v>
      </c>
      <c r="C10" s="147" t="s">
        <v>430</v>
      </c>
      <c r="D10" s="146" t="s">
        <v>431</v>
      </c>
      <c r="E10" s="147" t="s">
        <v>429</v>
      </c>
      <c r="F10" s="145" t="s">
        <v>422</v>
      </c>
      <c r="G10" s="145" t="n">
        <v>8</v>
      </c>
    </row>
    <row r="11" customFormat="false" ht="21.75" hidden="false" customHeight="true" outlineLevel="0" collapsed="false">
      <c r="A11" s="46"/>
      <c r="B11" s="145" t="n">
        <v>7</v>
      </c>
      <c r="C11" s="147" t="s">
        <v>432</v>
      </c>
      <c r="D11" s="146" t="s">
        <v>433</v>
      </c>
      <c r="E11" s="147" t="s">
        <v>421</v>
      </c>
      <c r="F11" s="145"/>
      <c r="G11" s="145" t="n">
        <v>4</v>
      </c>
    </row>
    <row r="12" customFormat="false" ht="17.25" hidden="false" customHeight="true" outlineLevel="0" collapsed="false">
      <c r="A12" s="46"/>
      <c r="B12" s="145" t="n">
        <v>8</v>
      </c>
      <c r="C12" s="147" t="s">
        <v>434</v>
      </c>
      <c r="D12" s="146" t="s">
        <v>435</v>
      </c>
      <c r="E12" s="147" t="s">
        <v>421</v>
      </c>
      <c r="F12" s="145"/>
      <c r="G12" s="145" t="n">
        <v>3</v>
      </c>
    </row>
    <row r="13" customFormat="false" ht="22.5" hidden="false" customHeight="false" outlineLevel="0" collapsed="false">
      <c r="A13" s="46"/>
      <c r="B13" s="145" t="n">
        <v>9</v>
      </c>
      <c r="C13" s="147" t="s">
        <v>436</v>
      </c>
      <c r="D13" s="146" t="s">
        <v>437</v>
      </c>
      <c r="E13" s="147" t="s">
        <v>438</v>
      </c>
      <c r="F13" s="145"/>
      <c r="G13" s="145" t="n">
        <v>4</v>
      </c>
    </row>
    <row r="14" customFormat="false" ht="22.5" hidden="false" customHeight="false" outlineLevel="0" collapsed="false">
      <c r="A14" s="46"/>
      <c r="B14" s="145" t="n">
        <v>10</v>
      </c>
      <c r="C14" s="147" t="s">
        <v>439</v>
      </c>
      <c r="D14" s="146" t="s">
        <v>440</v>
      </c>
      <c r="E14" s="147" t="s">
        <v>441</v>
      </c>
      <c r="F14" s="145"/>
      <c r="G14" s="145" t="n">
        <v>3</v>
      </c>
    </row>
    <row r="15" customFormat="false" ht="60" hidden="false" customHeight="true" outlineLevel="0" collapsed="false">
      <c r="A15" s="46"/>
      <c r="B15" s="145" t="n">
        <v>11</v>
      </c>
      <c r="C15" s="147" t="s">
        <v>442</v>
      </c>
      <c r="D15" s="146" t="s">
        <v>443</v>
      </c>
      <c r="E15" s="147" t="s">
        <v>444</v>
      </c>
      <c r="F15" s="145"/>
      <c r="G15" s="145" t="n">
        <v>4</v>
      </c>
    </row>
    <row r="16" customFormat="false" ht="22.5" hidden="false" customHeight="false" outlineLevel="0" collapsed="false">
      <c r="A16" s="46"/>
      <c r="B16" s="145" t="n">
        <v>12</v>
      </c>
      <c r="C16" s="147" t="s">
        <v>445</v>
      </c>
      <c r="D16" s="146" t="s">
        <v>446</v>
      </c>
      <c r="E16" s="147" t="s">
        <v>429</v>
      </c>
      <c r="F16" s="145" t="s">
        <v>422</v>
      </c>
      <c r="G16" s="145" t="n">
        <v>5</v>
      </c>
    </row>
    <row r="17" customFormat="false" ht="36.75" hidden="false" customHeight="true" outlineLevel="0" collapsed="false">
      <c r="A17" s="46"/>
      <c r="B17" s="145" t="n">
        <v>13</v>
      </c>
      <c r="C17" s="147" t="s">
        <v>447</v>
      </c>
      <c r="D17" s="146" t="s">
        <v>448</v>
      </c>
      <c r="E17" s="147" t="s">
        <v>429</v>
      </c>
      <c r="F17" s="145" t="s">
        <v>422</v>
      </c>
      <c r="G17" s="145" t="n">
        <v>5</v>
      </c>
    </row>
    <row r="18" customFormat="false" ht="21" hidden="false" customHeight="true" outlineLevel="0" collapsed="false">
      <c r="A18" s="46"/>
      <c r="B18" s="145" t="n">
        <v>14</v>
      </c>
      <c r="C18" s="147" t="s">
        <v>449</v>
      </c>
      <c r="D18" s="147" t="s">
        <v>450</v>
      </c>
      <c r="E18" s="147" t="s">
        <v>451</v>
      </c>
      <c r="F18" s="145"/>
      <c r="G18" s="145" t="n">
        <v>3</v>
      </c>
    </row>
    <row r="19" customFormat="false" ht="19.5" hidden="false" customHeight="true" outlineLevel="0" collapsed="false">
      <c r="A19" s="46"/>
      <c r="B19" s="145" t="n">
        <v>15</v>
      </c>
      <c r="C19" s="147" t="s">
        <v>452</v>
      </c>
      <c r="D19" s="147" t="s">
        <v>453</v>
      </c>
      <c r="E19" s="147" t="s">
        <v>451</v>
      </c>
      <c r="F19" s="145"/>
      <c r="G19" s="145" t="n">
        <v>5</v>
      </c>
    </row>
    <row r="20" s="142" customFormat="true" ht="26.25" hidden="false" customHeight="true" outlineLevel="0" collapsed="false">
      <c r="A20" s="144" t="s">
        <v>410</v>
      </c>
      <c r="B20" s="144" t="s">
        <v>2</v>
      </c>
      <c r="C20" s="144" t="s">
        <v>411</v>
      </c>
      <c r="D20" s="144" t="s">
        <v>412</v>
      </c>
      <c r="E20" s="144" t="s">
        <v>413</v>
      </c>
      <c r="F20" s="144" t="s">
        <v>414</v>
      </c>
      <c r="G20" s="144" t="s">
        <v>325</v>
      </c>
    </row>
    <row r="21" customFormat="false" ht="22.5" hidden="false" customHeight="true" outlineLevel="0" collapsed="false">
      <c r="A21" s="46" t="s">
        <v>415</v>
      </c>
      <c r="B21" s="145" t="n">
        <v>16</v>
      </c>
      <c r="C21" s="147" t="s">
        <v>454</v>
      </c>
      <c r="D21" s="146" t="s">
        <v>455</v>
      </c>
      <c r="E21" s="147" t="s">
        <v>451</v>
      </c>
      <c r="F21" s="145"/>
      <c r="G21" s="145" t="n">
        <v>3</v>
      </c>
    </row>
    <row r="22" customFormat="false" ht="22.5" hidden="false" customHeight="false" outlineLevel="0" collapsed="false">
      <c r="A22" s="46"/>
      <c r="B22" s="145" t="n">
        <v>17</v>
      </c>
      <c r="C22" s="147" t="s">
        <v>456</v>
      </c>
      <c r="D22" s="146" t="s">
        <v>457</v>
      </c>
      <c r="E22" s="147" t="s">
        <v>458</v>
      </c>
      <c r="F22" s="145" t="s">
        <v>422</v>
      </c>
      <c r="G22" s="145" t="n">
        <v>5</v>
      </c>
    </row>
    <row r="23" customFormat="false" ht="22.5" hidden="false" customHeight="false" outlineLevel="0" collapsed="false">
      <c r="A23" s="46"/>
      <c r="B23" s="145" t="n">
        <v>18</v>
      </c>
      <c r="C23" s="147" t="s">
        <v>459</v>
      </c>
      <c r="D23" s="147" t="s">
        <v>460</v>
      </c>
      <c r="E23" s="147" t="s">
        <v>451</v>
      </c>
      <c r="F23" s="145"/>
      <c r="G23" s="145" t="n">
        <v>3</v>
      </c>
    </row>
    <row r="24" customFormat="false" ht="35.25" hidden="false" customHeight="true" outlineLevel="0" collapsed="false">
      <c r="A24" s="46"/>
      <c r="B24" s="145" t="n">
        <v>19</v>
      </c>
      <c r="C24" s="147" t="s">
        <v>461</v>
      </c>
      <c r="D24" s="146" t="s">
        <v>462</v>
      </c>
      <c r="E24" s="147" t="s">
        <v>463</v>
      </c>
      <c r="F24" s="145"/>
      <c r="G24" s="145" t="n">
        <v>3</v>
      </c>
    </row>
    <row r="25" customFormat="false" ht="67.5" hidden="false" customHeight="true" outlineLevel="0" collapsed="false">
      <c r="A25" s="46" t="s">
        <v>464</v>
      </c>
      <c r="B25" s="145" t="n">
        <v>20</v>
      </c>
      <c r="C25" s="147" t="s">
        <v>465</v>
      </c>
      <c r="D25" s="147" t="s">
        <v>466</v>
      </c>
      <c r="E25" s="145"/>
      <c r="F25" s="145"/>
      <c r="G25" s="145" t="n">
        <v>3</v>
      </c>
    </row>
    <row r="26" customFormat="false" ht="22.5" hidden="false" customHeight="false" outlineLevel="0" collapsed="false">
      <c r="A26" s="46"/>
      <c r="B26" s="145" t="n">
        <v>21</v>
      </c>
      <c r="C26" s="147" t="s">
        <v>467</v>
      </c>
      <c r="D26" s="146" t="s">
        <v>468</v>
      </c>
      <c r="E26" s="145"/>
      <c r="F26" s="145" t="s">
        <v>422</v>
      </c>
      <c r="G26" s="145" t="n">
        <v>5</v>
      </c>
    </row>
    <row r="27" customFormat="false" ht="45" hidden="false" customHeight="true" outlineLevel="0" collapsed="false">
      <c r="A27" s="46" t="s">
        <v>469</v>
      </c>
      <c r="B27" s="145" t="n">
        <v>22</v>
      </c>
      <c r="C27" s="147" t="s">
        <v>470</v>
      </c>
      <c r="D27" s="146" t="s">
        <v>471</v>
      </c>
      <c r="E27" s="145"/>
      <c r="F27" s="145" t="s">
        <v>422</v>
      </c>
      <c r="G27" s="145" t="n">
        <v>5</v>
      </c>
    </row>
    <row r="28" customFormat="false" ht="45" hidden="false" customHeight="false" outlineLevel="0" collapsed="false">
      <c r="A28" s="46"/>
      <c r="B28" s="145" t="n">
        <v>23</v>
      </c>
      <c r="C28" s="147" t="s">
        <v>472</v>
      </c>
      <c r="D28" s="146" t="s">
        <v>473</v>
      </c>
      <c r="E28" s="145"/>
      <c r="F28" s="145"/>
      <c r="G28" s="145" t="n">
        <v>4</v>
      </c>
    </row>
    <row r="29" customFormat="false" ht="33.75" hidden="false" customHeight="false" outlineLevel="0" collapsed="false">
      <c r="A29" s="46"/>
      <c r="B29" s="145" t="n">
        <v>24</v>
      </c>
      <c r="C29" s="147" t="s">
        <v>474</v>
      </c>
      <c r="D29" s="146" t="s">
        <v>475</v>
      </c>
      <c r="E29" s="146"/>
      <c r="F29" s="145"/>
      <c r="G29" s="145" t="n">
        <v>4</v>
      </c>
    </row>
    <row r="30" customFormat="false" ht="14.25" hidden="false" customHeight="true" outlineLevel="0" collapsed="false">
      <c r="A30" s="148" t="s">
        <v>476</v>
      </c>
      <c r="B30" s="148"/>
      <c r="C30" s="148"/>
      <c r="D30" s="148"/>
      <c r="E30" s="148"/>
      <c r="F30" s="148"/>
      <c r="G30" s="148"/>
    </row>
    <row r="31" customFormat="false" ht="30" hidden="false" customHeight="true" outlineLevel="0" collapsed="false">
      <c r="A31" s="149" t="s">
        <v>477</v>
      </c>
      <c r="B31" s="149"/>
      <c r="C31" s="149"/>
      <c r="D31" s="149"/>
      <c r="E31" s="149"/>
      <c r="F31" s="149"/>
      <c r="G31" s="149"/>
    </row>
    <row r="32" s="142" customFormat="true" ht="24" hidden="false" customHeight="true" outlineLevel="0" collapsed="false">
      <c r="A32" s="46" t="s">
        <v>478</v>
      </c>
      <c r="B32" s="46"/>
      <c r="C32" s="144" t="s">
        <v>479</v>
      </c>
      <c r="D32" s="144" t="s">
        <v>480</v>
      </c>
      <c r="E32" s="144" t="s">
        <v>481</v>
      </c>
    </row>
    <row r="33" customFormat="false" ht="32.25" hidden="false" customHeight="true" outlineLevel="0" collapsed="false">
      <c r="A33" s="42" t="s">
        <v>482</v>
      </c>
      <c r="B33" s="42"/>
      <c r="C33" s="147" t="s">
        <v>483</v>
      </c>
      <c r="D33" s="147" t="s">
        <v>484</v>
      </c>
      <c r="E33" s="145" t="s">
        <v>485</v>
      </c>
    </row>
    <row r="34" customFormat="false" ht="22.5" hidden="false" customHeight="true" outlineLevel="0" collapsed="false">
      <c r="A34" s="42" t="s">
        <v>486</v>
      </c>
      <c r="B34" s="42"/>
      <c r="C34" s="147" t="s">
        <v>483</v>
      </c>
      <c r="D34" s="147" t="s">
        <v>484</v>
      </c>
      <c r="E34" s="145" t="s">
        <v>485</v>
      </c>
    </row>
    <row r="35" customFormat="false" ht="21.75" hidden="false" customHeight="true" outlineLevel="0" collapsed="false">
      <c r="A35" s="42" t="s">
        <v>487</v>
      </c>
      <c r="B35" s="42"/>
      <c r="C35" s="147" t="s">
        <v>488</v>
      </c>
      <c r="D35" s="147" t="s">
        <v>489</v>
      </c>
      <c r="E35" s="145" t="s">
        <v>490</v>
      </c>
    </row>
    <row r="36" customFormat="false" ht="24" hidden="false" customHeight="true" outlineLevel="0" collapsed="false">
      <c r="A36" s="42" t="s">
        <v>491</v>
      </c>
      <c r="B36" s="42"/>
      <c r="C36" s="147" t="s">
        <v>492</v>
      </c>
      <c r="D36" s="147" t="s">
        <v>493</v>
      </c>
      <c r="E36" s="145" t="s">
        <v>494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6-29T13:21:18Z</dcterms:modified>
  <cp:revision>0</cp:revision>
  <dc:subject/>
  <dc:title/>
</cp:coreProperties>
</file>