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OMMSJM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商品价签、药品价签各一个</t>
    </r>
    <r>
      <rPr>
        <sz val="8"/>
        <rFont val="宋体"/>
        <family val="0"/>
        <charset val="134"/>
      </rPr>
      <t xml:space="preserve">)</t>
    </r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夏装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M32" activePane="bottomRight" state="frozen"/>
      <selection pane="topLeft" activeCell="A1" activeCellId="0" sqref="A1"/>
      <selection pane="topRight" activeCell="CM1" activeCellId="0" sqref="CM1"/>
      <selection pane="bottomLeft" activeCell="A32" activeCellId="0" sqref="A32"/>
      <selection pane="bottomRight" activeCell="DE49" activeCellId="0" sqref="DE4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 t="n">
        <v>2</v>
      </c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21" t="s">
        <v>162</v>
      </c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10"/>
      <c r="EC16" s="21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3</v>
      </c>
      <c r="E17" s="13"/>
      <c r="F17" s="14" t="s">
        <v>164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10"/>
      <c r="EC17" s="21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5</v>
      </c>
      <c r="E18" s="13"/>
      <c r="F18" s="14" t="s">
        <v>166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10"/>
      <c r="EC18" s="21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7</v>
      </c>
      <c r="E19" s="13"/>
      <c r="F19" s="14" t="s">
        <v>166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10"/>
      <c r="EC19" s="21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8</v>
      </c>
      <c r="E20" s="14" t="s">
        <v>169</v>
      </c>
      <c r="F20" s="14" t="s">
        <v>170</v>
      </c>
      <c r="G20" s="13" t="n">
        <v>17.25</v>
      </c>
      <c r="H20" s="13" t="s">
        <v>171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 t="n">
        <v>1</v>
      </c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10"/>
      <c r="EC20" s="21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8</v>
      </c>
      <c r="E21" s="14" t="s">
        <v>172</v>
      </c>
      <c r="F21" s="14" t="s">
        <v>170</v>
      </c>
      <c r="G21" s="13" t="n">
        <v>10</v>
      </c>
      <c r="H21" s="13" t="s">
        <v>17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10"/>
      <c r="EC21" s="21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4</v>
      </c>
      <c r="E22" s="13" t="s">
        <v>175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10"/>
      <c r="EC22" s="21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6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10"/>
      <c r="EC23" s="21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10"/>
      <c r="EC24" s="21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80</v>
      </c>
      <c r="E25" s="22"/>
      <c r="F25" s="14" t="s">
        <v>181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 t="n">
        <v>10</v>
      </c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10"/>
      <c r="EC25" s="21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2</v>
      </c>
      <c r="E26" s="22"/>
      <c r="F26" s="14" t="s">
        <v>181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 t="n">
        <v>10</v>
      </c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10"/>
      <c r="EC26" s="21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10"/>
      <c r="EC27" s="21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10"/>
      <c r="EC28" s="21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3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10"/>
      <c r="EC29" s="21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10"/>
      <c r="EC30" s="21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3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10"/>
      <c r="EC31" s="21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5</v>
      </c>
      <c r="E34" s="22"/>
      <c r="F34" s="14" t="s">
        <v>193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 t="n">
        <v>3</v>
      </c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3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 t="n">
        <v>2</v>
      </c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2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6</v>
      </c>
      <c r="G39" s="13" t="n">
        <v>3.2</v>
      </c>
      <c r="H39" s="14" t="s">
        <v>205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6</v>
      </c>
      <c r="G40" s="13" t="n">
        <v>7</v>
      </c>
      <c r="H40" s="13" t="s">
        <v>207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6</v>
      </c>
      <c r="G45" s="13" t="n">
        <v>3</v>
      </c>
      <c r="H45" s="14" t="s">
        <v>21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6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 t="n">
        <v>1</v>
      </c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6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 t="n">
        <v>1</v>
      </c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6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 t="n">
        <v>1</v>
      </c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1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 t="n">
        <v>1</v>
      </c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1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90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 t="n">
        <v>2</v>
      </c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2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3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90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 t="n">
        <v>2</v>
      </c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2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6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6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6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3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3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3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90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 t="n">
        <v>1</v>
      </c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90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70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90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 t="n">
        <v>1</v>
      </c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1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 t="n">
        <v>1</v>
      </c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 t="s">
        <v>292</v>
      </c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3</v>
      </c>
      <c r="F92" s="14" t="s">
        <v>210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10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6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 t="n">
        <v>1</v>
      </c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1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6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6-30T02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