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5.01-05.31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6.29</t>
  </si>
  <si>
    <t xml:space="preserve">范俊凤</t>
  </si>
  <si>
    <t xml:space="preserve">05.01—05.31</t>
  </si>
  <si>
    <t xml:space="preserve">杨莎</t>
  </si>
  <si>
    <t xml:space="preserve">胡艳弘</t>
  </si>
  <si>
    <t xml:space="preserve">周思</t>
  </si>
  <si>
    <t xml:space="preserve">魏津</t>
  </si>
  <si>
    <t xml:space="preserve">杨梅</t>
  </si>
  <si>
    <t xml:space="preserve">赵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44</v>
      </c>
      <c r="H3" s="3" t="n">
        <f aca="false">G3*4</f>
        <v>176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29</v>
      </c>
      <c r="H4" s="3" t="n">
        <f aca="false">G4*4</f>
        <v>11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96</v>
      </c>
      <c r="H5" s="3" t="n">
        <f aca="false">G5*4</f>
        <v>384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47</v>
      </c>
      <c r="E6" s="2" t="s">
        <v>16</v>
      </c>
      <c r="F6" s="3" t="s">
        <v>13</v>
      </c>
      <c r="G6" s="3" t="n">
        <v>16</v>
      </c>
      <c r="H6" s="3" t="n">
        <f aca="false">G6*4</f>
        <v>64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50</v>
      </c>
      <c r="H7" s="3" t="n">
        <f aca="false">G7*4</f>
        <v>200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13</v>
      </c>
      <c r="H8" s="3" t="n">
        <f aca="false">G8*4</f>
        <v>52</v>
      </c>
      <c r="I8" s="3"/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4150</v>
      </c>
      <c r="E9" s="2" t="s">
        <v>19</v>
      </c>
      <c r="F9" s="3" t="s">
        <v>13</v>
      </c>
      <c r="G9" s="3" t="n">
        <v>5</v>
      </c>
      <c r="H9" s="3" t="n">
        <f aca="false">G9*4</f>
        <v>20</v>
      </c>
      <c r="I9" s="3"/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v>1012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6-29T01:40:42Z</dcterms:modified>
  <cp:revision>0</cp:revision>
  <dc:subject/>
  <dc:title/>
</cp:coreProperties>
</file>