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四川太极大药房红星店</t>
  </si>
  <si>
    <t xml:space="preserve">川太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存量店</t>
    </r>
  </si>
  <si>
    <t xml:space="preserve">B</t>
  </si>
  <si>
    <t xml:space="preserve">陈思敏</t>
  </si>
  <si>
    <t xml:space="preserve">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8-8691295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药物制剂</t>
  </si>
  <si>
    <t xml:space="preserve">团员</t>
  </si>
  <si>
    <t xml:space="preserve">何廷智</t>
  </si>
  <si>
    <t xml:space="preserve">D</t>
  </si>
  <si>
    <t xml:space="preserve">C</t>
  </si>
  <si>
    <t xml:space="preserve">杏林大药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成都市第一人民医院</t>
  </si>
  <si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8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四川太极大药房西部店</t>
  </si>
  <si>
    <t xml:space="preserve">蒋雪琴</t>
  </si>
  <si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新宋体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28-66153945</t>
  </si>
  <si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药制药</t>
  </si>
  <si>
    <r>
      <rPr>
        <sz val="12"/>
        <rFont val="Noto Sans"/>
        <family val="2"/>
      </rPr>
      <t xml:space="preserve">西部医药超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极沙河源</t>
    </r>
    <r>
      <rPr>
        <sz val="12"/>
        <rFont val="宋体"/>
        <family val="0"/>
        <charset val="134"/>
      </rPr>
      <t xml:space="preserve">/</t>
    </r>
  </si>
  <si>
    <t xml:space="preserve">120-150</t>
  </si>
  <si>
    <t xml:space="preserve">无</t>
  </si>
  <si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元</t>
    </r>
  </si>
  <si>
    <t xml:space="preserve">四川太极大药房沙河源店</t>
  </si>
  <si>
    <t xml:space="preserve">杨素芬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洞子口商贸大道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,4-2</t>
    </r>
    <r>
      <rPr>
        <sz val="10"/>
        <rFont val="Noto Sans"/>
        <family val="2"/>
      </rPr>
      <t xml:space="preserve">号</t>
    </r>
  </si>
  <si>
    <t xml:space="preserve">028-83126653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卫校</t>
  </si>
  <si>
    <t xml:space="preserve">1976.06.08</t>
  </si>
  <si>
    <t xml:space="preserve">汤天学</t>
  </si>
  <si>
    <r>
      <rPr>
        <sz val="10"/>
        <rFont val="Noto Sans"/>
        <family val="2"/>
      </rPr>
      <t xml:space="preserve">汤</t>
    </r>
    <r>
      <rPr>
        <sz val="10"/>
        <rFont val="新宋体"/>
        <family val="3"/>
        <charset val="134"/>
      </rPr>
      <t xml:space="preserve">13689028856</t>
    </r>
  </si>
  <si>
    <t xml:space="preserve">C </t>
  </si>
  <si>
    <t xml:space="preserve">华安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新宋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372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77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四川太极大药房人民中路店</t>
  </si>
  <si>
    <t xml:space="preserve">缪玉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62717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学</t>
  </si>
  <si>
    <t xml:space="preserve">群众</t>
  </si>
  <si>
    <t xml:space="preserve">三山大药房</t>
  </si>
  <si>
    <t xml:space="preserve">30--40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四川太极大药房二环路北四段药店（汇融名城）</t>
  </si>
  <si>
    <t xml:space="preserve">童晓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药学</t>
  </si>
  <si>
    <t xml:space="preserve">博维康药房</t>
  </si>
  <si>
    <t xml:space="preserve">16-20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4650</t>
    </r>
    <r>
      <rPr>
        <sz val="12"/>
        <rFont val="Noto Sans"/>
        <family val="2"/>
      </rPr>
      <t xml:space="preserve">元</t>
    </r>
  </si>
  <si>
    <t xml:space="preserve">四川太极大药房交大三店</t>
  </si>
  <si>
    <t xml:space="preserve">代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社区医学</t>
  </si>
  <si>
    <t xml:space="preserve">执业药师</t>
  </si>
  <si>
    <t xml:space="preserve">康福泰大药房</t>
  </si>
  <si>
    <t xml:space="preserve">四川太极大药房白马寺店</t>
  </si>
  <si>
    <t xml:space="preserve">马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31810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大华药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四川省林业中心医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四川太极大药房羊子山</t>
  </si>
  <si>
    <t xml:space="preserve">谢怡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28-61291727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半</t>
    </r>
  </si>
  <si>
    <t xml:space="preserve">中药炮制</t>
  </si>
  <si>
    <t xml:space="preserve">1986.12.2</t>
  </si>
  <si>
    <t xml:space="preserve">格瑞大药房、德仁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四川太极大药房东昌路店</t>
  </si>
  <si>
    <t xml:space="preserve">李忠英</t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28-6138705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药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  <r>
      <rPr>
        <sz val="12"/>
        <rFont val="宋体"/>
        <family val="0"/>
        <charset val="134"/>
      </rPr>
      <t xml:space="preserve">9</t>
    </r>
  </si>
  <si>
    <t xml:space="preserve">鑫双水、九华、华夏、泰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1.36</t>
  </si>
  <si>
    <t xml:space="preserve">1200000-1500000</t>
  </si>
  <si>
    <t xml:space="preserve">300000--400000</t>
  </si>
  <si>
    <t xml:space="preserve">160000-200000</t>
  </si>
  <si>
    <t xml:space="preserve">140000-100000</t>
  </si>
  <si>
    <t xml:space="preserve">13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0_ "/>
    <numFmt numFmtId="171" formatCode="0%"/>
    <numFmt numFmtId="172" formatCode="[$-409]h:mm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65" min="65" style="0" width="1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9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s">
        <v>122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s">
        <v>124</v>
      </c>
      <c r="BB6" s="20" t="n">
        <v>1197</v>
      </c>
      <c r="BC6" s="24" t="n">
        <v>19.48</v>
      </c>
      <c r="BD6" s="24" t="n">
        <f aca="false">BC6*12</f>
        <v>233.76</v>
      </c>
      <c r="BE6" s="24" t="n">
        <v>6.15</v>
      </c>
      <c r="BF6" s="20" t="n">
        <v>2.16</v>
      </c>
      <c r="BG6" s="20" t="n">
        <v>0.68</v>
      </c>
      <c r="BH6" s="20" t="s">
        <v>125</v>
      </c>
      <c r="BI6" s="20" t="n">
        <v>6.3</v>
      </c>
      <c r="BJ6" s="20" t="n">
        <v>0.93</v>
      </c>
      <c r="BK6" s="20" t="s">
        <v>126</v>
      </c>
      <c r="BL6" s="20" t="s">
        <v>127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.85</v>
      </c>
      <c r="BR6" s="25" t="n">
        <v>0.505</v>
      </c>
      <c r="BS6" s="20" t="s">
        <v>130</v>
      </c>
      <c r="BT6" s="20" t="n">
        <v>0</v>
      </c>
      <c r="BU6" s="20"/>
      <c r="BV6" s="20" t="n">
        <v>2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140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s">
        <v>142</v>
      </c>
      <c r="BB7" s="20" t="n">
        <v>1000</v>
      </c>
      <c r="BC7" s="24" t="n">
        <v>32.49</v>
      </c>
      <c r="BD7" s="24" t="n">
        <f aca="false">BC7*12</f>
        <v>389.88</v>
      </c>
      <c r="BE7" s="24" t="n">
        <v>4</v>
      </c>
      <c r="BF7" s="20" t="n">
        <v>4.65</v>
      </c>
      <c r="BG7" s="20" t="n">
        <v>0.57</v>
      </c>
      <c r="BH7" s="20"/>
      <c r="BI7" s="20"/>
      <c r="BJ7" s="20"/>
      <c r="BK7" s="20"/>
      <c r="BL7" s="20"/>
      <c r="BM7" s="20"/>
      <c r="BN7" s="20"/>
      <c r="BO7" s="30" t="n">
        <v>5255</v>
      </c>
      <c r="BP7" s="30" t="n">
        <v>3905</v>
      </c>
      <c r="BQ7" s="31" t="n">
        <v>13.14</v>
      </c>
      <c r="BR7" s="32" t="n">
        <v>0.432</v>
      </c>
      <c r="BS7" s="20" t="n">
        <v>11000</v>
      </c>
      <c r="BT7" s="20" t="n">
        <v>0</v>
      </c>
      <c r="BU7" s="20"/>
      <c r="BV7" s="20" t="n">
        <v>0.85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6" t="n">
        <v>1</v>
      </c>
      <c r="AG8" s="36"/>
      <c r="AH8" s="34"/>
      <c r="AI8" s="33" t="s">
        <v>119</v>
      </c>
      <c r="AJ8" s="36" t="s">
        <v>153</v>
      </c>
      <c r="AK8" s="36" t="n">
        <v>10000</v>
      </c>
      <c r="AL8" s="36" t="n">
        <v>100</v>
      </c>
      <c r="AM8" s="36" t="n">
        <v>5</v>
      </c>
      <c r="AN8" s="37" t="s">
        <v>154</v>
      </c>
      <c r="AO8" s="36" t="s">
        <v>155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5" t="s">
        <v>156</v>
      </c>
      <c r="BB8" s="37" t="n">
        <v>3276</v>
      </c>
      <c r="BC8" s="38" t="n">
        <v>20.9892</v>
      </c>
      <c r="BD8" s="24" t="n">
        <f aca="false">BC8*12</f>
        <v>251.8704</v>
      </c>
      <c r="BE8" s="38" t="n">
        <v>5.87</v>
      </c>
      <c r="BF8" s="37" t="n">
        <v>3.46</v>
      </c>
      <c r="BG8" s="39" t="n">
        <f aca="false">BE8/6</f>
        <v>0.978333333333333</v>
      </c>
      <c r="BH8" s="37"/>
      <c r="BI8" s="37" t="n">
        <v>2.8</v>
      </c>
      <c r="BJ8" s="37" t="n">
        <v>2.12</v>
      </c>
      <c r="BK8" s="36" t="s">
        <v>157</v>
      </c>
      <c r="BL8" s="36" t="s">
        <v>158</v>
      </c>
      <c r="BM8" s="37"/>
      <c r="BN8" s="37"/>
      <c r="BO8" s="37" t="n">
        <v>3645</v>
      </c>
      <c r="BP8" s="37" t="n">
        <v>2220</v>
      </c>
      <c r="BQ8" s="40" t="n">
        <v>9.23</v>
      </c>
      <c r="BR8" s="41" t="n">
        <v>0.44</v>
      </c>
      <c r="BS8" s="37" t="n">
        <v>0</v>
      </c>
      <c r="BT8" s="42" t="s">
        <v>159</v>
      </c>
      <c r="BU8" s="37"/>
      <c r="BV8" s="37" t="n">
        <v>2.016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169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s">
        <v>170</v>
      </c>
      <c r="BB9" s="20" t="n">
        <v>922.3</v>
      </c>
      <c r="BC9" s="24" t="n">
        <v>9.77</v>
      </c>
      <c r="BD9" s="24" t="n">
        <f aca="false">BC9*12</f>
        <v>117.24</v>
      </c>
      <c r="BE9" s="24" t="n">
        <v>3.4</v>
      </c>
      <c r="BF9" s="20" t="n">
        <v>2.4</v>
      </c>
      <c r="BG9" s="20" t="n">
        <v>0.85</v>
      </c>
      <c r="BH9" s="20"/>
      <c r="BI9" s="20" t="n">
        <v>7.53</v>
      </c>
      <c r="BJ9" s="20" t="n">
        <v>0.81</v>
      </c>
      <c r="BK9" s="20" t="n">
        <v>0.62</v>
      </c>
      <c r="BL9" s="20" t="n">
        <v>0.098</v>
      </c>
      <c r="BM9" s="20"/>
      <c r="BN9" s="20"/>
      <c r="BO9" s="20" t="n">
        <v>1706</v>
      </c>
      <c r="BP9" s="20" t="n">
        <v>1500</v>
      </c>
      <c r="BQ9" s="20" t="n">
        <v>1.95</v>
      </c>
      <c r="BR9" s="43" t="n">
        <v>0.2</v>
      </c>
      <c r="BS9" s="20" t="n">
        <v>0</v>
      </c>
      <c r="BT9" s="20" t="n">
        <v>0</v>
      </c>
      <c r="BU9" s="20"/>
      <c r="BV9" s="20" t="n">
        <v>2.1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179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s">
        <v>181</v>
      </c>
      <c r="BB10" s="20" t="n">
        <v>672.4</v>
      </c>
      <c r="BC10" s="24" t="n">
        <v>8.06</v>
      </c>
      <c r="BD10" s="24" t="n">
        <f aca="false">BC10*12</f>
        <v>96.72</v>
      </c>
      <c r="BE10" s="24" t="n">
        <v>2.34</v>
      </c>
      <c r="BF10" s="20" t="n">
        <v>3.08</v>
      </c>
      <c r="BG10" s="20" t="n">
        <v>1.61</v>
      </c>
      <c r="BH10" s="20"/>
      <c r="BI10" s="20" t="n">
        <v>0.47</v>
      </c>
      <c r="BJ10" s="20" t="n">
        <v>0.62</v>
      </c>
      <c r="BK10" s="20" t="n">
        <v>0.42</v>
      </c>
      <c r="BL10" s="20" t="n">
        <v>0.06</v>
      </c>
      <c r="BM10" s="20"/>
      <c r="BN10" s="20"/>
      <c r="BO10" s="20" t="n">
        <v>2187</v>
      </c>
      <c r="BP10" s="20" t="n">
        <v>1802</v>
      </c>
      <c r="BQ10" s="20" t="n">
        <v>2.98</v>
      </c>
      <c r="BR10" s="43" t="n">
        <v>0.3206</v>
      </c>
      <c r="BS10" s="20" t="n">
        <v>11000</v>
      </c>
      <c r="BT10" s="20" t="n">
        <v>0</v>
      </c>
      <c r="BU10" s="20"/>
      <c r="BV10" s="20" t="n">
        <v>2.5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140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s">
        <v>170</v>
      </c>
      <c r="BB11" s="20" t="n">
        <v>771.8</v>
      </c>
      <c r="BC11" s="24" t="n">
        <v>12.35</v>
      </c>
      <c r="BD11" s="24" t="n">
        <f aca="false">BC11*12</f>
        <v>148.2</v>
      </c>
      <c r="BE11" s="24" t="n">
        <v>4.1087</v>
      </c>
      <c r="BF11" s="20" t="n">
        <v>3.08</v>
      </c>
      <c r="BG11" s="20" t="n">
        <v>1.03</v>
      </c>
      <c r="BH11" s="20"/>
      <c r="BI11" s="20" t="n">
        <v>7.17</v>
      </c>
      <c r="BJ11" s="20" t="n">
        <v>1.02</v>
      </c>
      <c r="BK11" s="20" t="n">
        <v>0.62</v>
      </c>
      <c r="BL11" s="20" t="n">
        <v>0.15</v>
      </c>
      <c r="BM11" s="20"/>
      <c r="BN11" s="20"/>
      <c r="BO11" s="20" t="n">
        <v>1684</v>
      </c>
      <c r="BP11" s="20" t="n">
        <v>1435</v>
      </c>
      <c r="BQ11" s="20" t="n">
        <v>3.96</v>
      </c>
      <c r="BR11" s="43" t="n">
        <v>0.3206</v>
      </c>
      <c r="BS11" s="20" t="n">
        <v>11000</v>
      </c>
      <c r="BT11" s="20" t="n">
        <v>0</v>
      </c>
      <c r="BU11" s="20"/>
      <c r="BV11" s="20" t="n">
        <v>0.88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s">
        <v>197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s">
        <v>199</v>
      </c>
      <c r="BB12" s="20" t="n">
        <v>405.1</v>
      </c>
      <c r="BC12" s="24" t="n">
        <v>5.2667</v>
      </c>
      <c r="BD12" s="24" t="n">
        <f aca="false">BC12*12</f>
        <v>63.2004</v>
      </c>
      <c r="BE12" s="24" t="n">
        <v>1.7122</v>
      </c>
      <c r="BF12" s="20" t="n">
        <v>1.76</v>
      </c>
      <c r="BG12" s="20" t="n">
        <v>0.57</v>
      </c>
      <c r="BH12" s="20"/>
      <c r="BI12" s="20" t="n">
        <v>4.36</v>
      </c>
      <c r="BJ12" s="20" t="n">
        <v>0.5</v>
      </c>
      <c r="BK12" s="20" t="n">
        <v>0.24</v>
      </c>
      <c r="BL12" s="20" t="n">
        <v>0.031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.56</v>
      </c>
      <c r="BR12" s="25" t="n">
        <v>0.487</v>
      </c>
      <c r="BS12" s="20" t="n">
        <v>0</v>
      </c>
      <c r="BT12" s="20" t="n">
        <v>0</v>
      </c>
      <c r="BU12" s="20"/>
      <c r="BV12" s="20" t="n">
        <v>0.9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09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5" t="s">
        <v>210</v>
      </c>
      <c r="BB13" s="37" t="n">
        <v>1346</v>
      </c>
      <c r="BC13" s="38" t="n">
        <v>14</v>
      </c>
      <c r="BD13" s="24" t="n">
        <f aca="false">BC13*12</f>
        <v>168</v>
      </c>
      <c r="BE13" s="38" t="n">
        <v>4.2847</v>
      </c>
      <c r="BF13" s="37" t="n">
        <v>3.5</v>
      </c>
      <c r="BG13" s="37" t="n">
        <v>1.07</v>
      </c>
      <c r="BH13" s="37"/>
      <c r="BI13" s="37" t="n">
        <v>7.7</v>
      </c>
      <c r="BJ13" s="37" t="n">
        <v>1.4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.2</v>
      </c>
      <c r="BR13" s="46" t="n">
        <v>0.5105</v>
      </c>
      <c r="BS13" s="37" t="n">
        <v>0</v>
      </c>
      <c r="BT13" s="42" t="n">
        <v>0</v>
      </c>
      <c r="BU13" s="37"/>
      <c r="BV13" s="37" t="n">
        <v>1.89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s">
        <v>219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s">
        <v>220</v>
      </c>
      <c r="BB14" s="20" t="n">
        <v>233</v>
      </c>
      <c r="BC14" s="20" t="n">
        <v>2.8</v>
      </c>
      <c r="BD14" s="24" t="n">
        <f aca="false">BC14*12</f>
        <v>33.6</v>
      </c>
      <c r="BE14" s="20" t="n">
        <v>1</v>
      </c>
      <c r="BF14" s="20" t="n">
        <v>1.12</v>
      </c>
      <c r="BG14" s="20" t="n">
        <v>0.33</v>
      </c>
      <c r="BH14" s="20"/>
      <c r="BI14" s="20" t="n">
        <v>2.55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1</v>
      </c>
      <c r="BR14" s="25" t="n">
        <v>0.478</v>
      </c>
      <c r="BS14" s="20" t="n">
        <v>0</v>
      </c>
      <c r="BT14" s="20" t="n">
        <v>0</v>
      </c>
      <c r="BU14" s="20"/>
      <c r="BV14" s="20" t="n">
        <v>1.77</v>
      </c>
      <c r="BW14" s="20"/>
    </row>
    <row r="15" s="48" customFormat="true" ht="27" hidden="false" customHeight="true" outlineLevel="0" collapsed="false">
      <c r="B15" s="49"/>
    </row>
    <row r="16" s="48" customFormat="true" ht="32.25" hidden="false" customHeight="true" outlineLevel="0" collapsed="false">
      <c r="B16" s="49"/>
    </row>
    <row r="17" s="48" customFormat="true" ht="32.25" hidden="false" customHeight="true" outlineLevel="0" collapsed="false">
      <c r="B17" s="49"/>
    </row>
    <row r="18" s="48" customFormat="true" ht="32.25" hidden="false" customHeight="true" outlineLevel="0" collapsed="false">
      <c r="B18" s="49"/>
    </row>
    <row r="19" s="48" customFormat="true" ht="32.25" hidden="false" customHeight="true" outlineLevel="0" collapsed="false">
      <c r="B19" s="49"/>
    </row>
    <row r="20" s="48" customFormat="true" ht="14.25" hidden="false" customHeight="false" outlineLevel="0" collapsed="false">
      <c r="B20" s="49"/>
    </row>
    <row r="21" s="48" customFormat="true" ht="14.25" hidden="false" customHeight="false" outlineLevel="0" collapsed="false">
      <c r="B21" s="49"/>
    </row>
    <row r="22" s="48" customFormat="true" ht="14.25" hidden="false" customHeight="false" outlineLevel="0" collapsed="false">
      <c r="B22" s="49"/>
    </row>
    <row r="23" s="48" customFormat="true" ht="14.25" hidden="false" customHeight="false" outlineLevel="0" collapsed="false">
      <c r="B23" s="49"/>
    </row>
    <row r="24" s="48" customFormat="true" ht="14.25" hidden="false" customHeight="false" outlineLevel="0" collapsed="false">
      <c r="B24" s="49"/>
    </row>
    <row r="25" s="48" customFormat="true" ht="14.25" hidden="false" customHeight="false" outlineLevel="0" collapsed="false">
      <c r="B25" s="49"/>
    </row>
    <row r="26" s="48" customFormat="true" ht="14.25" hidden="false" customHeight="false" outlineLevel="0" collapsed="false">
      <c r="B26" s="49"/>
    </row>
    <row r="27" s="48" customFormat="true" ht="14.25" hidden="false" customHeight="false" outlineLevel="0" collapsed="false">
      <c r="B27" s="49"/>
    </row>
    <row r="28" s="48" customFormat="true" ht="14.25" hidden="false" customHeight="false" outlineLevel="0" collapsed="false">
      <c r="B28" s="49"/>
    </row>
    <row r="29" s="48" customFormat="true" ht="14.25" hidden="false" customHeight="false" outlineLevel="0" collapsed="false">
      <c r="B29" s="49"/>
    </row>
    <row r="30" s="48" customFormat="true" ht="14.25" hidden="false" customHeight="false" outlineLevel="0" collapsed="false">
      <c r="B30" s="49"/>
    </row>
    <row r="31" s="48" customFormat="true" ht="14.25" hidden="false" customHeight="false" outlineLevel="0" collapsed="false">
      <c r="B31" s="49"/>
    </row>
    <row r="32" s="48" customFormat="true" ht="14.25" hidden="false" customHeight="false" outlineLevel="0" collapsed="false">
      <c r="B32" s="49"/>
    </row>
    <row r="33" s="48" customFormat="true" ht="14.25" hidden="false" customHeight="false" outlineLevel="0" collapsed="false">
      <c r="B33" s="49"/>
    </row>
    <row r="34" s="48" customFormat="true" ht="14.25" hidden="false" customHeight="false" outlineLevel="0" collapsed="false">
      <c r="B34" s="49"/>
    </row>
    <row r="35" s="48" customFormat="true" ht="14.25" hidden="false" customHeight="false" outlineLevel="0" collapsed="false">
      <c r="B35" s="49"/>
    </row>
    <row r="36" s="48" customFormat="true" ht="14.25" hidden="false" customHeight="false" outlineLevel="0" collapsed="false">
      <c r="B36" s="49"/>
    </row>
    <row r="37" s="48" customFormat="true" ht="14.25" hidden="false" customHeight="false" outlineLevel="0" collapsed="false">
      <c r="B37" s="49"/>
    </row>
    <row r="38" s="48" customFormat="true" ht="14.25" hidden="false" customHeight="false" outlineLevel="0" collapsed="false">
      <c r="B38" s="49"/>
    </row>
    <row r="39" s="48" customFormat="true" ht="14.25" hidden="false" customHeight="false" outlineLevel="0" collapsed="false">
      <c r="B39" s="49"/>
    </row>
    <row r="40" s="48" customFormat="true" ht="14.25" hidden="false" customHeight="false" outlineLevel="0" collapsed="false">
      <c r="B40" s="49"/>
    </row>
    <row r="41" s="48" customFormat="true" ht="14.25" hidden="false" customHeight="false" outlineLevel="0" collapsed="false">
      <c r="B41" s="49"/>
    </row>
    <row r="42" s="48" customFormat="true" ht="14.25" hidden="false" customHeight="false" outlineLevel="0" collapsed="false">
      <c r="B42" s="49"/>
    </row>
    <row r="43" s="48" customFormat="true" ht="14.25" hidden="false" customHeight="false" outlineLevel="0" collapsed="false">
      <c r="B43" s="49"/>
    </row>
    <row r="44" s="48" customFormat="true" ht="14.25" hidden="false" customHeight="false" outlineLevel="0" collapsed="false">
      <c r="B44" s="49"/>
    </row>
    <row r="45" s="48" customFormat="true" ht="14.25" hidden="false" customHeight="false" outlineLevel="0" collapsed="false">
      <c r="B45" s="49"/>
    </row>
    <row r="46" s="48" customFormat="true" ht="14.25" hidden="false" customHeight="false" outlineLevel="0" collapsed="false">
      <c r="B46" s="49"/>
    </row>
    <row r="47" s="48" customFormat="true" ht="14.25" hidden="false" customHeight="false" outlineLevel="0" collapsed="false">
      <c r="B47" s="49"/>
    </row>
    <row r="48" s="48" customFormat="true" ht="14.25" hidden="false" customHeight="false" outlineLevel="0" collapsed="false">
      <c r="B48" s="49"/>
    </row>
    <row r="49" s="48" customFormat="true" ht="14.25" hidden="false" customHeight="false" outlineLevel="0" collapsed="false">
      <c r="B49" s="49"/>
    </row>
    <row r="50" s="48" customFormat="true" ht="14.25" hidden="false" customHeight="false" outlineLevel="0" collapsed="false">
      <c r="B50" s="49"/>
    </row>
    <row r="51" s="48" customFormat="true" ht="14.25" hidden="false" customHeight="false" outlineLevel="0" collapsed="false">
      <c r="B51" s="49"/>
    </row>
    <row r="52" s="48" customFormat="true" ht="14.25" hidden="false" customHeight="false" outlineLevel="0" collapsed="false">
      <c r="B52" s="49"/>
    </row>
    <row r="53" s="48" customFormat="true" ht="14.25" hidden="false" customHeight="false" outlineLevel="0" collapsed="false">
      <c r="B53" s="49"/>
    </row>
    <row r="54" s="48" customFormat="true" ht="14.25" hidden="false" customHeight="false" outlineLevel="0" collapsed="false">
      <c r="B54" s="49"/>
    </row>
    <row r="55" s="48" customFormat="true" ht="14.25" hidden="false" customHeight="false" outlineLevel="0" collapsed="false">
      <c r="B55" s="49"/>
    </row>
    <row r="56" s="48" customFormat="true" ht="14.25" hidden="false" customHeight="false" outlineLevel="0" collapsed="false">
      <c r="B56" s="49"/>
    </row>
    <row r="57" s="48" customFormat="true" ht="14.25" hidden="false" customHeight="false" outlineLevel="0" collapsed="false">
      <c r="B57" s="49"/>
    </row>
    <row r="58" s="48" customFormat="true" ht="14.25" hidden="false" customHeight="false" outlineLevel="0" collapsed="false">
      <c r="B58" s="49"/>
    </row>
    <row r="59" s="48" customFormat="true" ht="14.25" hidden="false" customHeight="false" outlineLevel="0" collapsed="false">
      <c r="B59" s="49"/>
    </row>
    <row r="60" s="48" customFormat="true" ht="14.25" hidden="false" customHeight="false" outlineLevel="0" collapsed="false">
      <c r="B60" s="49"/>
    </row>
    <row r="61" s="48" customFormat="true" ht="14.25" hidden="false" customHeight="false" outlineLevel="0" collapsed="false">
      <c r="B61" s="49"/>
    </row>
    <row r="62" s="48" customFormat="true" ht="14.25" hidden="false" customHeight="false" outlineLevel="0" collapsed="false">
      <c r="B62" s="49"/>
    </row>
    <row r="63" s="48" customFormat="true" ht="14.25" hidden="false" customHeight="false" outlineLevel="0" collapsed="false">
      <c r="B63" s="49"/>
    </row>
    <row r="64" s="48" customFormat="true" ht="14.25" hidden="false" customHeight="false" outlineLevel="0" collapsed="false">
      <c r="B64" s="49"/>
    </row>
    <row r="65" s="48" customFormat="true" ht="14.25" hidden="false" customHeight="false" outlineLevel="0" collapsed="false">
      <c r="B65" s="49"/>
    </row>
    <row r="66" s="48" customFormat="true" ht="14.25" hidden="false" customHeight="false" outlineLevel="0" collapsed="false">
      <c r="B66" s="49"/>
    </row>
    <row r="67" s="48" customFormat="true" ht="14.25" hidden="false" customHeight="false" outlineLevel="0" collapsed="false">
      <c r="B67" s="49"/>
    </row>
    <row r="68" s="48" customFormat="true" ht="14.25" hidden="false" customHeight="false" outlineLevel="0" collapsed="false">
      <c r="B68" s="49"/>
    </row>
    <row r="69" s="48" customFormat="true" ht="14.25" hidden="false" customHeight="false" outlineLevel="0" collapsed="false">
      <c r="B69" s="49"/>
    </row>
    <row r="70" s="48" customFormat="true" ht="14.25" hidden="false" customHeight="false" outlineLevel="0" collapsed="false">
      <c r="B70" s="49"/>
    </row>
    <row r="71" s="48" customFormat="true" ht="14.25" hidden="false" customHeight="false" outlineLevel="0" collapsed="false">
      <c r="B71" s="49"/>
    </row>
    <row r="72" s="48" customFormat="true" ht="14.25" hidden="false" customHeight="false" outlineLevel="0" collapsed="false">
      <c r="B72" s="49"/>
    </row>
    <row r="73" s="48" customFormat="true" ht="14.25" hidden="false" customHeight="false" outlineLevel="0" collapsed="false">
      <c r="B73" s="49"/>
    </row>
    <row r="74" s="48" customFormat="true" ht="14.25" hidden="false" customHeight="false" outlineLevel="0" collapsed="false">
      <c r="B74" s="49"/>
    </row>
    <row r="75" s="48" customFormat="true" ht="14.25" hidden="false" customHeight="false" outlineLevel="0" collapsed="false">
      <c r="B75" s="49"/>
    </row>
    <row r="76" s="48" customFormat="true" ht="14.25" hidden="false" customHeight="false" outlineLevel="0" collapsed="false">
      <c r="B76" s="49"/>
    </row>
    <row r="77" s="48" customFormat="true" ht="14.25" hidden="false" customHeight="false" outlineLevel="0" collapsed="false">
      <c r="B77" s="49"/>
    </row>
    <row r="78" s="48" customFormat="true" ht="14.25" hidden="false" customHeight="false" outlineLevel="0" collapsed="false">
      <c r="B78" s="49"/>
    </row>
    <row r="79" s="48" customFormat="true" ht="14.25" hidden="false" customHeight="false" outlineLevel="0" collapsed="false">
      <c r="B79" s="49"/>
    </row>
    <row r="80" s="48" customFormat="true" ht="14.25" hidden="false" customHeight="false" outlineLevel="0" collapsed="false">
      <c r="B80" s="49"/>
    </row>
    <row r="81" s="48" customFormat="true" ht="14.25" hidden="false" customHeight="false" outlineLevel="0" collapsed="false">
      <c r="B81" s="49"/>
    </row>
    <row r="82" s="48" customFormat="true" ht="14.25" hidden="false" customHeight="false" outlineLevel="0" collapsed="false">
      <c r="B82" s="49"/>
    </row>
    <row r="83" s="48" customFormat="true" ht="14.25" hidden="false" customHeight="false" outlineLevel="0" collapsed="false">
      <c r="B83" s="49"/>
    </row>
    <row r="84" s="48" customFormat="true" ht="14.25" hidden="false" customHeight="false" outlineLevel="0" collapsed="false">
      <c r="B84" s="49"/>
    </row>
    <row r="85" s="48" customFormat="true" ht="14.25" hidden="false" customHeight="false" outlineLevel="0" collapsed="false">
      <c r="B85" s="49"/>
    </row>
    <row r="86" s="48" customFormat="true" ht="14.25" hidden="false" customHeight="false" outlineLevel="0" collapsed="false">
      <c r="B86" s="49"/>
    </row>
    <row r="87" s="48" customFormat="true" ht="14.25" hidden="false" customHeight="false" outlineLevel="0" collapsed="false">
      <c r="B87" s="49"/>
    </row>
    <row r="88" s="48" customFormat="true" ht="14.25" hidden="false" customHeight="false" outlineLevel="0" collapsed="false">
      <c r="B88" s="49"/>
    </row>
    <row r="89" s="48" customFormat="true" ht="14.25" hidden="false" customHeight="false" outlineLevel="0" collapsed="false">
      <c r="B89" s="49"/>
    </row>
    <row r="90" s="48" customFormat="true" ht="14.25" hidden="false" customHeight="false" outlineLevel="0" collapsed="false">
      <c r="B90" s="49"/>
    </row>
    <row r="91" s="48" customFormat="true" ht="14.25" hidden="false" customHeight="false" outlineLevel="0" collapsed="false">
      <c r="B91" s="49"/>
    </row>
    <row r="92" s="48" customFormat="true" ht="14.25" hidden="false" customHeight="false" outlineLevel="0" collapsed="false">
      <c r="B92" s="49"/>
    </row>
    <row r="93" s="48" customFormat="true" ht="14.25" hidden="false" customHeight="false" outlineLevel="0" collapsed="false">
      <c r="B93" s="49"/>
    </row>
    <row r="94" s="48" customFormat="true" ht="14.25" hidden="false" customHeight="false" outlineLevel="0" collapsed="false">
      <c r="B94" s="49"/>
    </row>
    <row r="95" s="48" customFormat="true" ht="14.25" hidden="false" customHeight="false" outlineLevel="0" collapsed="false">
      <c r="B95" s="49"/>
    </row>
    <row r="96" s="48" customFormat="true" ht="14.25" hidden="false" customHeight="false" outlineLevel="0" collapsed="false">
      <c r="B96" s="49"/>
    </row>
    <row r="97" s="48" customFormat="true" ht="14.25" hidden="false" customHeight="false" outlineLevel="0" collapsed="false">
      <c r="B97" s="49"/>
    </row>
    <row r="98" s="48" customFormat="true" ht="14.25" hidden="false" customHeight="false" outlineLevel="0" collapsed="false">
      <c r="B98" s="49"/>
    </row>
    <row r="99" s="48" customFormat="true" ht="14.25" hidden="false" customHeight="false" outlineLevel="0" collapsed="false">
      <c r="B99" s="49"/>
    </row>
    <row r="100" s="48" customFormat="true" ht="14.25" hidden="false" customHeight="false" outlineLevel="0" collapsed="false">
      <c r="B100" s="49"/>
    </row>
    <row r="101" s="48" customFormat="true" ht="14.25" hidden="false" customHeight="false" outlineLevel="0" collapsed="false">
      <c r="B101" s="49"/>
    </row>
    <row r="102" s="48" customFormat="true" ht="14.25" hidden="false" customHeight="false" outlineLevel="0" collapsed="false">
      <c r="B102" s="49"/>
    </row>
    <row r="103" s="48" customFormat="true" ht="14.25" hidden="false" customHeight="false" outlineLevel="0" collapsed="false">
      <c r="B103" s="49"/>
    </row>
    <row r="104" s="48" customFormat="true" ht="14.25" hidden="false" customHeight="false" outlineLevel="0" collapsed="false">
      <c r="B104" s="49"/>
    </row>
    <row r="105" s="48" customFormat="true" ht="14.25" hidden="false" customHeight="false" outlineLevel="0" collapsed="false">
      <c r="B105" s="49"/>
    </row>
    <row r="106" s="48" customFormat="true" ht="14.25" hidden="false" customHeight="false" outlineLevel="0" collapsed="false">
      <c r="B106" s="49"/>
    </row>
    <row r="107" s="48" customFormat="true" ht="14.25" hidden="false" customHeight="false" outlineLevel="0" collapsed="false">
      <c r="B107" s="49"/>
    </row>
    <row r="108" s="48" customFormat="true" ht="14.25" hidden="false" customHeight="false" outlineLevel="0" collapsed="false">
      <c r="B108" s="49"/>
    </row>
    <row r="109" s="48" customFormat="true" ht="14.25" hidden="false" customHeight="false" outlineLevel="0" collapsed="false">
      <c r="B109" s="49"/>
    </row>
    <row r="110" s="48" customFormat="true" ht="14.25" hidden="false" customHeight="false" outlineLevel="0" collapsed="false">
      <c r="B110" s="49"/>
    </row>
    <row r="111" s="48" customFormat="true" ht="14.25" hidden="false" customHeight="false" outlineLevel="0" collapsed="false">
      <c r="B111" s="49"/>
    </row>
    <row r="112" s="48" customFormat="true" ht="14.25" hidden="false" customHeight="false" outlineLevel="0" collapsed="false">
      <c r="B112" s="49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E9" activeCellId="0" sqref="B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5" min="54" style="0" width="10.87"/>
    <col collapsed="false" customWidth="true" hidden="false" outlineLevel="0" max="56" min="56" style="50" width="15.37"/>
    <col collapsed="false" customWidth="true" hidden="false" outlineLevel="0" max="57" min="57" style="0" width="10.87"/>
    <col collapsed="false" customWidth="true" hidden="false" outlineLevel="0" max="58" min="58" style="0" width="11.74"/>
    <col collapsed="false" customWidth="true" hidden="false" outlineLevel="0" max="65" min="65" style="0" width="13.62"/>
    <col collapsed="false" customWidth="true" hidden="false" outlineLevel="0" max="69" min="69" style="0" width="11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1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1.7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3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32.25" hidden="false" customHeight="true" outlineLevel="0" collapsed="false">
      <c r="A5" s="14" t="s">
        <v>83</v>
      </c>
      <c r="B5" s="14"/>
      <c r="C5" s="14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4"/>
      <c r="AG5" s="14"/>
      <c r="AH5" s="18" t="s">
        <v>84</v>
      </c>
      <c r="AI5" s="16"/>
      <c r="AJ5" s="14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5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n">
        <f aca="false">40*10000</f>
        <v>400000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n">
        <v>7800</v>
      </c>
      <c r="BB6" s="20" t="n">
        <v>1197</v>
      </c>
      <c r="BC6" s="24" t="n">
        <v>194800</v>
      </c>
      <c r="BD6" s="24" t="n">
        <f aca="false">BC6*12</f>
        <v>2337600</v>
      </c>
      <c r="BE6" s="24" t="n">
        <v>61500</v>
      </c>
      <c r="BF6" s="20" t="n">
        <v>21600</v>
      </c>
      <c r="BG6" s="20" t="n">
        <v>6800</v>
      </c>
      <c r="BH6" s="20" t="n">
        <v>55000</v>
      </c>
      <c r="BI6" s="20" t="n">
        <v>63000</v>
      </c>
      <c r="BJ6" s="20" t="n">
        <v>9300</v>
      </c>
      <c r="BK6" s="20" t="n">
        <v>4000</v>
      </c>
      <c r="BL6" s="20" t="n">
        <v>860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8500</v>
      </c>
      <c r="BR6" s="25" t="n">
        <v>0.505</v>
      </c>
      <c r="BS6" s="20" t="n">
        <v>2000</v>
      </c>
      <c r="BT6" s="20" t="n">
        <v>0</v>
      </c>
      <c r="BU6" s="20"/>
      <c r="BV6" s="20" t="n">
        <v>20000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222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n">
        <v>4400</v>
      </c>
      <c r="BB7" s="20" t="n">
        <v>1000</v>
      </c>
      <c r="BC7" s="24" t="n">
        <v>324900</v>
      </c>
      <c r="BD7" s="24" t="n">
        <f aca="false">BC7*12</f>
        <v>3898800</v>
      </c>
      <c r="BE7" s="24" t="n">
        <v>40000</v>
      </c>
      <c r="BF7" s="20" t="n">
        <v>46500</v>
      </c>
      <c r="BG7" s="20" t="n">
        <v>5700</v>
      </c>
      <c r="BH7" s="20"/>
      <c r="BI7" s="20" t="n">
        <v>174605</v>
      </c>
      <c r="BJ7" s="20" t="n">
        <v>30463</v>
      </c>
      <c r="BK7" s="20" t="n">
        <v>14169</v>
      </c>
      <c r="BL7" s="20" t="n">
        <v>1664</v>
      </c>
      <c r="BM7" s="20"/>
      <c r="BN7" s="20"/>
      <c r="BO7" s="30" t="n">
        <v>5255</v>
      </c>
      <c r="BP7" s="30" t="n">
        <v>3905</v>
      </c>
      <c r="BQ7" s="31" t="n">
        <v>131400</v>
      </c>
      <c r="BR7" s="32" t="n">
        <v>0.432</v>
      </c>
      <c r="BS7" s="20" t="n">
        <v>11000</v>
      </c>
      <c r="BT7" s="20" t="n">
        <v>0</v>
      </c>
      <c r="BU7" s="20"/>
      <c r="BV7" s="20" t="n">
        <v>8500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7" t="n">
        <v>1</v>
      </c>
      <c r="AG8" s="37"/>
      <c r="AH8" s="34"/>
      <c r="AI8" s="33" t="s">
        <v>119</v>
      </c>
      <c r="AJ8" s="36" t="s">
        <v>153</v>
      </c>
      <c r="AK8" s="37" t="n">
        <v>10000</v>
      </c>
      <c r="AL8" s="37" t="n">
        <v>100</v>
      </c>
      <c r="AM8" s="37" t="n">
        <v>5</v>
      </c>
      <c r="AN8" s="37" t="s">
        <v>154</v>
      </c>
      <c r="AO8" s="37" t="n">
        <v>250000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4" t="n">
        <v>7000</v>
      </c>
      <c r="BB8" s="37" t="n">
        <v>3276</v>
      </c>
      <c r="BC8" s="38" t="n">
        <v>209900</v>
      </c>
      <c r="BD8" s="24" t="n">
        <f aca="false">BC8*12</f>
        <v>2518800</v>
      </c>
      <c r="BE8" s="38" t="n">
        <v>58700</v>
      </c>
      <c r="BF8" s="37" t="n">
        <v>34600</v>
      </c>
      <c r="BG8" s="39" t="n">
        <f aca="false">BE8/6</f>
        <v>9783.33333333333</v>
      </c>
      <c r="BH8" s="37"/>
      <c r="BI8" s="37" t="n">
        <v>28000</v>
      </c>
      <c r="BJ8" s="37" t="n">
        <v>21200</v>
      </c>
      <c r="BK8" s="37" t="n">
        <v>3728</v>
      </c>
      <c r="BL8" s="37" t="n">
        <v>9774</v>
      </c>
      <c r="BM8" s="37"/>
      <c r="BN8" s="37"/>
      <c r="BO8" s="37" t="n">
        <v>3645</v>
      </c>
      <c r="BP8" s="37" t="n">
        <v>2220</v>
      </c>
      <c r="BQ8" s="40" t="n">
        <v>92300</v>
      </c>
      <c r="BR8" s="41" t="n">
        <v>0.44</v>
      </c>
      <c r="BS8" s="37" t="n">
        <v>0</v>
      </c>
      <c r="BT8" s="42" t="n">
        <v>2000</v>
      </c>
      <c r="BU8" s="37"/>
      <c r="BV8" s="37" t="n">
        <v>20160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223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n">
        <v>4500</v>
      </c>
      <c r="BB9" s="20" t="n">
        <v>922.3</v>
      </c>
      <c r="BC9" s="24" t="n">
        <v>97700</v>
      </c>
      <c r="BD9" s="24" t="n">
        <f aca="false">BC9*12</f>
        <v>1172400</v>
      </c>
      <c r="BE9" s="24" t="n">
        <v>34000</v>
      </c>
      <c r="BF9" s="20" t="n">
        <v>24000</v>
      </c>
      <c r="BG9" s="20" t="n">
        <v>8500</v>
      </c>
      <c r="BH9" s="20"/>
      <c r="BI9" s="20" t="n">
        <v>75300</v>
      </c>
      <c r="BJ9" s="20" t="n">
        <v>8100</v>
      </c>
      <c r="BK9" s="20" t="n">
        <v>6200</v>
      </c>
      <c r="BL9" s="20" t="n">
        <v>980</v>
      </c>
      <c r="BM9" s="20"/>
      <c r="BN9" s="20"/>
      <c r="BO9" s="20" t="n">
        <v>1706</v>
      </c>
      <c r="BP9" s="20" t="n">
        <v>1500</v>
      </c>
      <c r="BQ9" s="20" t="n">
        <v>19500</v>
      </c>
      <c r="BR9" s="43" t="n">
        <v>0.2</v>
      </c>
      <c r="BS9" s="20" t="n">
        <v>0</v>
      </c>
      <c r="BT9" s="20" t="n">
        <v>0</v>
      </c>
      <c r="BU9" s="20"/>
      <c r="BV9" s="20" t="n">
        <v>21000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224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n">
        <v>4650</v>
      </c>
      <c r="BB10" s="20" t="n">
        <v>672.4</v>
      </c>
      <c r="BC10" s="24" t="n">
        <v>80600</v>
      </c>
      <c r="BD10" s="24" t="n">
        <f aca="false">BC10*12</f>
        <v>967200</v>
      </c>
      <c r="BE10" s="24" t="n">
        <v>23400</v>
      </c>
      <c r="BF10" s="20" t="n">
        <v>30800</v>
      </c>
      <c r="BG10" s="20" t="n">
        <v>16100</v>
      </c>
      <c r="BH10" s="20"/>
      <c r="BI10" s="20" t="n">
        <v>4700</v>
      </c>
      <c r="BJ10" s="20" t="n">
        <v>6200</v>
      </c>
      <c r="BK10" s="20" t="n">
        <v>4200</v>
      </c>
      <c r="BL10" s="20" t="n">
        <v>600</v>
      </c>
      <c r="BM10" s="20"/>
      <c r="BN10" s="20"/>
      <c r="BO10" s="20" t="n">
        <v>2187</v>
      </c>
      <c r="BP10" s="20" t="n">
        <v>1802</v>
      </c>
      <c r="BQ10" s="20" t="n">
        <v>29800</v>
      </c>
      <c r="BR10" s="43" t="n">
        <v>0.3206</v>
      </c>
      <c r="BS10" s="20" t="n">
        <v>11000</v>
      </c>
      <c r="BT10" s="20" t="n">
        <v>0</v>
      </c>
      <c r="BU10" s="20"/>
      <c r="BV10" s="20" t="n">
        <v>25000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222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n">
        <v>4500</v>
      </c>
      <c r="BB11" s="20" t="n">
        <v>771.8</v>
      </c>
      <c r="BC11" s="24" t="n">
        <v>123500</v>
      </c>
      <c r="BD11" s="24" t="n">
        <f aca="false">BC11*12</f>
        <v>1482000</v>
      </c>
      <c r="BE11" s="24" t="n">
        <v>41100</v>
      </c>
      <c r="BF11" s="20" t="n">
        <v>30800</v>
      </c>
      <c r="BG11" s="20" t="n">
        <v>10300</v>
      </c>
      <c r="BH11" s="20"/>
      <c r="BI11" s="20" t="n">
        <v>71700</v>
      </c>
      <c r="BJ11" s="20" t="n">
        <v>10200</v>
      </c>
      <c r="BK11" s="20" t="n">
        <v>6200</v>
      </c>
      <c r="BL11" s="20" t="n">
        <v>1500</v>
      </c>
      <c r="BM11" s="20"/>
      <c r="BN11" s="20"/>
      <c r="BO11" s="20" t="n">
        <v>1684</v>
      </c>
      <c r="BP11" s="20" t="n">
        <v>1435</v>
      </c>
      <c r="BQ11" s="20" t="n">
        <v>39600</v>
      </c>
      <c r="BR11" s="43" t="n">
        <v>0.3206</v>
      </c>
      <c r="BS11" s="20" t="n">
        <v>11000</v>
      </c>
      <c r="BT11" s="20" t="n">
        <v>0</v>
      </c>
      <c r="BU11" s="20"/>
      <c r="BV11" s="20" t="n">
        <v>8800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n">
        <v>240000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n">
        <v>3000</v>
      </c>
      <c r="BB12" s="20" t="n">
        <v>405.1</v>
      </c>
      <c r="BC12" s="24" t="n">
        <v>52700</v>
      </c>
      <c r="BD12" s="24" t="n">
        <f aca="false">BC12*12</f>
        <v>632400</v>
      </c>
      <c r="BE12" s="24" t="n">
        <v>17100</v>
      </c>
      <c r="BF12" s="20" t="n">
        <v>17600</v>
      </c>
      <c r="BG12" s="20" t="n">
        <v>5700</v>
      </c>
      <c r="BH12" s="20"/>
      <c r="BI12" s="20" t="n">
        <v>43600</v>
      </c>
      <c r="BJ12" s="20" t="n">
        <v>5000</v>
      </c>
      <c r="BK12" s="20" t="n">
        <v>2400</v>
      </c>
      <c r="BL12" s="20" t="n">
        <v>310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5600</v>
      </c>
      <c r="BR12" s="25" t="n">
        <v>0.487</v>
      </c>
      <c r="BS12" s="20" t="n">
        <v>0</v>
      </c>
      <c r="BT12" s="20" t="n">
        <v>0</v>
      </c>
      <c r="BU12" s="20"/>
      <c r="BV12" s="20" t="n">
        <v>9000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25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4" t="n">
        <v>5000</v>
      </c>
      <c r="BB13" s="37" t="n">
        <v>1346</v>
      </c>
      <c r="BC13" s="38" t="n">
        <v>140000</v>
      </c>
      <c r="BD13" s="24" t="n">
        <f aca="false">BC13*12</f>
        <v>1680000</v>
      </c>
      <c r="BE13" s="38" t="n">
        <v>42800</v>
      </c>
      <c r="BF13" s="37" t="n">
        <v>35000</v>
      </c>
      <c r="BG13" s="37" t="n">
        <v>10700</v>
      </c>
      <c r="BH13" s="37"/>
      <c r="BI13" s="37" t="n">
        <v>77000</v>
      </c>
      <c r="BJ13" s="37" t="n">
        <v>14000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2000</v>
      </c>
      <c r="BR13" s="46" t="n">
        <v>0.5105</v>
      </c>
      <c r="BS13" s="37" t="n">
        <v>0</v>
      </c>
      <c r="BT13" s="42" t="n">
        <v>0</v>
      </c>
      <c r="BU13" s="37"/>
      <c r="BV13" s="37" t="n">
        <v>18900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n">
        <v>80000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n">
        <v>4100</v>
      </c>
      <c r="BB14" s="20" t="n">
        <v>233</v>
      </c>
      <c r="BC14" s="20" t="n">
        <v>28000</v>
      </c>
      <c r="BD14" s="24" t="n">
        <f aca="false">BC14*12</f>
        <v>336000</v>
      </c>
      <c r="BE14" s="20" t="n">
        <v>10000</v>
      </c>
      <c r="BF14" s="20" t="n">
        <v>11200</v>
      </c>
      <c r="BG14" s="20" t="n">
        <v>3300</v>
      </c>
      <c r="BH14" s="20"/>
      <c r="BI14" s="20" t="n">
        <v>25500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6</v>
      </c>
      <c r="BR14" s="25" t="n">
        <v>0.478</v>
      </c>
      <c r="BS14" s="20" t="n">
        <v>0</v>
      </c>
      <c r="BT14" s="20" t="n">
        <v>0</v>
      </c>
      <c r="BU14" s="20"/>
      <c r="BV14" s="20" t="n">
        <v>17700</v>
      </c>
      <c r="BW14" s="20"/>
    </row>
    <row r="15" s="48" customFormat="true" ht="27" hidden="false" customHeight="true" outlineLevel="0" collapsed="false">
      <c r="B15" s="49"/>
      <c r="BD15" s="55"/>
    </row>
    <row r="16" s="48" customFormat="true" ht="32.25" hidden="false" customHeight="true" outlineLevel="0" collapsed="false">
      <c r="B16" s="49"/>
      <c r="BD16" s="55"/>
    </row>
    <row r="17" s="48" customFormat="true" ht="32.25" hidden="false" customHeight="true" outlineLevel="0" collapsed="false">
      <c r="B17" s="49"/>
      <c r="BD17" s="55"/>
    </row>
    <row r="18" s="48" customFormat="true" ht="32.25" hidden="false" customHeight="true" outlineLevel="0" collapsed="false">
      <c r="B18" s="49"/>
      <c r="BD18" s="55"/>
    </row>
    <row r="19" s="48" customFormat="true" ht="32.25" hidden="false" customHeight="true" outlineLevel="0" collapsed="false">
      <c r="B19" s="49"/>
      <c r="BD19" s="55"/>
    </row>
    <row r="20" s="48" customFormat="true" ht="14.25" hidden="false" customHeight="false" outlineLevel="0" collapsed="false">
      <c r="B20" s="49"/>
      <c r="BD20" s="55"/>
    </row>
    <row r="21" s="48" customFormat="true" ht="14.25" hidden="false" customHeight="false" outlineLevel="0" collapsed="false">
      <c r="B21" s="49"/>
      <c r="BD21" s="55"/>
    </row>
    <row r="22" s="48" customFormat="true" ht="14.25" hidden="false" customHeight="false" outlineLevel="0" collapsed="false">
      <c r="B22" s="49"/>
      <c r="BD22" s="55"/>
    </row>
    <row r="23" s="48" customFormat="true" ht="14.25" hidden="false" customHeight="false" outlineLevel="0" collapsed="false">
      <c r="B23" s="49"/>
      <c r="BD23" s="55"/>
    </row>
    <row r="24" s="48" customFormat="true" ht="14.25" hidden="false" customHeight="false" outlineLevel="0" collapsed="false">
      <c r="B24" s="49"/>
      <c r="BD24" s="55"/>
    </row>
    <row r="25" s="48" customFormat="true" ht="14.25" hidden="false" customHeight="false" outlineLevel="0" collapsed="false">
      <c r="B25" s="49"/>
      <c r="BD25" s="55"/>
    </row>
    <row r="26" s="48" customFormat="true" ht="14.25" hidden="false" customHeight="false" outlineLevel="0" collapsed="false">
      <c r="B26" s="49"/>
      <c r="BD26" s="55"/>
    </row>
    <row r="27" s="48" customFormat="true" ht="14.25" hidden="false" customHeight="false" outlineLevel="0" collapsed="false">
      <c r="B27" s="49"/>
      <c r="BD27" s="55"/>
    </row>
    <row r="28" s="48" customFormat="true" ht="14.25" hidden="false" customHeight="false" outlineLevel="0" collapsed="false">
      <c r="B28" s="49"/>
      <c r="BD28" s="55"/>
    </row>
    <row r="29" s="48" customFormat="true" ht="14.25" hidden="false" customHeight="false" outlineLevel="0" collapsed="false">
      <c r="B29" s="49"/>
      <c r="BD29" s="55"/>
    </row>
    <row r="30" s="48" customFormat="true" ht="14.25" hidden="false" customHeight="false" outlineLevel="0" collapsed="false">
      <c r="B30" s="49"/>
      <c r="BD30" s="55"/>
    </row>
    <row r="31" s="48" customFormat="true" ht="14.25" hidden="false" customHeight="false" outlineLevel="0" collapsed="false">
      <c r="B31" s="49"/>
      <c r="BD31" s="55"/>
    </row>
    <row r="32" s="48" customFormat="true" ht="14.25" hidden="false" customHeight="false" outlineLevel="0" collapsed="false">
      <c r="B32" s="49"/>
      <c r="BD32" s="55"/>
    </row>
    <row r="33" s="48" customFormat="true" ht="14.25" hidden="false" customHeight="false" outlineLevel="0" collapsed="false">
      <c r="B33" s="49"/>
      <c r="BD33" s="55"/>
    </row>
    <row r="34" s="48" customFormat="true" ht="14.25" hidden="false" customHeight="false" outlineLevel="0" collapsed="false">
      <c r="B34" s="49"/>
      <c r="BD34" s="55"/>
    </row>
    <row r="35" s="48" customFormat="true" ht="14.25" hidden="false" customHeight="false" outlineLevel="0" collapsed="false">
      <c r="B35" s="49"/>
      <c r="BD35" s="55"/>
    </row>
    <row r="36" s="48" customFormat="true" ht="14.25" hidden="false" customHeight="false" outlineLevel="0" collapsed="false">
      <c r="B36" s="49"/>
      <c r="BD36" s="55"/>
    </row>
    <row r="37" s="48" customFormat="true" ht="14.25" hidden="false" customHeight="false" outlineLevel="0" collapsed="false">
      <c r="B37" s="49"/>
      <c r="BD37" s="55"/>
    </row>
    <row r="38" s="48" customFormat="true" ht="14.25" hidden="false" customHeight="false" outlineLevel="0" collapsed="false">
      <c r="B38" s="49"/>
      <c r="BD38" s="55"/>
    </row>
    <row r="39" s="48" customFormat="true" ht="14.25" hidden="false" customHeight="false" outlineLevel="0" collapsed="false">
      <c r="B39" s="49"/>
      <c r="BD39" s="55"/>
    </row>
    <row r="40" s="48" customFormat="true" ht="14.25" hidden="false" customHeight="false" outlineLevel="0" collapsed="false">
      <c r="B40" s="49"/>
      <c r="BD40" s="55"/>
    </row>
    <row r="41" s="48" customFormat="true" ht="14.25" hidden="false" customHeight="false" outlineLevel="0" collapsed="false">
      <c r="B41" s="49"/>
      <c r="BD41" s="55"/>
    </row>
    <row r="42" s="48" customFormat="true" ht="14.25" hidden="false" customHeight="false" outlineLevel="0" collapsed="false">
      <c r="B42" s="49"/>
      <c r="BD42" s="55"/>
    </row>
    <row r="43" s="48" customFormat="true" ht="14.25" hidden="false" customHeight="false" outlineLevel="0" collapsed="false">
      <c r="B43" s="49"/>
      <c r="BD43" s="55"/>
    </row>
    <row r="44" s="48" customFormat="true" ht="14.25" hidden="false" customHeight="false" outlineLevel="0" collapsed="false">
      <c r="B44" s="49"/>
      <c r="BD44" s="55"/>
    </row>
    <row r="45" s="48" customFormat="true" ht="14.25" hidden="false" customHeight="false" outlineLevel="0" collapsed="false">
      <c r="B45" s="49"/>
      <c r="BD45" s="55"/>
    </row>
    <row r="46" s="48" customFormat="true" ht="14.25" hidden="false" customHeight="false" outlineLevel="0" collapsed="false">
      <c r="B46" s="49"/>
      <c r="BD46" s="55"/>
    </row>
    <row r="47" s="48" customFormat="true" ht="14.25" hidden="false" customHeight="false" outlineLevel="0" collapsed="false">
      <c r="B47" s="49"/>
      <c r="BD47" s="55"/>
    </row>
    <row r="48" s="48" customFormat="true" ht="14.25" hidden="false" customHeight="false" outlineLevel="0" collapsed="false">
      <c r="B48" s="49"/>
      <c r="BD48" s="55"/>
    </row>
    <row r="49" s="48" customFormat="true" ht="14.25" hidden="false" customHeight="false" outlineLevel="0" collapsed="false">
      <c r="B49" s="49"/>
      <c r="BD49" s="55"/>
    </row>
    <row r="50" s="48" customFormat="true" ht="14.25" hidden="false" customHeight="false" outlineLevel="0" collapsed="false">
      <c r="B50" s="49"/>
      <c r="BD50" s="55"/>
    </row>
    <row r="51" s="48" customFormat="true" ht="14.25" hidden="false" customHeight="false" outlineLevel="0" collapsed="false">
      <c r="B51" s="49"/>
      <c r="BD51" s="55"/>
    </row>
    <row r="52" s="48" customFormat="true" ht="14.25" hidden="false" customHeight="false" outlineLevel="0" collapsed="false">
      <c r="B52" s="49"/>
      <c r="BD52" s="55"/>
    </row>
    <row r="53" s="48" customFormat="true" ht="14.25" hidden="false" customHeight="false" outlineLevel="0" collapsed="false">
      <c r="B53" s="49"/>
      <c r="BD53" s="55"/>
    </row>
    <row r="54" s="48" customFormat="true" ht="14.25" hidden="false" customHeight="false" outlineLevel="0" collapsed="false">
      <c r="B54" s="49"/>
      <c r="BD54" s="55"/>
    </row>
    <row r="55" s="48" customFormat="true" ht="14.25" hidden="false" customHeight="false" outlineLevel="0" collapsed="false">
      <c r="B55" s="49"/>
      <c r="BD55" s="55"/>
    </row>
    <row r="56" s="48" customFormat="true" ht="14.25" hidden="false" customHeight="false" outlineLevel="0" collapsed="false">
      <c r="B56" s="49"/>
      <c r="BD56" s="55"/>
    </row>
    <row r="57" s="48" customFormat="true" ht="14.25" hidden="false" customHeight="false" outlineLevel="0" collapsed="false">
      <c r="B57" s="49"/>
      <c r="BD57" s="55"/>
    </row>
    <row r="58" s="48" customFormat="true" ht="14.25" hidden="false" customHeight="false" outlineLevel="0" collapsed="false">
      <c r="B58" s="49"/>
      <c r="BD58" s="55"/>
    </row>
    <row r="59" s="48" customFormat="true" ht="14.25" hidden="false" customHeight="false" outlineLevel="0" collapsed="false">
      <c r="B59" s="49"/>
      <c r="BD59" s="55"/>
    </row>
    <row r="60" s="48" customFormat="true" ht="14.25" hidden="false" customHeight="false" outlineLevel="0" collapsed="false">
      <c r="B60" s="49"/>
      <c r="BD60" s="55"/>
    </row>
    <row r="61" s="48" customFormat="true" ht="14.25" hidden="false" customHeight="false" outlineLevel="0" collapsed="false">
      <c r="B61" s="49"/>
      <c r="BD61" s="55"/>
    </row>
    <row r="62" s="48" customFormat="true" ht="14.25" hidden="false" customHeight="false" outlineLevel="0" collapsed="false">
      <c r="B62" s="49"/>
      <c r="BD62" s="55"/>
    </row>
    <row r="63" s="48" customFormat="true" ht="14.25" hidden="false" customHeight="false" outlineLevel="0" collapsed="false">
      <c r="B63" s="49"/>
      <c r="BD63" s="55"/>
    </row>
    <row r="64" s="48" customFormat="true" ht="14.25" hidden="false" customHeight="false" outlineLevel="0" collapsed="false">
      <c r="B64" s="49"/>
      <c r="BD64" s="55"/>
    </row>
    <row r="65" s="48" customFormat="true" ht="14.25" hidden="false" customHeight="false" outlineLevel="0" collapsed="false">
      <c r="B65" s="49"/>
      <c r="BD65" s="55"/>
    </row>
    <row r="66" s="48" customFormat="true" ht="14.25" hidden="false" customHeight="false" outlineLevel="0" collapsed="false">
      <c r="B66" s="49"/>
      <c r="BD66" s="55"/>
    </row>
    <row r="67" s="48" customFormat="true" ht="14.25" hidden="false" customHeight="false" outlineLevel="0" collapsed="false">
      <c r="B67" s="49"/>
      <c r="BD67" s="55"/>
    </row>
    <row r="68" s="48" customFormat="true" ht="14.25" hidden="false" customHeight="false" outlineLevel="0" collapsed="false">
      <c r="B68" s="49"/>
      <c r="BD68" s="55"/>
    </row>
    <row r="69" s="48" customFormat="true" ht="14.25" hidden="false" customHeight="false" outlineLevel="0" collapsed="false">
      <c r="B69" s="49"/>
      <c r="BD69" s="55"/>
    </row>
    <row r="70" s="48" customFormat="true" ht="14.25" hidden="false" customHeight="false" outlineLevel="0" collapsed="false">
      <c r="B70" s="49"/>
      <c r="BD70" s="55"/>
    </row>
    <row r="71" s="48" customFormat="true" ht="14.25" hidden="false" customHeight="false" outlineLevel="0" collapsed="false">
      <c r="B71" s="49"/>
      <c r="BD71" s="55"/>
    </row>
    <row r="72" s="48" customFormat="true" ht="14.25" hidden="false" customHeight="false" outlineLevel="0" collapsed="false">
      <c r="B72" s="49"/>
      <c r="BD72" s="55"/>
    </row>
    <row r="73" s="48" customFormat="true" ht="14.25" hidden="false" customHeight="false" outlineLevel="0" collapsed="false">
      <c r="B73" s="49"/>
      <c r="BD73" s="55"/>
    </row>
    <row r="74" s="48" customFormat="true" ht="14.25" hidden="false" customHeight="false" outlineLevel="0" collapsed="false">
      <c r="B74" s="49"/>
      <c r="BD74" s="55"/>
    </row>
    <row r="75" s="48" customFormat="true" ht="14.25" hidden="false" customHeight="false" outlineLevel="0" collapsed="false">
      <c r="B75" s="49"/>
      <c r="BD75" s="55"/>
    </row>
    <row r="76" s="48" customFormat="true" ht="14.25" hidden="false" customHeight="false" outlineLevel="0" collapsed="false">
      <c r="B76" s="49"/>
      <c r="BD76" s="55"/>
    </row>
    <row r="77" s="48" customFormat="true" ht="14.25" hidden="false" customHeight="false" outlineLevel="0" collapsed="false">
      <c r="B77" s="49"/>
      <c r="BD77" s="55"/>
    </row>
    <row r="78" s="48" customFormat="true" ht="14.25" hidden="false" customHeight="false" outlineLevel="0" collapsed="false">
      <c r="B78" s="49"/>
      <c r="BD78" s="55"/>
    </row>
    <row r="79" s="48" customFormat="true" ht="14.25" hidden="false" customHeight="false" outlineLevel="0" collapsed="false">
      <c r="B79" s="49"/>
      <c r="BD79" s="55"/>
    </row>
    <row r="80" s="48" customFormat="true" ht="14.25" hidden="false" customHeight="false" outlineLevel="0" collapsed="false">
      <c r="B80" s="49"/>
      <c r="BD80" s="55"/>
    </row>
    <row r="81" s="48" customFormat="true" ht="14.25" hidden="false" customHeight="false" outlineLevel="0" collapsed="false">
      <c r="B81" s="49"/>
      <c r="BD81" s="55"/>
    </row>
    <row r="82" s="48" customFormat="true" ht="14.25" hidden="false" customHeight="false" outlineLevel="0" collapsed="false">
      <c r="B82" s="49"/>
      <c r="BD82" s="55"/>
    </row>
    <row r="83" s="48" customFormat="true" ht="14.25" hidden="false" customHeight="false" outlineLevel="0" collapsed="false">
      <c r="B83" s="49"/>
      <c r="BD83" s="55"/>
    </row>
    <row r="84" s="48" customFormat="true" ht="14.25" hidden="false" customHeight="false" outlineLevel="0" collapsed="false">
      <c r="B84" s="49"/>
      <c r="BD84" s="55"/>
    </row>
    <row r="85" s="48" customFormat="true" ht="14.25" hidden="false" customHeight="false" outlineLevel="0" collapsed="false">
      <c r="B85" s="49"/>
      <c r="BD85" s="55"/>
    </row>
    <row r="86" s="48" customFormat="true" ht="14.25" hidden="false" customHeight="false" outlineLevel="0" collapsed="false">
      <c r="B86" s="49"/>
      <c r="BD86" s="55"/>
    </row>
    <row r="87" s="48" customFormat="true" ht="14.25" hidden="false" customHeight="false" outlineLevel="0" collapsed="false">
      <c r="B87" s="49"/>
      <c r="BD87" s="55"/>
    </row>
    <row r="88" s="48" customFormat="true" ht="14.25" hidden="false" customHeight="false" outlineLevel="0" collapsed="false">
      <c r="B88" s="49"/>
      <c r="BD88" s="55"/>
    </row>
    <row r="89" s="48" customFormat="true" ht="14.25" hidden="false" customHeight="false" outlineLevel="0" collapsed="false">
      <c r="B89" s="49"/>
      <c r="BD89" s="55"/>
    </row>
    <row r="90" s="48" customFormat="true" ht="14.25" hidden="false" customHeight="false" outlineLevel="0" collapsed="false">
      <c r="B90" s="49"/>
      <c r="BD90" s="55"/>
    </row>
    <row r="91" s="48" customFormat="true" ht="14.25" hidden="false" customHeight="false" outlineLevel="0" collapsed="false">
      <c r="B91" s="49"/>
      <c r="BD91" s="55"/>
    </row>
    <row r="92" s="48" customFormat="true" ht="14.25" hidden="false" customHeight="false" outlineLevel="0" collapsed="false">
      <c r="B92" s="49"/>
      <c r="BD92" s="55"/>
    </row>
    <row r="93" s="48" customFormat="true" ht="14.25" hidden="false" customHeight="false" outlineLevel="0" collapsed="false">
      <c r="B93" s="49"/>
      <c r="BD93" s="55"/>
    </row>
    <row r="94" s="48" customFormat="true" ht="14.25" hidden="false" customHeight="false" outlineLevel="0" collapsed="false">
      <c r="B94" s="49"/>
      <c r="BD94" s="55"/>
    </row>
    <row r="95" s="48" customFormat="true" ht="14.25" hidden="false" customHeight="false" outlineLevel="0" collapsed="false">
      <c r="B95" s="49"/>
      <c r="BD95" s="55"/>
    </row>
    <row r="96" s="48" customFormat="true" ht="14.25" hidden="false" customHeight="false" outlineLevel="0" collapsed="false">
      <c r="B96" s="49"/>
      <c r="BD96" s="55"/>
    </row>
    <row r="97" s="48" customFormat="true" ht="14.25" hidden="false" customHeight="false" outlineLevel="0" collapsed="false">
      <c r="B97" s="49"/>
      <c r="BD97" s="55"/>
    </row>
    <row r="98" s="48" customFormat="true" ht="14.25" hidden="false" customHeight="false" outlineLevel="0" collapsed="false">
      <c r="B98" s="49"/>
      <c r="BD98" s="55"/>
    </row>
    <row r="99" s="48" customFormat="true" ht="14.25" hidden="false" customHeight="false" outlineLevel="0" collapsed="false">
      <c r="B99" s="49"/>
      <c r="BD99" s="55"/>
    </row>
    <row r="100" s="48" customFormat="true" ht="14.25" hidden="false" customHeight="false" outlineLevel="0" collapsed="false">
      <c r="B100" s="49"/>
      <c r="BD100" s="55"/>
    </row>
    <row r="101" s="48" customFormat="true" ht="14.25" hidden="false" customHeight="false" outlineLevel="0" collapsed="false">
      <c r="B101" s="49"/>
      <c r="BD101" s="55"/>
    </row>
    <row r="102" s="48" customFormat="true" ht="14.25" hidden="false" customHeight="false" outlineLevel="0" collapsed="false">
      <c r="B102" s="49"/>
      <c r="BD102" s="55"/>
    </row>
    <row r="103" s="48" customFormat="true" ht="14.25" hidden="false" customHeight="false" outlineLevel="0" collapsed="false">
      <c r="B103" s="49"/>
      <c r="BD103" s="55"/>
    </row>
    <row r="104" s="48" customFormat="true" ht="14.25" hidden="false" customHeight="false" outlineLevel="0" collapsed="false">
      <c r="B104" s="49"/>
      <c r="BD104" s="55"/>
    </row>
    <row r="105" s="48" customFormat="true" ht="14.25" hidden="false" customHeight="false" outlineLevel="0" collapsed="false">
      <c r="B105" s="49"/>
      <c r="BD105" s="55"/>
    </row>
    <row r="106" s="48" customFormat="true" ht="14.25" hidden="false" customHeight="false" outlineLevel="0" collapsed="false">
      <c r="B106" s="49"/>
      <c r="BD106" s="55"/>
    </row>
    <row r="107" s="48" customFormat="true" ht="14.25" hidden="false" customHeight="false" outlineLevel="0" collapsed="false">
      <c r="B107" s="49"/>
      <c r="BD107" s="55"/>
    </row>
    <row r="108" s="48" customFormat="true" ht="14.25" hidden="false" customHeight="false" outlineLevel="0" collapsed="false">
      <c r="B108" s="49"/>
      <c r="BD108" s="55"/>
    </row>
    <row r="109" s="48" customFormat="true" ht="14.25" hidden="false" customHeight="false" outlineLevel="0" collapsed="false">
      <c r="B109" s="49"/>
      <c r="BD109" s="55"/>
    </row>
    <row r="110" s="48" customFormat="true" ht="14.25" hidden="false" customHeight="false" outlineLevel="0" collapsed="false">
      <c r="B110" s="49"/>
      <c r="BD110" s="55"/>
    </row>
    <row r="111" s="48" customFormat="true" ht="14.25" hidden="false" customHeight="false" outlineLevel="0" collapsed="false">
      <c r="B111" s="49"/>
      <c r="BD111" s="55"/>
    </row>
    <row r="112" s="48" customFormat="true" ht="14.25" hidden="false" customHeight="false" outlineLevel="0" collapsed="false">
      <c r="B112" s="49"/>
      <c r="BD112" s="55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55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5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5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5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55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55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.329861111111111" right="0.747916666666667" top="0.5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6-05T07:50:15Z</cp:lastPrinted>
  <dcterms:modified xsi:type="dcterms:W3CDTF">2013-06-27T09:13:02Z</dcterms:modified>
  <cp:revision>0</cp:revision>
  <dc:subject/>
  <dc:title/>
</cp:coreProperties>
</file>