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.26-6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东昌路药店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240249.01</v>
      </c>
      <c r="F4" s="13" t="n">
        <v>367580.5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30.5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4.62"/>
    <col collapsed="false" customWidth="true" hidden="false" outlineLevel="0" max="8" min="8" style="17" width="13.87"/>
    <col collapsed="false" customWidth="false" hidden="false" outlineLevel="0" max="257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1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f aca="false">2800000/12</f>
        <v>233333.333333333</v>
      </c>
      <c r="F4" s="12" t="n">
        <f aca="false">950000/12</f>
        <v>79166.6666666667</v>
      </c>
      <c r="G4" s="31" t="n">
        <v>186991.83</v>
      </c>
      <c r="H4" s="31" t="n">
        <v>60657.51</v>
      </c>
    </row>
    <row r="5" s="27" customFormat="true" ht="21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f aca="false">3770000/12</f>
        <v>314166.666666667</v>
      </c>
      <c r="F5" s="12" t="n">
        <f aca="false">940000/12</f>
        <v>78333.3333333333</v>
      </c>
      <c r="G5" s="31" t="n">
        <v>281599.6</v>
      </c>
      <c r="H5" s="31" t="n">
        <v>66951.71</v>
      </c>
    </row>
    <row r="6" s="27" customFormat="true" ht="21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f aca="false">2490000/12</f>
        <v>207500</v>
      </c>
      <c r="F6" s="12" t="n">
        <f aca="false">820000/12</f>
        <v>68333.3333333333</v>
      </c>
      <c r="G6" s="31" t="n">
        <v>191650.96</v>
      </c>
      <c r="H6" s="31" t="n">
        <v>56640.72</v>
      </c>
    </row>
    <row r="7" s="27" customFormat="true" ht="21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f aca="false">1600000/12</f>
        <v>133333.333333333</v>
      </c>
      <c r="F7" s="12" t="n">
        <f aca="false">590000/12</f>
        <v>49166.6666666667</v>
      </c>
      <c r="G7" s="31" t="n">
        <v>103377.68</v>
      </c>
      <c r="H7" s="31" t="n">
        <v>31249.71</v>
      </c>
    </row>
    <row r="8" s="27" customFormat="true" ht="21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f aca="false">1700000/12</f>
        <v>141666.666666667</v>
      </c>
      <c r="F8" s="12" t="n">
        <f aca="false">560000/12</f>
        <v>46666.6666666667</v>
      </c>
      <c r="G8" s="31" t="n">
        <v>85667.84</v>
      </c>
      <c r="H8" s="31" t="n">
        <v>28154.07</v>
      </c>
    </row>
    <row r="9" s="27" customFormat="true" ht="21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f aca="false">1770000/12</f>
        <v>147500</v>
      </c>
      <c r="F9" s="12" t="n">
        <f aca="false">530000/12</f>
        <v>44166.6666666667</v>
      </c>
      <c r="G9" s="31" t="n">
        <v>153632.67</v>
      </c>
      <c r="H9" s="31" t="n">
        <v>46216.29</v>
      </c>
    </row>
    <row r="10" s="27" customFormat="true" ht="21" hidden="false" customHeight="true" outlineLevel="0" collapsed="false">
      <c r="A10" s="23" t="n">
        <v>7</v>
      </c>
      <c r="B10" s="29" t="n">
        <v>703</v>
      </c>
      <c r="C10" s="29" t="s">
        <v>41</v>
      </c>
      <c r="D10" s="29" t="n">
        <v>2011</v>
      </c>
      <c r="E10" s="32" t="n">
        <f aca="false">390000/12</f>
        <v>32500</v>
      </c>
      <c r="F10" s="12" t="n">
        <f aca="false">460000/12</f>
        <v>38333.3333333333</v>
      </c>
      <c r="G10" s="31" t="n">
        <v>31266.8</v>
      </c>
      <c r="H10" s="31" t="n">
        <v>8460.75</v>
      </c>
    </row>
    <row r="11" s="27" customFormat="true" ht="21" hidden="false" customHeight="true" outlineLevel="0" collapsed="false">
      <c r="A11" s="23" t="n">
        <v>8</v>
      </c>
      <c r="B11" s="29" t="n">
        <v>726</v>
      </c>
      <c r="C11" s="29" t="s">
        <v>42</v>
      </c>
      <c r="D11" s="29" t="n">
        <v>2011</v>
      </c>
      <c r="E11" s="30" t="n">
        <f aca="false">1350000/12</f>
        <v>112500</v>
      </c>
      <c r="F11" s="12" t="n">
        <f aca="false">220000/12</f>
        <v>18333.3333333333</v>
      </c>
      <c r="G11" s="31" t="n">
        <v>145734.27</v>
      </c>
      <c r="H11" s="31" t="n">
        <v>50656.38</v>
      </c>
    </row>
    <row r="12" s="27" customFormat="true" ht="21" hidden="false" customHeight="true" outlineLevel="0" collapsed="false">
      <c r="A12" s="23" t="n">
        <v>9</v>
      </c>
      <c r="B12" s="29" t="n">
        <v>731</v>
      </c>
      <c r="C12" s="29" t="s">
        <v>43</v>
      </c>
      <c r="D12" s="29" t="n">
        <v>2011</v>
      </c>
      <c r="E12" s="30" t="n">
        <f aca="false">650000/12</f>
        <v>54166.6666666667</v>
      </c>
      <c r="F12" s="12" t="n">
        <f aca="false">130000/12</f>
        <v>10833.3333333333</v>
      </c>
      <c r="G12" s="31" t="n">
        <v>60327.36</v>
      </c>
      <c r="H12" s="31" t="n">
        <v>18593.43</v>
      </c>
    </row>
    <row r="13" s="27" customFormat="true" ht="21" hidden="false" customHeight="true" outlineLevel="0" collapsed="false">
      <c r="A13" s="23"/>
      <c r="B13" s="33"/>
      <c r="C13" s="34" t="s">
        <v>44</v>
      </c>
      <c r="D13" s="23"/>
      <c r="E13" s="11" t="n">
        <v>1376667</v>
      </c>
      <c r="F13" s="12" t="n">
        <v>433333</v>
      </c>
      <c r="G13" s="13" t="n">
        <v>1240249.01</v>
      </c>
      <c r="H13" s="13" t="n">
        <v>367580.57</v>
      </c>
    </row>
    <row r="14" s="27" customFormat="true" ht="14.25" hidden="false" customHeight="false" outlineLevel="0" collapsed="false">
      <c r="E14" s="35"/>
      <c r="H14" s="3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27T06:18:21Z</cp:lastPrinted>
  <dcterms:modified xsi:type="dcterms:W3CDTF">2013-06-27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