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52640</xdr:rowOff>
    </xdr:from>
    <xdr:to>
      <xdr:col>6</xdr:col>
      <xdr:colOff>11880</xdr:colOff>
      <xdr:row>12</xdr:row>
      <xdr:rowOff>38160</xdr:rowOff>
    </xdr:to>
    <xdr:sp>
      <xdr:nvSpPr>
        <xdr:cNvPr id="1" name="Oval 1"/>
        <xdr:cNvSpPr/>
      </xdr:nvSpPr>
      <xdr:spPr>
        <a:xfrm>
          <a:off x="5715720" y="21794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640</xdr:rowOff>
    </xdr:from>
    <xdr:to>
      <xdr:col>11</xdr:col>
      <xdr:colOff>11520</xdr:colOff>
      <xdr:row>1</xdr:row>
      <xdr:rowOff>162360</xdr:rowOff>
    </xdr:to>
    <xdr:sp>
      <xdr:nvSpPr>
        <xdr:cNvPr id="2" name="Oval 3"/>
        <xdr:cNvSpPr/>
      </xdr:nvSpPr>
      <xdr:spPr>
        <a:xfrm>
          <a:off x="9528840" y="333720"/>
          <a:ext cx="11520" cy="9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6.2475</v>
      </c>
      <c r="D4" s="8" t="n">
        <v>38.92</v>
      </c>
      <c r="E4" s="8" t="n">
        <v>104.951959</v>
      </c>
      <c r="F4" s="8" t="n">
        <v>32.2672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13.87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8" min="8" style="0" width="6.36"/>
    <col collapsed="false" customWidth="true" hidden="false" outlineLevel="0" max="9" min="9" style="0" width="11.36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</cols>
  <sheetData>
    <row r="1" customFormat="false" ht="14.25" hidden="false" customHeight="false" outlineLevel="0" collapsed="false">
      <c r="G1" s="1" t="s">
        <v>25</v>
      </c>
    </row>
    <row r="2" customFormat="false" ht="18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21</v>
      </c>
      <c r="I2" s="8" t="s">
        <v>32</v>
      </c>
      <c r="J2" s="8" t="s">
        <v>33</v>
      </c>
      <c r="K2" s="14" t="s">
        <v>34</v>
      </c>
      <c r="L2" s="14" t="s">
        <v>35</v>
      </c>
    </row>
    <row r="3" customFormat="false" ht="14.25" hidden="false" customHeight="false" outlineLevel="0" collapsed="false">
      <c r="A3" s="8" t="n">
        <v>1</v>
      </c>
      <c r="B3" s="15" t="n">
        <v>355</v>
      </c>
      <c r="C3" s="16" t="s">
        <v>36</v>
      </c>
      <c r="D3" s="8" t="n">
        <v>231</v>
      </c>
      <c r="E3" s="15" t="n">
        <v>2009</v>
      </c>
      <c r="F3" s="15" t="n">
        <v>19.25</v>
      </c>
      <c r="G3" s="17" t="n">
        <v>0.334958559214766</v>
      </c>
      <c r="H3" s="8" t="n">
        <v>6.3333</v>
      </c>
      <c r="I3" s="8" t="n">
        <v>19.174796</v>
      </c>
      <c r="J3" s="8" t="n">
        <v>6.0207</v>
      </c>
      <c r="K3" s="8" t="n">
        <f aca="false">I3/F3</f>
        <v>0.996093298701299</v>
      </c>
      <c r="L3" s="8" t="n">
        <f aca="false">J3/H3</f>
        <v>0.950641845483397</v>
      </c>
    </row>
    <row r="4" customFormat="false" ht="14.25" hidden="false" customHeight="false" outlineLevel="0" collapsed="false">
      <c r="A4" s="8" t="n">
        <v>2</v>
      </c>
      <c r="B4" s="15" t="n">
        <v>391</v>
      </c>
      <c r="C4" s="16" t="s">
        <v>37</v>
      </c>
      <c r="D4" s="8" t="n">
        <v>170</v>
      </c>
      <c r="E4" s="15" t="n">
        <v>2010</v>
      </c>
      <c r="F4" s="15" t="n">
        <v>14.166</v>
      </c>
      <c r="G4" s="17" t="n">
        <v>0.334958559214766</v>
      </c>
      <c r="H4" s="8" t="n">
        <v>4.8333</v>
      </c>
      <c r="I4" s="8" t="n">
        <v>12.991154</v>
      </c>
      <c r="J4" s="8" t="n">
        <v>4.226037</v>
      </c>
      <c r="K4" s="8" t="n">
        <f aca="false">I4/F4</f>
        <v>0.917065791331357</v>
      </c>
      <c r="L4" s="8" t="n">
        <f aca="false">J4/H4</f>
        <v>0.87435851281733</v>
      </c>
    </row>
    <row r="5" customFormat="false" ht="14.25" hidden="false" customHeight="false" outlineLevel="0" collapsed="false">
      <c r="A5" s="8"/>
      <c r="B5" s="15" t="n">
        <v>517</v>
      </c>
      <c r="C5" s="16" t="s">
        <v>38</v>
      </c>
      <c r="D5" s="8" t="n">
        <v>160</v>
      </c>
      <c r="E5" s="15" t="n">
        <v>2010</v>
      </c>
      <c r="F5" s="15" t="n">
        <v>13.333</v>
      </c>
      <c r="G5" s="17" t="n">
        <v>0.334958559214766</v>
      </c>
      <c r="H5" s="8" t="n">
        <v>4.4166</v>
      </c>
      <c r="I5" s="8" t="n">
        <v>11.398118</v>
      </c>
      <c r="J5" s="8" t="n">
        <v>3.567078</v>
      </c>
      <c r="K5" s="8" t="n">
        <f aca="false">I5/F5</f>
        <v>0.85488022200555</v>
      </c>
      <c r="L5" s="8" t="n">
        <f aca="false">J5/H5</f>
        <v>0.807652492867817</v>
      </c>
    </row>
    <row r="6" customFormat="false" ht="14.25" hidden="false" customHeight="false" outlineLevel="0" collapsed="false">
      <c r="A6" s="8"/>
      <c r="B6" s="15" t="n">
        <v>545</v>
      </c>
      <c r="C6" s="16" t="s">
        <v>39</v>
      </c>
      <c r="D6" s="8" t="n">
        <v>122</v>
      </c>
      <c r="E6" s="15" t="n">
        <v>2010</v>
      </c>
      <c r="F6" s="15" t="n">
        <v>10.1666</v>
      </c>
      <c r="G6" s="17" t="n">
        <v>0.334958559214766</v>
      </c>
      <c r="H6" s="8" t="n">
        <v>3.4166</v>
      </c>
      <c r="I6" s="8" t="n">
        <v>7.385047</v>
      </c>
      <c r="J6" s="8" t="n">
        <v>2.21383</v>
      </c>
      <c r="K6" s="8" t="n">
        <f aca="false">I6/F6</f>
        <v>0.726402828871009</v>
      </c>
      <c r="L6" s="8" t="n">
        <f aca="false">J6/H6</f>
        <v>0.647962887080724</v>
      </c>
    </row>
    <row r="7" customFormat="false" ht="14.25" hidden="false" customHeight="false" outlineLevel="0" collapsed="false">
      <c r="A7" s="8"/>
      <c r="B7" s="15" t="n">
        <v>511</v>
      </c>
      <c r="C7" s="16" t="s">
        <v>40</v>
      </c>
      <c r="D7" s="8" t="n">
        <v>88</v>
      </c>
      <c r="E7" s="15" t="n">
        <v>2010</v>
      </c>
      <c r="F7" s="15" t="n">
        <v>7.3333</v>
      </c>
      <c r="G7" s="17" t="n">
        <v>0.334958559214766</v>
      </c>
      <c r="H7" s="8" t="n">
        <v>2.4166</v>
      </c>
      <c r="I7" s="8" t="n">
        <v>4.669635</v>
      </c>
      <c r="J7" s="8" t="n">
        <v>1.405286</v>
      </c>
      <c r="K7" s="8" t="n">
        <f aca="false">I7/F7</f>
        <v>0.636771303505925</v>
      </c>
      <c r="L7" s="8" t="n">
        <f aca="false">J7/H7</f>
        <v>0.581513696929571</v>
      </c>
    </row>
    <row r="8" customFormat="false" ht="14.25" hidden="false" customHeight="false" outlineLevel="0" collapsed="false">
      <c r="A8" s="8"/>
      <c r="B8" s="15" t="n">
        <v>515</v>
      </c>
      <c r="C8" s="16" t="s">
        <v>41</v>
      </c>
      <c r="D8" s="8" t="n">
        <v>60</v>
      </c>
      <c r="E8" s="15" t="n">
        <v>2010</v>
      </c>
      <c r="F8" s="15" t="n">
        <v>5</v>
      </c>
      <c r="G8" s="18" t="n">
        <v>0.334958559214766</v>
      </c>
      <c r="H8" s="8" t="n">
        <v>1.6666</v>
      </c>
      <c r="I8" s="8" t="n">
        <v>6.306476</v>
      </c>
      <c r="J8" s="8" t="n">
        <v>1.936869</v>
      </c>
      <c r="K8" s="8" t="n">
        <f aca="false">I8/F8</f>
        <v>1.2612952</v>
      </c>
      <c r="L8" s="8" t="n">
        <f aca="false">J8/H8</f>
        <v>1.16216788671547</v>
      </c>
    </row>
    <row r="9" customFormat="false" ht="14.25" hidden="false" customHeight="false" outlineLevel="0" collapsed="false">
      <c r="A9" s="8"/>
      <c r="B9" s="15" t="n">
        <v>578</v>
      </c>
      <c r="C9" s="16" t="s">
        <v>42</v>
      </c>
      <c r="D9" s="8" t="n">
        <v>166</v>
      </c>
      <c r="E9" s="15" t="n">
        <v>2011</v>
      </c>
      <c r="F9" s="15" t="n">
        <v>13.8333</v>
      </c>
      <c r="G9" s="18" t="n">
        <v>0.334958559214766</v>
      </c>
      <c r="H9" s="8" t="n">
        <v>4.666</v>
      </c>
      <c r="I9" s="8" t="n">
        <v>14.986435</v>
      </c>
      <c r="J9" s="8" t="n">
        <v>4.292327</v>
      </c>
      <c r="K9" s="8" t="n">
        <f aca="false">I9/F9</f>
        <v>1.08335935749243</v>
      </c>
      <c r="L9" s="8" t="n">
        <f aca="false">J9/H9</f>
        <v>0.919915773681955</v>
      </c>
    </row>
    <row r="10" customFormat="false" ht="14.25" hidden="false" customHeight="false" outlineLevel="0" collapsed="false">
      <c r="A10" s="8"/>
      <c r="B10" s="15" t="n">
        <v>712</v>
      </c>
      <c r="C10" s="16" t="s">
        <v>43</v>
      </c>
      <c r="D10" s="8" t="n">
        <v>200</v>
      </c>
      <c r="E10" s="15" t="n">
        <v>2011</v>
      </c>
      <c r="F10" s="15" t="n">
        <v>16.666</v>
      </c>
      <c r="G10" s="18" t="n">
        <v>0.334958559214766</v>
      </c>
      <c r="H10" s="8" t="n">
        <v>5.8333</v>
      </c>
      <c r="I10" s="8" t="n">
        <v>18.054803</v>
      </c>
      <c r="J10" s="8" t="n">
        <v>5.85219</v>
      </c>
      <c r="K10" s="8" t="n">
        <f aca="false">I10/F10</f>
        <v>1.08333151326053</v>
      </c>
      <c r="L10" s="8" t="n">
        <f aca="false">J10/H10</f>
        <v>1.00323830421888</v>
      </c>
    </row>
    <row r="11" customFormat="false" ht="14.25" hidden="false" customHeight="false" outlineLevel="0" collapsed="false">
      <c r="A11" s="8"/>
      <c r="B11" s="15" t="n">
        <v>596</v>
      </c>
      <c r="C11" s="16" t="s">
        <v>44</v>
      </c>
      <c r="D11" s="8" t="n">
        <v>130</v>
      </c>
      <c r="E11" s="15" t="n">
        <v>2011</v>
      </c>
      <c r="F11" s="15" t="n">
        <v>10.8333</v>
      </c>
      <c r="G11" s="17" t="n">
        <v>0.334958559214766</v>
      </c>
      <c r="H11" s="8" t="n">
        <v>3.5</v>
      </c>
      <c r="I11" s="8" t="n">
        <v>6.300054</v>
      </c>
      <c r="J11" s="8" t="n">
        <v>1.652089</v>
      </c>
      <c r="K11" s="8" t="n">
        <f aca="false">I11/F11</f>
        <v>0.581545235523802</v>
      </c>
      <c r="L11" s="8" t="n">
        <f aca="false">J11/H11</f>
        <v>0.472025428571429</v>
      </c>
    </row>
    <row r="12" customFormat="false" ht="14.25" hidden="false" customHeight="false" outlineLevel="0" collapsed="false">
      <c r="A12" s="8"/>
      <c r="B12" s="15" t="n">
        <v>589</v>
      </c>
      <c r="C12" s="16" t="s">
        <v>45</v>
      </c>
      <c r="D12" s="8" t="n">
        <v>68</v>
      </c>
      <c r="E12" s="15" t="n">
        <v>2011</v>
      </c>
      <c r="F12" s="15" t="n">
        <v>5.666</v>
      </c>
      <c r="G12" s="17" t="n">
        <v>0.334958559214766</v>
      </c>
      <c r="H12" s="8" t="n">
        <v>1.8333</v>
      </c>
      <c r="I12" s="8" t="n">
        <v>3.685441</v>
      </c>
      <c r="J12" s="8" t="n">
        <v>1.10071</v>
      </c>
      <c r="K12" s="8" t="n">
        <f aca="false">I12/F12</f>
        <v>0.650448464525238</v>
      </c>
      <c r="L12" s="8" t="n">
        <f aca="false">J12/H12</f>
        <v>0.600398189057983</v>
      </c>
    </row>
    <row r="13" customFormat="false" ht="14.25" hidden="false" customHeight="false" outlineLevel="0" collapsed="false">
      <c r="A13" s="8"/>
      <c r="B13" s="8"/>
      <c r="C13" s="14" t="s">
        <v>46</v>
      </c>
      <c r="D13" s="8" t="n">
        <f aca="false">SUM(D3:D12)</f>
        <v>1395</v>
      </c>
      <c r="E13" s="8"/>
      <c r="F13" s="8" t="n">
        <f aca="false">SUM(F3:F12)</f>
        <v>116.2475</v>
      </c>
      <c r="G13" s="19" t="n">
        <v>0.33</v>
      </c>
      <c r="H13" s="8" t="n">
        <f aca="false">SUM(H3:H12)</f>
        <v>38.9156</v>
      </c>
      <c r="I13" s="8" t="n">
        <v>104.951959</v>
      </c>
      <c r="J13" s="8" t="n">
        <v>32.2672</v>
      </c>
      <c r="K13" s="8" t="n">
        <f aca="false">I13/F13</f>
        <v>0.902831966278845</v>
      </c>
      <c r="L13" s="8" t="n">
        <f aca="false">J13/H13</f>
        <v>0.829158486570938</v>
      </c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25" hidden="false" customHeight="false" outlineLevel="0" collapsed="false">
      <c r="J15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1-08-26T08:08:25Z</cp:lastPrinted>
  <dcterms:modified xsi:type="dcterms:W3CDTF">2013-06-27T0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