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差异（盘盈）" sheetId="1" state="visible" r:id="rId2"/>
    <sheet name="盘点差异（盘亏）" sheetId="2" state="visible" r:id="rId3"/>
    <sheet name="差异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398">
  <si>
    <r>
      <rPr>
        <b val="true"/>
        <sz val="10"/>
        <rFont val="Noto Sans"/>
        <family val="2"/>
      </rPr>
      <t xml:space="preserve">实盘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库存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大类名称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t xml:space="preserve">盒</t>
  </si>
  <si>
    <t xml:space="preserve">药品</t>
  </si>
  <si>
    <t xml:space="preserve">麦迪霉素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瓶</t>
  </si>
  <si>
    <t xml:space="preserve">去痛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袋</t>
    </r>
  </si>
  <si>
    <t xml:space="preserve">西安利君</t>
  </si>
  <si>
    <t xml:space="preserve">红霉素眼膏</t>
  </si>
  <si>
    <t xml:space="preserve">2g</t>
  </si>
  <si>
    <t xml:space="preserve">南京白敬宇</t>
  </si>
  <si>
    <t xml:space="preserve">支</t>
  </si>
  <si>
    <t xml:space="preserve">养血生发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广州敬修堂</t>
  </si>
  <si>
    <t xml:space="preserve">喉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舒筋活血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绵阳制药</t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t xml:space="preserve">感冒清热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鲜竹沥</t>
  </si>
  <si>
    <t xml:space="preserve">100ml</t>
  </si>
  <si>
    <t xml:space="preserve">四川禾邦阳光</t>
  </si>
  <si>
    <t xml:space="preserve">苯扎氯铵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t xml:space="preserve">医疗器械</t>
  </si>
  <si>
    <t xml:space="preserve">龙胆泻肝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t xml:space="preserve">成都蓉康</t>
  </si>
  <si>
    <t xml:space="preserve">消毒产品</t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四川南充制药</t>
  </si>
  <si>
    <t xml:space="preserve">袋</t>
  </si>
  <si>
    <t xml:space="preserve">板蓝根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白云山和记黄埔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t xml:space="preserve">头孢克洛胶囊</t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t xml:space="preserve">念慈庵枇杷糖</t>
  </si>
  <si>
    <r>
      <rPr>
        <sz val="11"/>
        <rFont val="宋体"/>
        <family val="0"/>
        <charset val="134"/>
      </rPr>
      <t xml:space="preserve">2.5gx18</t>
    </r>
    <r>
      <rPr>
        <sz val="11"/>
        <rFont val="Noto Sans"/>
        <family val="2"/>
      </rPr>
      <t xml:space="preserve">粒</t>
    </r>
  </si>
  <si>
    <t xml:space="preserve">京都念慈庵</t>
  </si>
  <si>
    <t xml:space="preserve">罐</t>
  </si>
  <si>
    <t xml:space="preserve">保健食品</t>
  </si>
  <si>
    <t xml:space="preserve">复方草珊瑚含片</t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惠氏制药有限公司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t xml:space="preserve">乙酰螺旋霉素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</t>
  </si>
  <si>
    <t xml:space="preserve">鱼腥草滴眼液</t>
  </si>
  <si>
    <t xml:space="preserve">8ml</t>
  </si>
  <si>
    <t xml:space="preserve">四川三精升和</t>
  </si>
  <si>
    <t xml:space="preserve">冰王脚臭净</t>
  </si>
  <si>
    <t xml:space="preserve">130ml</t>
  </si>
  <si>
    <t xml:space="preserve">平舆冰王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重庆和平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t xml:space="preserve">藿香正气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东方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感冒止咳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金银花清凉糖含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片</t>
    </r>
  </si>
  <si>
    <t xml:space="preserve">广西含笑堂</t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t xml:space="preserve">20g</t>
  </si>
  <si>
    <t xml:space="preserve">化妆品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西南药业</t>
  </si>
  <si>
    <t xml:space="preserve">川贝枇杷露</t>
  </si>
  <si>
    <t xml:space="preserve">120ml</t>
  </si>
  <si>
    <t xml:space="preserve">四川天诚制药</t>
  </si>
  <si>
    <t xml:space="preserve">妇炎康复片</t>
  </si>
  <si>
    <r>
      <rPr>
        <sz val="11"/>
        <rFont val="宋体"/>
        <family val="0"/>
        <charset val="134"/>
      </rPr>
      <t xml:space="preserve">◆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云南昊邦制药</t>
  </si>
  <si>
    <t xml:space="preserve">参苏感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玄麦甘桔颗粒</t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清凉油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中盒</t>
  </si>
  <si>
    <t xml:space="preserve">头孢丙烯分散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广州白云山总厂</t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00g</t>
    </r>
  </si>
  <si>
    <t xml:space="preserve">中药材及中药饮片</t>
  </si>
  <si>
    <t xml:space="preserve">山楂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听</t>
  </si>
  <si>
    <t xml:space="preserve">六味地黄丸</t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四川绵阳</t>
  </si>
  <si>
    <t xml:space="preserve">慢严舒柠好爽糖</t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t xml:space="preserve">乳安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郑州瑞龙</t>
  </si>
  <si>
    <t xml:space="preserve">汇荞黑苦荞全胚芽茶</t>
  </si>
  <si>
    <t xml:space="preserve">160g</t>
  </si>
  <si>
    <t xml:space="preserve">惠乔生物科技</t>
  </si>
  <si>
    <t xml:space="preserve">普通食品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明水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t xml:space="preserve">0</t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重庆申高生化</t>
  </si>
  <si>
    <t xml:space="preserve">肌苷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小儿氨酚黄那敏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哈药六厂</t>
  </si>
  <si>
    <t xml:space="preserve">红霉素软膏</t>
  </si>
  <si>
    <t xml:space="preserve">1%x10g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10g</t>
  </si>
  <si>
    <t xml:space="preserve">漳州无极</t>
  </si>
  <si>
    <t xml:space="preserve">麻仁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t xml:space="preserve">逍遥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消炎利胆片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5gx50</t>
    </r>
    <r>
      <rPr>
        <sz val="11"/>
        <rFont val="Noto Sans"/>
        <family val="2"/>
      </rPr>
      <t xml:space="preserve">片</t>
    </r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口炎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t xml:space="preserve">蛇胆川贝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广西梧州制药</t>
  </si>
  <si>
    <t xml:space="preserve">风油精</t>
  </si>
  <si>
    <t xml:space="preserve">3ml</t>
  </si>
  <si>
    <t xml:space="preserve">漳州水仙药业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麝香追风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武汉健民随州</t>
  </si>
  <si>
    <t xml:space="preserve">清凉喉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仙灵骨葆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碘酊</t>
  </si>
  <si>
    <t xml:space="preserve">20mlx2%</t>
  </si>
  <si>
    <t xml:space="preserve">广东恒健</t>
  </si>
  <si>
    <t xml:space="preserve">酒精</t>
  </si>
  <si>
    <t xml:space="preserve">500mlx95%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t xml:space="preserve">感冒咳嗽颗粒</t>
  </si>
  <si>
    <t xml:space="preserve">关节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河南羚锐制药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t xml:space="preserve">全天麻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益康制药</t>
  </si>
  <si>
    <t xml:space="preserve">肤痔清软膏</t>
  </si>
  <si>
    <t xml:space="preserve">15g</t>
  </si>
  <si>
    <t xml:space="preserve">贵州绿太阳</t>
  </si>
  <si>
    <t xml:space="preserve">医用橡皮膏</t>
  </si>
  <si>
    <t xml:space="preserve">13x1000cm</t>
  </si>
  <si>
    <t xml:space="preserve">昆明双龙</t>
  </si>
  <si>
    <t xml:space="preserve">筒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r>
      <rPr>
        <sz val="11"/>
        <rFont val="宋体"/>
        <family val="0"/>
        <charset val="134"/>
      </rPr>
      <t xml:space="preserve">2gx22</t>
    </r>
    <r>
      <rPr>
        <sz val="11"/>
        <rFont val="Noto Sans"/>
        <family val="2"/>
      </rPr>
      <t xml:space="preserve">片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益母草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广西天天乐</t>
  </si>
  <si>
    <t xml:space="preserve">苦参碱栓</t>
  </si>
  <si>
    <r>
      <rPr>
        <sz val="11"/>
        <rFont val="宋体"/>
        <family val="0"/>
        <charset val="134"/>
      </rPr>
      <t xml:space="preserve">◆50mgx7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珍珠明目滴眼液</t>
  </si>
  <si>
    <t xml:space="preserve">10ml</t>
  </si>
  <si>
    <t xml:space="preserve">杭州天目山</t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医用棉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t xml:space="preserve">成都卫材厂</t>
  </si>
  <si>
    <t xml:space="preserve">包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粒</t>
    </r>
  </si>
  <si>
    <t xml:space="preserve">上海美优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脚气净</t>
  </si>
  <si>
    <t xml:space="preserve">80ml</t>
  </si>
  <si>
    <t xml:space="preserve">天然胶乳橡胶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抗病毒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天麻头痛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复方鱼腥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t xml:space="preserve">宫瘤清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百澳药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gx10</t>
    </r>
    <r>
      <rPr>
        <sz val="11"/>
        <rFont val="Noto Sans"/>
        <family val="2"/>
      </rPr>
      <t xml:space="preserve">袋</t>
    </r>
  </si>
  <si>
    <t xml:space="preserve">江西山香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重庆华邦</t>
  </si>
  <si>
    <t xml:space="preserve">夏桑菊颗粒</t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碘伏消毒液</t>
  </si>
  <si>
    <t xml:space="preserve">奈敏维滴眼液</t>
  </si>
  <si>
    <t xml:space="preserve">江西闪亮</t>
  </si>
  <si>
    <t xml:space="preserve">复方甘草口服溶液</t>
  </si>
  <si>
    <t xml:space="preserve">180ml</t>
  </si>
  <si>
    <t xml:space="preserve">盐酸左氧氟沙星胶囊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t xml:space="preserve">伤湿止痛膏</t>
  </si>
  <si>
    <r>
      <rPr>
        <sz val="11"/>
        <rFont val="宋体"/>
        <family val="0"/>
        <charset val="134"/>
      </rPr>
      <t xml:space="preserve">◆7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复方地塞米松凝胶</t>
  </si>
  <si>
    <t xml:space="preserve">◆20g</t>
  </si>
  <si>
    <t xml:space="preserve">厦门金日</t>
  </si>
  <si>
    <t xml:space="preserve">单硝酸异山梨酯缓释片</t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炎镇痛膏</t>
  </si>
  <si>
    <r>
      <rPr>
        <sz val="11"/>
        <rFont val="宋体"/>
        <family val="0"/>
        <charset val="134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酒前酒后舒肝片</t>
  </si>
  <si>
    <r>
      <rPr>
        <sz val="11"/>
        <rFont val="宋体"/>
        <family val="0"/>
        <charset val="134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开塞露</t>
  </si>
  <si>
    <r>
      <rPr>
        <sz val="11"/>
        <rFont val="宋体"/>
        <family val="0"/>
        <charset val="134"/>
      </rPr>
      <t xml:space="preserve">20mlx20</t>
    </r>
    <r>
      <rPr>
        <sz val="11"/>
        <rFont val="Noto Sans"/>
        <family val="2"/>
      </rPr>
      <t xml:space="preserve">支</t>
    </r>
  </si>
  <si>
    <t xml:space="preserve">上海运佳黄浦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3gx24</t>
    </r>
    <r>
      <rPr>
        <sz val="11"/>
        <rFont val="Noto Sans"/>
        <family val="2"/>
      </rPr>
      <t xml:space="preserve">片</t>
    </r>
  </si>
  <si>
    <t xml:space="preserve">河北冀衡</t>
  </si>
  <si>
    <t xml:space="preserve">◆180ml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儿康宁糖浆</t>
  </si>
  <si>
    <r>
      <rPr>
        <sz val="11"/>
        <rFont val="宋体"/>
        <family val="0"/>
        <charset val="134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河北</t>
  </si>
  <si>
    <t xml:space="preserve">桑菊感冒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ml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对乙酰氨基酚糖浆</t>
  </si>
  <si>
    <t xml:space="preserve">100ml:2.40g</t>
  </si>
  <si>
    <t xml:space="preserve">黑苦荞全胚芽茶</t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</si>
  <si>
    <t xml:space="preserve">西昌三匠苦荞</t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氧氟沙星滴眼液</t>
  </si>
  <si>
    <r>
      <rPr>
        <sz val="11"/>
        <rFont val="宋体"/>
        <family val="0"/>
        <charset val="134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沈阳兴齐</t>
  </si>
  <si>
    <t xml:space="preserve">金钱草颗粒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汇荞黑苦荞香茶</t>
  </si>
  <si>
    <t xml:space="preserve">8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24"/>
    <col collapsed="false" customWidth="true" hidden="false" outlineLevel="0" max="3" min="3" style="0" width="13.12"/>
    <col collapsed="false" customWidth="true" hidden="false" outlineLevel="0" max="9" min="7" style="0" width="9.36"/>
    <col collapsed="false" customWidth="true" hidden="false" outlineLevel="0" max="18" min="13" style="0" width="12.62"/>
    <col collapsed="false" customWidth="true" hidden="false" outlineLevel="0" max="19" min="19" style="0" width="15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4.25" hidden="false" customHeight="false" outlineLevel="0" collapsed="false">
      <c r="A2" s="5" t="n">
        <v>262</v>
      </c>
      <c r="B2" s="5" t="n">
        <v>262</v>
      </c>
      <c r="C2" s="6" t="s">
        <v>19</v>
      </c>
      <c r="D2" s="7" t="s">
        <v>20</v>
      </c>
      <c r="E2" s="6" t="s">
        <v>21</v>
      </c>
      <c r="F2" s="6" t="s">
        <v>22</v>
      </c>
      <c r="G2" s="5" t="n">
        <v>3</v>
      </c>
      <c r="H2" s="5" t="n">
        <v>2</v>
      </c>
      <c r="I2" s="5" t="n">
        <v>1</v>
      </c>
      <c r="J2" s="5" t="n">
        <v>9.58</v>
      </c>
      <c r="K2" s="5" t="n">
        <v>11.9</v>
      </c>
      <c r="L2" s="5" t="n">
        <v>8.188</v>
      </c>
      <c r="M2" s="8" t="n">
        <f aca="false">G2*J2</f>
        <v>28.74</v>
      </c>
      <c r="N2" s="8" t="n">
        <f aca="false">H2*J2</f>
        <v>19.16</v>
      </c>
      <c r="O2" s="8" t="n">
        <f aca="false">I2*J2</f>
        <v>9.58</v>
      </c>
      <c r="P2" s="5" t="n">
        <v>28.74</v>
      </c>
      <c r="Q2" s="5" t="n">
        <v>19.16</v>
      </c>
      <c r="R2" s="5" t="n">
        <v>9.58</v>
      </c>
      <c r="S2" s="6" t="s">
        <v>23</v>
      </c>
    </row>
    <row r="3" customFormat="false" ht="14.25" hidden="false" customHeight="false" outlineLevel="0" collapsed="false">
      <c r="A3" s="5" t="n">
        <v>277</v>
      </c>
      <c r="B3" s="5" t="n">
        <v>277</v>
      </c>
      <c r="C3" s="6" t="s">
        <v>24</v>
      </c>
      <c r="D3" s="7" t="s">
        <v>25</v>
      </c>
      <c r="E3" s="6" t="s">
        <v>26</v>
      </c>
      <c r="F3" s="6" t="s">
        <v>27</v>
      </c>
      <c r="G3" s="5" t="n">
        <v>2</v>
      </c>
      <c r="H3" s="5" t="n">
        <v>1</v>
      </c>
      <c r="I3" s="5" t="n">
        <v>1</v>
      </c>
      <c r="J3" s="5" t="n">
        <v>9.996</v>
      </c>
      <c r="K3" s="5" t="n">
        <v>15</v>
      </c>
      <c r="L3" s="5" t="n">
        <v>8.5436</v>
      </c>
      <c r="M3" s="8" t="n">
        <f aca="false">G3*J3</f>
        <v>19.992</v>
      </c>
      <c r="N3" s="8" t="n">
        <f aca="false">H3*J3</f>
        <v>9.996</v>
      </c>
      <c r="O3" s="8" t="n">
        <f aca="false">I3*J3</f>
        <v>9.996</v>
      </c>
      <c r="P3" s="5" t="n">
        <v>19.992</v>
      </c>
      <c r="Q3" s="5" t="n">
        <v>9.996</v>
      </c>
      <c r="R3" s="5" t="n">
        <v>9.996</v>
      </c>
      <c r="S3" s="6" t="s">
        <v>23</v>
      </c>
    </row>
    <row r="4" customFormat="false" ht="14.25" hidden="false" customHeight="false" outlineLevel="0" collapsed="false">
      <c r="A4" s="5" t="n">
        <v>585</v>
      </c>
      <c r="B4" s="5" t="n">
        <v>585</v>
      </c>
      <c r="C4" s="6" t="s">
        <v>28</v>
      </c>
      <c r="D4" s="7" t="s">
        <v>29</v>
      </c>
      <c r="E4" s="6" t="s">
        <v>30</v>
      </c>
      <c r="F4" s="6" t="s">
        <v>22</v>
      </c>
      <c r="G4" s="5" t="n">
        <v>2.5</v>
      </c>
      <c r="H4" s="5" t="n">
        <v>1.05</v>
      </c>
      <c r="I4" s="5" t="n">
        <v>1.45</v>
      </c>
      <c r="J4" s="5" t="n">
        <v>13.613</v>
      </c>
      <c r="K4" s="5" t="n">
        <v>20</v>
      </c>
      <c r="L4" s="5" t="n">
        <v>11.635</v>
      </c>
      <c r="M4" s="8" t="n">
        <f aca="false">G4*J4</f>
        <v>34.0325</v>
      </c>
      <c r="N4" s="8" t="n">
        <f aca="false">H4*J4</f>
        <v>14.29365</v>
      </c>
      <c r="O4" s="8" t="n">
        <f aca="false">I4*J4</f>
        <v>19.73885</v>
      </c>
      <c r="P4" s="5" t="n">
        <v>34.0325</v>
      </c>
      <c r="Q4" s="5" t="n">
        <v>14.29365</v>
      </c>
      <c r="R4" s="5" t="n">
        <v>19.73885</v>
      </c>
      <c r="S4" s="6" t="s">
        <v>23</v>
      </c>
    </row>
    <row r="5" customFormat="false" ht="14.25" hidden="false" customHeight="false" outlineLevel="0" collapsed="false">
      <c r="A5" s="5" t="n">
        <v>932</v>
      </c>
      <c r="B5" s="5" t="n">
        <v>932</v>
      </c>
      <c r="C5" s="6" t="s">
        <v>31</v>
      </c>
      <c r="D5" s="7" t="s">
        <v>32</v>
      </c>
      <c r="E5" s="6" t="s">
        <v>33</v>
      </c>
      <c r="F5" s="6" t="s">
        <v>34</v>
      </c>
      <c r="G5" s="5" t="n">
        <v>13</v>
      </c>
      <c r="H5" s="5" t="n">
        <v>12</v>
      </c>
      <c r="I5" s="5" t="n">
        <v>1</v>
      </c>
      <c r="J5" s="5" t="n">
        <v>0.71</v>
      </c>
      <c r="K5" s="5" t="n">
        <v>0.8</v>
      </c>
      <c r="L5" s="5" t="n">
        <v>0.6068</v>
      </c>
      <c r="M5" s="8" t="n">
        <f aca="false">G5*J5</f>
        <v>9.23</v>
      </c>
      <c r="N5" s="8" t="n">
        <f aca="false">H5*J5</f>
        <v>8.52</v>
      </c>
      <c r="O5" s="8" t="n">
        <f aca="false">I5*J5</f>
        <v>0.71</v>
      </c>
      <c r="P5" s="5" t="n">
        <v>9.23</v>
      </c>
      <c r="Q5" s="5" t="n">
        <v>8.52</v>
      </c>
      <c r="R5" s="5" t="n">
        <v>0.71</v>
      </c>
      <c r="S5" s="6" t="s">
        <v>23</v>
      </c>
    </row>
    <row r="6" customFormat="false" ht="14.25" hidden="false" customHeight="false" outlineLevel="0" collapsed="false">
      <c r="A6" s="5" t="n">
        <v>1237</v>
      </c>
      <c r="B6" s="5" t="n">
        <v>1237</v>
      </c>
      <c r="C6" s="6" t="s">
        <v>35</v>
      </c>
      <c r="D6" s="7" t="s">
        <v>36</v>
      </c>
      <c r="E6" s="6" t="s">
        <v>37</v>
      </c>
      <c r="F6" s="6" t="s">
        <v>27</v>
      </c>
      <c r="G6" s="5" t="n">
        <v>5</v>
      </c>
      <c r="H6" s="5" t="n">
        <v>4</v>
      </c>
      <c r="I6" s="5" t="n">
        <v>1</v>
      </c>
      <c r="J6" s="5" t="n">
        <v>4.704</v>
      </c>
      <c r="K6" s="5" t="n">
        <v>7</v>
      </c>
      <c r="L6" s="5" t="n">
        <v>4.0205</v>
      </c>
      <c r="M6" s="8" t="n">
        <f aca="false">G6*J6</f>
        <v>23.52</v>
      </c>
      <c r="N6" s="8" t="n">
        <f aca="false">H6*J6</f>
        <v>18.816</v>
      </c>
      <c r="O6" s="8" t="n">
        <f aca="false">I6*J6</f>
        <v>4.704</v>
      </c>
      <c r="P6" s="5" t="n">
        <v>23.52</v>
      </c>
      <c r="Q6" s="5" t="n">
        <v>18.816</v>
      </c>
      <c r="R6" s="5" t="n">
        <v>4.704</v>
      </c>
      <c r="S6" s="6" t="s">
        <v>23</v>
      </c>
    </row>
    <row r="7" customFormat="false" ht="14.25" hidden="false" customHeight="false" outlineLevel="0" collapsed="false">
      <c r="A7" s="5" t="n">
        <v>1310</v>
      </c>
      <c r="B7" s="5" t="n">
        <v>1310</v>
      </c>
      <c r="C7" s="6" t="s">
        <v>38</v>
      </c>
      <c r="D7" s="7" t="s">
        <v>39</v>
      </c>
      <c r="E7" s="6" t="s">
        <v>40</v>
      </c>
      <c r="F7" s="6" t="s">
        <v>22</v>
      </c>
      <c r="G7" s="5" t="n">
        <v>1.3</v>
      </c>
      <c r="H7" s="5" t="n">
        <v>1.283333</v>
      </c>
      <c r="I7" s="5" t="n">
        <v>0.016667</v>
      </c>
      <c r="J7" s="5" t="n">
        <v>11.64</v>
      </c>
      <c r="K7" s="5" t="n">
        <v>12</v>
      </c>
      <c r="L7" s="5" t="n">
        <v>9.9487</v>
      </c>
      <c r="M7" s="8" t="n">
        <f aca="false">G7*J7</f>
        <v>15.132</v>
      </c>
      <c r="N7" s="8" t="n">
        <f aca="false">H7*J7</f>
        <v>14.93799612</v>
      </c>
      <c r="O7" s="8" t="n">
        <f aca="false">I7*J7</f>
        <v>0.19400388</v>
      </c>
      <c r="P7" s="5" t="n">
        <v>15.132</v>
      </c>
      <c r="Q7" s="5" t="n">
        <v>14.93799612</v>
      </c>
      <c r="R7" s="5" t="n">
        <v>0.19400388</v>
      </c>
      <c r="S7" s="6" t="s">
        <v>23</v>
      </c>
    </row>
    <row r="8" customFormat="false" ht="14.25" hidden="false" customHeight="false" outlineLevel="0" collapsed="false">
      <c r="A8" s="5" t="n">
        <v>1521</v>
      </c>
      <c r="B8" s="5" t="n">
        <v>1521</v>
      </c>
      <c r="C8" s="6" t="s">
        <v>41</v>
      </c>
      <c r="D8" s="7" t="s">
        <v>42</v>
      </c>
      <c r="E8" s="6" t="s">
        <v>43</v>
      </c>
      <c r="F8" s="6" t="s">
        <v>27</v>
      </c>
      <c r="G8" s="5" t="n">
        <v>6</v>
      </c>
      <c r="H8" s="5" t="n">
        <v>5</v>
      </c>
      <c r="I8" s="5" t="n">
        <v>1</v>
      </c>
      <c r="J8" s="5" t="n">
        <v>3.724</v>
      </c>
      <c r="K8" s="5" t="n">
        <v>5</v>
      </c>
      <c r="L8" s="5" t="n">
        <v>3.1829</v>
      </c>
      <c r="M8" s="8" t="n">
        <f aca="false">G8*J8</f>
        <v>22.344</v>
      </c>
      <c r="N8" s="8" t="n">
        <f aca="false">H8*J8</f>
        <v>18.62</v>
      </c>
      <c r="O8" s="8" t="n">
        <f aca="false">I8*J8</f>
        <v>3.724</v>
      </c>
      <c r="P8" s="5" t="n">
        <v>22.344</v>
      </c>
      <c r="Q8" s="5" t="n">
        <v>18.62</v>
      </c>
      <c r="R8" s="5" t="n">
        <v>3.724</v>
      </c>
      <c r="S8" s="6" t="s">
        <v>23</v>
      </c>
    </row>
    <row r="9" customFormat="false" ht="14.25" hidden="false" customHeight="false" outlineLevel="0" collapsed="false">
      <c r="A9" s="5" t="n">
        <v>1626</v>
      </c>
      <c r="B9" s="5" t="n">
        <v>1626</v>
      </c>
      <c r="C9" s="6" t="s">
        <v>44</v>
      </c>
      <c r="D9" s="7" t="s">
        <v>45</v>
      </c>
      <c r="E9" s="6" t="s">
        <v>46</v>
      </c>
      <c r="F9" s="6" t="s">
        <v>22</v>
      </c>
      <c r="G9" s="5" t="n">
        <v>4.666667</v>
      </c>
      <c r="H9" s="5" t="n">
        <v>4.666664</v>
      </c>
      <c r="I9" s="5" t="n">
        <v>3E-006</v>
      </c>
      <c r="J9" s="5" t="n">
        <v>58.198</v>
      </c>
      <c r="K9" s="5" t="n">
        <v>69</v>
      </c>
      <c r="L9" s="5" t="n">
        <v>49.7419</v>
      </c>
      <c r="M9" s="8" t="n">
        <f aca="false">G9*J9</f>
        <v>271.590686066</v>
      </c>
      <c r="N9" s="8" t="n">
        <f aca="false">H9*J9</f>
        <v>271.590511472</v>
      </c>
      <c r="O9" s="8" t="n">
        <f aca="false">I9*J9</f>
        <v>0.000174594</v>
      </c>
      <c r="P9" s="5" t="n">
        <v>271.590686066</v>
      </c>
      <c r="Q9" s="5" t="n">
        <v>271.590511472</v>
      </c>
      <c r="R9" s="5" t="n">
        <v>0.000174594</v>
      </c>
      <c r="S9" s="6" t="s">
        <v>23</v>
      </c>
    </row>
    <row r="10" customFormat="false" ht="14.25" hidden="false" customHeight="false" outlineLevel="0" collapsed="false">
      <c r="A10" s="5" t="n">
        <v>1631</v>
      </c>
      <c r="B10" s="5" t="n">
        <v>1631</v>
      </c>
      <c r="C10" s="6" t="s">
        <v>47</v>
      </c>
      <c r="D10" s="7" t="s">
        <v>48</v>
      </c>
      <c r="E10" s="6" t="s">
        <v>49</v>
      </c>
      <c r="F10" s="6" t="s">
        <v>22</v>
      </c>
      <c r="G10" s="5" t="n">
        <v>8</v>
      </c>
      <c r="H10" s="5" t="n">
        <v>5</v>
      </c>
      <c r="I10" s="5" t="n">
        <v>3</v>
      </c>
      <c r="J10" s="5" t="n">
        <v>6.37</v>
      </c>
      <c r="K10" s="5" t="n">
        <v>9</v>
      </c>
      <c r="L10" s="5" t="n">
        <v>5.4444</v>
      </c>
      <c r="M10" s="8" t="n">
        <f aca="false">G10*J10</f>
        <v>50.96</v>
      </c>
      <c r="N10" s="8" t="n">
        <f aca="false">H10*J10</f>
        <v>31.85</v>
      </c>
      <c r="O10" s="8" t="n">
        <f aca="false">I10*J10</f>
        <v>19.11</v>
      </c>
      <c r="P10" s="5" t="n">
        <v>50.96</v>
      </c>
      <c r="Q10" s="5" t="n">
        <v>31.85</v>
      </c>
      <c r="R10" s="5" t="n">
        <v>19.11</v>
      </c>
      <c r="S10" s="6" t="s">
        <v>23</v>
      </c>
    </row>
    <row r="11" customFormat="false" ht="14.25" hidden="false" customHeight="false" outlineLevel="0" collapsed="false">
      <c r="A11" s="5" t="n">
        <v>1782</v>
      </c>
      <c r="B11" s="5" t="n">
        <v>1782</v>
      </c>
      <c r="C11" s="6" t="s">
        <v>50</v>
      </c>
      <c r="D11" s="7" t="s">
        <v>51</v>
      </c>
      <c r="E11" s="6" t="s">
        <v>52</v>
      </c>
      <c r="F11" s="6" t="s">
        <v>27</v>
      </c>
      <c r="G11" s="5" t="n">
        <v>8</v>
      </c>
      <c r="H11" s="5" t="n">
        <v>4</v>
      </c>
      <c r="I11" s="5" t="n">
        <v>4</v>
      </c>
      <c r="J11" s="5" t="n">
        <v>1.02</v>
      </c>
      <c r="K11" s="5" t="n">
        <v>2</v>
      </c>
      <c r="L11" s="5" t="n">
        <v>0.8718</v>
      </c>
      <c r="M11" s="8" t="n">
        <f aca="false">G11*J11</f>
        <v>8.16</v>
      </c>
      <c r="N11" s="8" t="n">
        <f aca="false">H11*J11</f>
        <v>4.08</v>
      </c>
      <c r="O11" s="8" t="n">
        <f aca="false">I11*J11</f>
        <v>4.08</v>
      </c>
      <c r="P11" s="5" t="n">
        <v>8.16</v>
      </c>
      <c r="Q11" s="5" t="n">
        <v>4.08</v>
      </c>
      <c r="R11" s="5" t="n">
        <v>4.08</v>
      </c>
      <c r="S11" s="6" t="s">
        <v>23</v>
      </c>
    </row>
    <row r="12" customFormat="false" ht="14.25" hidden="false" customHeight="false" outlineLevel="0" collapsed="false">
      <c r="A12" s="5" t="n">
        <v>1985</v>
      </c>
      <c r="B12" s="5" t="n">
        <v>1985</v>
      </c>
      <c r="C12" s="6" t="s">
        <v>53</v>
      </c>
      <c r="D12" s="7" t="s">
        <v>54</v>
      </c>
      <c r="E12" s="6" t="s">
        <v>55</v>
      </c>
      <c r="F12" s="6" t="s">
        <v>22</v>
      </c>
      <c r="G12" s="5" t="n">
        <v>1.85</v>
      </c>
      <c r="H12" s="5" t="n">
        <v>1.15</v>
      </c>
      <c r="I12" s="5" t="n">
        <v>0.7</v>
      </c>
      <c r="J12" s="5" t="n">
        <v>31.34</v>
      </c>
      <c r="K12" s="5" t="n">
        <v>40</v>
      </c>
      <c r="L12" s="5" t="n">
        <v>26.7863</v>
      </c>
      <c r="M12" s="8" t="n">
        <f aca="false">G12*J12</f>
        <v>57.979</v>
      </c>
      <c r="N12" s="8" t="n">
        <f aca="false">H12*J12</f>
        <v>36.041</v>
      </c>
      <c r="O12" s="8" t="n">
        <f aca="false">I12*J12</f>
        <v>21.938</v>
      </c>
      <c r="P12" s="5" t="n">
        <v>57.979</v>
      </c>
      <c r="Q12" s="5" t="n">
        <v>36.041</v>
      </c>
      <c r="R12" s="5" t="n">
        <v>21.938</v>
      </c>
      <c r="S12" s="6" t="s">
        <v>56</v>
      </c>
    </row>
    <row r="13" customFormat="false" ht="14.25" hidden="false" customHeight="false" outlineLevel="0" collapsed="false">
      <c r="A13" s="5" t="n">
        <v>2143</v>
      </c>
      <c r="B13" s="5" t="n">
        <v>2143</v>
      </c>
      <c r="C13" s="6" t="s">
        <v>57</v>
      </c>
      <c r="D13" s="7" t="s">
        <v>58</v>
      </c>
      <c r="E13" s="6" t="s">
        <v>49</v>
      </c>
      <c r="F13" s="6" t="s">
        <v>27</v>
      </c>
      <c r="G13" s="5" t="n">
        <v>7</v>
      </c>
      <c r="H13" s="5" t="n">
        <v>5</v>
      </c>
      <c r="I13" s="5" t="n">
        <v>2</v>
      </c>
      <c r="J13" s="5" t="n">
        <v>2.8</v>
      </c>
      <c r="K13" s="5" t="n">
        <v>4</v>
      </c>
      <c r="L13" s="5" t="n">
        <v>2.3932</v>
      </c>
      <c r="M13" s="8" t="n">
        <f aca="false">G13*J13</f>
        <v>19.6</v>
      </c>
      <c r="N13" s="8" t="n">
        <f aca="false">H13*J13</f>
        <v>14</v>
      </c>
      <c r="O13" s="8" t="n">
        <f aca="false">I13*J13</f>
        <v>5.6</v>
      </c>
      <c r="P13" s="5" t="n">
        <v>19.6</v>
      </c>
      <c r="Q13" s="5" t="n">
        <v>14</v>
      </c>
      <c r="R13" s="5" t="n">
        <v>5.6</v>
      </c>
      <c r="S13" s="6" t="s">
        <v>23</v>
      </c>
    </row>
    <row r="14" customFormat="false" ht="14.25" hidden="false" customHeight="false" outlineLevel="0" collapsed="false">
      <c r="A14" s="5" t="n">
        <v>2700</v>
      </c>
      <c r="B14" s="5" t="n">
        <v>2700</v>
      </c>
      <c r="C14" s="5" t="s">
        <v>59</v>
      </c>
      <c r="D14" s="7" t="s">
        <v>60</v>
      </c>
      <c r="E14" s="6" t="s">
        <v>61</v>
      </c>
      <c r="F14" s="6" t="s">
        <v>27</v>
      </c>
      <c r="G14" s="5" t="n">
        <v>7</v>
      </c>
      <c r="H14" s="5" t="n">
        <v>4</v>
      </c>
      <c r="I14" s="5" t="n">
        <v>3</v>
      </c>
      <c r="J14" s="5" t="n">
        <v>3.75</v>
      </c>
      <c r="K14" s="5" t="n">
        <v>5.5</v>
      </c>
      <c r="L14" s="5" t="n">
        <v>3.2051</v>
      </c>
      <c r="M14" s="8" t="n">
        <f aca="false">G14*J14</f>
        <v>26.25</v>
      </c>
      <c r="N14" s="8" t="n">
        <f aca="false">H14*J14</f>
        <v>15</v>
      </c>
      <c r="O14" s="8" t="n">
        <f aca="false">I14*J14</f>
        <v>11.25</v>
      </c>
      <c r="P14" s="5" t="n">
        <v>26.25</v>
      </c>
      <c r="Q14" s="5" t="n">
        <v>15</v>
      </c>
      <c r="R14" s="5" t="n">
        <v>11.25</v>
      </c>
      <c r="S14" s="6" t="s">
        <v>62</v>
      </c>
    </row>
    <row r="15" customFormat="false" ht="14.25" hidden="false" customHeight="false" outlineLevel="0" collapsed="false">
      <c r="A15" s="5" t="n">
        <v>3040</v>
      </c>
      <c r="B15" s="5" t="n">
        <v>3040</v>
      </c>
      <c r="C15" s="6" t="s">
        <v>63</v>
      </c>
      <c r="D15" s="7" t="s">
        <v>64</v>
      </c>
      <c r="E15" s="6" t="s">
        <v>65</v>
      </c>
      <c r="F15" s="6" t="s">
        <v>66</v>
      </c>
      <c r="G15" s="5" t="n">
        <v>10</v>
      </c>
      <c r="H15" s="5" t="n">
        <v>9</v>
      </c>
      <c r="I15" s="5" t="n">
        <v>1</v>
      </c>
      <c r="J15" s="5" t="n">
        <v>11.5</v>
      </c>
      <c r="K15" s="5" t="n">
        <v>12.4</v>
      </c>
      <c r="L15" s="5" t="n">
        <v>9.8291</v>
      </c>
      <c r="M15" s="8" t="n">
        <f aca="false">G15*J15</f>
        <v>115</v>
      </c>
      <c r="N15" s="8" t="n">
        <f aca="false">H15*J15</f>
        <v>103.5</v>
      </c>
      <c r="O15" s="8" t="n">
        <f aca="false">I15*J15</f>
        <v>11.5</v>
      </c>
      <c r="P15" s="5" t="n">
        <v>115</v>
      </c>
      <c r="Q15" s="5" t="n">
        <v>103.5</v>
      </c>
      <c r="R15" s="5" t="n">
        <v>11.5</v>
      </c>
      <c r="S15" s="6" t="s">
        <v>23</v>
      </c>
    </row>
    <row r="16" customFormat="false" ht="14.25" hidden="false" customHeight="false" outlineLevel="0" collapsed="false">
      <c r="A16" s="5" t="n">
        <v>3702</v>
      </c>
      <c r="B16" s="5" t="n">
        <v>3702</v>
      </c>
      <c r="C16" s="6" t="s">
        <v>67</v>
      </c>
      <c r="D16" s="7" t="s">
        <v>68</v>
      </c>
      <c r="E16" s="6" t="s">
        <v>69</v>
      </c>
      <c r="F16" s="6" t="s">
        <v>66</v>
      </c>
      <c r="G16" s="5" t="n">
        <v>3</v>
      </c>
      <c r="H16" s="5" t="n">
        <v>2</v>
      </c>
      <c r="I16" s="5" t="n">
        <v>1</v>
      </c>
      <c r="J16" s="5" t="n">
        <v>9.4</v>
      </c>
      <c r="K16" s="5" t="n">
        <v>10.8</v>
      </c>
      <c r="L16" s="5" t="n">
        <v>8.0342</v>
      </c>
      <c r="M16" s="8" t="n">
        <f aca="false">G16*J16</f>
        <v>28.2</v>
      </c>
      <c r="N16" s="8" t="n">
        <f aca="false">H16*J16</f>
        <v>18.8</v>
      </c>
      <c r="O16" s="8" t="n">
        <f aca="false">I16*J16</f>
        <v>9.4</v>
      </c>
      <c r="P16" s="5" t="n">
        <v>28.2</v>
      </c>
      <c r="Q16" s="5" t="n">
        <v>18.8</v>
      </c>
      <c r="R16" s="5" t="n">
        <v>9.4</v>
      </c>
      <c r="S16" s="6" t="s">
        <v>23</v>
      </c>
    </row>
    <row r="17" customFormat="false" ht="14.25" hidden="false" customHeight="false" outlineLevel="0" collapsed="false">
      <c r="A17" s="5" t="n">
        <v>5826</v>
      </c>
      <c r="B17" s="5" t="n">
        <v>5826</v>
      </c>
      <c r="C17" s="6" t="s">
        <v>70</v>
      </c>
      <c r="D17" s="7" t="s">
        <v>71</v>
      </c>
      <c r="E17" s="6" t="s">
        <v>72</v>
      </c>
      <c r="F17" s="6" t="s">
        <v>22</v>
      </c>
      <c r="G17" s="5" t="n">
        <v>8</v>
      </c>
      <c r="H17" s="5" t="n">
        <v>7</v>
      </c>
      <c r="I17" s="5" t="n">
        <v>1</v>
      </c>
      <c r="J17" s="5" t="n">
        <v>12.2</v>
      </c>
      <c r="K17" s="5" t="n">
        <v>13.2</v>
      </c>
      <c r="L17" s="5" t="n">
        <v>10.4274</v>
      </c>
      <c r="M17" s="8" t="n">
        <f aca="false">G17*J17</f>
        <v>97.6</v>
      </c>
      <c r="N17" s="8" t="n">
        <f aca="false">H17*J17</f>
        <v>85.4</v>
      </c>
      <c r="O17" s="8" t="n">
        <f aca="false">I17*J17</f>
        <v>12.2</v>
      </c>
      <c r="P17" s="5" t="n">
        <v>97.6</v>
      </c>
      <c r="Q17" s="5" t="n">
        <v>85.4</v>
      </c>
      <c r="R17" s="5" t="n">
        <v>12.2</v>
      </c>
      <c r="S17" s="6" t="s">
        <v>23</v>
      </c>
    </row>
    <row r="18" customFormat="false" ht="14.25" hidden="false" customHeight="false" outlineLevel="0" collapsed="false">
      <c r="A18" s="5" t="n">
        <v>7582</v>
      </c>
      <c r="B18" s="5" t="n">
        <v>7582</v>
      </c>
      <c r="C18" s="6" t="s">
        <v>73</v>
      </c>
      <c r="D18" s="7" t="s">
        <v>74</v>
      </c>
      <c r="E18" s="6" t="s">
        <v>75</v>
      </c>
      <c r="F18" s="6" t="s">
        <v>22</v>
      </c>
      <c r="G18" s="5" t="n">
        <v>2</v>
      </c>
      <c r="H18" s="5" t="n">
        <v>1</v>
      </c>
      <c r="I18" s="5" t="n">
        <v>1</v>
      </c>
      <c r="J18" s="5" t="n">
        <v>7.6</v>
      </c>
      <c r="K18" s="5" t="n">
        <v>13.7</v>
      </c>
      <c r="L18" s="5" t="n">
        <v>6.4957</v>
      </c>
      <c r="M18" s="8" t="n">
        <f aca="false">G18*J18</f>
        <v>15.2</v>
      </c>
      <c r="N18" s="8" t="n">
        <f aca="false">H18*J18</f>
        <v>7.6</v>
      </c>
      <c r="O18" s="8" t="n">
        <f aca="false">I18*J18</f>
        <v>7.6</v>
      </c>
      <c r="P18" s="5" t="n">
        <v>15.2</v>
      </c>
      <c r="Q18" s="5" t="n">
        <v>7.6</v>
      </c>
      <c r="R18" s="5" t="n">
        <v>7.6</v>
      </c>
      <c r="S18" s="6" t="s">
        <v>23</v>
      </c>
    </row>
    <row r="19" customFormat="false" ht="14.25" hidden="false" customHeight="false" outlineLevel="0" collapsed="false">
      <c r="A19" s="5" t="n">
        <v>9438</v>
      </c>
      <c r="B19" s="5" t="n">
        <v>9438</v>
      </c>
      <c r="C19" s="6" t="s">
        <v>76</v>
      </c>
      <c r="D19" s="7" t="s">
        <v>77</v>
      </c>
      <c r="E19" s="6" t="s">
        <v>78</v>
      </c>
      <c r="F19" s="6" t="s">
        <v>79</v>
      </c>
      <c r="G19" s="5" t="n">
        <v>16</v>
      </c>
      <c r="H19" s="5" t="n">
        <v>14</v>
      </c>
      <c r="I19" s="5" t="n">
        <v>2</v>
      </c>
      <c r="J19" s="5" t="n">
        <v>11.4</v>
      </c>
      <c r="K19" s="5" t="n">
        <v>15.8</v>
      </c>
      <c r="L19" s="5" t="n">
        <v>9.7436</v>
      </c>
      <c r="M19" s="8" t="n">
        <f aca="false">G19*J19</f>
        <v>182.4</v>
      </c>
      <c r="N19" s="8" t="n">
        <f aca="false">H19*J19</f>
        <v>159.6</v>
      </c>
      <c r="O19" s="8" t="n">
        <f aca="false">I19*J19</f>
        <v>22.8</v>
      </c>
      <c r="P19" s="5" t="n">
        <v>182.4</v>
      </c>
      <c r="Q19" s="5" t="n">
        <v>159.6</v>
      </c>
      <c r="R19" s="5" t="n">
        <v>22.8</v>
      </c>
      <c r="S19" s="6" t="s">
        <v>80</v>
      </c>
    </row>
    <row r="20" customFormat="false" ht="14.25" hidden="false" customHeight="false" outlineLevel="0" collapsed="false">
      <c r="A20" s="5" t="n">
        <v>10832</v>
      </c>
      <c r="B20" s="5" t="n">
        <v>10832</v>
      </c>
      <c r="C20" s="6" t="s">
        <v>81</v>
      </c>
      <c r="D20" s="7" t="s">
        <v>82</v>
      </c>
      <c r="E20" s="6" t="s">
        <v>83</v>
      </c>
      <c r="F20" s="6" t="s">
        <v>22</v>
      </c>
      <c r="G20" s="5" t="n">
        <v>7</v>
      </c>
      <c r="H20" s="5" t="n">
        <v>4</v>
      </c>
      <c r="I20" s="5" t="n">
        <v>3</v>
      </c>
      <c r="J20" s="5" t="n">
        <v>4.179</v>
      </c>
      <c r="K20" s="5" t="n">
        <v>5</v>
      </c>
      <c r="L20" s="5" t="n">
        <v>3.5718</v>
      </c>
      <c r="M20" s="8" t="n">
        <f aca="false">G20*J20</f>
        <v>29.253</v>
      </c>
      <c r="N20" s="8" t="n">
        <f aca="false">H20*J20</f>
        <v>16.716</v>
      </c>
      <c r="O20" s="8" t="n">
        <f aca="false">I20*J20</f>
        <v>12.537</v>
      </c>
      <c r="P20" s="5" t="n">
        <v>29.253</v>
      </c>
      <c r="Q20" s="5" t="n">
        <v>16.716</v>
      </c>
      <c r="R20" s="5" t="n">
        <v>12.537</v>
      </c>
      <c r="S20" s="6" t="s">
        <v>23</v>
      </c>
    </row>
    <row r="21" customFormat="false" ht="14.25" hidden="false" customHeight="false" outlineLevel="0" collapsed="false">
      <c r="A21" s="5" t="n">
        <v>10969</v>
      </c>
      <c r="B21" s="5" t="n">
        <v>10969</v>
      </c>
      <c r="C21" s="6" t="s">
        <v>84</v>
      </c>
      <c r="D21" s="7" t="s">
        <v>85</v>
      </c>
      <c r="E21" s="6" t="s">
        <v>86</v>
      </c>
      <c r="F21" s="6" t="s">
        <v>27</v>
      </c>
      <c r="G21" s="5" t="n">
        <v>10</v>
      </c>
      <c r="H21" s="5" t="n">
        <v>9</v>
      </c>
      <c r="I21" s="5" t="n">
        <v>1</v>
      </c>
      <c r="J21" s="5" t="n">
        <v>52.53</v>
      </c>
      <c r="K21" s="5" t="n">
        <v>66</v>
      </c>
      <c r="L21" s="5" t="n">
        <v>44.8974</v>
      </c>
      <c r="M21" s="8" t="n">
        <f aca="false">G21*J21</f>
        <v>525.3</v>
      </c>
      <c r="N21" s="8" t="n">
        <f aca="false">H21*J21</f>
        <v>472.77</v>
      </c>
      <c r="O21" s="8" t="n">
        <f aca="false">I21*J21</f>
        <v>52.53</v>
      </c>
      <c r="P21" s="5" t="n">
        <v>525.3</v>
      </c>
      <c r="Q21" s="5" t="n">
        <v>472.77</v>
      </c>
      <c r="R21" s="5" t="n">
        <v>52.53</v>
      </c>
      <c r="S21" s="6" t="s">
        <v>23</v>
      </c>
    </row>
    <row r="22" customFormat="false" ht="14.25" hidden="false" customHeight="false" outlineLevel="0" collapsed="false">
      <c r="A22" s="5" t="n">
        <v>11229</v>
      </c>
      <c r="B22" s="5" t="n">
        <v>11229</v>
      </c>
      <c r="C22" s="6" t="s">
        <v>87</v>
      </c>
      <c r="D22" s="7" t="s">
        <v>88</v>
      </c>
      <c r="E22" s="6" t="s">
        <v>89</v>
      </c>
      <c r="F22" s="6" t="s">
        <v>34</v>
      </c>
      <c r="G22" s="5" t="n">
        <v>6</v>
      </c>
      <c r="H22" s="5" t="n">
        <v>4</v>
      </c>
      <c r="I22" s="5" t="n">
        <v>2</v>
      </c>
      <c r="J22" s="5" t="n">
        <v>11.16</v>
      </c>
      <c r="K22" s="5" t="n">
        <v>13.8</v>
      </c>
      <c r="L22" s="5" t="n">
        <v>9.5385</v>
      </c>
      <c r="M22" s="8" t="n">
        <f aca="false">G22*J22</f>
        <v>66.96</v>
      </c>
      <c r="N22" s="8" t="n">
        <f aca="false">H22*J22</f>
        <v>44.64</v>
      </c>
      <c r="O22" s="8" t="n">
        <f aca="false">I22*J22</f>
        <v>22.32</v>
      </c>
      <c r="P22" s="5" t="n">
        <v>66.96</v>
      </c>
      <c r="Q22" s="5" t="n">
        <v>44.64</v>
      </c>
      <c r="R22" s="5" t="n">
        <v>22.32</v>
      </c>
      <c r="S22" s="6" t="s">
        <v>23</v>
      </c>
    </row>
    <row r="23" customFormat="false" ht="14.25" hidden="false" customHeight="false" outlineLevel="0" collapsed="false">
      <c r="A23" s="5" t="n">
        <v>12536</v>
      </c>
      <c r="B23" s="5" t="n">
        <v>12536</v>
      </c>
      <c r="C23" s="6" t="s">
        <v>90</v>
      </c>
      <c r="D23" s="7" t="s">
        <v>91</v>
      </c>
      <c r="E23" s="6" t="s">
        <v>92</v>
      </c>
      <c r="F23" s="6" t="s">
        <v>22</v>
      </c>
      <c r="G23" s="5" t="n">
        <v>6</v>
      </c>
      <c r="H23" s="5" t="n">
        <v>5</v>
      </c>
      <c r="I23" s="5" t="n">
        <v>1</v>
      </c>
      <c r="J23" s="5" t="n">
        <v>2.254</v>
      </c>
      <c r="K23" s="5" t="n">
        <v>3</v>
      </c>
      <c r="L23" s="5" t="n">
        <v>1.9265</v>
      </c>
      <c r="M23" s="8" t="n">
        <f aca="false">G23*J23</f>
        <v>13.524</v>
      </c>
      <c r="N23" s="8" t="n">
        <f aca="false">H23*J23</f>
        <v>11.27</v>
      </c>
      <c r="O23" s="8" t="n">
        <f aca="false">I23*J23</f>
        <v>2.254</v>
      </c>
      <c r="P23" s="5" t="n">
        <v>13.524</v>
      </c>
      <c r="Q23" s="5" t="n">
        <v>11.27</v>
      </c>
      <c r="R23" s="5" t="n">
        <v>2.254</v>
      </c>
      <c r="S23" s="6" t="s">
        <v>23</v>
      </c>
    </row>
    <row r="24" customFormat="false" ht="14.25" hidden="false" customHeight="false" outlineLevel="0" collapsed="false">
      <c r="A24" s="5" t="n">
        <v>13590</v>
      </c>
      <c r="B24" s="5" t="n">
        <v>13590</v>
      </c>
      <c r="C24" s="6" t="s">
        <v>93</v>
      </c>
      <c r="D24" s="7" t="s">
        <v>94</v>
      </c>
      <c r="E24" s="6" t="s">
        <v>95</v>
      </c>
      <c r="F24" s="6" t="s">
        <v>22</v>
      </c>
      <c r="G24" s="5" t="n">
        <v>3</v>
      </c>
      <c r="H24" s="5" t="n">
        <v>2</v>
      </c>
      <c r="I24" s="5" t="n">
        <v>1</v>
      </c>
      <c r="J24" s="5" t="n">
        <v>7.8</v>
      </c>
      <c r="K24" s="5" t="n">
        <v>18</v>
      </c>
      <c r="L24" s="5" t="n">
        <v>6.6667</v>
      </c>
      <c r="M24" s="8" t="n">
        <f aca="false">G24*J24</f>
        <v>23.4</v>
      </c>
      <c r="N24" s="8" t="n">
        <f aca="false">H24*J24</f>
        <v>15.6</v>
      </c>
      <c r="O24" s="8" t="n">
        <f aca="false">I24*J24</f>
        <v>7.8</v>
      </c>
      <c r="P24" s="5" t="n">
        <v>23.4</v>
      </c>
      <c r="Q24" s="5" t="n">
        <v>15.6</v>
      </c>
      <c r="R24" s="5" t="n">
        <v>7.8</v>
      </c>
      <c r="S24" s="6" t="s">
        <v>23</v>
      </c>
    </row>
    <row r="25" customFormat="false" ht="14.25" hidden="false" customHeight="false" outlineLevel="0" collapsed="false">
      <c r="A25" s="5" t="n">
        <v>15286</v>
      </c>
      <c r="B25" s="5" t="n">
        <v>15286</v>
      </c>
      <c r="C25" s="6" t="s">
        <v>96</v>
      </c>
      <c r="D25" s="7" t="s">
        <v>97</v>
      </c>
      <c r="E25" s="6" t="s">
        <v>98</v>
      </c>
      <c r="F25" s="6" t="s">
        <v>34</v>
      </c>
      <c r="G25" s="5" t="n">
        <v>5</v>
      </c>
      <c r="H25" s="5" t="n">
        <v>4</v>
      </c>
      <c r="I25" s="5" t="n">
        <v>1</v>
      </c>
      <c r="J25" s="5" t="n">
        <v>19.6</v>
      </c>
      <c r="K25" s="5" t="n">
        <v>28</v>
      </c>
      <c r="L25" s="5" t="n">
        <v>16.7521</v>
      </c>
      <c r="M25" s="8" t="n">
        <f aca="false">G25*J25</f>
        <v>98</v>
      </c>
      <c r="N25" s="8" t="n">
        <f aca="false">H25*J25</f>
        <v>78.4</v>
      </c>
      <c r="O25" s="8" t="n">
        <f aca="false">I25*J25</f>
        <v>19.6</v>
      </c>
      <c r="P25" s="5" t="n">
        <v>98</v>
      </c>
      <c r="Q25" s="5" t="n">
        <v>78.4</v>
      </c>
      <c r="R25" s="5" t="n">
        <v>19.6</v>
      </c>
      <c r="S25" s="6" t="s">
        <v>62</v>
      </c>
    </row>
    <row r="26" customFormat="false" ht="14.25" hidden="false" customHeight="false" outlineLevel="0" collapsed="false">
      <c r="A26" s="5" t="n">
        <v>16672</v>
      </c>
      <c r="B26" s="5" t="n">
        <v>16672</v>
      </c>
      <c r="C26" s="6" t="s">
        <v>99</v>
      </c>
      <c r="D26" s="7" t="s">
        <v>100</v>
      </c>
      <c r="E26" s="6" t="s">
        <v>101</v>
      </c>
      <c r="F26" s="6" t="s">
        <v>27</v>
      </c>
      <c r="G26" s="5" t="n">
        <v>6</v>
      </c>
      <c r="H26" s="5" t="n">
        <v>5</v>
      </c>
      <c r="I26" s="5" t="n">
        <v>1</v>
      </c>
      <c r="J26" s="5" t="n">
        <v>2.646</v>
      </c>
      <c r="K26" s="5" t="n">
        <v>3.5</v>
      </c>
      <c r="L26" s="5" t="n">
        <v>2.2615</v>
      </c>
      <c r="M26" s="8" t="n">
        <f aca="false">G26*J26</f>
        <v>15.876</v>
      </c>
      <c r="N26" s="8" t="n">
        <f aca="false">H26*J26</f>
        <v>13.23</v>
      </c>
      <c r="O26" s="8" t="n">
        <f aca="false">I26*J26</f>
        <v>2.646</v>
      </c>
      <c r="P26" s="5" t="n">
        <v>15.876</v>
      </c>
      <c r="Q26" s="5" t="n">
        <v>13.23</v>
      </c>
      <c r="R26" s="5" t="n">
        <v>2.646</v>
      </c>
      <c r="S26" s="6" t="s">
        <v>23</v>
      </c>
    </row>
    <row r="27" customFormat="false" ht="14.25" hidden="false" customHeight="false" outlineLevel="0" collapsed="false">
      <c r="A27" s="5" t="n">
        <v>17381</v>
      </c>
      <c r="B27" s="5" t="n">
        <v>17381</v>
      </c>
      <c r="C27" s="6" t="s">
        <v>102</v>
      </c>
      <c r="D27" s="7" t="s">
        <v>103</v>
      </c>
      <c r="E27" s="6" t="s">
        <v>104</v>
      </c>
      <c r="F27" s="6" t="s">
        <v>22</v>
      </c>
      <c r="G27" s="5" t="n">
        <v>5</v>
      </c>
      <c r="H27" s="5" t="n">
        <v>3</v>
      </c>
      <c r="I27" s="5" t="n">
        <v>2</v>
      </c>
      <c r="J27" s="5" t="n">
        <v>19.13</v>
      </c>
      <c r="K27" s="5" t="n">
        <v>22</v>
      </c>
      <c r="L27" s="5" t="n">
        <v>16.3504</v>
      </c>
      <c r="M27" s="8" t="n">
        <f aca="false">G27*J27</f>
        <v>95.65</v>
      </c>
      <c r="N27" s="8" t="n">
        <f aca="false">H27*J27</f>
        <v>57.39</v>
      </c>
      <c r="O27" s="8" t="n">
        <f aca="false">I27*J27</f>
        <v>38.26</v>
      </c>
      <c r="P27" s="5" t="n">
        <v>95.65</v>
      </c>
      <c r="Q27" s="5" t="n">
        <v>57.39</v>
      </c>
      <c r="R27" s="5" t="n">
        <v>38.26</v>
      </c>
      <c r="S27" s="6" t="s">
        <v>23</v>
      </c>
    </row>
    <row r="28" customFormat="false" ht="14.25" hidden="false" customHeight="false" outlineLevel="0" collapsed="false">
      <c r="A28" s="5" t="n">
        <v>18480</v>
      </c>
      <c r="B28" s="5" t="n">
        <v>18480</v>
      </c>
      <c r="C28" s="6" t="s">
        <v>105</v>
      </c>
      <c r="D28" s="7" t="s">
        <v>106</v>
      </c>
      <c r="E28" s="6" t="s">
        <v>107</v>
      </c>
      <c r="F28" s="6" t="s">
        <v>22</v>
      </c>
      <c r="G28" s="5" t="n">
        <v>4</v>
      </c>
      <c r="H28" s="5" t="n">
        <v>3</v>
      </c>
      <c r="I28" s="5" t="n">
        <v>1</v>
      </c>
      <c r="J28" s="5" t="n">
        <v>15.132</v>
      </c>
      <c r="K28" s="5" t="n">
        <v>25.6</v>
      </c>
      <c r="L28" s="5" t="n">
        <v>12.9333</v>
      </c>
      <c r="M28" s="8" t="n">
        <f aca="false">G28*J28</f>
        <v>60.528</v>
      </c>
      <c r="N28" s="8" t="n">
        <f aca="false">H28*J28</f>
        <v>45.396</v>
      </c>
      <c r="O28" s="8" t="n">
        <f aca="false">I28*J28</f>
        <v>15.132</v>
      </c>
      <c r="P28" s="5" t="n">
        <v>60.528</v>
      </c>
      <c r="Q28" s="5" t="n">
        <v>45.396</v>
      </c>
      <c r="R28" s="5" t="n">
        <v>15.132</v>
      </c>
      <c r="S28" s="6" t="s">
        <v>23</v>
      </c>
    </row>
    <row r="29" customFormat="false" ht="14.25" hidden="false" customHeight="false" outlineLevel="0" collapsed="false">
      <c r="A29" s="5" t="n">
        <v>22648</v>
      </c>
      <c r="B29" s="5" t="n">
        <v>22648</v>
      </c>
      <c r="C29" s="6" t="s">
        <v>108</v>
      </c>
      <c r="D29" s="7" t="s">
        <v>109</v>
      </c>
      <c r="E29" s="6" t="s">
        <v>110</v>
      </c>
      <c r="F29" s="6" t="s">
        <v>22</v>
      </c>
      <c r="G29" s="5" t="n">
        <v>2</v>
      </c>
      <c r="H29" s="5" t="n">
        <v>1</v>
      </c>
      <c r="I29" s="5" t="n">
        <v>1</v>
      </c>
      <c r="J29" s="5" t="n">
        <v>8.3802</v>
      </c>
      <c r="K29" s="5" t="n">
        <v>12.5</v>
      </c>
      <c r="L29" s="5" t="n">
        <v>7.1626</v>
      </c>
      <c r="M29" s="8" t="n">
        <f aca="false">G29*J29</f>
        <v>16.7604</v>
      </c>
      <c r="N29" s="8" t="n">
        <f aca="false">H29*J29</f>
        <v>8.3802</v>
      </c>
      <c r="O29" s="8" t="n">
        <f aca="false">I29*J29</f>
        <v>8.3802</v>
      </c>
      <c r="P29" s="5" t="n">
        <v>16.7604</v>
      </c>
      <c r="Q29" s="5" t="n">
        <v>8.3802</v>
      </c>
      <c r="R29" s="5" t="n">
        <v>8.3802</v>
      </c>
      <c r="S29" s="6" t="s">
        <v>23</v>
      </c>
    </row>
    <row r="30" customFormat="false" ht="14.25" hidden="false" customHeight="false" outlineLevel="0" collapsed="false">
      <c r="A30" s="5" t="n">
        <v>33976</v>
      </c>
      <c r="B30" s="5" t="n">
        <v>33976</v>
      </c>
      <c r="C30" s="6" t="s">
        <v>111</v>
      </c>
      <c r="D30" s="7" t="s">
        <v>112</v>
      </c>
      <c r="E30" s="6" t="s">
        <v>113</v>
      </c>
      <c r="F30" s="6" t="s">
        <v>22</v>
      </c>
      <c r="G30" s="5" t="n">
        <v>5</v>
      </c>
      <c r="H30" s="5" t="n">
        <v>3</v>
      </c>
      <c r="I30" s="5" t="n">
        <v>2</v>
      </c>
      <c r="J30" s="5" t="n">
        <v>4.75</v>
      </c>
      <c r="K30" s="5" t="n">
        <v>8</v>
      </c>
      <c r="L30" s="5" t="n">
        <v>4.0598</v>
      </c>
      <c r="M30" s="8" t="n">
        <f aca="false">G30*J30</f>
        <v>23.75</v>
      </c>
      <c r="N30" s="8" t="n">
        <f aca="false">H30*J30</f>
        <v>14.25</v>
      </c>
      <c r="O30" s="8" t="n">
        <f aca="false">I30*J30</f>
        <v>9.5</v>
      </c>
      <c r="P30" s="5" t="n">
        <v>23.75</v>
      </c>
      <c r="Q30" s="5" t="n">
        <v>14.25</v>
      </c>
      <c r="R30" s="5" t="n">
        <v>9.5</v>
      </c>
      <c r="S30" s="6" t="s">
        <v>23</v>
      </c>
    </row>
    <row r="31" customFormat="false" ht="14.25" hidden="false" customHeight="false" outlineLevel="0" collapsed="false">
      <c r="A31" s="5" t="n">
        <v>37629</v>
      </c>
      <c r="B31" s="5" t="n">
        <v>37629</v>
      </c>
      <c r="C31" s="6" t="s">
        <v>114</v>
      </c>
      <c r="D31" s="7" t="s">
        <v>115</v>
      </c>
      <c r="E31" s="6" t="s">
        <v>116</v>
      </c>
      <c r="F31" s="6" t="s">
        <v>22</v>
      </c>
      <c r="G31" s="5" t="n">
        <v>5</v>
      </c>
      <c r="H31" s="5" t="n">
        <v>3</v>
      </c>
      <c r="I31" s="5" t="n">
        <v>2</v>
      </c>
      <c r="J31" s="5" t="n">
        <v>14</v>
      </c>
      <c r="K31" s="5" t="n">
        <v>39.8</v>
      </c>
      <c r="L31" s="5" t="n">
        <v>11.9658</v>
      </c>
      <c r="M31" s="8" t="n">
        <f aca="false">G31*J31</f>
        <v>70</v>
      </c>
      <c r="N31" s="8" t="n">
        <f aca="false">H31*J31</f>
        <v>42</v>
      </c>
      <c r="O31" s="8" t="n">
        <f aca="false">I31*J31</f>
        <v>28</v>
      </c>
      <c r="P31" s="5" t="n">
        <v>70</v>
      </c>
      <c r="Q31" s="5" t="n">
        <v>42</v>
      </c>
      <c r="R31" s="5" t="n">
        <v>28</v>
      </c>
      <c r="S31" s="6" t="s">
        <v>23</v>
      </c>
    </row>
    <row r="32" customFormat="false" ht="14.25" hidden="false" customHeight="false" outlineLevel="0" collapsed="false">
      <c r="A32" s="5" t="n">
        <v>40223</v>
      </c>
      <c r="B32" s="5" t="n">
        <v>40223</v>
      </c>
      <c r="C32" s="6" t="s">
        <v>117</v>
      </c>
      <c r="D32" s="7" t="s">
        <v>118</v>
      </c>
      <c r="E32" s="6" t="s">
        <v>43</v>
      </c>
      <c r="F32" s="6" t="s">
        <v>22</v>
      </c>
      <c r="G32" s="5" t="n">
        <v>5</v>
      </c>
      <c r="H32" s="5" t="n">
        <v>4</v>
      </c>
      <c r="I32" s="5" t="n">
        <v>1</v>
      </c>
      <c r="J32" s="5" t="n">
        <v>14.014</v>
      </c>
      <c r="K32" s="5" t="n">
        <v>16.5</v>
      </c>
      <c r="L32" s="5" t="n">
        <v>11.9778</v>
      </c>
      <c r="M32" s="8" t="n">
        <f aca="false">G32*J32</f>
        <v>70.07</v>
      </c>
      <c r="N32" s="8" t="n">
        <f aca="false">H32*J32</f>
        <v>56.056</v>
      </c>
      <c r="O32" s="8" t="n">
        <f aca="false">I32*J32</f>
        <v>14.014</v>
      </c>
      <c r="P32" s="5" t="n">
        <v>70.07</v>
      </c>
      <c r="Q32" s="5" t="n">
        <v>56.056</v>
      </c>
      <c r="R32" s="5" t="n">
        <v>14.014</v>
      </c>
      <c r="S32" s="6" t="s">
        <v>23</v>
      </c>
    </row>
    <row r="33" customFormat="false" ht="14.25" hidden="false" customHeight="false" outlineLevel="0" collapsed="false">
      <c r="A33" s="5" t="n">
        <v>41471</v>
      </c>
      <c r="B33" s="5" t="n">
        <v>41471</v>
      </c>
      <c r="C33" s="6" t="s">
        <v>119</v>
      </c>
      <c r="D33" s="7" t="s">
        <v>120</v>
      </c>
      <c r="E33" s="6" t="s">
        <v>121</v>
      </c>
      <c r="F33" s="6" t="s">
        <v>22</v>
      </c>
      <c r="G33" s="5" t="n">
        <v>7</v>
      </c>
      <c r="H33" s="5" t="n">
        <v>6</v>
      </c>
      <c r="I33" s="5" t="n">
        <v>1</v>
      </c>
      <c r="J33" s="5" t="n">
        <v>2.7</v>
      </c>
      <c r="K33" s="5" t="n">
        <v>5</v>
      </c>
      <c r="L33" s="5" t="n">
        <v>2.3077</v>
      </c>
      <c r="M33" s="8" t="n">
        <f aca="false">G33*J33</f>
        <v>18.9</v>
      </c>
      <c r="N33" s="8" t="n">
        <f aca="false">H33*J33</f>
        <v>16.2</v>
      </c>
      <c r="O33" s="8" t="n">
        <f aca="false">I33*J33</f>
        <v>2.7</v>
      </c>
      <c r="P33" s="5" t="n">
        <v>18.9</v>
      </c>
      <c r="Q33" s="5" t="n">
        <v>16.2</v>
      </c>
      <c r="R33" s="5" t="n">
        <v>2.7</v>
      </c>
      <c r="S33" s="6" t="s">
        <v>80</v>
      </c>
    </row>
    <row r="34" customFormat="false" ht="14.25" hidden="false" customHeight="false" outlineLevel="0" collapsed="false">
      <c r="A34" s="5" t="n">
        <v>43148</v>
      </c>
      <c r="B34" s="5" t="n">
        <v>43148</v>
      </c>
      <c r="C34" s="6" t="s">
        <v>122</v>
      </c>
      <c r="D34" s="7" t="s">
        <v>123</v>
      </c>
      <c r="E34" s="6" t="s">
        <v>124</v>
      </c>
      <c r="F34" s="6" t="s">
        <v>22</v>
      </c>
      <c r="G34" s="5" t="n">
        <v>3</v>
      </c>
      <c r="H34" s="5" t="n">
        <v>2</v>
      </c>
      <c r="I34" s="5" t="n">
        <v>1</v>
      </c>
      <c r="J34" s="5" t="n">
        <v>15.8</v>
      </c>
      <c r="K34" s="5" t="n">
        <v>16.4</v>
      </c>
      <c r="L34" s="5" t="n">
        <v>13.5043</v>
      </c>
      <c r="M34" s="8" t="n">
        <f aca="false">G34*J34</f>
        <v>47.4</v>
      </c>
      <c r="N34" s="8" t="n">
        <f aca="false">H34*J34</f>
        <v>31.6</v>
      </c>
      <c r="O34" s="8" t="n">
        <f aca="false">I34*J34</f>
        <v>15.8</v>
      </c>
      <c r="P34" s="5" t="n">
        <v>47.4</v>
      </c>
      <c r="Q34" s="5" t="n">
        <v>31.6</v>
      </c>
      <c r="R34" s="5" t="n">
        <v>15.8</v>
      </c>
      <c r="S34" s="6" t="s">
        <v>23</v>
      </c>
    </row>
    <row r="35" customFormat="false" ht="14.25" hidden="false" customHeight="false" outlineLevel="0" collapsed="false">
      <c r="A35" s="5" t="n">
        <v>43618</v>
      </c>
      <c r="B35" s="5" t="n">
        <v>43618</v>
      </c>
      <c r="C35" s="6" t="s">
        <v>125</v>
      </c>
      <c r="D35" s="7" t="s">
        <v>126</v>
      </c>
      <c r="E35" s="6" t="s">
        <v>98</v>
      </c>
      <c r="F35" s="6" t="s">
        <v>34</v>
      </c>
      <c r="G35" s="5" t="n">
        <v>2</v>
      </c>
      <c r="H35" s="5" t="n">
        <v>1</v>
      </c>
      <c r="I35" s="5" t="n">
        <v>1</v>
      </c>
      <c r="J35" s="5" t="n">
        <v>12.6</v>
      </c>
      <c r="K35" s="5" t="n">
        <v>18</v>
      </c>
      <c r="L35" s="5" t="n">
        <v>10.7692</v>
      </c>
      <c r="M35" s="8" t="n">
        <f aca="false">G35*J35</f>
        <v>25.2</v>
      </c>
      <c r="N35" s="8" t="n">
        <f aca="false">H35*J35</f>
        <v>12.6</v>
      </c>
      <c r="O35" s="8" t="n">
        <f aca="false">I35*J35</f>
        <v>12.6</v>
      </c>
      <c r="P35" s="5" t="n">
        <v>25.2</v>
      </c>
      <c r="Q35" s="5" t="n">
        <v>12.6</v>
      </c>
      <c r="R35" s="5" t="n">
        <v>12.6</v>
      </c>
      <c r="S35" s="6" t="s">
        <v>127</v>
      </c>
    </row>
    <row r="36" customFormat="false" ht="14.25" hidden="false" customHeight="false" outlineLevel="0" collapsed="false">
      <c r="A36" s="5" t="n">
        <v>47881</v>
      </c>
      <c r="B36" s="5" t="n">
        <v>47881</v>
      </c>
      <c r="C36" s="6" t="s">
        <v>90</v>
      </c>
      <c r="D36" s="7" t="s">
        <v>128</v>
      </c>
      <c r="E36" s="6" t="s">
        <v>129</v>
      </c>
      <c r="F36" s="6" t="s">
        <v>22</v>
      </c>
      <c r="G36" s="5" t="n">
        <v>13</v>
      </c>
      <c r="H36" s="5" t="n">
        <v>12</v>
      </c>
      <c r="I36" s="5" t="n">
        <v>1</v>
      </c>
      <c r="J36" s="5" t="n">
        <v>1.8</v>
      </c>
      <c r="K36" s="5" t="n">
        <v>3.3</v>
      </c>
      <c r="L36" s="5" t="n">
        <v>1.5385</v>
      </c>
      <c r="M36" s="8" t="n">
        <f aca="false">G36*J36</f>
        <v>23.4</v>
      </c>
      <c r="N36" s="8" t="n">
        <f aca="false">H36*J36</f>
        <v>21.6</v>
      </c>
      <c r="O36" s="8" t="n">
        <f aca="false">I36*J36</f>
        <v>1.8</v>
      </c>
      <c r="P36" s="5" t="n">
        <v>23.4</v>
      </c>
      <c r="Q36" s="5" t="n">
        <v>21.6</v>
      </c>
      <c r="R36" s="5" t="n">
        <v>1.8</v>
      </c>
      <c r="S36" s="6" t="s">
        <v>23</v>
      </c>
    </row>
    <row r="37" customFormat="false" ht="14.25" hidden="false" customHeight="false" outlineLevel="0" collapsed="false">
      <c r="A37" s="5" t="n">
        <v>47918</v>
      </c>
      <c r="B37" s="5" t="n">
        <v>47918</v>
      </c>
      <c r="C37" s="6" t="s">
        <v>130</v>
      </c>
      <c r="D37" s="7" t="s">
        <v>131</v>
      </c>
      <c r="E37" s="6" t="s">
        <v>132</v>
      </c>
      <c r="F37" s="6" t="s">
        <v>27</v>
      </c>
      <c r="G37" s="5" t="n">
        <v>6</v>
      </c>
      <c r="H37" s="5" t="n">
        <v>5</v>
      </c>
      <c r="I37" s="5" t="n">
        <v>1</v>
      </c>
      <c r="J37" s="5" t="n">
        <v>11.3</v>
      </c>
      <c r="K37" s="5" t="n">
        <v>13.5</v>
      </c>
      <c r="L37" s="5" t="n">
        <v>9.6581</v>
      </c>
      <c r="M37" s="8" t="n">
        <f aca="false">G37*J37</f>
        <v>67.8</v>
      </c>
      <c r="N37" s="8" t="n">
        <f aca="false">H37*J37</f>
        <v>56.5</v>
      </c>
      <c r="O37" s="8" t="n">
        <f aca="false">I37*J37</f>
        <v>11.3</v>
      </c>
      <c r="P37" s="5" t="n">
        <v>67.8</v>
      </c>
      <c r="Q37" s="5" t="n">
        <v>56.5</v>
      </c>
      <c r="R37" s="5" t="n">
        <v>11.3</v>
      </c>
      <c r="S37" s="6" t="s">
        <v>23</v>
      </c>
    </row>
    <row r="38" customFormat="false" ht="14.25" hidden="false" customHeight="false" outlineLevel="0" collapsed="false">
      <c r="A38" s="5" t="n">
        <v>49004</v>
      </c>
      <c r="B38" s="5" t="n">
        <v>49004</v>
      </c>
      <c r="C38" s="6" t="s">
        <v>133</v>
      </c>
      <c r="D38" s="7" t="s">
        <v>134</v>
      </c>
      <c r="E38" s="6" t="s">
        <v>135</v>
      </c>
      <c r="F38" s="6" t="s">
        <v>22</v>
      </c>
      <c r="G38" s="5" t="n">
        <v>2</v>
      </c>
      <c r="H38" s="5" t="n">
        <v>1</v>
      </c>
      <c r="I38" s="5" t="n">
        <v>1</v>
      </c>
      <c r="J38" s="5" t="n">
        <v>5.3</v>
      </c>
      <c r="K38" s="5" t="n">
        <v>13.5</v>
      </c>
      <c r="L38" s="5" t="n">
        <v>4.5299</v>
      </c>
      <c r="M38" s="8" t="n">
        <f aca="false">G38*J38</f>
        <v>10.6</v>
      </c>
      <c r="N38" s="8" t="n">
        <f aca="false">H38*J38</f>
        <v>5.3</v>
      </c>
      <c r="O38" s="8" t="n">
        <f aca="false">I38*J38</f>
        <v>5.3</v>
      </c>
      <c r="P38" s="5" t="n">
        <v>10.6</v>
      </c>
      <c r="Q38" s="5" t="n">
        <v>5.3</v>
      </c>
      <c r="R38" s="5" t="n">
        <v>5.3</v>
      </c>
      <c r="S38" s="6" t="s">
        <v>23</v>
      </c>
    </row>
    <row r="39" customFormat="false" ht="14.25" hidden="false" customHeight="false" outlineLevel="0" collapsed="false">
      <c r="A39" s="5" t="n">
        <v>49946</v>
      </c>
      <c r="B39" s="5" t="n">
        <v>49946</v>
      </c>
      <c r="C39" s="6" t="s">
        <v>136</v>
      </c>
      <c r="D39" s="7" t="s">
        <v>137</v>
      </c>
      <c r="E39" s="6" t="s">
        <v>138</v>
      </c>
      <c r="F39" s="6" t="s">
        <v>22</v>
      </c>
      <c r="G39" s="5" t="n">
        <v>7</v>
      </c>
      <c r="H39" s="5" t="n">
        <v>4</v>
      </c>
      <c r="I39" s="5" t="n">
        <v>3</v>
      </c>
      <c r="J39" s="5" t="n">
        <v>10.4</v>
      </c>
      <c r="K39" s="5" t="n">
        <v>15</v>
      </c>
      <c r="L39" s="5" t="n">
        <v>8.8889</v>
      </c>
      <c r="M39" s="8" t="n">
        <f aca="false">G39*J39</f>
        <v>72.8</v>
      </c>
      <c r="N39" s="8" t="n">
        <f aca="false">H39*J39</f>
        <v>41.6</v>
      </c>
      <c r="O39" s="8" t="n">
        <f aca="false">I39*J39</f>
        <v>31.2</v>
      </c>
      <c r="P39" s="5" t="n">
        <v>72.8</v>
      </c>
      <c r="Q39" s="5" t="n">
        <v>41.6</v>
      </c>
      <c r="R39" s="5" t="n">
        <v>31.2</v>
      </c>
      <c r="S39" s="6" t="s">
        <v>23</v>
      </c>
    </row>
    <row r="40" customFormat="false" ht="14.25" hidden="false" customHeight="false" outlineLevel="0" collapsed="false">
      <c r="A40" s="5" t="n">
        <v>49970</v>
      </c>
      <c r="B40" s="5" t="n">
        <v>49970</v>
      </c>
      <c r="C40" s="6" t="s">
        <v>139</v>
      </c>
      <c r="D40" s="7" t="s">
        <v>140</v>
      </c>
      <c r="E40" s="6" t="s">
        <v>49</v>
      </c>
      <c r="F40" s="6" t="s">
        <v>66</v>
      </c>
      <c r="G40" s="5" t="n">
        <v>3</v>
      </c>
      <c r="H40" s="5" t="n">
        <v>1</v>
      </c>
      <c r="I40" s="5" t="n">
        <v>2</v>
      </c>
      <c r="J40" s="5" t="n">
        <v>7.5</v>
      </c>
      <c r="K40" s="5" t="n">
        <v>15</v>
      </c>
      <c r="L40" s="5" t="n">
        <v>6.4103</v>
      </c>
      <c r="M40" s="8" t="n">
        <f aca="false">G40*J40</f>
        <v>22.5</v>
      </c>
      <c r="N40" s="8" t="n">
        <f aca="false">H40*J40</f>
        <v>7.5</v>
      </c>
      <c r="O40" s="8" t="n">
        <f aca="false">I40*J40</f>
        <v>15</v>
      </c>
      <c r="P40" s="5" t="n">
        <v>22.5</v>
      </c>
      <c r="Q40" s="5" t="n">
        <v>7.5</v>
      </c>
      <c r="R40" s="5" t="n">
        <v>15</v>
      </c>
      <c r="S40" s="6" t="s">
        <v>23</v>
      </c>
    </row>
    <row r="41" customFormat="false" ht="14.25" hidden="false" customHeight="false" outlineLevel="0" collapsed="false">
      <c r="A41" s="5" t="n">
        <v>50697</v>
      </c>
      <c r="B41" s="5" t="n">
        <v>50697</v>
      </c>
      <c r="C41" s="6" t="s">
        <v>141</v>
      </c>
      <c r="D41" s="7" t="s">
        <v>142</v>
      </c>
      <c r="E41" s="6" t="s">
        <v>143</v>
      </c>
      <c r="F41" s="6" t="s">
        <v>144</v>
      </c>
      <c r="G41" s="5" t="n">
        <v>3.45</v>
      </c>
      <c r="H41" s="5" t="n">
        <v>2.6</v>
      </c>
      <c r="I41" s="5" t="n">
        <v>0.85</v>
      </c>
      <c r="J41" s="5" t="n">
        <v>14</v>
      </c>
      <c r="K41" s="5" t="n">
        <v>20</v>
      </c>
      <c r="L41" s="5" t="n">
        <v>11.9658</v>
      </c>
      <c r="M41" s="8" t="n">
        <f aca="false">G41*J41</f>
        <v>48.3</v>
      </c>
      <c r="N41" s="8" t="n">
        <f aca="false">H41*J41</f>
        <v>36.4</v>
      </c>
      <c r="O41" s="8" t="n">
        <f aca="false">I41*J41</f>
        <v>11.9</v>
      </c>
      <c r="P41" s="5" t="n">
        <v>48.3</v>
      </c>
      <c r="Q41" s="5" t="n">
        <v>36.4</v>
      </c>
      <c r="R41" s="5" t="n">
        <v>11.9</v>
      </c>
      <c r="S41" s="6" t="s">
        <v>23</v>
      </c>
    </row>
    <row r="42" customFormat="false" ht="14.25" hidden="false" customHeight="false" outlineLevel="0" collapsed="false">
      <c r="A42" s="5" t="n">
        <v>54186</v>
      </c>
      <c r="B42" s="5" t="n">
        <v>54186</v>
      </c>
      <c r="C42" s="6" t="s">
        <v>145</v>
      </c>
      <c r="D42" s="7" t="s">
        <v>146</v>
      </c>
      <c r="E42" s="6" t="s">
        <v>147</v>
      </c>
      <c r="F42" s="6" t="s">
        <v>22</v>
      </c>
      <c r="G42" s="5" t="n">
        <v>4</v>
      </c>
      <c r="H42" s="5" t="n">
        <v>3</v>
      </c>
      <c r="I42" s="5" t="n">
        <v>1</v>
      </c>
      <c r="J42" s="5" t="n">
        <v>25</v>
      </c>
      <c r="K42" s="5" t="n">
        <v>36.8</v>
      </c>
      <c r="L42" s="5" t="n">
        <v>21.3675</v>
      </c>
      <c r="M42" s="8" t="n">
        <f aca="false">G42*J42</f>
        <v>100</v>
      </c>
      <c r="N42" s="8" t="n">
        <f aca="false">H42*J42</f>
        <v>75</v>
      </c>
      <c r="O42" s="8" t="n">
        <f aca="false">I42*J42</f>
        <v>25</v>
      </c>
      <c r="P42" s="5" t="n">
        <v>100</v>
      </c>
      <c r="Q42" s="5" t="n">
        <v>75</v>
      </c>
      <c r="R42" s="5" t="n">
        <v>25</v>
      </c>
      <c r="S42" s="6" t="s">
        <v>23</v>
      </c>
    </row>
    <row r="43" customFormat="false" ht="14.25" hidden="false" customHeight="false" outlineLevel="0" collapsed="false">
      <c r="A43" s="5" t="n">
        <v>69951</v>
      </c>
      <c r="B43" s="5" t="n">
        <v>69951</v>
      </c>
      <c r="C43" s="6" t="s">
        <v>148</v>
      </c>
      <c r="D43" s="9" t="s">
        <v>149</v>
      </c>
      <c r="E43" s="6" t="s">
        <v>43</v>
      </c>
      <c r="F43" s="6" t="s">
        <v>66</v>
      </c>
      <c r="G43" s="5" t="n">
        <v>3</v>
      </c>
      <c r="H43" s="5" t="n">
        <v>1</v>
      </c>
      <c r="I43" s="5" t="n">
        <v>2</v>
      </c>
      <c r="J43" s="5" t="n">
        <v>7.21</v>
      </c>
      <c r="K43" s="5" t="n">
        <v>11.6</v>
      </c>
      <c r="L43" s="5" t="n">
        <v>6.3805</v>
      </c>
      <c r="M43" s="8" t="n">
        <f aca="false">G43*J43</f>
        <v>21.63</v>
      </c>
      <c r="N43" s="8" t="n">
        <f aca="false">H43*J43</f>
        <v>7.21</v>
      </c>
      <c r="O43" s="8" t="n">
        <f aca="false">I43*J43</f>
        <v>14.42</v>
      </c>
      <c r="P43" s="5" t="n">
        <v>21.63</v>
      </c>
      <c r="Q43" s="5" t="n">
        <v>7.21</v>
      </c>
      <c r="R43" s="5" t="n">
        <v>14.42</v>
      </c>
      <c r="S43" s="6" t="s">
        <v>150</v>
      </c>
    </row>
    <row r="44" customFormat="false" ht="14.25" hidden="false" customHeight="false" outlineLevel="0" collapsed="false">
      <c r="A44" s="5" t="n">
        <v>73619</v>
      </c>
      <c r="B44" s="5" t="n">
        <v>73619</v>
      </c>
      <c r="C44" s="6" t="s">
        <v>151</v>
      </c>
      <c r="D44" s="9" t="s">
        <v>152</v>
      </c>
      <c r="E44" s="6" t="s">
        <v>153</v>
      </c>
      <c r="F44" s="6" t="s">
        <v>154</v>
      </c>
      <c r="G44" s="5" t="n">
        <v>4</v>
      </c>
      <c r="H44" s="5" t="n">
        <v>3</v>
      </c>
      <c r="I44" s="5" t="n">
        <v>1</v>
      </c>
      <c r="J44" s="5" t="n">
        <v>17.05</v>
      </c>
      <c r="K44" s="5" t="n">
        <v>22.2</v>
      </c>
      <c r="L44" s="5" t="n">
        <v>15.0885</v>
      </c>
      <c r="M44" s="8" t="n">
        <f aca="false">G44*J44</f>
        <v>68.2</v>
      </c>
      <c r="N44" s="8" t="n">
        <f aca="false">H44*J44</f>
        <v>51.15</v>
      </c>
      <c r="O44" s="8" t="n">
        <f aca="false">I44*J44</f>
        <v>17.05</v>
      </c>
      <c r="P44" s="5" t="n">
        <v>68.2</v>
      </c>
      <c r="Q44" s="5" t="n">
        <v>51.15</v>
      </c>
      <c r="R44" s="5" t="n">
        <v>17.05</v>
      </c>
      <c r="S44" s="6" t="s">
        <v>150</v>
      </c>
    </row>
    <row r="45" customFormat="false" ht="14.25" hidden="false" customHeight="false" outlineLevel="0" collapsed="false">
      <c r="A45" s="5" t="n">
        <v>108619</v>
      </c>
      <c r="B45" s="5" t="n">
        <v>108619</v>
      </c>
      <c r="C45" s="6" t="s">
        <v>155</v>
      </c>
      <c r="D45" s="7" t="s">
        <v>156</v>
      </c>
      <c r="E45" s="6" t="s">
        <v>157</v>
      </c>
      <c r="F45" s="6" t="s">
        <v>22</v>
      </c>
      <c r="G45" s="5" t="n">
        <v>3</v>
      </c>
      <c r="H45" s="5" t="n">
        <v>1</v>
      </c>
      <c r="I45" s="5" t="n">
        <v>2</v>
      </c>
      <c r="J45" s="5" t="n">
        <v>11.76</v>
      </c>
      <c r="K45" s="5" t="n">
        <v>13.4</v>
      </c>
      <c r="L45" s="5" t="n">
        <v>10.0513</v>
      </c>
      <c r="M45" s="8" t="n">
        <f aca="false">G45*J45</f>
        <v>35.28</v>
      </c>
      <c r="N45" s="8" t="n">
        <f aca="false">H45*J45</f>
        <v>11.76</v>
      </c>
      <c r="O45" s="8" t="n">
        <f aca="false">I45*J45</f>
        <v>23.52</v>
      </c>
      <c r="P45" s="5" t="n">
        <v>35.28</v>
      </c>
      <c r="Q45" s="5" t="n">
        <v>11.76</v>
      </c>
      <c r="R45" s="5" t="n">
        <v>23.52</v>
      </c>
      <c r="S45" s="6" t="s">
        <v>23</v>
      </c>
    </row>
    <row r="46" customFormat="false" ht="14.25" hidden="false" customHeight="false" outlineLevel="0" collapsed="false">
      <c r="A46" s="5" t="n">
        <v>108828</v>
      </c>
      <c r="B46" s="5" t="n">
        <v>108828</v>
      </c>
      <c r="C46" s="6" t="s">
        <v>158</v>
      </c>
      <c r="D46" s="7" t="s">
        <v>159</v>
      </c>
      <c r="E46" s="6" t="s">
        <v>160</v>
      </c>
      <c r="F46" s="6" t="s">
        <v>22</v>
      </c>
      <c r="G46" s="5" t="n">
        <v>9</v>
      </c>
      <c r="H46" s="5" t="n">
        <v>8</v>
      </c>
      <c r="I46" s="5" t="n">
        <v>1</v>
      </c>
      <c r="J46" s="5" t="n">
        <v>7.3</v>
      </c>
      <c r="K46" s="5" t="n">
        <v>19.9</v>
      </c>
      <c r="L46" s="5" t="n">
        <v>6.2393</v>
      </c>
      <c r="M46" s="8" t="n">
        <f aca="false">G46*J46</f>
        <v>65.7</v>
      </c>
      <c r="N46" s="8" t="n">
        <f aca="false">H46*J46</f>
        <v>58.4</v>
      </c>
      <c r="O46" s="8" t="n">
        <f aca="false">I46*J46</f>
        <v>7.3</v>
      </c>
      <c r="P46" s="5" t="n">
        <v>65.7</v>
      </c>
      <c r="Q46" s="5" t="n">
        <v>58.4</v>
      </c>
      <c r="R46" s="5" t="n">
        <v>7.3</v>
      </c>
      <c r="S46" s="6" t="s">
        <v>80</v>
      </c>
    </row>
    <row r="47" customFormat="false" ht="14.25" hidden="false" customHeight="false" outlineLevel="0" collapsed="false">
      <c r="A47" s="5" t="n">
        <v>108832</v>
      </c>
      <c r="B47" s="5" t="n">
        <v>108832</v>
      </c>
      <c r="C47" s="6" t="s">
        <v>158</v>
      </c>
      <c r="D47" s="7" t="s">
        <v>161</v>
      </c>
      <c r="E47" s="6" t="s">
        <v>160</v>
      </c>
      <c r="F47" s="6" t="s">
        <v>22</v>
      </c>
      <c r="G47" s="5" t="n">
        <v>5</v>
      </c>
      <c r="H47" s="5" t="n">
        <v>3</v>
      </c>
      <c r="I47" s="5" t="n">
        <v>2</v>
      </c>
      <c r="J47" s="5" t="n">
        <v>7.3</v>
      </c>
      <c r="K47" s="5" t="n">
        <v>19.9</v>
      </c>
      <c r="L47" s="5" t="n">
        <v>6.2393</v>
      </c>
      <c r="M47" s="8" t="n">
        <f aca="false">G47*J47</f>
        <v>36.5</v>
      </c>
      <c r="N47" s="8" t="n">
        <f aca="false">H47*J47</f>
        <v>21.9</v>
      </c>
      <c r="O47" s="8" t="n">
        <f aca="false">I47*J47</f>
        <v>14.6</v>
      </c>
      <c r="P47" s="5" t="n">
        <v>36.5</v>
      </c>
      <c r="Q47" s="5" t="n">
        <v>21.9</v>
      </c>
      <c r="R47" s="5" t="n">
        <v>14.6</v>
      </c>
      <c r="S47" s="6" t="s">
        <v>80</v>
      </c>
    </row>
    <row r="48" customFormat="false" ht="14.25" hidden="false" customHeight="false" outlineLevel="0" collapsed="false">
      <c r="A48" s="5" t="n">
        <v>112519</v>
      </c>
      <c r="B48" s="5" t="n">
        <v>112519</v>
      </c>
      <c r="C48" s="6" t="s">
        <v>162</v>
      </c>
      <c r="D48" s="7" t="s">
        <v>163</v>
      </c>
      <c r="E48" s="6" t="s">
        <v>164</v>
      </c>
      <c r="F48" s="6" t="s">
        <v>22</v>
      </c>
      <c r="G48" s="5" t="n">
        <v>8</v>
      </c>
      <c r="H48" s="5" t="n">
        <v>7</v>
      </c>
      <c r="I48" s="5" t="n">
        <v>1</v>
      </c>
      <c r="J48" s="5" t="n">
        <v>18.51</v>
      </c>
      <c r="K48" s="5" t="n">
        <v>29</v>
      </c>
      <c r="L48" s="5" t="n">
        <v>15.8205</v>
      </c>
      <c r="M48" s="8" t="n">
        <f aca="false">G48*J48</f>
        <v>148.08</v>
      </c>
      <c r="N48" s="8" t="n">
        <f aca="false">H48*J48</f>
        <v>129.57</v>
      </c>
      <c r="O48" s="8" t="n">
        <f aca="false">I48*J48</f>
        <v>18.51</v>
      </c>
      <c r="P48" s="5" t="n">
        <v>148.08</v>
      </c>
      <c r="Q48" s="5" t="n">
        <v>129.57</v>
      </c>
      <c r="R48" s="5" t="n">
        <v>18.51</v>
      </c>
      <c r="S48" s="6" t="s">
        <v>23</v>
      </c>
    </row>
    <row r="49" customFormat="false" ht="14.25" hidden="false" customHeight="false" outlineLevel="0" collapsed="false">
      <c r="A49" s="5" t="n">
        <v>117610</v>
      </c>
      <c r="B49" s="5" t="n">
        <v>117610</v>
      </c>
      <c r="C49" s="6" t="s">
        <v>165</v>
      </c>
      <c r="D49" s="7" t="s">
        <v>166</v>
      </c>
      <c r="E49" s="6" t="s">
        <v>167</v>
      </c>
      <c r="F49" s="6" t="s">
        <v>22</v>
      </c>
      <c r="G49" s="5" t="n">
        <v>2</v>
      </c>
      <c r="H49" s="5" t="n">
        <v>1</v>
      </c>
      <c r="I49" s="5" t="n">
        <v>1</v>
      </c>
      <c r="J49" s="5" t="n">
        <v>16</v>
      </c>
      <c r="K49" s="5" t="n">
        <v>39.5</v>
      </c>
      <c r="L49" s="5" t="n">
        <v>13.6752</v>
      </c>
      <c r="M49" s="8" t="n">
        <f aca="false">G49*J49</f>
        <v>32</v>
      </c>
      <c r="N49" s="8" t="n">
        <f aca="false">H49*J49</f>
        <v>16</v>
      </c>
      <c r="O49" s="8" t="n">
        <f aca="false">I49*J49</f>
        <v>16</v>
      </c>
      <c r="P49" s="5" t="n">
        <v>32</v>
      </c>
      <c r="Q49" s="5" t="n">
        <v>16</v>
      </c>
      <c r="R49" s="5" t="n">
        <v>16</v>
      </c>
      <c r="S49" s="5"/>
    </row>
    <row r="50" customFormat="false" ht="14.25" hidden="false" customHeight="false" outlineLevel="0" collapsed="false">
      <c r="A50" s="5" t="n">
        <v>118205</v>
      </c>
      <c r="B50" s="5" t="n">
        <v>118205</v>
      </c>
      <c r="C50" s="6" t="s">
        <v>168</v>
      </c>
      <c r="D50" s="7" t="s">
        <v>169</v>
      </c>
      <c r="E50" s="6" t="s">
        <v>170</v>
      </c>
      <c r="F50" s="6" t="s">
        <v>22</v>
      </c>
      <c r="G50" s="5" t="n">
        <v>3</v>
      </c>
      <c r="H50" s="5" t="n">
        <v>1</v>
      </c>
      <c r="I50" s="5" t="n">
        <v>2</v>
      </c>
      <c r="J50" s="5" t="n">
        <v>12.25</v>
      </c>
      <c r="K50" s="5" t="n">
        <v>24.5</v>
      </c>
      <c r="L50" s="5" t="n">
        <v>10.4701</v>
      </c>
      <c r="M50" s="8" t="n">
        <f aca="false">G50*J50</f>
        <v>36.75</v>
      </c>
      <c r="N50" s="8" t="n">
        <f aca="false">H50*J50</f>
        <v>12.25</v>
      </c>
      <c r="O50" s="8" t="n">
        <f aca="false">I50*J50</f>
        <v>24.5</v>
      </c>
      <c r="P50" s="5" t="n">
        <v>36.75</v>
      </c>
      <c r="Q50" s="5" t="n">
        <v>12.25</v>
      </c>
      <c r="R50" s="5" t="n">
        <v>24.5</v>
      </c>
      <c r="S50" s="6" t="s">
        <v>171</v>
      </c>
    </row>
    <row r="51" customFormat="false" ht="14.25" hidden="false" customHeight="false" outlineLevel="0" collapsed="false">
      <c r="A51" s="8"/>
      <c r="B51" s="8"/>
      <c r="C51" s="8"/>
      <c r="D51" s="10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11"/>
      <c r="Q51" s="11"/>
      <c r="R51" s="11"/>
      <c r="S51" s="11"/>
    </row>
    <row r="52" customFormat="false" ht="14.25" hidden="false" customHeight="false" outlineLevel="0" collapsed="false">
      <c r="A52" s="8"/>
      <c r="B52" s="8"/>
      <c r="C52" s="8"/>
      <c r="D52" s="10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11"/>
      <c r="Q52" s="11"/>
      <c r="R52" s="11"/>
      <c r="S52" s="11"/>
    </row>
    <row r="53" customFormat="false" ht="14.25" hidden="false" customHeight="false" outlineLevel="0" collapsed="false">
      <c r="A53" s="8"/>
      <c r="B53" s="8"/>
      <c r="C53" s="8"/>
      <c r="D53" s="10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11"/>
      <c r="Q53" s="11"/>
      <c r="R53" s="11"/>
      <c r="S53" s="11"/>
    </row>
    <row r="54" customFormat="false" ht="14.25" hidden="false" customHeight="false" outlineLevel="0" collapsed="false">
      <c r="A54" s="8"/>
      <c r="B54" s="8"/>
      <c r="C54" s="8"/>
      <c r="D54" s="10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11"/>
      <c r="Q54" s="11"/>
      <c r="R54" s="11"/>
      <c r="S54" s="11"/>
    </row>
    <row r="55" customFormat="false" ht="14.25" hidden="false" customHeight="false" outlineLevel="0" collapsed="false">
      <c r="P55" s="12"/>
      <c r="Q55" s="12"/>
      <c r="R55" s="12"/>
      <c r="S55" s="12"/>
    </row>
    <row r="56" customFormat="false" ht="14.25" hidden="false" customHeight="false" outlineLevel="0" collapsed="false">
      <c r="P56" s="12"/>
      <c r="Q56" s="12"/>
      <c r="R56" s="12"/>
      <c r="S56" s="12"/>
    </row>
    <row r="57" customFormat="false" ht="14.25" hidden="false" customHeight="false" outlineLevel="0" collapsed="false">
      <c r="P57" s="12"/>
      <c r="Q57" s="12"/>
      <c r="R57" s="12"/>
      <c r="S57" s="12"/>
    </row>
    <row r="58" customFormat="false" ht="14.25" hidden="false" customHeight="false" outlineLevel="0" collapsed="false">
      <c r="P58" s="12"/>
      <c r="Q58" s="12"/>
      <c r="R58" s="12"/>
      <c r="S58" s="12"/>
    </row>
    <row r="59" customFormat="false" ht="14.25" hidden="false" customHeight="false" outlineLevel="0" collapsed="false">
      <c r="P59" s="12"/>
      <c r="Q59" s="12"/>
      <c r="R59" s="12"/>
      <c r="S59" s="12"/>
    </row>
    <row r="60" customFormat="false" ht="14.25" hidden="false" customHeight="false" outlineLevel="0" collapsed="false">
      <c r="P60" s="12"/>
      <c r="Q60" s="12"/>
      <c r="R60" s="12"/>
      <c r="S60" s="12"/>
    </row>
    <row r="61" customFormat="false" ht="14.25" hidden="false" customHeight="false" outlineLevel="0" collapsed="false">
      <c r="P61" s="12"/>
      <c r="Q61" s="12"/>
      <c r="R61" s="12"/>
      <c r="S6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L91" activeCellId="0" sqref="L91"/>
    </sheetView>
  </sheetViews>
  <sheetFormatPr defaultColWidth="8.99609375" defaultRowHeight="14.25" zeroHeight="false" outlineLevelRow="0" outlineLevelCol="0"/>
  <cols>
    <col collapsed="false" customWidth="true" hidden="false" outlineLevel="0" max="8" min="7" style="0" width="9.36"/>
    <col collapsed="false" customWidth="true" hidden="false" outlineLevel="0" max="9" min="9" style="0" width="10.37"/>
    <col collapsed="false" customWidth="true" hidden="false" outlineLevel="0" max="12" min="12" style="0" width="11.36"/>
    <col collapsed="false" customWidth="true" hidden="false" outlineLevel="0" max="13" min="13" style="0" width="13.49"/>
    <col collapsed="false" customWidth="true" hidden="false" outlineLevel="0" max="14" min="14" style="0" width="12.75"/>
    <col collapsed="false" customWidth="true" hidden="false" outlineLevel="0" max="15" min="15" style="0" width="15.87"/>
    <col collapsed="false" customWidth="true" hidden="false" outlineLevel="0" max="17" min="16" style="0" width="12.62"/>
    <col collapsed="false" customWidth="true" hidden="false" outlineLevel="0" max="18" min="18" style="0" width="13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3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3" t="s">
        <v>14</v>
      </c>
      <c r="P1" s="14" t="s">
        <v>15</v>
      </c>
      <c r="Q1" s="14" t="s">
        <v>16</v>
      </c>
      <c r="R1" s="14" t="s">
        <v>17</v>
      </c>
      <c r="S1" s="14" t="s">
        <v>18</v>
      </c>
    </row>
    <row r="2" customFormat="false" ht="14.25" hidden="false" customHeight="false" outlineLevel="0" collapsed="false">
      <c r="A2" s="5" t="n">
        <v>91</v>
      </c>
      <c r="B2" s="5" t="n">
        <v>91</v>
      </c>
      <c r="C2" s="6" t="s">
        <v>172</v>
      </c>
      <c r="D2" s="5" t="s">
        <v>173</v>
      </c>
      <c r="E2" s="6" t="s">
        <v>174</v>
      </c>
      <c r="F2" s="6" t="s">
        <v>22</v>
      </c>
      <c r="G2" s="5" t="n">
        <v>11</v>
      </c>
      <c r="H2" s="5" t="n">
        <v>12</v>
      </c>
      <c r="I2" s="5" t="n">
        <v>-1</v>
      </c>
      <c r="J2" s="5" t="n">
        <v>12.75</v>
      </c>
      <c r="K2" s="5" t="n">
        <v>17</v>
      </c>
      <c r="L2" s="5" t="n">
        <v>10.8974</v>
      </c>
      <c r="M2" s="8" t="n">
        <f aca="false">G2*J2</f>
        <v>140.25</v>
      </c>
      <c r="N2" s="8" t="n">
        <f aca="false">H2*J2</f>
        <v>153</v>
      </c>
      <c r="O2" s="8" t="n">
        <f aca="false">I2*J2</f>
        <v>-12.75</v>
      </c>
      <c r="P2" s="5" t="n">
        <v>140.25</v>
      </c>
      <c r="Q2" s="5" t="n">
        <v>153</v>
      </c>
      <c r="R2" s="5" t="n">
        <v>-12.75</v>
      </c>
      <c r="S2" s="6" t="s">
        <v>23</v>
      </c>
    </row>
    <row r="3" customFormat="false" ht="14.25" hidden="false" customHeight="false" outlineLevel="0" collapsed="false">
      <c r="A3" s="5" t="n">
        <v>274</v>
      </c>
      <c r="B3" s="5" t="n">
        <v>274</v>
      </c>
      <c r="C3" s="6" t="s">
        <v>175</v>
      </c>
      <c r="D3" s="5" t="s">
        <v>176</v>
      </c>
      <c r="E3" s="6" t="s">
        <v>174</v>
      </c>
      <c r="F3" s="6" t="s">
        <v>22</v>
      </c>
      <c r="G3" s="5" t="n">
        <v>5</v>
      </c>
      <c r="H3" s="5" t="n">
        <v>6</v>
      </c>
      <c r="I3" s="5" t="n">
        <v>-1</v>
      </c>
      <c r="J3" s="5" t="n">
        <v>8.735</v>
      </c>
      <c r="K3" s="5" t="n">
        <v>10.6</v>
      </c>
      <c r="L3" s="5" t="n">
        <v>7.4658</v>
      </c>
      <c r="M3" s="8" t="n">
        <f aca="false">G3*J3</f>
        <v>43.675</v>
      </c>
      <c r="N3" s="8" t="n">
        <f aca="false">H3*J3</f>
        <v>52.41</v>
      </c>
      <c r="O3" s="8" t="n">
        <f aca="false">I3*J3</f>
        <v>-8.735</v>
      </c>
      <c r="P3" s="5" t="n">
        <v>43.675</v>
      </c>
      <c r="Q3" s="5" t="n">
        <v>52.41</v>
      </c>
      <c r="R3" s="5" t="n">
        <v>-8.735</v>
      </c>
      <c r="S3" s="6" t="s">
        <v>23</v>
      </c>
    </row>
    <row r="4" customFormat="false" ht="14.25" hidden="false" customHeight="false" outlineLevel="0" collapsed="false">
      <c r="A4" s="5" t="n">
        <v>302</v>
      </c>
      <c r="B4" s="5" t="n">
        <v>302</v>
      </c>
      <c r="C4" s="6" t="s">
        <v>177</v>
      </c>
      <c r="D4" s="5" t="s">
        <v>178</v>
      </c>
      <c r="E4" s="6" t="s">
        <v>179</v>
      </c>
      <c r="F4" s="6" t="s">
        <v>22</v>
      </c>
      <c r="G4" s="5" t="n">
        <v>1</v>
      </c>
      <c r="H4" s="5" t="n">
        <v>2</v>
      </c>
      <c r="I4" s="5" t="n">
        <v>-1</v>
      </c>
      <c r="J4" s="5" t="n">
        <v>19.796</v>
      </c>
      <c r="K4" s="5" t="n">
        <v>22.4</v>
      </c>
      <c r="L4" s="5" t="n">
        <v>16.9197</v>
      </c>
      <c r="M4" s="8" t="n">
        <f aca="false">G4*J4</f>
        <v>19.796</v>
      </c>
      <c r="N4" s="8" t="n">
        <f aca="false">H4*J4</f>
        <v>39.592</v>
      </c>
      <c r="O4" s="8" t="n">
        <f aca="false">I4*J4</f>
        <v>-19.796</v>
      </c>
      <c r="P4" s="5" t="n">
        <v>19.796</v>
      </c>
      <c r="Q4" s="5" t="n">
        <v>39.592</v>
      </c>
      <c r="R4" s="5" t="n">
        <v>-19.796</v>
      </c>
      <c r="S4" s="6" t="s">
        <v>23</v>
      </c>
    </row>
    <row r="5" customFormat="false" ht="14.25" hidden="false" customHeight="false" outlineLevel="0" collapsed="false">
      <c r="A5" s="5" t="n">
        <v>316</v>
      </c>
      <c r="B5" s="5" t="n">
        <v>316</v>
      </c>
      <c r="C5" s="6" t="s">
        <v>180</v>
      </c>
      <c r="D5" s="5" t="s">
        <v>181</v>
      </c>
      <c r="E5" s="6" t="s">
        <v>129</v>
      </c>
      <c r="F5" s="6" t="s">
        <v>27</v>
      </c>
      <c r="G5" s="5" t="n">
        <v>2</v>
      </c>
      <c r="H5" s="5" t="n">
        <v>3</v>
      </c>
      <c r="I5" s="5" t="n">
        <v>-1</v>
      </c>
      <c r="J5" s="5" t="n">
        <v>1.96</v>
      </c>
      <c r="K5" s="5" t="n">
        <v>2.8</v>
      </c>
      <c r="L5" s="5" t="n">
        <v>1.6752</v>
      </c>
      <c r="M5" s="8" t="n">
        <f aca="false">G5*J5</f>
        <v>3.92</v>
      </c>
      <c r="N5" s="8" t="n">
        <f aca="false">H5*J5</f>
        <v>5.88</v>
      </c>
      <c r="O5" s="8" t="n">
        <f aca="false">I5*J5</f>
        <v>-1.96</v>
      </c>
      <c r="P5" s="5" t="n">
        <v>3.92</v>
      </c>
      <c r="Q5" s="5" t="n">
        <v>5.88</v>
      </c>
      <c r="R5" s="5" t="n">
        <v>-1.96</v>
      </c>
      <c r="S5" s="6" t="s">
        <v>23</v>
      </c>
    </row>
    <row r="6" customFormat="false" ht="14.25" hidden="false" customHeight="false" outlineLevel="0" collapsed="false">
      <c r="A6" s="5" t="n">
        <v>361</v>
      </c>
      <c r="B6" s="5" t="n">
        <v>361</v>
      </c>
      <c r="C6" s="6" t="s">
        <v>182</v>
      </c>
      <c r="D6" s="5" t="s">
        <v>85</v>
      </c>
      <c r="E6" s="6" t="s">
        <v>183</v>
      </c>
      <c r="F6" s="6" t="s">
        <v>27</v>
      </c>
      <c r="G6" s="5" t="s">
        <v>184</v>
      </c>
      <c r="H6" s="5" t="n">
        <v>1</v>
      </c>
      <c r="I6" s="5" t="n">
        <v>-1</v>
      </c>
      <c r="J6" s="5" t="n">
        <v>23</v>
      </c>
      <c r="K6" s="5" t="n">
        <v>25.8</v>
      </c>
      <c r="L6" s="5" t="n">
        <v>19.6581</v>
      </c>
      <c r="M6" s="8" t="n">
        <f aca="false">G6*J6</f>
        <v>0</v>
      </c>
      <c r="N6" s="8" t="n">
        <f aca="false">H6*J6</f>
        <v>23</v>
      </c>
      <c r="O6" s="8" t="n">
        <f aca="false">I6*J6</f>
        <v>-23</v>
      </c>
      <c r="P6" s="5" t="s">
        <v>184</v>
      </c>
      <c r="Q6" s="5" t="n">
        <v>23</v>
      </c>
      <c r="R6" s="5" t="n">
        <v>-23</v>
      </c>
      <c r="S6" s="6" t="s">
        <v>23</v>
      </c>
    </row>
    <row r="7" customFormat="false" ht="14.25" hidden="false" customHeight="false" outlineLevel="0" collapsed="false">
      <c r="A7" s="5" t="n">
        <v>507</v>
      </c>
      <c r="B7" s="5" t="n">
        <v>507</v>
      </c>
      <c r="C7" s="6" t="s">
        <v>185</v>
      </c>
      <c r="D7" s="5" t="s">
        <v>186</v>
      </c>
      <c r="E7" s="6" t="s">
        <v>187</v>
      </c>
      <c r="F7" s="6" t="s">
        <v>27</v>
      </c>
      <c r="G7" s="5" t="n">
        <v>3</v>
      </c>
      <c r="H7" s="5" t="n">
        <v>4</v>
      </c>
      <c r="I7" s="5" t="n">
        <v>-1</v>
      </c>
      <c r="J7" s="5" t="n">
        <v>2.955</v>
      </c>
      <c r="K7" s="5" t="n">
        <v>3.5</v>
      </c>
      <c r="L7" s="5" t="n">
        <v>2.5256</v>
      </c>
      <c r="M7" s="8" t="n">
        <f aca="false">G7*J7</f>
        <v>8.865</v>
      </c>
      <c r="N7" s="8" t="n">
        <f aca="false">H7*J7</f>
        <v>11.82</v>
      </c>
      <c r="O7" s="8" t="n">
        <f aca="false">I7*J7</f>
        <v>-2.955</v>
      </c>
      <c r="P7" s="5" t="n">
        <v>8.865</v>
      </c>
      <c r="Q7" s="5" t="n">
        <v>11.82</v>
      </c>
      <c r="R7" s="5" t="n">
        <v>-2.955</v>
      </c>
      <c r="S7" s="6" t="s">
        <v>23</v>
      </c>
    </row>
    <row r="8" customFormat="false" ht="14.25" hidden="false" customHeight="false" outlineLevel="0" collapsed="false">
      <c r="A8" s="5" t="n">
        <v>639</v>
      </c>
      <c r="B8" s="5" t="n">
        <v>639</v>
      </c>
      <c r="C8" s="6" t="s">
        <v>188</v>
      </c>
      <c r="D8" s="5" t="s">
        <v>189</v>
      </c>
      <c r="E8" s="6" t="s">
        <v>190</v>
      </c>
      <c r="F8" s="6" t="s">
        <v>27</v>
      </c>
      <c r="G8" s="5" t="n">
        <v>1</v>
      </c>
      <c r="H8" s="5" t="n">
        <v>2</v>
      </c>
      <c r="I8" s="5" t="n">
        <v>-1</v>
      </c>
      <c r="J8" s="5" t="n">
        <v>2.7</v>
      </c>
      <c r="K8" s="5" t="n">
        <v>4</v>
      </c>
      <c r="L8" s="5" t="n">
        <v>2.3077</v>
      </c>
      <c r="M8" s="8" t="n">
        <f aca="false">G8*J8</f>
        <v>2.7</v>
      </c>
      <c r="N8" s="8" t="n">
        <f aca="false">H8*J8</f>
        <v>5.4</v>
      </c>
      <c r="O8" s="8" t="n">
        <f aca="false">I8*J8</f>
        <v>-2.7</v>
      </c>
      <c r="P8" s="5" t="n">
        <v>2.7</v>
      </c>
      <c r="Q8" s="5" t="n">
        <v>5.4</v>
      </c>
      <c r="R8" s="5" t="n">
        <v>-2.7</v>
      </c>
      <c r="S8" s="6" t="s">
        <v>23</v>
      </c>
    </row>
    <row r="9" customFormat="false" ht="14.25" hidden="false" customHeight="false" outlineLevel="0" collapsed="false">
      <c r="A9" s="5" t="n">
        <v>763</v>
      </c>
      <c r="B9" s="5" t="n">
        <v>763</v>
      </c>
      <c r="C9" s="6" t="s">
        <v>191</v>
      </c>
      <c r="D9" s="5" t="s">
        <v>192</v>
      </c>
      <c r="E9" s="6" t="s">
        <v>193</v>
      </c>
      <c r="F9" s="6" t="s">
        <v>22</v>
      </c>
      <c r="G9" s="5" t="n">
        <v>4</v>
      </c>
      <c r="H9" s="5" t="n">
        <v>5</v>
      </c>
      <c r="I9" s="5" t="n">
        <v>-1</v>
      </c>
      <c r="J9" s="5" t="n">
        <v>6.611</v>
      </c>
      <c r="K9" s="5" t="n">
        <v>8.9</v>
      </c>
      <c r="L9" s="5" t="n">
        <v>5.6504</v>
      </c>
      <c r="M9" s="8" t="n">
        <f aca="false">G9*J9</f>
        <v>26.444</v>
      </c>
      <c r="N9" s="8" t="n">
        <f aca="false">H9*J9</f>
        <v>33.055</v>
      </c>
      <c r="O9" s="8" t="n">
        <f aca="false">I9*J9</f>
        <v>-6.611</v>
      </c>
      <c r="P9" s="5" t="n">
        <v>26.444</v>
      </c>
      <c r="Q9" s="5" t="n">
        <v>33.055</v>
      </c>
      <c r="R9" s="5" t="n">
        <v>-6.611</v>
      </c>
      <c r="S9" s="6" t="s">
        <v>23</v>
      </c>
    </row>
    <row r="10" customFormat="false" ht="14.25" hidden="false" customHeight="false" outlineLevel="0" collapsed="false">
      <c r="A10" s="5" t="n">
        <v>838</v>
      </c>
      <c r="B10" s="5" t="n">
        <v>838</v>
      </c>
      <c r="C10" s="6" t="s">
        <v>194</v>
      </c>
      <c r="D10" s="5" t="s">
        <v>195</v>
      </c>
      <c r="E10" s="6" t="s">
        <v>26</v>
      </c>
      <c r="F10" s="6" t="s">
        <v>34</v>
      </c>
      <c r="G10" s="5" t="n">
        <v>5</v>
      </c>
      <c r="H10" s="5" t="n">
        <v>6</v>
      </c>
      <c r="I10" s="5" t="n">
        <v>-1</v>
      </c>
      <c r="J10" s="5" t="n">
        <v>0.745</v>
      </c>
      <c r="K10" s="5" t="n">
        <v>1</v>
      </c>
      <c r="L10" s="5" t="n">
        <v>0.6368</v>
      </c>
      <c r="M10" s="8" t="n">
        <f aca="false">G10*J10</f>
        <v>3.725</v>
      </c>
      <c r="N10" s="8" t="n">
        <f aca="false">H10*J10</f>
        <v>4.47</v>
      </c>
      <c r="O10" s="8" t="n">
        <f aca="false">I10*J10</f>
        <v>-0.745</v>
      </c>
      <c r="P10" s="5" t="n">
        <v>3.725</v>
      </c>
      <c r="Q10" s="5" t="n">
        <v>4.47</v>
      </c>
      <c r="R10" s="5" t="n">
        <v>-0.745</v>
      </c>
      <c r="S10" s="6" t="s">
        <v>23</v>
      </c>
    </row>
    <row r="11" customFormat="false" ht="14.25" hidden="false" customHeight="false" outlineLevel="0" collapsed="false">
      <c r="A11" s="5" t="n">
        <v>856</v>
      </c>
      <c r="B11" s="5" t="n">
        <v>856</v>
      </c>
      <c r="C11" s="6" t="s">
        <v>196</v>
      </c>
      <c r="D11" s="5" t="s">
        <v>197</v>
      </c>
      <c r="E11" s="6" t="s">
        <v>198</v>
      </c>
      <c r="F11" s="6" t="s">
        <v>34</v>
      </c>
      <c r="G11" s="5" t="n">
        <v>6</v>
      </c>
      <c r="H11" s="5" t="n">
        <v>7</v>
      </c>
      <c r="I11" s="5" t="n">
        <v>-1</v>
      </c>
      <c r="J11" s="5" t="n">
        <v>1.95</v>
      </c>
      <c r="K11" s="5" t="n">
        <v>2.1</v>
      </c>
      <c r="L11" s="5" t="n">
        <v>1.6667</v>
      </c>
      <c r="M11" s="8" t="n">
        <f aca="false">G11*J11</f>
        <v>11.7</v>
      </c>
      <c r="N11" s="8" t="n">
        <f aca="false">H11*J11</f>
        <v>13.65</v>
      </c>
      <c r="O11" s="8" t="n">
        <f aca="false">I11*J11</f>
        <v>-1.95</v>
      </c>
      <c r="P11" s="5" t="n">
        <v>11.7</v>
      </c>
      <c r="Q11" s="5" t="n">
        <v>13.65</v>
      </c>
      <c r="R11" s="5" t="n">
        <v>-1.95</v>
      </c>
      <c r="S11" s="6" t="s">
        <v>23</v>
      </c>
    </row>
    <row r="12" customFormat="false" ht="14.25" hidden="false" customHeight="false" outlineLevel="0" collapsed="false">
      <c r="A12" s="5" t="n">
        <v>1215</v>
      </c>
      <c r="B12" s="5" t="n">
        <v>1215</v>
      </c>
      <c r="C12" s="6" t="s">
        <v>199</v>
      </c>
      <c r="D12" s="5" t="s">
        <v>200</v>
      </c>
      <c r="E12" s="6" t="s">
        <v>138</v>
      </c>
      <c r="F12" s="6" t="s">
        <v>22</v>
      </c>
      <c r="G12" s="5" t="n">
        <v>3</v>
      </c>
      <c r="H12" s="5" t="n">
        <v>5</v>
      </c>
      <c r="I12" s="5" t="n">
        <v>-2</v>
      </c>
      <c r="J12" s="5" t="n">
        <v>3.168</v>
      </c>
      <c r="K12" s="5" t="n">
        <v>4.5</v>
      </c>
      <c r="L12" s="5" t="n">
        <v>2.7077</v>
      </c>
      <c r="M12" s="8" t="n">
        <f aca="false">G12*J12</f>
        <v>9.504</v>
      </c>
      <c r="N12" s="8" t="n">
        <f aca="false">H12*J12</f>
        <v>15.84</v>
      </c>
      <c r="O12" s="8" t="n">
        <f aca="false">I12*J12</f>
        <v>-6.336</v>
      </c>
      <c r="P12" s="5" t="n">
        <v>9.504</v>
      </c>
      <c r="Q12" s="5" t="n">
        <v>15.84</v>
      </c>
      <c r="R12" s="5" t="n">
        <v>-6.336</v>
      </c>
      <c r="S12" s="6" t="s">
        <v>23</v>
      </c>
    </row>
    <row r="13" customFormat="false" ht="14.25" hidden="false" customHeight="false" outlineLevel="0" collapsed="false">
      <c r="A13" s="5" t="n">
        <v>1239</v>
      </c>
      <c r="B13" s="5" t="n">
        <v>1239</v>
      </c>
      <c r="C13" s="6" t="s">
        <v>201</v>
      </c>
      <c r="D13" s="5" t="s">
        <v>202</v>
      </c>
      <c r="E13" s="6" t="s">
        <v>203</v>
      </c>
      <c r="F13" s="6" t="s">
        <v>22</v>
      </c>
      <c r="G13" s="5" t="n">
        <v>1</v>
      </c>
      <c r="H13" s="5" t="n">
        <v>2</v>
      </c>
      <c r="I13" s="5" t="n">
        <v>-1</v>
      </c>
      <c r="J13" s="5" t="n">
        <v>25.73</v>
      </c>
      <c r="K13" s="5" t="n">
        <v>27</v>
      </c>
      <c r="L13" s="5" t="n">
        <v>21.9915</v>
      </c>
      <c r="M13" s="8" t="n">
        <f aca="false">G13*J13</f>
        <v>25.73</v>
      </c>
      <c r="N13" s="8" t="n">
        <f aca="false">H13*J13</f>
        <v>51.46</v>
      </c>
      <c r="O13" s="8" t="n">
        <f aca="false">I13*J13</f>
        <v>-25.73</v>
      </c>
      <c r="P13" s="5" t="n">
        <v>25.73</v>
      </c>
      <c r="Q13" s="5" t="n">
        <v>51.46</v>
      </c>
      <c r="R13" s="5" t="n">
        <v>-25.73</v>
      </c>
      <c r="S13" s="6" t="s">
        <v>23</v>
      </c>
    </row>
    <row r="14" customFormat="false" ht="14.25" hidden="false" customHeight="false" outlineLevel="0" collapsed="false">
      <c r="A14" s="5" t="n">
        <v>1331</v>
      </c>
      <c r="B14" s="5" t="n">
        <v>1331</v>
      </c>
      <c r="C14" s="6" t="s">
        <v>204</v>
      </c>
      <c r="D14" s="5" t="s">
        <v>205</v>
      </c>
      <c r="E14" s="6" t="s">
        <v>206</v>
      </c>
      <c r="F14" s="6" t="s">
        <v>22</v>
      </c>
      <c r="G14" s="5" t="n">
        <v>2</v>
      </c>
      <c r="H14" s="5" t="n">
        <v>3</v>
      </c>
      <c r="I14" s="5" t="n">
        <v>-1</v>
      </c>
      <c r="J14" s="5" t="n">
        <v>10.78</v>
      </c>
      <c r="K14" s="5" t="n">
        <v>12</v>
      </c>
      <c r="L14" s="5" t="n">
        <v>9.2137</v>
      </c>
      <c r="M14" s="8" t="n">
        <f aca="false">G14*J14</f>
        <v>21.56</v>
      </c>
      <c r="N14" s="8" t="n">
        <f aca="false">H14*J14</f>
        <v>32.34</v>
      </c>
      <c r="O14" s="8" t="n">
        <f aca="false">I14*J14</f>
        <v>-10.78</v>
      </c>
      <c r="P14" s="5" t="n">
        <v>21.56</v>
      </c>
      <c r="Q14" s="5" t="n">
        <v>32.34</v>
      </c>
      <c r="R14" s="5" t="n">
        <v>-10.78</v>
      </c>
      <c r="S14" s="6" t="s">
        <v>23</v>
      </c>
    </row>
    <row r="15" customFormat="false" ht="14.25" hidden="false" customHeight="false" outlineLevel="0" collapsed="false">
      <c r="A15" s="5" t="n">
        <v>1473</v>
      </c>
      <c r="B15" s="5" t="n">
        <v>1473</v>
      </c>
      <c r="C15" s="6" t="s">
        <v>207</v>
      </c>
      <c r="D15" s="5" t="s">
        <v>208</v>
      </c>
      <c r="E15" s="6" t="s">
        <v>69</v>
      </c>
      <c r="F15" s="6" t="s">
        <v>27</v>
      </c>
      <c r="G15" s="5" t="n">
        <v>2</v>
      </c>
      <c r="H15" s="5" t="n">
        <v>3</v>
      </c>
      <c r="I15" s="5" t="n">
        <v>-1</v>
      </c>
      <c r="J15" s="5" t="n">
        <v>5.8</v>
      </c>
      <c r="K15" s="5" t="n">
        <v>4.9</v>
      </c>
      <c r="L15" s="5" t="n">
        <v>4.9573</v>
      </c>
      <c r="M15" s="8" t="n">
        <f aca="false">G15*J15</f>
        <v>11.6</v>
      </c>
      <c r="N15" s="8" t="n">
        <f aca="false">H15*J15</f>
        <v>17.4</v>
      </c>
      <c r="O15" s="8" t="n">
        <f aca="false">I15*J15</f>
        <v>-5.8</v>
      </c>
      <c r="P15" s="5" t="n">
        <v>11.6</v>
      </c>
      <c r="Q15" s="5" t="n">
        <v>17.4</v>
      </c>
      <c r="R15" s="5" t="n">
        <v>-5.8</v>
      </c>
      <c r="S15" s="6" t="s">
        <v>23</v>
      </c>
    </row>
    <row r="16" customFormat="false" ht="14.25" hidden="false" customHeight="false" outlineLevel="0" collapsed="false">
      <c r="A16" s="5" t="n">
        <v>1531</v>
      </c>
      <c r="B16" s="5" t="n">
        <v>1531</v>
      </c>
      <c r="C16" s="6" t="s">
        <v>57</v>
      </c>
      <c r="D16" s="5" t="s">
        <v>209</v>
      </c>
      <c r="E16" s="6" t="s">
        <v>138</v>
      </c>
      <c r="F16" s="6" t="s">
        <v>27</v>
      </c>
      <c r="G16" s="5" t="n">
        <v>2</v>
      </c>
      <c r="H16" s="5" t="n">
        <v>4</v>
      </c>
      <c r="I16" s="5" t="n">
        <v>-2</v>
      </c>
      <c r="J16" s="5" t="n">
        <v>3.2</v>
      </c>
      <c r="K16" s="5" t="n">
        <v>4.6</v>
      </c>
      <c r="L16" s="5" t="n">
        <v>2.735</v>
      </c>
      <c r="M16" s="8" t="n">
        <f aca="false">G16*J16</f>
        <v>6.4</v>
      </c>
      <c r="N16" s="8" t="n">
        <f aca="false">H16*J16</f>
        <v>12.8</v>
      </c>
      <c r="O16" s="8" t="n">
        <f aca="false">I16*J16</f>
        <v>-6.4</v>
      </c>
      <c r="P16" s="5" t="n">
        <v>6.4</v>
      </c>
      <c r="Q16" s="5" t="n">
        <v>12.8</v>
      </c>
      <c r="R16" s="5" t="n">
        <v>-6.4</v>
      </c>
      <c r="S16" s="6" t="s">
        <v>23</v>
      </c>
    </row>
    <row r="17" customFormat="false" ht="14.25" hidden="false" customHeight="false" outlineLevel="0" collapsed="false">
      <c r="A17" s="5" t="n">
        <v>1635</v>
      </c>
      <c r="B17" s="5" t="n">
        <v>1635</v>
      </c>
      <c r="C17" s="6" t="s">
        <v>210</v>
      </c>
      <c r="D17" s="5" t="s">
        <v>211</v>
      </c>
      <c r="E17" s="6" t="s">
        <v>212</v>
      </c>
      <c r="F17" s="6" t="s">
        <v>22</v>
      </c>
      <c r="G17" s="5" t="n">
        <v>0.833333</v>
      </c>
      <c r="H17" s="5" t="n">
        <v>0.833334</v>
      </c>
      <c r="I17" s="5" t="n">
        <v>-1E-006</v>
      </c>
      <c r="J17" s="5" t="n">
        <v>88.8</v>
      </c>
      <c r="K17" s="5" t="n">
        <v>92.4</v>
      </c>
      <c r="L17" s="5" t="n">
        <v>75.8974</v>
      </c>
      <c r="M17" s="8" t="n">
        <f aca="false">G17*J17</f>
        <v>73.9999704</v>
      </c>
      <c r="N17" s="8" t="n">
        <f aca="false">H17*J17</f>
        <v>74.0000592</v>
      </c>
      <c r="O17" s="8" t="n">
        <f aca="false">I17*J17</f>
        <v>-8.88E-005</v>
      </c>
      <c r="P17" s="5" t="n">
        <v>73.9999704</v>
      </c>
      <c r="Q17" s="5" t="n">
        <v>74.0000592</v>
      </c>
      <c r="R17" s="5" t="n">
        <v>-8.88E-005</v>
      </c>
      <c r="S17" s="6" t="s">
        <v>23</v>
      </c>
    </row>
    <row r="18" customFormat="false" ht="14.25" hidden="false" customHeight="false" outlineLevel="0" collapsed="false">
      <c r="A18" s="5" t="n">
        <v>1637</v>
      </c>
      <c r="B18" s="5" t="n">
        <v>1637</v>
      </c>
      <c r="C18" s="6" t="s">
        <v>213</v>
      </c>
      <c r="D18" s="5" t="s">
        <v>214</v>
      </c>
      <c r="E18" s="6" t="s">
        <v>215</v>
      </c>
      <c r="F18" s="6" t="s">
        <v>22</v>
      </c>
      <c r="G18" s="5" t="n">
        <v>14</v>
      </c>
      <c r="H18" s="5" t="n">
        <v>16</v>
      </c>
      <c r="I18" s="5" t="n">
        <v>-2</v>
      </c>
      <c r="J18" s="5" t="n">
        <v>8.7</v>
      </c>
      <c r="K18" s="5" t="n">
        <v>9</v>
      </c>
      <c r="L18" s="5" t="n">
        <v>7.4359</v>
      </c>
      <c r="M18" s="8" t="n">
        <f aca="false">G18*J18</f>
        <v>121.8</v>
      </c>
      <c r="N18" s="8" t="n">
        <f aca="false">H18*J18</f>
        <v>139.2</v>
      </c>
      <c r="O18" s="8" t="n">
        <f aca="false">I18*J18</f>
        <v>-17.4</v>
      </c>
      <c r="P18" s="5" t="n">
        <v>121.8</v>
      </c>
      <c r="Q18" s="5" t="n">
        <v>139.2</v>
      </c>
      <c r="R18" s="5" t="n">
        <v>-17.4</v>
      </c>
      <c r="S18" s="6" t="s">
        <v>23</v>
      </c>
    </row>
    <row r="19" customFormat="false" ht="14.25" hidden="false" customHeight="false" outlineLevel="0" collapsed="false">
      <c r="A19" s="5" t="n">
        <v>1645</v>
      </c>
      <c r="B19" s="5" t="n">
        <v>1645</v>
      </c>
      <c r="C19" s="6" t="s">
        <v>216</v>
      </c>
      <c r="D19" s="5" t="s">
        <v>217</v>
      </c>
      <c r="E19" s="6" t="s">
        <v>218</v>
      </c>
      <c r="F19" s="6" t="s">
        <v>22</v>
      </c>
      <c r="G19" s="5" t="n">
        <v>1</v>
      </c>
      <c r="H19" s="5" t="n">
        <v>2</v>
      </c>
      <c r="I19" s="5" t="n">
        <v>-1</v>
      </c>
      <c r="J19" s="5" t="n">
        <v>9.84</v>
      </c>
      <c r="K19" s="5" t="n">
        <v>11.5</v>
      </c>
      <c r="L19" s="5" t="n">
        <v>8.4103</v>
      </c>
      <c r="M19" s="8" t="n">
        <f aca="false">G19*J19</f>
        <v>9.84</v>
      </c>
      <c r="N19" s="8" t="n">
        <f aca="false">H19*J19</f>
        <v>19.68</v>
      </c>
      <c r="O19" s="8" t="n">
        <f aca="false">I19*J19</f>
        <v>-9.84</v>
      </c>
      <c r="P19" s="5" t="n">
        <v>9.84</v>
      </c>
      <c r="Q19" s="5" t="n">
        <v>19.68</v>
      </c>
      <c r="R19" s="5" t="n">
        <v>-9.84</v>
      </c>
      <c r="S19" s="6" t="s">
        <v>23</v>
      </c>
    </row>
    <row r="20" customFormat="false" ht="14.25" hidden="false" customHeight="false" outlineLevel="0" collapsed="false">
      <c r="A20" s="5" t="n">
        <v>1801</v>
      </c>
      <c r="B20" s="5" t="n">
        <v>1801</v>
      </c>
      <c r="C20" s="6" t="s">
        <v>219</v>
      </c>
      <c r="D20" s="5" t="s">
        <v>220</v>
      </c>
      <c r="E20" s="6" t="s">
        <v>221</v>
      </c>
      <c r="F20" s="6" t="s">
        <v>22</v>
      </c>
      <c r="G20" s="5" t="n">
        <v>4</v>
      </c>
      <c r="H20" s="5" t="n">
        <v>5</v>
      </c>
      <c r="I20" s="5" t="n">
        <v>-1</v>
      </c>
      <c r="J20" s="5" t="n">
        <v>3.43</v>
      </c>
      <c r="K20" s="5" t="n">
        <v>4</v>
      </c>
      <c r="L20" s="5" t="n">
        <v>2.9316</v>
      </c>
      <c r="M20" s="8" t="n">
        <f aca="false">G20*J20</f>
        <v>13.72</v>
      </c>
      <c r="N20" s="8" t="n">
        <f aca="false">H20*J20</f>
        <v>17.15</v>
      </c>
      <c r="O20" s="8" t="n">
        <f aca="false">I20*J20</f>
        <v>-3.43</v>
      </c>
      <c r="P20" s="5" t="n">
        <v>13.72</v>
      </c>
      <c r="Q20" s="5" t="n">
        <v>17.15</v>
      </c>
      <c r="R20" s="5" t="n">
        <v>-3.43</v>
      </c>
      <c r="S20" s="6" t="s">
        <v>23</v>
      </c>
    </row>
    <row r="21" customFormat="false" ht="14.25" hidden="false" customHeight="false" outlineLevel="0" collapsed="false">
      <c r="A21" s="5" t="n">
        <v>1818</v>
      </c>
      <c r="B21" s="5" t="n">
        <v>1818</v>
      </c>
      <c r="C21" s="6" t="s">
        <v>222</v>
      </c>
      <c r="D21" s="5" t="s">
        <v>223</v>
      </c>
      <c r="E21" s="6" t="s">
        <v>224</v>
      </c>
      <c r="F21" s="6" t="s">
        <v>27</v>
      </c>
      <c r="G21" s="5" t="n">
        <v>6</v>
      </c>
      <c r="H21" s="5" t="n">
        <v>10</v>
      </c>
      <c r="I21" s="5" t="n">
        <v>-4</v>
      </c>
      <c r="J21" s="5" t="n">
        <v>2.25</v>
      </c>
      <c r="K21" s="5" t="n">
        <v>2.8</v>
      </c>
      <c r="L21" s="5" t="n">
        <v>1.9231</v>
      </c>
      <c r="M21" s="8" t="n">
        <f aca="false">G21*J21</f>
        <v>13.5</v>
      </c>
      <c r="N21" s="8" t="n">
        <f aca="false">H21*J21</f>
        <v>22.5</v>
      </c>
      <c r="O21" s="8" t="n">
        <f aca="false">I21*J21</f>
        <v>-9</v>
      </c>
      <c r="P21" s="5" t="n">
        <v>13.5</v>
      </c>
      <c r="Q21" s="5" t="n">
        <v>22.5</v>
      </c>
      <c r="R21" s="5" t="n">
        <v>-9</v>
      </c>
      <c r="S21" s="6" t="s">
        <v>23</v>
      </c>
    </row>
    <row r="22" customFormat="false" ht="14.25" hidden="false" customHeight="false" outlineLevel="0" collapsed="false">
      <c r="A22" s="5" t="n">
        <v>1964</v>
      </c>
      <c r="B22" s="5" t="n">
        <v>1964</v>
      </c>
      <c r="C22" s="6" t="s">
        <v>225</v>
      </c>
      <c r="D22" s="5" t="s">
        <v>226</v>
      </c>
      <c r="E22" s="6" t="s">
        <v>227</v>
      </c>
      <c r="F22" s="6" t="s">
        <v>22</v>
      </c>
      <c r="G22" s="5" t="n">
        <v>1.03</v>
      </c>
      <c r="H22" s="5" t="n">
        <v>1.08</v>
      </c>
      <c r="I22" s="5" t="n">
        <v>-0.05</v>
      </c>
      <c r="J22" s="5" t="n">
        <v>67.9</v>
      </c>
      <c r="K22" s="5" t="n">
        <v>60</v>
      </c>
      <c r="L22" s="5" t="n">
        <v>58.0342</v>
      </c>
      <c r="M22" s="8" t="n">
        <f aca="false">G22*J22</f>
        <v>69.937</v>
      </c>
      <c r="N22" s="8" t="n">
        <f aca="false">H22*J22</f>
        <v>73.332</v>
      </c>
      <c r="O22" s="8" t="n">
        <f aca="false">I22*J22</f>
        <v>-3.395</v>
      </c>
      <c r="P22" s="5" t="n">
        <v>69.937</v>
      </c>
      <c r="Q22" s="5" t="n">
        <v>73.332</v>
      </c>
      <c r="R22" s="5" t="n">
        <v>-3.395</v>
      </c>
      <c r="S22" s="6" t="s">
        <v>23</v>
      </c>
    </row>
    <row r="23" customFormat="false" ht="14.25" hidden="false" customHeight="false" outlineLevel="0" collapsed="false">
      <c r="A23" s="5" t="n">
        <v>1990</v>
      </c>
      <c r="B23" s="5" t="n">
        <v>1990</v>
      </c>
      <c r="C23" s="6" t="s">
        <v>228</v>
      </c>
      <c r="D23" s="5" t="s">
        <v>229</v>
      </c>
      <c r="E23" s="6" t="s">
        <v>230</v>
      </c>
      <c r="F23" s="6" t="s">
        <v>22</v>
      </c>
      <c r="G23" s="5" t="n">
        <v>2</v>
      </c>
      <c r="H23" s="5" t="n">
        <v>3</v>
      </c>
      <c r="I23" s="5" t="n">
        <v>-1</v>
      </c>
      <c r="J23" s="5" t="n">
        <v>1.552</v>
      </c>
      <c r="K23" s="5" t="n">
        <v>2</v>
      </c>
      <c r="L23" s="5" t="n">
        <v>1.3265</v>
      </c>
      <c r="M23" s="8" t="n">
        <f aca="false">G23*J23</f>
        <v>3.104</v>
      </c>
      <c r="N23" s="8" t="n">
        <f aca="false">H23*J23</f>
        <v>4.656</v>
      </c>
      <c r="O23" s="8" t="n">
        <f aca="false">I23*J23</f>
        <v>-1.552</v>
      </c>
      <c r="P23" s="5" t="n">
        <v>3.104</v>
      </c>
      <c r="Q23" s="5" t="n">
        <v>4.656</v>
      </c>
      <c r="R23" s="5" t="n">
        <v>-1.552</v>
      </c>
      <c r="S23" s="6" t="s">
        <v>23</v>
      </c>
    </row>
    <row r="24" customFormat="false" ht="14.25" hidden="false" customHeight="false" outlineLevel="0" collapsed="false">
      <c r="A24" s="5" t="n">
        <v>2181</v>
      </c>
      <c r="B24" s="5" t="n">
        <v>2181</v>
      </c>
      <c r="C24" s="6" t="s">
        <v>231</v>
      </c>
      <c r="D24" s="5" t="s">
        <v>232</v>
      </c>
      <c r="E24" s="6" t="s">
        <v>233</v>
      </c>
      <c r="F24" s="6" t="s">
        <v>27</v>
      </c>
      <c r="G24" s="5" t="n">
        <v>4</v>
      </c>
      <c r="H24" s="5" t="n">
        <v>5</v>
      </c>
      <c r="I24" s="5" t="n">
        <v>-1</v>
      </c>
      <c r="J24" s="5" t="n">
        <v>1.02</v>
      </c>
      <c r="K24" s="5" t="n">
        <v>1.5</v>
      </c>
      <c r="L24" s="5" t="n">
        <v>0.8718</v>
      </c>
      <c r="M24" s="8" t="n">
        <f aca="false">G24*J24</f>
        <v>4.08</v>
      </c>
      <c r="N24" s="8" t="n">
        <f aca="false">H24*J24</f>
        <v>5.1</v>
      </c>
      <c r="O24" s="8" t="n">
        <f aca="false">I24*J24</f>
        <v>-1.02</v>
      </c>
      <c r="P24" s="5" t="n">
        <v>4.08</v>
      </c>
      <c r="Q24" s="5" t="n">
        <v>5.1</v>
      </c>
      <c r="R24" s="5" t="n">
        <v>-1.02</v>
      </c>
      <c r="S24" s="6" t="s">
        <v>23</v>
      </c>
    </row>
    <row r="25" customFormat="false" ht="14.25" hidden="false" customHeight="false" outlineLevel="0" collapsed="false">
      <c r="A25" s="5" t="n">
        <v>2427</v>
      </c>
      <c r="B25" s="5" t="n">
        <v>2427</v>
      </c>
      <c r="C25" s="6" t="s">
        <v>234</v>
      </c>
      <c r="D25" s="5" t="s">
        <v>235</v>
      </c>
      <c r="E25" s="6" t="s">
        <v>236</v>
      </c>
      <c r="F25" s="6" t="s">
        <v>22</v>
      </c>
      <c r="G25" s="5" t="n">
        <v>3</v>
      </c>
      <c r="H25" s="5" t="n">
        <v>9</v>
      </c>
      <c r="I25" s="5" t="n">
        <v>-6</v>
      </c>
      <c r="J25" s="5" t="n">
        <v>31.894</v>
      </c>
      <c r="K25" s="5" t="n">
        <v>38.5</v>
      </c>
      <c r="L25" s="5" t="n">
        <v>27.2598</v>
      </c>
      <c r="M25" s="8" t="n">
        <f aca="false">G25*J25</f>
        <v>95.682</v>
      </c>
      <c r="N25" s="8" t="n">
        <f aca="false">H25*J25</f>
        <v>287.046</v>
      </c>
      <c r="O25" s="8" t="n">
        <f aca="false">I25*J25</f>
        <v>-191.364</v>
      </c>
      <c r="P25" s="5" t="n">
        <v>95.682</v>
      </c>
      <c r="Q25" s="5" t="n">
        <v>287.046</v>
      </c>
      <c r="R25" s="5" t="n">
        <v>-191.364</v>
      </c>
      <c r="S25" s="6" t="s">
        <v>23</v>
      </c>
    </row>
    <row r="26" customFormat="false" ht="14.25" hidden="false" customHeight="false" outlineLevel="0" collapsed="false">
      <c r="A26" s="5" t="n">
        <v>2958</v>
      </c>
      <c r="B26" s="5" t="n">
        <v>2958</v>
      </c>
      <c r="C26" s="6" t="s">
        <v>237</v>
      </c>
      <c r="D26" s="5" t="s">
        <v>238</v>
      </c>
      <c r="E26" s="6" t="s">
        <v>239</v>
      </c>
      <c r="F26" s="6" t="s">
        <v>27</v>
      </c>
      <c r="G26" s="5" t="n">
        <v>7</v>
      </c>
      <c r="H26" s="5" t="n">
        <v>8</v>
      </c>
      <c r="I26" s="5" t="n">
        <v>-1</v>
      </c>
      <c r="J26" s="5" t="n">
        <v>1.25</v>
      </c>
      <c r="K26" s="5" t="n">
        <v>1.6</v>
      </c>
      <c r="L26" s="5" t="n">
        <v>1.0684</v>
      </c>
      <c r="M26" s="8" t="n">
        <f aca="false">G26*J26</f>
        <v>8.75</v>
      </c>
      <c r="N26" s="8" t="n">
        <f aca="false">H26*J26</f>
        <v>10</v>
      </c>
      <c r="O26" s="8" t="n">
        <f aca="false">I26*J26</f>
        <v>-1.25</v>
      </c>
      <c r="P26" s="5" t="n">
        <v>8.75</v>
      </c>
      <c r="Q26" s="5" t="n">
        <v>10</v>
      </c>
      <c r="R26" s="5" t="n">
        <v>-1.25</v>
      </c>
      <c r="S26" s="6" t="s">
        <v>23</v>
      </c>
    </row>
    <row r="27" customFormat="false" ht="14.25" hidden="false" customHeight="false" outlineLevel="0" collapsed="false">
      <c r="A27" s="5" t="n">
        <v>2994</v>
      </c>
      <c r="B27" s="5" t="n">
        <v>2994</v>
      </c>
      <c r="C27" s="6" t="s">
        <v>240</v>
      </c>
      <c r="D27" s="5" t="s">
        <v>241</v>
      </c>
      <c r="E27" s="6" t="s">
        <v>61</v>
      </c>
      <c r="F27" s="6" t="s">
        <v>27</v>
      </c>
      <c r="G27" s="5" t="s">
        <v>184</v>
      </c>
      <c r="H27" s="5" t="n">
        <v>3</v>
      </c>
      <c r="I27" s="5" t="n">
        <v>-3</v>
      </c>
      <c r="J27" s="5" t="n">
        <v>5</v>
      </c>
      <c r="K27" s="5" t="n">
        <v>6</v>
      </c>
      <c r="L27" s="5" t="n">
        <v>4.2735</v>
      </c>
      <c r="M27" s="8" t="n">
        <f aca="false">G27*J27</f>
        <v>0</v>
      </c>
      <c r="N27" s="8" t="n">
        <f aca="false">H27*J27</f>
        <v>15</v>
      </c>
      <c r="O27" s="8" t="n">
        <f aca="false">I27*J27</f>
        <v>-15</v>
      </c>
      <c r="P27" s="5" t="s">
        <v>184</v>
      </c>
      <c r="Q27" s="5" t="n">
        <v>15</v>
      </c>
      <c r="R27" s="5" t="n">
        <v>-15</v>
      </c>
      <c r="S27" s="6" t="s">
        <v>62</v>
      </c>
    </row>
    <row r="28" customFormat="false" ht="14.25" hidden="false" customHeight="false" outlineLevel="0" collapsed="false">
      <c r="A28" s="5" t="n">
        <v>4043</v>
      </c>
      <c r="B28" s="5" t="n">
        <v>4043</v>
      </c>
      <c r="C28" s="6" t="s">
        <v>242</v>
      </c>
      <c r="D28" s="5" t="s">
        <v>243</v>
      </c>
      <c r="E28" s="6" t="s">
        <v>61</v>
      </c>
      <c r="F28" s="6" t="s">
        <v>27</v>
      </c>
      <c r="G28" s="5" t="n">
        <v>7</v>
      </c>
      <c r="H28" s="5" t="n">
        <v>8</v>
      </c>
      <c r="I28" s="5" t="n">
        <v>-1</v>
      </c>
      <c r="J28" s="5" t="n">
        <v>0.95</v>
      </c>
      <c r="K28" s="5" t="n">
        <v>1.5</v>
      </c>
      <c r="L28" s="5" t="n">
        <v>0.812</v>
      </c>
      <c r="M28" s="8" t="n">
        <f aca="false">G28*J28</f>
        <v>6.65</v>
      </c>
      <c r="N28" s="8" t="n">
        <f aca="false">H28*J28</f>
        <v>7.6</v>
      </c>
      <c r="O28" s="8" t="n">
        <f aca="false">I28*J28</f>
        <v>-0.95</v>
      </c>
      <c r="P28" s="5" t="n">
        <v>6.65</v>
      </c>
      <c r="Q28" s="5" t="n">
        <v>7.6</v>
      </c>
      <c r="R28" s="5" t="n">
        <v>-0.95</v>
      </c>
      <c r="S28" s="6" t="s">
        <v>62</v>
      </c>
    </row>
    <row r="29" customFormat="false" ht="14.25" hidden="false" customHeight="false" outlineLevel="0" collapsed="false">
      <c r="A29" s="5" t="n">
        <v>4164</v>
      </c>
      <c r="B29" s="5" t="n">
        <v>4164</v>
      </c>
      <c r="C29" s="6" t="s">
        <v>244</v>
      </c>
      <c r="D29" s="5" t="s">
        <v>118</v>
      </c>
      <c r="E29" s="6" t="s">
        <v>65</v>
      </c>
      <c r="F29" s="6" t="s">
        <v>22</v>
      </c>
      <c r="G29" s="5" t="n">
        <v>2</v>
      </c>
      <c r="H29" s="5" t="n">
        <v>3</v>
      </c>
      <c r="I29" s="5" t="n">
        <v>-1</v>
      </c>
      <c r="J29" s="5" t="n">
        <v>8.8</v>
      </c>
      <c r="K29" s="5" t="n">
        <v>15</v>
      </c>
      <c r="L29" s="5" t="n">
        <v>7.5214</v>
      </c>
      <c r="M29" s="8" t="n">
        <f aca="false">G29*J29</f>
        <v>17.6</v>
      </c>
      <c r="N29" s="8" t="n">
        <f aca="false">H29*J29</f>
        <v>26.4</v>
      </c>
      <c r="O29" s="8" t="n">
        <f aca="false">I29*J29</f>
        <v>-8.8</v>
      </c>
      <c r="P29" s="5" t="n">
        <v>17.6</v>
      </c>
      <c r="Q29" s="5" t="n">
        <v>26.4</v>
      </c>
      <c r="R29" s="5" t="n">
        <v>-8.8</v>
      </c>
      <c r="S29" s="6" t="s">
        <v>23</v>
      </c>
    </row>
    <row r="30" customFormat="false" ht="14.25" hidden="false" customHeight="false" outlineLevel="0" collapsed="false">
      <c r="A30" s="5" t="n">
        <v>4404</v>
      </c>
      <c r="B30" s="5" t="n">
        <v>4404</v>
      </c>
      <c r="C30" s="6" t="s">
        <v>245</v>
      </c>
      <c r="D30" s="5" t="s">
        <v>246</v>
      </c>
      <c r="E30" s="6" t="s">
        <v>247</v>
      </c>
      <c r="F30" s="6" t="s">
        <v>22</v>
      </c>
      <c r="G30" s="5" t="n">
        <v>1.65</v>
      </c>
      <c r="H30" s="5" t="n">
        <v>1.85</v>
      </c>
      <c r="I30" s="5" t="n">
        <v>-0.2</v>
      </c>
      <c r="J30" s="5" t="n">
        <v>44.62</v>
      </c>
      <c r="K30" s="5" t="n">
        <v>50</v>
      </c>
      <c r="L30" s="5" t="n">
        <v>38.1368</v>
      </c>
      <c r="M30" s="8" t="n">
        <f aca="false">G30*J30</f>
        <v>73.623</v>
      </c>
      <c r="N30" s="8" t="n">
        <f aca="false">H30*J30</f>
        <v>82.547</v>
      </c>
      <c r="O30" s="8" t="n">
        <f aca="false">I30*J30</f>
        <v>-8.924</v>
      </c>
      <c r="P30" s="5" t="n">
        <v>73.623</v>
      </c>
      <c r="Q30" s="5" t="n">
        <v>82.547</v>
      </c>
      <c r="R30" s="5" t="n">
        <v>-8.924</v>
      </c>
      <c r="S30" s="6" t="s">
        <v>23</v>
      </c>
    </row>
    <row r="31" customFormat="false" ht="14.25" hidden="false" customHeight="false" outlineLevel="0" collapsed="false">
      <c r="A31" s="5" t="n">
        <v>4552</v>
      </c>
      <c r="B31" s="5" t="n">
        <v>4552</v>
      </c>
      <c r="C31" s="6" t="s">
        <v>248</v>
      </c>
      <c r="D31" s="5" t="s">
        <v>51</v>
      </c>
      <c r="E31" s="6" t="s">
        <v>249</v>
      </c>
      <c r="F31" s="6" t="s">
        <v>27</v>
      </c>
      <c r="G31" s="5" t="n">
        <v>6</v>
      </c>
      <c r="H31" s="5" t="n">
        <v>7</v>
      </c>
      <c r="I31" s="5" t="n">
        <v>-1</v>
      </c>
      <c r="J31" s="5" t="n">
        <v>0.85</v>
      </c>
      <c r="K31" s="5" t="n">
        <v>1.2</v>
      </c>
      <c r="L31" s="5" t="n">
        <v>0.7265</v>
      </c>
      <c r="M31" s="8" t="n">
        <f aca="false">G31*J31</f>
        <v>5.1</v>
      </c>
      <c r="N31" s="8" t="n">
        <f aca="false">H31*J31</f>
        <v>5.95</v>
      </c>
      <c r="O31" s="8" t="n">
        <f aca="false">I31*J31</f>
        <v>-0.85</v>
      </c>
      <c r="P31" s="5" t="n">
        <v>5.1</v>
      </c>
      <c r="Q31" s="5" t="n">
        <v>5.95</v>
      </c>
      <c r="R31" s="5" t="n">
        <v>-0.85</v>
      </c>
      <c r="S31" s="6" t="s">
        <v>23</v>
      </c>
    </row>
    <row r="32" customFormat="false" ht="14.25" hidden="false" customHeight="false" outlineLevel="0" collapsed="false">
      <c r="A32" s="5" t="n">
        <v>5388</v>
      </c>
      <c r="B32" s="5" t="n">
        <v>5388</v>
      </c>
      <c r="C32" s="6" t="s">
        <v>250</v>
      </c>
      <c r="D32" s="5" t="s">
        <v>251</v>
      </c>
      <c r="E32" s="6" t="s">
        <v>252</v>
      </c>
      <c r="F32" s="6" t="s">
        <v>22</v>
      </c>
      <c r="G32" s="5" t="s">
        <v>184</v>
      </c>
      <c r="H32" s="5" t="n">
        <v>1</v>
      </c>
      <c r="I32" s="5" t="n">
        <v>-1</v>
      </c>
      <c r="J32" s="5" t="n">
        <v>6.75</v>
      </c>
      <c r="K32" s="5" t="n">
        <v>8</v>
      </c>
      <c r="L32" s="5" t="n">
        <v>5.7692</v>
      </c>
      <c r="M32" s="8" t="n">
        <f aca="false">G32*J32</f>
        <v>0</v>
      </c>
      <c r="N32" s="8" t="n">
        <f aca="false">H32*J32</f>
        <v>6.75</v>
      </c>
      <c r="O32" s="8" t="n">
        <f aca="false">I32*J32</f>
        <v>-6.75</v>
      </c>
      <c r="P32" s="5" t="s">
        <v>184</v>
      </c>
      <c r="Q32" s="5" t="n">
        <v>6.75</v>
      </c>
      <c r="R32" s="5" t="n">
        <v>-6.75</v>
      </c>
      <c r="S32" s="6" t="s">
        <v>23</v>
      </c>
    </row>
    <row r="33" customFormat="false" ht="14.25" hidden="false" customHeight="false" outlineLevel="0" collapsed="false">
      <c r="A33" s="5" t="n">
        <v>6085</v>
      </c>
      <c r="B33" s="5" t="n">
        <v>6085</v>
      </c>
      <c r="C33" s="6" t="s">
        <v>253</v>
      </c>
      <c r="D33" s="5" t="s">
        <v>254</v>
      </c>
      <c r="E33" s="6" t="s">
        <v>255</v>
      </c>
      <c r="F33" s="6" t="s">
        <v>34</v>
      </c>
      <c r="G33" s="5" t="n">
        <v>2</v>
      </c>
      <c r="H33" s="5" t="n">
        <v>3</v>
      </c>
      <c r="I33" s="5" t="n">
        <v>-1</v>
      </c>
      <c r="J33" s="5" t="n">
        <v>16</v>
      </c>
      <c r="K33" s="5" t="n">
        <v>18.8</v>
      </c>
      <c r="L33" s="5" t="n">
        <v>13.6752</v>
      </c>
      <c r="M33" s="8" t="n">
        <f aca="false">G33*J33</f>
        <v>32</v>
      </c>
      <c r="N33" s="8" t="n">
        <f aca="false">H33*J33</f>
        <v>48</v>
      </c>
      <c r="O33" s="8" t="n">
        <f aca="false">I33*J33</f>
        <v>-16</v>
      </c>
      <c r="P33" s="5" t="n">
        <v>32</v>
      </c>
      <c r="Q33" s="5" t="n">
        <v>48</v>
      </c>
      <c r="R33" s="5" t="n">
        <v>-16</v>
      </c>
      <c r="S33" s="6" t="s">
        <v>23</v>
      </c>
    </row>
    <row r="34" customFormat="false" ht="14.25" hidden="false" customHeight="false" outlineLevel="0" collapsed="false">
      <c r="A34" s="5" t="n">
        <v>7815</v>
      </c>
      <c r="B34" s="5" t="n">
        <v>7815</v>
      </c>
      <c r="C34" s="6" t="s">
        <v>256</v>
      </c>
      <c r="D34" s="5" t="s">
        <v>257</v>
      </c>
      <c r="E34" s="6" t="s">
        <v>258</v>
      </c>
      <c r="F34" s="6" t="s">
        <v>259</v>
      </c>
      <c r="G34" s="5" t="n">
        <v>1.846</v>
      </c>
      <c r="H34" s="5" t="n">
        <v>1.846154</v>
      </c>
      <c r="I34" s="5" t="n">
        <v>-0.000154</v>
      </c>
      <c r="J34" s="5" t="n">
        <v>13.1</v>
      </c>
      <c r="K34" s="5" t="n">
        <v>20</v>
      </c>
      <c r="L34" s="5" t="n">
        <v>11.1966</v>
      </c>
      <c r="M34" s="8" t="n">
        <f aca="false">G34*J34</f>
        <v>24.1826</v>
      </c>
      <c r="N34" s="8" t="n">
        <f aca="false">H34*J34</f>
        <v>24.1846174</v>
      </c>
      <c r="O34" s="8" t="n">
        <f aca="false">I34*J34</f>
        <v>-0.0020174</v>
      </c>
      <c r="P34" s="5" t="n">
        <v>24.1826</v>
      </c>
      <c r="Q34" s="5" t="n">
        <v>24.1846174</v>
      </c>
      <c r="R34" s="5" t="n">
        <v>-0.0020174</v>
      </c>
      <c r="S34" s="6" t="s">
        <v>56</v>
      </c>
    </row>
    <row r="35" customFormat="false" ht="14.25" hidden="false" customHeight="false" outlineLevel="0" collapsed="false">
      <c r="A35" s="5" t="n">
        <v>8092</v>
      </c>
      <c r="B35" s="5" t="n">
        <v>8092</v>
      </c>
      <c r="C35" s="6" t="s">
        <v>260</v>
      </c>
      <c r="D35" s="5" t="s">
        <v>261</v>
      </c>
      <c r="E35" s="6" t="s">
        <v>262</v>
      </c>
      <c r="F35" s="6" t="s">
        <v>22</v>
      </c>
      <c r="G35" s="5" t="n">
        <v>7</v>
      </c>
      <c r="H35" s="5" t="n">
        <v>8</v>
      </c>
      <c r="I35" s="5" t="n">
        <v>-1</v>
      </c>
      <c r="J35" s="5" t="n">
        <v>9.033</v>
      </c>
      <c r="K35" s="5" t="n">
        <v>11</v>
      </c>
      <c r="L35" s="5" t="n">
        <v>7.7205</v>
      </c>
      <c r="M35" s="8" t="n">
        <f aca="false">G35*J35</f>
        <v>63.231</v>
      </c>
      <c r="N35" s="8" t="n">
        <f aca="false">H35*J35</f>
        <v>72.264</v>
      </c>
      <c r="O35" s="8" t="n">
        <f aca="false">I35*J35</f>
        <v>-9.033</v>
      </c>
      <c r="P35" s="5" t="n">
        <v>63.231</v>
      </c>
      <c r="Q35" s="5" t="n">
        <v>72.264</v>
      </c>
      <c r="R35" s="5" t="n">
        <v>-9.033</v>
      </c>
      <c r="S35" s="6" t="s">
        <v>23</v>
      </c>
    </row>
    <row r="36" customFormat="false" ht="14.25" hidden="false" customHeight="false" outlineLevel="0" collapsed="false">
      <c r="A36" s="5" t="n">
        <v>10365</v>
      </c>
      <c r="B36" s="5" t="n">
        <v>10365</v>
      </c>
      <c r="C36" s="6" t="s">
        <v>263</v>
      </c>
      <c r="D36" s="5" t="s">
        <v>264</v>
      </c>
      <c r="E36" s="6" t="s">
        <v>265</v>
      </c>
      <c r="F36" s="6" t="s">
        <v>22</v>
      </c>
      <c r="G36" s="5" t="n">
        <v>7</v>
      </c>
      <c r="H36" s="5" t="n">
        <v>8</v>
      </c>
      <c r="I36" s="5" t="n">
        <v>-1</v>
      </c>
      <c r="J36" s="5" t="n">
        <v>1.8</v>
      </c>
      <c r="K36" s="5" t="n">
        <v>2.2</v>
      </c>
      <c r="L36" s="5" t="n">
        <v>1.5385</v>
      </c>
      <c r="M36" s="8" t="n">
        <f aca="false">G36*J36</f>
        <v>12.6</v>
      </c>
      <c r="N36" s="8" t="n">
        <f aca="false">H36*J36</f>
        <v>14.4</v>
      </c>
      <c r="O36" s="8" t="n">
        <f aca="false">I36*J36</f>
        <v>-1.8</v>
      </c>
      <c r="P36" s="5" t="n">
        <v>12.6</v>
      </c>
      <c r="Q36" s="5" t="n">
        <v>14.4</v>
      </c>
      <c r="R36" s="5" t="n">
        <v>-1.8</v>
      </c>
      <c r="S36" s="6" t="s">
        <v>23</v>
      </c>
    </row>
    <row r="37" customFormat="false" ht="14.25" hidden="false" customHeight="false" outlineLevel="0" collapsed="false">
      <c r="A37" s="5" t="n">
        <v>11520</v>
      </c>
      <c r="B37" s="5" t="n">
        <v>11520</v>
      </c>
      <c r="C37" s="6" t="s">
        <v>119</v>
      </c>
      <c r="D37" s="5" t="s">
        <v>266</v>
      </c>
      <c r="E37" s="6" t="s">
        <v>121</v>
      </c>
      <c r="F37" s="6" t="s">
        <v>22</v>
      </c>
      <c r="G37" s="5" t="n">
        <v>7</v>
      </c>
      <c r="H37" s="5" t="n">
        <v>8</v>
      </c>
      <c r="I37" s="5" t="n">
        <v>-1</v>
      </c>
      <c r="J37" s="5" t="n">
        <v>3.2</v>
      </c>
      <c r="K37" s="5" t="n">
        <v>5</v>
      </c>
      <c r="L37" s="5" t="n">
        <v>2.735</v>
      </c>
      <c r="M37" s="8" t="n">
        <f aca="false">G37*J37</f>
        <v>22.4</v>
      </c>
      <c r="N37" s="8" t="n">
        <f aca="false">H37*J37</f>
        <v>25.6</v>
      </c>
      <c r="O37" s="8" t="n">
        <f aca="false">I37*J37</f>
        <v>-3.2</v>
      </c>
      <c r="P37" s="5" t="n">
        <v>22.4</v>
      </c>
      <c r="Q37" s="5" t="n">
        <v>25.6</v>
      </c>
      <c r="R37" s="5" t="n">
        <v>-3.2</v>
      </c>
      <c r="S37" s="6" t="s">
        <v>80</v>
      </c>
    </row>
    <row r="38" customFormat="false" ht="14.25" hidden="false" customHeight="false" outlineLevel="0" collapsed="false">
      <c r="A38" s="5" t="n">
        <v>11842</v>
      </c>
      <c r="B38" s="5" t="n">
        <v>11842</v>
      </c>
      <c r="C38" s="6" t="s">
        <v>267</v>
      </c>
      <c r="D38" s="5" t="s">
        <v>268</v>
      </c>
      <c r="E38" s="6" t="s">
        <v>269</v>
      </c>
      <c r="F38" s="6" t="s">
        <v>22</v>
      </c>
      <c r="G38" s="5" t="n">
        <v>15</v>
      </c>
      <c r="H38" s="5" t="n">
        <v>17</v>
      </c>
      <c r="I38" s="5" t="n">
        <v>-2</v>
      </c>
      <c r="J38" s="5" t="n">
        <v>4.238</v>
      </c>
      <c r="K38" s="5" t="n">
        <v>4.5</v>
      </c>
      <c r="L38" s="5" t="n">
        <v>3.6222</v>
      </c>
      <c r="M38" s="8" t="n">
        <f aca="false">G38*J38</f>
        <v>63.57</v>
      </c>
      <c r="N38" s="8" t="n">
        <f aca="false">H38*J38</f>
        <v>72.046</v>
      </c>
      <c r="O38" s="8" t="n">
        <f aca="false">I38*J38</f>
        <v>-8.476</v>
      </c>
      <c r="P38" s="5" t="n">
        <v>63.57</v>
      </c>
      <c r="Q38" s="5" t="n">
        <v>72.046</v>
      </c>
      <c r="R38" s="5" t="n">
        <v>-8.476</v>
      </c>
      <c r="S38" s="6" t="s">
        <v>23</v>
      </c>
    </row>
    <row r="39" customFormat="false" ht="14.25" hidden="false" customHeight="false" outlineLevel="0" collapsed="false">
      <c r="A39" s="5" t="n">
        <v>12542</v>
      </c>
      <c r="B39" s="5" t="n">
        <v>12542</v>
      </c>
      <c r="C39" s="6" t="s">
        <v>270</v>
      </c>
      <c r="D39" s="5" t="s">
        <v>271</v>
      </c>
      <c r="E39" s="6" t="s">
        <v>272</v>
      </c>
      <c r="F39" s="6" t="s">
        <v>22</v>
      </c>
      <c r="G39" s="5" t="n">
        <v>3</v>
      </c>
      <c r="H39" s="5" t="n">
        <v>4</v>
      </c>
      <c r="I39" s="5" t="n">
        <v>-1</v>
      </c>
      <c r="J39" s="5" t="n">
        <v>5</v>
      </c>
      <c r="K39" s="5" t="n">
        <v>7.5</v>
      </c>
      <c r="L39" s="5" t="n">
        <v>4.2735</v>
      </c>
      <c r="M39" s="8" t="n">
        <f aca="false">G39*J39</f>
        <v>15</v>
      </c>
      <c r="N39" s="8" t="n">
        <f aca="false">H39*J39</f>
        <v>20</v>
      </c>
      <c r="O39" s="8" t="n">
        <f aca="false">I39*J39</f>
        <v>-5</v>
      </c>
      <c r="P39" s="5" t="n">
        <v>15</v>
      </c>
      <c r="Q39" s="5" t="n">
        <v>20</v>
      </c>
      <c r="R39" s="5" t="n">
        <v>-5</v>
      </c>
      <c r="S39" s="6" t="s">
        <v>23</v>
      </c>
    </row>
    <row r="40" customFormat="false" ht="14.25" hidden="false" customHeight="false" outlineLevel="0" collapsed="false">
      <c r="A40" s="5" t="n">
        <v>13005</v>
      </c>
      <c r="B40" s="5" t="n">
        <v>13005</v>
      </c>
      <c r="C40" s="6" t="s">
        <v>273</v>
      </c>
      <c r="D40" s="5" t="s">
        <v>274</v>
      </c>
      <c r="E40" s="6" t="s">
        <v>275</v>
      </c>
      <c r="F40" s="6" t="s">
        <v>22</v>
      </c>
      <c r="G40" s="5" t="n">
        <v>2</v>
      </c>
      <c r="H40" s="5" t="n">
        <v>3</v>
      </c>
      <c r="I40" s="5" t="n">
        <v>-1</v>
      </c>
      <c r="J40" s="5" t="n">
        <v>4.752</v>
      </c>
      <c r="K40" s="5" t="n">
        <v>15</v>
      </c>
      <c r="L40" s="5" t="n">
        <v>4.0615</v>
      </c>
      <c r="M40" s="8" t="n">
        <f aca="false">G40*J40</f>
        <v>9.504</v>
      </c>
      <c r="N40" s="8" t="n">
        <f aca="false">H40*J40</f>
        <v>14.256</v>
      </c>
      <c r="O40" s="8" t="n">
        <f aca="false">I40*J40</f>
        <v>-4.752</v>
      </c>
      <c r="P40" s="5" t="n">
        <v>9.504</v>
      </c>
      <c r="Q40" s="5" t="n">
        <v>14.256</v>
      </c>
      <c r="R40" s="5" t="n">
        <v>-4.752</v>
      </c>
      <c r="S40" s="6" t="s">
        <v>23</v>
      </c>
    </row>
    <row r="41" customFormat="false" ht="14.25" hidden="false" customHeight="false" outlineLevel="0" collapsed="false">
      <c r="A41" s="5" t="n">
        <v>13245</v>
      </c>
      <c r="B41" s="5" t="n">
        <v>13245</v>
      </c>
      <c r="C41" s="6" t="s">
        <v>50</v>
      </c>
      <c r="D41" s="5" t="s">
        <v>276</v>
      </c>
      <c r="E41" s="6" t="s">
        <v>277</v>
      </c>
      <c r="F41" s="6" t="s">
        <v>22</v>
      </c>
      <c r="G41" s="5" t="n">
        <v>1</v>
      </c>
      <c r="H41" s="5" t="n">
        <v>5</v>
      </c>
      <c r="I41" s="5" t="n">
        <v>-4</v>
      </c>
      <c r="J41" s="5" t="n">
        <v>1.13</v>
      </c>
      <c r="K41" s="5" t="n">
        <v>2</v>
      </c>
      <c r="L41" s="5" t="n">
        <v>0.9658</v>
      </c>
      <c r="M41" s="8" t="n">
        <f aca="false">G41*J41</f>
        <v>1.13</v>
      </c>
      <c r="N41" s="8" t="n">
        <f aca="false">H41*J41</f>
        <v>5.65</v>
      </c>
      <c r="O41" s="8" t="n">
        <f aca="false">I41*J41</f>
        <v>-4.52</v>
      </c>
      <c r="P41" s="5" t="n">
        <v>1.13</v>
      </c>
      <c r="Q41" s="5" t="n">
        <v>5.65</v>
      </c>
      <c r="R41" s="5" t="n">
        <v>-4.52</v>
      </c>
      <c r="S41" s="6" t="s">
        <v>23</v>
      </c>
    </row>
    <row r="42" customFormat="false" ht="14.25" hidden="false" customHeight="false" outlineLevel="0" collapsed="false">
      <c r="A42" s="5"/>
      <c r="B42" s="5" t="n">
        <v>13334</v>
      </c>
      <c r="C42" s="6" t="s">
        <v>278</v>
      </c>
      <c r="D42" s="5" t="s">
        <v>279</v>
      </c>
      <c r="E42" s="6" t="s">
        <v>280</v>
      </c>
      <c r="F42" s="6" t="s">
        <v>22</v>
      </c>
      <c r="G42" s="5" t="s">
        <v>184</v>
      </c>
      <c r="H42" s="5" t="n">
        <v>1</v>
      </c>
      <c r="I42" s="5" t="n">
        <v>-1</v>
      </c>
      <c r="J42" s="5" t="n">
        <v>5.39</v>
      </c>
      <c r="K42" s="5" t="n">
        <v>8.8</v>
      </c>
      <c r="L42" s="5" t="n">
        <v>4.6068</v>
      </c>
      <c r="M42" s="8" t="n">
        <f aca="false">G42*J42</f>
        <v>0</v>
      </c>
      <c r="N42" s="8" t="n">
        <f aca="false">H42*J42</f>
        <v>5.39</v>
      </c>
      <c r="O42" s="8" t="n">
        <f aca="false">I42*J42</f>
        <v>-5.39</v>
      </c>
      <c r="P42" s="5" t="s">
        <v>184</v>
      </c>
      <c r="Q42" s="5" t="n">
        <v>5.39</v>
      </c>
      <c r="R42" s="5" t="n">
        <v>-5.39</v>
      </c>
      <c r="S42" s="6" t="s">
        <v>23</v>
      </c>
    </row>
    <row r="43" customFormat="false" ht="14.25" hidden="false" customHeight="false" outlineLevel="0" collapsed="false">
      <c r="A43" s="5" t="n">
        <v>14608</v>
      </c>
      <c r="B43" s="5" t="n">
        <v>14608</v>
      </c>
      <c r="C43" s="6" t="s">
        <v>281</v>
      </c>
      <c r="D43" s="5" t="s">
        <v>282</v>
      </c>
      <c r="E43" s="6" t="s">
        <v>283</v>
      </c>
      <c r="F43" s="6" t="s">
        <v>22</v>
      </c>
      <c r="G43" s="5" t="n">
        <v>16</v>
      </c>
      <c r="H43" s="5" t="n">
        <v>18</v>
      </c>
      <c r="I43" s="5" t="n">
        <v>-2</v>
      </c>
      <c r="J43" s="5" t="n">
        <v>6.02</v>
      </c>
      <c r="K43" s="5" t="n">
        <v>6.6</v>
      </c>
      <c r="L43" s="5" t="n">
        <v>5.1453</v>
      </c>
      <c r="M43" s="8" t="n">
        <f aca="false">G43*J43</f>
        <v>96.32</v>
      </c>
      <c r="N43" s="8" t="n">
        <f aca="false">H43*J43</f>
        <v>108.36</v>
      </c>
      <c r="O43" s="8" t="n">
        <f aca="false">I43*J43</f>
        <v>-12.04</v>
      </c>
      <c r="P43" s="5" t="n">
        <v>96.32</v>
      </c>
      <c r="Q43" s="5" t="n">
        <v>108.36</v>
      </c>
      <c r="R43" s="5" t="n">
        <v>-12.04</v>
      </c>
      <c r="S43" s="6" t="s">
        <v>23</v>
      </c>
    </row>
    <row r="44" customFormat="false" ht="14.25" hidden="false" customHeight="false" outlineLevel="0" collapsed="false">
      <c r="A44" s="5" t="n">
        <v>15315</v>
      </c>
      <c r="B44" s="5" t="n">
        <v>15315</v>
      </c>
      <c r="C44" s="6" t="s">
        <v>284</v>
      </c>
      <c r="D44" s="5" t="s">
        <v>285</v>
      </c>
      <c r="E44" s="6" t="s">
        <v>286</v>
      </c>
      <c r="F44" s="6" t="s">
        <v>287</v>
      </c>
      <c r="G44" s="5" t="n">
        <v>2.06</v>
      </c>
      <c r="H44" s="5" t="n">
        <v>2.08</v>
      </c>
      <c r="I44" s="5" t="n">
        <v>-0.02</v>
      </c>
      <c r="J44" s="5" t="n">
        <v>22.5</v>
      </c>
      <c r="K44" s="5" t="n">
        <v>30</v>
      </c>
      <c r="L44" s="5" t="n">
        <v>19.2308</v>
      </c>
      <c r="M44" s="8" t="n">
        <f aca="false">G44*J44</f>
        <v>46.35</v>
      </c>
      <c r="N44" s="8" t="n">
        <f aca="false">H44*J44</f>
        <v>46.8</v>
      </c>
      <c r="O44" s="8" t="n">
        <f aca="false">I44*J44</f>
        <v>-0.45</v>
      </c>
      <c r="P44" s="5" t="n">
        <v>46.35</v>
      </c>
      <c r="Q44" s="5" t="n">
        <v>46.8</v>
      </c>
      <c r="R44" s="5" t="n">
        <v>-0.45</v>
      </c>
      <c r="S44" s="6" t="s">
        <v>56</v>
      </c>
    </row>
    <row r="45" customFormat="false" ht="14.25" hidden="false" customHeight="false" outlineLevel="0" collapsed="false">
      <c r="A45" s="5"/>
      <c r="B45" s="5" t="n">
        <v>15654</v>
      </c>
      <c r="C45" s="6" t="s">
        <v>288</v>
      </c>
      <c r="D45" s="5" t="s">
        <v>289</v>
      </c>
      <c r="E45" s="6" t="s">
        <v>290</v>
      </c>
      <c r="F45" s="6" t="s">
        <v>22</v>
      </c>
      <c r="G45" s="5" t="s">
        <v>184</v>
      </c>
      <c r="H45" s="5" t="n">
        <v>1</v>
      </c>
      <c r="I45" s="5" t="n">
        <v>-1</v>
      </c>
      <c r="J45" s="5" t="n">
        <v>4.3</v>
      </c>
      <c r="K45" s="5" t="n">
        <v>13.7</v>
      </c>
      <c r="L45" s="5" t="n">
        <v>3.6752</v>
      </c>
      <c r="M45" s="8" t="n">
        <f aca="false">G45*J45</f>
        <v>0</v>
      </c>
      <c r="N45" s="8" t="n">
        <f aca="false">H45*J45</f>
        <v>4.3</v>
      </c>
      <c r="O45" s="8" t="n">
        <f aca="false">I45*J45</f>
        <v>-4.3</v>
      </c>
      <c r="P45" s="5" t="s">
        <v>184</v>
      </c>
      <c r="Q45" s="5" t="n">
        <v>4.3</v>
      </c>
      <c r="R45" s="5" t="n">
        <v>-4.3</v>
      </c>
      <c r="S45" s="6" t="s">
        <v>23</v>
      </c>
    </row>
    <row r="46" customFormat="false" ht="14.25" hidden="false" customHeight="false" outlineLevel="0" collapsed="false">
      <c r="A46" s="5" t="n">
        <v>17230</v>
      </c>
      <c r="B46" s="5" t="n">
        <v>17230</v>
      </c>
      <c r="C46" s="6" t="s">
        <v>291</v>
      </c>
      <c r="D46" s="5" t="s">
        <v>292</v>
      </c>
      <c r="E46" s="6" t="s">
        <v>293</v>
      </c>
      <c r="F46" s="6" t="s">
        <v>22</v>
      </c>
      <c r="G46" s="5" t="n">
        <v>2</v>
      </c>
      <c r="H46" s="5" t="n">
        <v>3</v>
      </c>
      <c r="I46" s="5" t="n">
        <v>-1</v>
      </c>
      <c r="J46" s="5" t="n">
        <v>21</v>
      </c>
      <c r="K46" s="5" t="n">
        <v>23.9</v>
      </c>
      <c r="L46" s="5" t="n">
        <v>17.9487</v>
      </c>
      <c r="M46" s="8" t="n">
        <f aca="false">G46*J46</f>
        <v>42</v>
      </c>
      <c r="N46" s="8" t="n">
        <f aca="false">H46*J46</f>
        <v>63</v>
      </c>
      <c r="O46" s="8" t="n">
        <f aca="false">I46*J46</f>
        <v>-21</v>
      </c>
      <c r="P46" s="5" t="n">
        <v>42</v>
      </c>
      <c r="Q46" s="5" t="n">
        <v>63</v>
      </c>
      <c r="R46" s="5" t="n">
        <v>-21</v>
      </c>
      <c r="S46" s="6" t="s">
        <v>23</v>
      </c>
    </row>
    <row r="47" customFormat="false" ht="14.25" hidden="false" customHeight="false" outlineLevel="0" collapsed="false">
      <c r="A47" s="5" t="n">
        <v>17479</v>
      </c>
      <c r="B47" s="5" t="n">
        <v>17479</v>
      </c>
      <c r="C47" s="6" t="s">
        <v>294</v>
      </c>
      <c r="D47" s="5" t="s">
        <v>295</v>
      </c>
      <c r="E47" s="6" t="s">
        <v>98</v>
      </c>
      <c r="F47" s="6" t="s">
        <v>27</v>
      </c>
      <c r="G47" s="5" t="n">
        <v>2</v>
      </c>
      <c r="H47" s="5" t="n">
        <v>3</v>
      </c>
      <c r="I47" s="5" t="n">
        <v>-1</v>
      </c>
      <c r="J47" s="5" t="n">
        <v>16.1</v>
      </c>
      <c r="K47" s="5" t="n">
        <v>20</v>
      </c>
      <c r="L47" s="5" t="n">
        <v>13.7607</v>
      </c>
      <c r="M47" s="8" t="n">
        <f aca="false">G47*J47</f>
        <v>32.2</v>
      </c>
      <c r="N47" s="8" t="n">
        <f aca="false">H47*J47</f>
        <v>48.3</v>
      </c>
      <c r="O47" s="8" t="n">
        <f aca="false">I47*J47</f>
        <v>-16.1</v>
      </c>
      <c r="P47" s="5" t="n">
        <v>32.2</v>
      </c>
      <c r="Q47" s="5" t="n">
        <v>48.3</v>
      </c>
      <c r="R47" s="5" t="n">
        <v>-16.1</v>
      </c>
      <c r="S47" s="6" t="s">
        <v>127</v>
      </c>
    </row>
    <row r="48" customFormat="false" ht="14.25" hidden="false" customHeight="false" outlineLevel="0" collapsed="false">
      <c r="A48" s="5" t="n">
        <v>18017</v>
      </c>
      <c r="B48" s="5" t="n">
        <v>18017</v>
      </c>
      <c r="C48" s="6" t="s">
        <v>296</v>
      </c>
      <c r="D48" s="5" t="s">
        <v>297</v>
      </c>
      <c r="E48" s="6" t="s">
        <v>298</v>
      </c>
      <c r="F48" s="6" t="s">
        <v>22</v>
      </c>
      <c r="G48" s="5" t="n">
        <v>3</v>
      </c>
      <c r="H48" s="5" t="n">
        <v>4</v>
      </c>
      <c r="I48" s="5" t="n">
        <v>-1</v>
      </c>
      <c r="J48" s="5" t="n">
        <v>12.25</v>
      </c>
      <c r="K48" s="5" t="n">
        <v>17.8</v>
      </c>
      <c r="L48" s="5" t="n">
        <v>12.25</v>
      </c>
      <c r="M48" s="8" t="n">
        <f aca="false">G48*J48</f>
        <v>36.75</v>
      </c>
      <c r="N48" s="8" t="n">
        <f aca="false">H48*J48</f>
        <v>49</v>
      </c>
      <c r="O48" s="8" t="n">
        <f aca="false">I48*J48</f>
        <v>-12.25</v>
      </c>
      <c r="P48" s="5" t="n">
        <v>36.75</v>
      </c>
      <c r="Q48" s="5" t="n">
        <v>49</v>
      </c>
      <c r="R48" s="5" t="n">
        <v>-12.25</v>
      </c>
      <c r="S48" s="6" t="s">
        <v>56</v>
      </c>
    </row>
    <row r="49" customFormat="false" ht="14.25" hidden="false" customHeight="false" outlineLevel="0" collapsed="false">
      <c r="A49" s="5" t="n">
        <v>18333</v>
      </c>
      <c r="B49" s="5" t="n">
        <v>18333</v>
      </c>
      <c r="C49" s="6" t="s">
        <v>299</v>
      </c>
      <c r="D49" s="5" t="s">
        <v>300</v>
      </c>
      <c r="E49" s="6" t="s">
        <v>218</v>
      </c>
      <c r="F49" s="6" t="s">
        <v>22</v>
      </c>
      <c r="G49" s="5" t="n">
        <v>11</v>
      </c>
      <c r="H49" s="5" t="n">
        <v>12</v>
      </c>
      <c r="I49" s="5" t="n">
        <v>-1</v>
      </c>
      <c r="J49" s="5" t="n">
        <v>16.05</v>
      </c>
      <c r="K49" s="5" t="n">
        <v>15.8</v>
      </c>
      <c r="L49" s="5" t="n">
        <v>13.7179</v>
      </c>
      <c r="M49" s="8" t="n">
        <f aca="false">G49*J49</f>
        <v>176.55</v>
      </c>
      <c r="N49" s="8" t="n">
        <f aca="false">H49*J49</f>
        <v>192.6</v>
      </c>
      <c r="O49" s="8" t="n">
        <f aca="false">I49*J49</f>
        <v>-16.05</v>
      </c>
      <c r="P49" s="5" t="n">
        <v>176.55</v>
      </c>
      <c r="Q49" s="5" t="n">
        <v>192.6</v>
      </c>
      <c r="R49" s="5" t="n">
        <v>-16.05</v>
      </c>
      <c r="S49" s="6" t="s">
        <v>23</v>
      </c>
    </row>
    <row r="50" customFormat="false" ht="14.25" hidden="false" customHeight="false" outlineLevel="0" collapsed="false">
      <c r="A50" s="5" t="n">
        <v>27322</v>
      </c>
      <c r="B50" s="5" t="n">
        <v>27322</v>
      </c>
      <c r="C50" s="6" t="s">
        <v>301</v>
      </c>
      <c r="D50" s="5" t="s">
        <v>302</v>
      </c>
      <c r="E50" s="6" t="s">
        <v>303</v>
      </c>
      <c r="F50" s="6" t="s">
        <v>22</v>
      </c>
      <c r="G50" s="5" t="s">
        <v>184</v>
      </c>
      <c r="H50" s="5" t="n">
        <v>1</v>
      </c>
      <c r="I50" s="5" t="n">
        <v>-1</v>
      </c>
      <c r="J50" s="5" t="n">
        <v>6</v>
      </c>
      <c r="K50" s="5" t="n">
        <v>13</v>
      </c>
      <c r="L50" s="5" t="n">
        <v>5.1282</v>
      </c>
      <c r="M50" s="8" t="n">
        <f aca="false">G50*J50</f>
        <v>0</v>
      </c>
      <c r="N50" s="8" t="n">
        <f aca="false">H50*J50</f>
        <v>6</v>
      </c>
      <c r="O50" s="8" t="n">
        <f aca="false">I50*J50</f>
        <v>-6</v>
      </c>
      <c r="P50" s="5" t="s">
        <v>184</v>
      </c>
      <c r="Q50" s="5" t="n">
        <v>6</v>
      </c>
      <c r="R50" s="5" t="n">
        <v>-6</v>
      </c>
      <c r="S50" s="6" t="s">
        <v>23</v>
      </c>
    </row>
    <row r="51" customFormat="false" ht="14.25" hidden="false" customHeight="false" outlineLevel="0" collapsed="false">
      <c r="A51" s="5" t="n">
        <v>27622</v>
      </c>
      <c r="B51" s="5" t="n">
        <v>27622</v>
      </c>
      <c r="C51" s="6" t="s">
        <v>304</v>
      </c>
      <c r="D51" s="5" t="s">
        <v>305</v>
      </c>
      <c r="E51" s="6" t="s">
        <v>43</v>
      </c>
      <c r="F51" s="5"/>
      <c r="G51" s="5" t="n">
        <v>10</v>
      </c>
      <c r="H51" s="5" t="n">
        <v>11</v>
      </c>
      <c r="I51" s="5" t="n">
        <v>-1</v>
      </c>
      <c r="J51" s="5" t="n">
        <v>15.288</v>
      </c>
      <c r="K51" s="5" t="n">
        <v>18</v>
      </c>
      <c r="L51" s="5" t="n">
        <v>13.0667</v>
      </c>
      <c r="M51" s="8" t="n">
        <f aca="false">G51*J51</f>
        <v>152.88</v>
      </c>
      <c r="N51" s="8" t="n">
        <f aca="false">H51*J51</f>
        <v>168.168</v>
      </c>
      <c r="O51" s="8" t="n">
        <f aca="false">I51*J51</f>
        <v>-15.288</v>
      </c>
      <c r="P51" s="5" t="n">
        <v>152.88</v>
      </c>
      <c r="Q51" s="5" t="n">
        <v>168.168</v>
      </c>
      <c r="R51" s="5" t="n">
        <v>-15.288</v>
      </c>
      <c r="S51" s="6" t="s">
        <v>23</v>
      </c>
    </row>
    <row r="52" customFormat="false" ht="14.25" hidden="false" customHeight="false" outlineLevel="0" collapsed="false">
      <c r="A52" s="5" t="n">
        <v>28282</v>
      </c>
      <c r="B52" s="5" t="n">
        <v>28282</v>
      </c>
      <c r="C52" s="6" t="s">
        <v>306</v>
      </c>
      <c r="D52" s="5" t="s">
        <v>307</v>
      </c>
      <c r="E52" s="6" t="s">
        <v>308</v>
      </c>
      <c r="F52" s="6" t="s">
        <v>27</v>
      </c>
      <c r="G52" s="5" t="n">
        <v>6</v>
      </c>
      <c r="H52" s="5" t="n">
        <v>8</v>
      </c>
      <c r="I52" s="5" t="n">
        <v>-2</v>
      </c>
      <c r="J52" s="5" t="n">
        <v>0.95</v>
      </c>
      <c r="K52" s="5" t="n">
        <v>1.5</v>
      </c>
      <c r="L52" s="5" t="n">
        <v>0.812</v>
      </c>
      <c r="M52" s="8" t="n">
        <f aca="false">G52*J52</f>
        <v>5.7</v>
      </c>
      <c r="N52" s="8" t="n">
        <f aca="false">H52*J52</f>
        <v>7.6</v>
      </c>
      <c r="O52" s="8" t="n">
        <f aca="false">I52*J52</f>
        <v>-1.9</v>
      </c>
      <c r="P52" s="5" t="n">
        <v>5.7</v>
      </c>
      <c r="Q52" s="5" t="n">
        <v>7.6</v>
      </c>
      <c r="R52" s="5" t="n">
        <v>-1.9</v>
      </c>
      <c r="S52" s="6" t="s">
        <v>62</v>
      </c>
    </row>
    <row r="53" customFormat="false" ht="14.25" hidden="false" customHeight="false" outlineLevel="0" collapsed="false">
      <c r="A53" s="5" t="n">
        <v>28605</v>
      </c>
      <c r="B53" s="5" t="n">
        <v>28605</v>
      </c>
      <c r="C53" s="6" t="s">
        <v>309</v>
      </c>
      <c r="D53" s="5" t="s">
        <v>310</v>
      </c>
      <c r="E53" s="6" t="s">
        <v>311</v>
      </c>
      <c r="F53" s="6" t="s">
        <v>22</v>
      </c>
      <c r="G53" s="5" t="n">
        <v>1</v>
      </c>
      <c r="H53" s="5" t="n">
        <v>2</v>
      </c>
      <c r="I53" s="5" t="n">
        <v>-1</v>
      </c>
      <c r="J53" s="5" t="n">
        <v>15</v>
      </c>
      <c r="K53" s="5" t="n">
        <v>20</v>
      </c>
      <c r="L53" s="5" t="n">
        <v>12.8205</v>
      </c>
      <c r="M53" s="8" t="n">
        <f aca="false">G53*J53</f>
        <v>15</v>
      </c>
      <c r="N53" s="8" t="n">
        <f aca="false">H53*J53</f>
        <v>30</v>
      </c>
      <c r="O53" s="8" t="n">
        <f aca="false">I53*J53</f>
        <v>-15</v>
      </c>
      <c r="P53" s="5" t="n">
        <v>15</v>
      </c>
      <c r="Q53" s="5" t="n">
        <v>30</v>
      </c>
      <c r="R53" s="5" t="n">
        <v>-15</v>
      </c>
      <c r="S53" s="6" t="s">
        <v>23</v>
      </c>
    </row>
    <row r="54" customFormat="false" ht="14.25" hidden="false" customHeight="false" outlineLevel="0" collapsed="false">
      <c r="A54" s="5" t="n">
        <v>30286</v>
      </c>
      <c r="B54" s="5" t="n">
        <v>30286</v>
      </c>
      <c r="C54" s="6" t="s">
        <v>312</v>
      </c>
      <c r="D54" s="5" t="s">
        <v>313</v>
      </c>
      <c r="E54" s="6" t="s">
        <v>314</v>
      </c>
      <c r="F54" s="6" t="s">
        <v>22</v>
      </c>
      <c r="G54" s="5" t="n">
        <v>2</v>
      </c>
      <c r="H54" s="5" t="n">
        <v>3</v>
      </c>
      <c r="I54" s="5" t="n">
        <v>-1</v>
      </c>
      <c r="J54" s="5" t="n">
        <v>8</v>
      </c>
      <c r="K54" s="5" t="n">
        <v>26.5</v>
      </c>
      <c r="L54" s="5" t="n">
        <v>6.8376</v>
      </c>
      <c r="M54" s="8" t="n">
        <f aca="false">G54*J54</f>
        <v>16</v>
      </c>
      <c r="N54" s="8" t="n">
        <f aca="false">H54*J54</f>
        <v>24</v>
      </c>
      <c r="O54" s="8" t="n">
        <f aca="false">I54*J54</f>
        <v>-8</v>
      </c>
      <c r="P54" s="5" t="n">
        <v>16</v>
      </c>
      <c r="Q54" s="5" t="n">
        <v>24</v>
      </c>
      <c r="R54" s="5" t="n">
        <v>-8</v>
      </c>
      <c r="S54" s="6" t="s">
        <v>23</v>
      </c>
    </row>
    <row r="55" customFormat="false" ht="14.25" hidden="false" customHeight="false" outlineLevel="0" collapsed="false">
      <c r="A55" s="5" t="n">
        <v>31903</v>
      </c>
      <c r="B55" s="5" t="n">
        <v>31903</v>
      </c>
      <c r="C55" s="6" t="s">
        <v>139</v>
      </c>
      <c r="D55" s="5" t="s">
        <v>68</v>
      </c>
      <c r="E55" s="6" t="s">
        <v>49</v>
      </c>
      <c r="F55" s="6" t="s">
        <v>66</v>
      </c>
      <c r="G55" s="5" t="n">
        <v>3</v>
      </c>
      <c r="H55" s="5" t="n">
        <v>4</v>
      </c>
      <c r="I55" s="5" t="n">
        <v>-1</v>
      </c>
      <c r="J55" s="5" t="n">
        <v>9.8</v>
      </c>
      <c r="K55" s="5" t="n">
        <v>13.7</v>
      </c>
      <c r="L55" s="5" t="n">
        <v>8.3761</v>
      </c>
      <c r="M55" s="8" t="n">
        <f aca="false">G55*J55</f>
        <v>29.4</v>
      </c>
      <c r="N55" s="8" t="n">
        <f aca="false">H55*J55</f>
        <v>39.2</v>
      </c>
      <c r="O55" s="8" t="n">
        <f aca="false">I55*J55</f>
        <v>-9.8</v>
      </c>
      <c r="P55" s="5" t="n">
        <v>29.4</v>
      </c>
      <c r="Q55" s="5" t="n">
        <v>39.2</v>
      </c>
      <c r="R55" s="5" t="n">
        <v>-9.8</v>
      </c>
      <c r="S55" s="6" t="s">
        <v>23</v>
      </c>
    </row>
    <row r="56" customFormat="false" ht="14.25" hidden="false" customHeight="false" outlineLevel="0" collapsed="false">
      <c r="A56" s="5" t="n">
        <v>36438</v>
      </c>
      <c r="B56" s="5" t="n">
        <v>36438</v>
      </c>
      <c r="C56" s="6" t="s">
        <v>315</v>
      </c>
      <c r="D56" s="5" t="s">
        <v>316</v>
      </c>
      <c r="E56" s="6" t="s">
        <v>317</v>
      </c>
      <c r="F56" s="6" t="s">
        <v>34</v>
      </c>
      <c r="G56" s="5" t="n">
        <v>1</v>
      </c>
      <c r="H56" s="5" t="n">
        <v>2</v>
      </c>
      <c r="I56" s="5" t="n">
        <v>-1</v>
      </c>
      <c r="J56" s="5" t="n">
        <v>11.27</v>
      </c>
      <c r="K56" s="5" t="n">
        <v>15</v>
      </c>
      <c r="L56" s="5" t="n">
        <v>9.6325</v>
      </c>
      <c r="M56" s="8" t="n">
        <f aca="false">G56*J56</f>
        <v>11.27</v>
      </c>
      <c r="N56" s="8" t="n">
        <f aca="false">H56*J56</f>
        <v>22.54</v>
      </c>
      <c r="O56" s="8" t="n">
        <f aca="false">I56*J56</f>
        <v>-11.27</v>
      </c>
      <c r="P56" s="5" t="n">
        <v>11.27</v>
      </c>
      <c r="Q56" s="5" t="n">
        <v>22.54</v>
      </c>
      <c r="R56" s="5" t="n">
        <v>-11.27</v>
      </c>
      <c r="S56" s="6" t="s">
        <v>23</v>
      </c>
    </row>
    <row r="57" customFormat="false" ht="14.25" hidden="false" customHeight="false" outlineLevel="0" collapsed="false">
      <c r="A57" s="5" t="n">
        <v>37050</v>
      </c>
      <c r="B57" s="5" t="n">
        <v>37050</v>
      </c>
      <c r="C57" s="6" t="s">
        <v>318</v>
      </c>
      <c r="D57" s="5" t="s">
        <v>68</v>
      </c>
      <c r="E57" s="6" t="s">
        <v>43</v>
      </c>
      <c r="F57" s="6" t="s">
        <v>66</v>
      </c>
      <c r="G57" s="5" t="n">
        <v>37</v>
      </c>
      <c r="H57" s="5" t="n">
        <v>38</v>
      </c>
      <c r="I57" s="5" t="n">
        <v>-1</v>
      </c>
      <c r="J57" s="5" t="n">
        <v>13.73</v>
      </c>
      <c r="K57" s="5" t="n">
        <v>18</v>
      </c>
      <c r="L57" s="5" t="n">
        <v>11.735</v>
      </c>
      <c r="M57" s="8" t="n">
        <f aca="false">G57*J57</f>
        <v>508.01</v>
      </c>
      <c r="N57" s="8" t="n">
        <f aca="false">H57*J57</f>
        <v>521.74</v>
      </c>
      <c r="O57" s="8" t="n">
        <f aca="false">I57*J57</f>
        <v>-13.73</v>
      </c>
      <c r="P57" s="5" t="n">
        <v>508.01</v>
      </c>
      <c r="Q57" s="5" t="n">
        <v>521.74</v>
      </c>
      <c r="R57" s="5" t="n">
        <v>-13.73</v>
      </c>
      <c r="S57" s="6" t="s">
        <v>23</v>
      </c>
    </row>
    <row r="58" customFormat="false" ht="14.25" hidden="false" customHeight="false" outlineLevel="0" collapsed="false">
      <c r="A58" s="5" t="n">
        <v>37101</v>
      </c>
      <c r="B58" s="5" t="n">
        <v>37101</v>
      </c>
      <c r="C58" s="6" t="s">
        <v>319</v>
      </c>
      <c r="D58" s="5" t="s">
        <v>320</v>
      </c>
      <c r="E58" s="6" t="s">
        <v>258</v>
      </c>
      <c r="F58" s="6" t="s">
        <v>22</v>
      </c>
      <c r="G58" s="5" t="n">
        <v>3.416</v>
      </c>
      <c r="H58" s="5" t="n">
        <v>3.41673</v>
      </c>
      <c r="I58" s="5" t="n">
        <v>-0.00073</v>
      </c>
      <c r="J58" s="5" t="n">
        <v>21.6</v>
      </c>
      <c r="K58" s="5" t="n">
        <v>36</v>
      </c>
      <c r="L58" s="5" t="n">
        <v>18.4615</v>
      </c>
      <c r="M58" s="8" t="n">
        <f aca="false">G58*J58</f>
        <v>73.7856</v>
      </c>
      <c r="N58" s="8" t="n">
        <f aca="false">H58*J58</f>
        <v>73.801368</v>
      </c>
      <c r="O58" s="8" t="n">
        <f aca="false">I58*J58</f>
        <v>-0.015768</v>
      </c>
      <c r="P58" s="5" t="n">
        <v>73.7856</v>
      </c>
      <c r="Q58" s="5" t="n">
        <v>73.801368</v>
      </c>
      <c r="R58" s="5" t="n">
        <v>-0.015768</v>
      </c>
      <c r="S58" s="6" t="s">
        <v>56</v>
      </c>
    </row>
    <row r="59" customFormat="false" ht="14.25" hidden="false" customHeight="false" outlineLevel="0" collapsed="false">
      <c r="A59" s="5" t="n">
        <v>38033</v>
      </c>
      <c r="B59" s="5" t="n">
        <v>38033</v>
      </c>
      <c r="C59" s="6" t="s">
        <v>41</v>
      </c>
      <c r="D59" s="5" t="s">
        <v>100</v>
      </c>
      <c r="E59" s="6" t="s">
        <v>138</v>
      </c>
      <c r="F59" s="6" t="s">
        <v>27</v>
      </c>
      <c r="G59" s="5" t="n">
        <v>3</v>
      </c>
      <c r="H59" s="5" t="n">
        <v>4</v>
      </c>
      <c r="I59" s="5" t="n">
        <v>-1</v>
      </c>
      <c r="J59" s="5" t="n">
        <v>4.95</v>
      </c>
      <c r="K59" s="5" t="n">
        <v>5</v>
      </c>
      <c r="L59" s="5" t="n">
        <v>4.2308</v>
      </c>
      <c r="M59" s="8" t="n">
        <f aca="false">G59*J59</f>
        <v>14.85</v>
      </c>
      <c r="N59" s="8" t="n">
        <f aca="false">H59*J59</f>
        <v>19.8</v>
      </c>
      <c r="O59" s="8" t="n">
        <f aca="false">I59*J59</f>
        <v>-4.95</v>
      </c>
      <c r="P59" s="5" t="n">
        <v>14.85</v>
      </c>
      <c r="Q59" s="5" t="n">
        <v>19.8</v>
      </c>
      <c r="R59" s="5" t="n">
        <v>-4.95</v>
      </c>
      <c r="S59" s="6" t="s">
        <v>23</v>
      </c>
    </row>
    <row r="60" customFormat="false" ht="14.25" hidden="false" customHeight="false" outlineLevel="0" collapsed="false">
      <c r="A60" s="5" t="n">
        <v>38127</v>
      </c>
      <c r="B60" s="5" t="n">
        <v>38127</v>
      </c>
      <c r="C60" s="6" t="s">
        <v>67</v>
      </c>
      <c r="D60" s="5" t="s">
        <v>68</v>
      </c>
      <c r="E60" s="6" t="s">
        <v>43</v>
      </c>
      <c r="F60" s="6" t="s">
        <v>66</v>
      </c>
      <c r="G60" s="5" t="n">
        <v>28</v>
      </c>
      <c r="H60" s="5" t="n">
        <v>29</v>
      </c>
      <c r="I60" s="5" t="n">
        <v>-1</v>
      </c>
      <c r="J60" s="5" t="n">
        <v>9.996</v>
      </c>
      <c r="K60" s="5" t="n">
        <v>10.8</v>
      </c>
      <c r="L60" s="5" t="n">
        <v>8.5436</v>
      </c>
      <c r="M60" s="8" t="n">
        <f aca="false">G60*J60</f>
        <v>279.888</v>
      </c>
      <c r="N60" s="8" t="n">
        <f aca="false">H60*J60</f>
        <v>289.884</v>
      </c>
      <c r="O60" s="8" t="n">
        <f aca="false">I60*J60</f>
        <v>-9.996</v>
      </c>
      <c r="P60" s="5" t="n">
        <v>279.888</v>
      </c>
      <c r="Q60" s="5" t="n">
        <v>289.884</v>
      </c>
      <c r="R60" s="5" t="n">
        <v>-9.996</v>
      </c>
      <c r="S60" s="6" t="s">
        <v>23</v>
      </c>
    </row>
    <row r="61" customFormat="false" ht="14.25" hidden="false" customHeight="false" outlineLevel="0" collapsed="false">
      <c r="A61" s="5" t="n">
        <v>38449</v>
      </c>
      <c r="B61" s="5" t="n">
        <v>38449</v>
      </c>
      <c r="C61" s="6" t="s">
        <v>321</v>
      </c>
      <c r="D61" s="5" t="s">
        <v>51</v>
      </c>
      <c r="E61" s="6" t="s">
        <v>308</v>
      </c>
      <c r="F61" s="6" t="s">
        <v>27</v>
      </c>
      <c r="G61" s="5" t="n">
        <v>8</v>
      </c>
      <c r="H61" s="5" t="n">
        <v>9</v>
      </c>
      <c r="I61" s="5" t="n">
        <v>-1</v>
      </c>
      <c r="J61" s="5" t="n">
        <v>2.5</v>
      </c>
      <c r="K61" s="5" t="n">
        <v>4</v>
      </c>
      <c r="L61" s="5" t="n">
        <v>2.1368</v>
      </c>
      <c r="M61" s="8" t="n">
        <f aca="false">G61*J61</f>
        <v>20</v>
      </c>
      <c r="N61" s="8" t="n">
        <f aca="false">H61*J61</f>
        <v>22.5</v>
      </c>
      <c r="O61" s="8" t="n">
        <f aca="false">I61*J61</f>
        <v>-2.5</v>
      </c>
      <c r="P61" s="5" t="n">
        <v>20</v>
      </c>
      <c r="Q61" s="5" t="n">
        <v>22.5</v>
      </c>
      <c r="R61" s="5" t="n">
        <v>-2.5</v>
      </c>
      <c r="S61" s="6" t="s">
        <v>62</v>
      </c>
    </row>
    <row r="62" customFormat="false" ht="14.25" hidden="false" customHeight="false" outlineLevel="0" collapsed="false">
      <c r="A62" s="5" t="n">
        <v>38836</v>
      </c>
      <c r="B62" s="5" t="n">
        <v>38836</v>
      </c>
      <c r="C62" s="6" t="s">
        <v>322</v>
      </c>
      <c r="D62" s="5" t="s">
        <v>279</v>
      </c>
      <c r="E62" s="6" t="s">
        <v>323</v>
      </c>
      <c r="F62" s="6" t="s">
        <v>34</v>
      </c>
      <c r="G62" s="5" t="n">
        <v>1</v>
      </c>
      <c r="H62" s="5" t="n">
        <v>2</v>
      </c>
      <c r="I62" s="5" t="n">
        <v>-1</v>
      </c>
      <c r="J62" s="5" t="n">
        <v>6</v>
      </c>
      <c r="K62" s="5" t="n">
        <v>8</v>
      </c>
      <c r="L62" s="5" t="n">
        <v>5.1282</v>
      </c>
      <c r="M62" s="8" t="n">
        <f aca="false">G62*J62</f>
        <v>6</v>
      </c>
      <c r="N62" s="8" t="n">
        <f aca="false">H62*J62</f>
        <v>12</v>
      </c>
      <c r="O62" s="8" t="n">
        <f aca="false">I62*J62</f>
        <v>-6</v>
      </c>
      <c r="P62" s="5" t="n">
        <v>6</v>
      </c>
      <c r="Q62" s="5" t="n">
        <v>12</v>
      </c>
      <c r="R62" s="5" t="n">
        <v>-6</v>
      </c>
      <c r="S62" s="6" t="s">
        <v>23</v>
      </c>
    </row>
    <row r="63" customFormat="false" ht="14.25" hidden="false" customHeight="false" outlineLevel="0" collapsed="false">
      <c r="A63" s="5" t="n">
        <v>43918</v>
      </c>
      <c r="B63" s="5" t="n">
        <v>43918</v>
      </c>
      <c r="C63" s="6" t="s">
        <v>324</v>
      </c>
      <c r="D63" s="5" t="s">
        <v>325</v>
      </c>
      <c r="E63" s="6" t="s">
        <v>129</v>
      </c>
      <c r="F63" s="6" t="s">
        <v>27</v>
      </c>
      <c r="G63" s="5" t="n">
        <v>3</v>
      </c>
      <c r="H63" s="5" t="n">
        <v>4</v>
      </c>
      <c r="I63" s="5" t="n">
        <v>-1</v>
      </c>
      <c r="J63" s="5" t="n">
        <v>3.8</v>
      </c>
      <c r="K63" s="5" t="n">
        <v>9</v>
      </c>
      <c r="L63" s="5" t="n">
        <v>3.2479</v>
      </c>
      <c r="M63" s="8" t="n">
        <f aca="false">G63*J63</f>
        <v>11.4</v>
      </c>
      <c r="N63" s="8" t="n">
        <f aca="false">H63*J63</f>
        <v>15.2</v>
      </c>
      <c r="O63" s="8" t="n">
        <f aca="false">I63*J63</f>
        <v>-3.8</v>
      </c>
      <c r="P63" s="5" t="n">
        <v>11.4</v>
      </c>
      <c r="Q63" s="5" t="n">
        <v>15.2</v>
      </c>
      <c r="R63" s="5" t="n">
        <v>-3.8</v>
      </c>
      <c r="S63" s="6" t="s">
        <v>23</v>
      </c>
    </row>
    <row r="64" customFormat="false" ht="14.25" hidden="false" customHeight="false" outlineLevel="0" collapsed="false">
      <c r="A64" s="5" t="n">
        <v>43948</v>
      </c>
      <c r="B64" s="5" t="n">
        <v>43948</v>
      </c>
      <c r="C64" s="6" t="s">
        <v>326</v>
      </c>
      <c r="D64" s="5" t="s">
        <v>327</v>
      </c>
      <c r="E64" s="6" t="s">
        <v>328</v>
      </c>
      <c r="F64" s="6" t="s">
        <v>22</v>
      </c>
      <c r="G64" s="5" t="n">
        <v>3</v>
      </c>
      <c r="H64" s="5" t="n">
        <v>5</v>
      </c>
      <c r="I64" s="5" t="n">
        <v>-2</v>
      </c>
      <c r="J64" s="5" t="n">
        <v>1.85</v>
      </c>
      <c r="K64" s="5" t="n">
        <v>11</v>
      </c>
      <c r="L64" s="5" t="n">
        <v>1.5812</v>
      </c>
      <c r="M64" s="8" t="n">
        <f aca="false">G64*J64</f>
        <v>5.55</v>
      </c>
      <c r="N64" s="8" t="n">
        <f aca="false">H64*J64</f>
        <v>9.25</v>
      </c>
      <c r="O64" s="8" t="n">
        <f aca="false">I64*J64</f>
        <v>-3.7</v>
      </c>
      <c r="P64" s="5" t="n">
        <v>5.55</v>
      </c>
      <c r="Q64" s="5" t="n">
        <v>9.25</v>
      </c>
      <c r="R64" s="5" t="n">
        <v>-3.7</v>
      </c>
      <c r="S64" s="6" t="s">
        <v>23</v>
      </c>
    </row>
    <row r="65" customFormat="false" ht="14.25" hidden="false" customHeight="false" outlineLevel="0" collapsed="false">
      <c r="A65" s="5" t="n">
        <v>44371</v>
      </c>
      <c r="B65" s="5" t="n">
        <v>44371</v>
      </c>
      <c r="C65" s="6" t="s">
        <v>158</v>
      </c>
      <c r="D65" s="5" t="s">
        <v>329</v>
      </c>
      <c r="E65" s="6" t="s">
        <v>330</v>
      </c>
      <c r="F65" s="6" t="s">
        <v>22</v>
      </c>
      <c r="G65" s="5" t="n">
        <v>4</v>
      </c>
      <c r="H65" s="5" t="n">
        <v>5</v>
      </c>
      <c r="I65" s="5" t="n">
        <v>-1</v>
      </c>
      <c r="J65" s="5" t="n">
        <v>4.1</v>
      </c>
      <c r="K65" s="5" t="n">
        <v>10</v>
      </c>
      <c r="L65" s="5" t="n">
        <v>3.5043</v>
      </c>
      <c r="M65" s="8" t="n">
        <f aca="false">G65*J65</f>
        <v>16.4</v>
      </c>
      <c r="N65" s="8" t="n">
        <f aca="false">H65*J65</f>
        <v>20.5</v>
      </c>
      <c r="O65" s="8" t="n">
        <f aca="false">I65*J65</f>
        <v>-4.1</v>
      </c>
      <c r="P65" s="5" t="n">
        <v>16.4</v>
      </c>
      <c r="Q65" s="5" t="n">
        <v>20.5</v>
      </c>
      <c r="R65" s="5" t="n">
        <v>-4.1</v>
      </c>
      <c r="S65" s="6" t="s">
        <v>80</v>
      </c>
    </row>
    <row r="66" customFormat="false" ht="14.25" hidden="false" customHeight="false" outlineLevel="0" collapsed="false">
      <c r="A66" s="5" t="n">
        <v>46273</v>
      </c>
      <c r="B66" s="5" t="n">
        <v>46273</v>
      </c>
      <c r="C66" s="6" t="s">
        <v>331</v>
      </c>
      <c r="D66" s="5" t="s">
        <v>332</v>
      </c>
      <c r="E66" s="6" t="s">
        <v>333</v>
      </c>
      <c r="F66" s="6" t="s">
        <v>22</v>
      </c>
      <c r="G66" s="5" t="n">
        <v>2</v>
      </c>
      <c r="H66" s="5" t="n">
        <v>3</v>
      </c>
      <c r="I66" s="5" t="n">
        <v>-1</v>
      </c>
      <c r="J66" s="5" t="n">
        <v>10.8</v>
      </c>
      <c r="K66" s="5" t="n">
        <v>20</v>
      </c>
      <c r="L66" s="5" t="n">
        <v>10.8</v>
      </c>
      <c r="M66" s="8" t="n">
        <f aca="false">G66*J66</f>
        <v>21.6</v>
      </c>
      <c r="N66" s="8" t="n">
        <f aca="false">H66*J66</f>
        <v>32.4</v>
      </c>
      <c r="O66" s="8" t="n">
        <f aca="false">I66*J66</f>
        <v>-10.8</v>
      </c>
      <c r="P66" s="5" t="n">
        <v>21.6</v>
      </c>
      <c r="Q66" s="5" t="n">
        <v>32.4</v>
      </c>
      <c r="R66" s="5" t="n">
        <v>-10.8</v>
      </c>
      <c r="S66" s="6" t="s">
        <v>56</v>
      </c>
    </row>
    <row r="67" customFormat="false" ht="14.25" hidden="false" customHeight="false" outlineLevel="0" collapsed="false">
      <c r="A67" s="5" t="n">
        <v>46433</v>
      </c>
      <c r="B67" s="5" t="n">
        <v>46433</v>
      </c>
      <c r="C67" s="6" t="s">
        <v>334</v>
      </c>
      <c r="D67" s="5" t="s">
        <v>335</v>
      </c>
      <c r="E67" s="6" t="s">
        <v>336</v>
      </c>
      <c r="F67" s="6" t="s">
        <v>22</v>
      </c>
      <c r="G67" s="5" t="n">
        <v>4</v>
      </c>
      <c r="H67" s="5" t="n">
        <v>5</v>
      </c>
      <c r="I67" s="5" t="n">
        <v>-1</v>
      </c>
      <c r="J67" s="5" t="n">
        <v>2.1</v>
      </c>
      <c r="K67" s="5" t="n">
        <v>7.5</v>
      </c>
      <c r="L67" s="5" t="n">
        <v>1.7949</v>
      </c>
      <c r="M67" s="8" t="n">
        <f aca="false">G67*J67</f>
        <v>8.4</v>
      </c>
      <c r="N67" s="8" t="n">
        <f aca="false">H67*J67</f>
        <v>10.5</v>
      </c>
      <c r="O67" s="8" t="n">
        <f aca="false">I67*J67</f>
        <v>-2.1</v>
      </c>
      <c r="P67" s="5" t="n">
        <v>8.4</v>
      </c>
      <c r="Q67" s="5" t="n">
        <v>10.5</v>
      </c>
      <c r="R67" s="5" t="n">
        <v>-2.1</v>
      </c>
      <c r="S67" s="6" t="s">
        <v>23</v>
      </c>
    </row>
    <row r="68" customFormat="false" ht="14.25" hidden="false" customHeight="false" outlineLevel="0" collapsed="false">
      <c r="A68" s="5" t="n">
        <v>46519</v>
      </c>
      <c r="B68" s="5" t="n">
        <v>46519</v>
      </c>
      <c r="C68" s="6" t="s">
        <v>337</v>
      </c>
      <c r="D68" s="5" t="s">
        <v>338</v>
      </c>
      <c r="E68" s="6" t="s">
        <v>339</v>
      </c>
      <c r="F68" s="6" t="s">
        <v>34</v>
      </c>
      <c r="G68" s="5" t="s">
        <v>184</v>
      </c>
      <c r="H68" s="5" t="n">
        <v>1</v>
      </c>
      <c r="I68" s="5" t="n">
        <v>-1</v>
      </c>
      <c r="J68" s="5" t="n">
        <v>4.3</v>
      </c>
      <c r="K68" s="5" t="n">
        <v>12.8</v>
      </c>
      <c r="L68" s="5" t="n">
        <v>3.6752</v>
      </c>
      <c r="M68" s="8" t="n">
        <f aca="false">G68*J68</f>
        <v>0</v>
      </c>
      <c r="N68" s="8" t="n">
        <f aca="false">H68*J68</f>
        <v>4.3</v>
      </c>
      <c r="O68" s="8" t="n">
        <f aca="false">I68*J68</f>
        <v>-4.3</v>
      </c>
      <c r="P68" s="5" t="s">
        <v>184</v>
      </c>
      <c r="Q68" s="5" t="n">
        <v>4.3</v>
      </c>
      <c r="R68" s="5" t="n">
        <v>-4.3</v>
      </c>
      <c r="S68" s="6" t="s">
        <v>23</v>
      </c>
    </row>
    <row r="69" customFormat="false" ht="14.25" hidden="false" customHeight="false" outlineLevel="0" collapsed="false">
      <c r="A69" s="5"/>
      <c r="B69" s="5" t="n">
        <v>46676</v>
      </c>
      <c r="C69" s="6" t="s">
        <v>340</v>
      </c>
      <c r="D69" s="5" t="s">
        <v>341</v>
      </c>
      <c r="E69" s="6" t="s">
        <v>342</v>
      </c>
      <c r="F69" s="6" t="s">
        <v>22</v>
      </c>
      <c r="G69" s="5" t="s">
        <v>184</v>
      </c>
      <c r="H69" s="5" t="n">
        <v>1</v>
      </c>
      <c r="I69" s="5" t="n">
        <v>-1</v>
      </c>
      <c r="J69" s="5" t="n">
        <v>18.94</v>
      </c>
      <c r="K69" s="5" t="n">
        <v>34</v>
      </c>
      <c r="L69" s="5" t="n">
        <v>16.188</v>
      </c>
      <c r="M69" s="8" t="n">
        <f aca="false">G69*J69</f>
        <v>0</v>
      </c>
      <c r="N69" s="8" t="n">
        <f aca="false">H69*J69</f>
        <v>18.94</v>
      </c>
      <c r="O69" s="8" t="n">
        <f aca="false">I69*J69</f>
        <v>-18.94</v>
      </c>
      <c r="P69" s="5" t="s">
        <v>184</v>
      </c>
      <c r="Q69" s="5" t="n">
        <v>18.94</v>
      </c>
      <c r="R69" s="5" t="n">
        <v>-18.94</v>
      </c>
      <c r="S69" s="6" t="s">
        <v>23</v>
      </c>
    </row>
    <row r="70" customFormat="false" ht="14.25" hidden="false" customHeight="false" outlineLevel="0" collapsed="false">
      <c r="A70" s="5" t="n">
        <v>46834</v>
      </c>
      <c r="B70" s="5" t="n">
        <v>46834</v>
      </c>
      <c r="C70" s="6" t="s">
        <v>343</v>
      </c>
      <c r="D70" s="5" t="s">
        <v>344</v>
      </c>
      <c r="E70" s="6" t="s">
        <v>345</v>
      </c>
      <c r="F70" s="6" t="s">
        <v>22</v>
      </c>
      <c r="G70" s="5" t="n">
        <v>4</v>
      </c>
      <c r="H70" s="5" t="n">
        <v>5</v>
      </c>
      <c r="I70" s="5" t="n">
        <v>-1</v>
      </c>
      <c r="J70" s="5" t="n">
        <v>5</v>
      </c>
      <c r="K70" s="5" t="n">
        <v>16</v>
      </c>
      <c r="L70" s="5" t="n">
        <v>4.2735</v>
      </c>
      <c r="M70" s="8" t="n">
        <f aca="false">G70*J70</f>
        <v>20</v>
      </c>
      <c r="N70" s="8" t="n">
        <f aca="false">H70*J70</f>
        <v>25</v>
      </c>
      <c r="O70" s="8" t="n">
        <f aca="false">I70*J70</f>
        <v>-5</v>
      </c>
      <c r="P70" s="5" t="n">
        <v>20</v>
      </c>
      <c r="Q70" s="5" t="n">
        <v>25</v>
      </c>
      <c r="R70" s="5" t="n">
        <v>-5</v>
      </c>
      <c r="S70" s="6" t="s">
        <v>23</v>
      </c>
    </row>
    <row r="71" customFormat="false" ht="14.25" hidden="false" customHeight="false" outlineLevel="0" collapsed="false">
      <c r="A71" s="5" t="n">
        <v>47683</v>
      </c>
      <c r="B71" s="5" t="n">
        <v>47683</v>
      </c>
      <c r="C71" s="6" t="s">
        <v>346</v>
      </c>
      <c r="D71" s="5" t="s">
        <v>347</v>
      </c>
      <c r="E71" s="6" t="s">
        <v>348</v>
      </c>
      <c r="F71" s="6" t="s">
        <v>22</v>
      </c>
      <c r="G71" s="5" t="n">
        <v>402</v>
      </c>
      <c r="H71" s="5" t="n">
        <v>403</v>
      </c>
      <c r="I71" s="5" t="n">
        <v>-1</v>
      </c>
      <c r="J71" s="5" t="n">
        <v>9.8</v>
      </c>
      <c r="K71" s="5" t="n">
        <v>11</v>
      </c>
      <c r="L71" s="5" t="n">
        <v>8.3761</v>
      </c>
      <c r="M71" s="8" t="n">
        <f aca="false">G71*J71</f>
        <v>3939.6</v>
      </c>
      <c r="N71" s="8" t="n">
        <f aca="false">H71*J71</f>
        <v>3949.4</v>
      </c>
      <c r="O71" s="8" t="n">
        <f aca="false">I71*J71</f>
        <v>-9.8</v>
      </c>
      <c r="P71" s="5" t="n">
        <v>3939.6</v>
      </c>
      <c r="Q71" s="5" t="n">
        <v>3949.4</v>
      </c>
      <c r="R71" s="5" t="n">
        <v>-9.8</v>
      </c>
      <c r="S71" s="6" t="s">
        <v>23</v>
      </c>
    </row>
    <row r="72" customFormat="false" ht="14.25" hidden="false" customHeight="false" outlineLevel="0" collapsed="false">
      <c r="A72" s="5" t="n">
        <v>50240</v>
      </c>
      <c r="B72" s="5" t="n">
        <v>50240</v>
      </c>
      <c r="C72" s="6" t="s">
        <v>349</v>
      </c>
      <c r="D72" s="5" t="s">
        <v>350</v>
      </c>
      <c r="E72" s="6" t="s">
        <v>351</v>
      </c>
      <c r="F72" s="6" t="s">
        <v>22</v>
      </c>
      <c r="G72" s="5" t="n">
        <v>3</v>
      </c>
      <c r="H72" s="5" t="n">
        <v>4</v>
      </c>
      <c r="I72" s="5" t="n">
        <v>-1</v>
      </c>
      <c r="J72" s="5" t="n">
        <v>4.8</v>
      </c>
      <c r="K72" s="5" t="n">
        <v>16</v>
      </c>
      <c r="L72" s="5" t="n">
        <v>4.1026</v>
      </c>
      <c r="M72" s="8" t="n">
        <f aca="false">G72*J72</f>
        <v>14.4</v>
      </c>
      <c r="N72" s="8" t="n">
        <f aca="false">H72*J72</f>
        <v>19.2</v>
      </c>
      <c r="O72" s="8" t="n">
        <f aca="false">I72*J72</f>
        <v>-4.8</v>
      </c>
      <c r="P72" s="5" t="n">
        <v>14.4</v>
      </c>
      <c r="Q72" s="5" t="n">
        <v>19.2</v>
      </c>
      <c r="R72" s="5" t="n">
        <v>-4.8</v>
      </c>
      <c r="S72" s="6" t="s">
        <v>80</v>
      </c>
    </row>
    <row r="73" customFormat="false" ht="14.25" hidden="false" customHeight="false" outlineLevel="0" collapsed="false">
      <c r="A73" s="5" t="n">
        <v>50539</v>
      </c>
      <c r="B73" s="5" t="n">
        <v>50539</v>
      </c>
      <c r="C73" s="6" t="s">
        <v>141</v>
      </c>
      <c r="D73" s="5" t="s">
        <v>352</v>
      </c>
      <c r="E73" s="6" t="s">
        <v>353</v>
      </c>
      <c r="F73" s="6" t="s">
        <v>144</v>
      </c>
      <c r="G73" s="5" t="n">
        <v>2.416667</v>
      </c>
      <c r="H73" s="5" t="n">
        <v>2.45833</v>
      </c>
      <c r="I73" s="5" t="n">
        <v>-0.041663</v>
      </c>
      <c r="J73" s="5" t="n">
        <v>48.24</v>
      </c>
      <c r="K73" s="5" t="n">
        <v>72</v>
      </c>
      <c r="L73" s="5" t="n">
        <v>41.2308</v>
      </c>
      <c r="M73" s="8" t="n">
        <f aca="false">G73*J73</f>
        <v>116.58001608</v>
      </c>
      <c r="N73" s="8" t="n">
        <f aca="false">H73*J73</f>
        <v>118.5898392</v>
      </c>
      <c r="O73" s="8" t="n">
        <f aca="false">I73*J73</f>
        <v>-2.00982312</v>
      </c>
      <c r="P73" s="5" t="n">
        <v>116.58001608</v>
      </c>
      <c r="Q73" s="5" t="n">
        <v>118.5898392</v>
      </c>
      <c r="R73" s="5" t="n">
        <v>-2.00982312</v>
      </c>
      <c r="S73" s="6" t="s">
        <v>23</v>
      </c>
    </row>
    <row r="74" customFormat="false" ht="14.25" hidden="false" customHeight="false" outlineLevel="0" collapsed="false">
      <c r="A74" s="5" t="n">
        <v>50601</v>
      </c>
      <c r="B74" s="5" t="n">
        <v>50601</v>
      </c>
      <c r="C74" s="6" t="s">
        <v>354</v>
      </c>
      <c r="D74" s="5" t="s">
        <v>355</v>
      </c>
      <c r="E74" s="6" t="s">
        <v>356</v>
      </c>
      <c r="F74" s="6" t="s">
        <v>22</v>
      </c>
      <c r="G74" s="5" t="n">
        <v>2.7</v>
      </c>
      <c r="H74" s="5" t="n">
        <v>2.75</v>
      </c>
      <c r="I74" s="5" t="n">
        <v>-0.05</v>
      </c>
      <c r="J74" s="5" t="n">
        <v>12.4</v>
      </c>
      <c r="K74" s="5" t="n">
        <v>16</v>
      </c>
      <c r="L74" s="5" t="n">
        <v>10.5983</v>
      </c>
      <c r="M74" s="8" t="n">
        <f aca="false">G74*J74</f>
        <v>33.48</v>
      </c>
      <c r="N74" s="8" t="n">
        <f aca="false">H74*J74</f>
        <v>34.1</v>
      </c>
      <c r="O74" s="8" t="n">
        <f aca="false">I74*J74</f>
        <v>-0.62</v>
      </c>
      <c r="P74" s="5" t="n">
        <v>33.48</v>
      </c>
      <c r="Q74" s="5" t="n">
        <v>34.1</v>
      </c>
      <c r="R74" s="5" t="n">
        <v>-0.62</v>
      </c>
      <c r="S74" s="6" t="s">
        <v>23</v>
      </c>
    </row>
    <row r="75" customFormat="false" ht="14.25" hidden="false" customHeight="false" outlineLevel="0" collapsed="false">
      <c r="A75" s="5" t="n">
        <v>59539</v>
      </c>
      <c r="B75" s="5" t="n">
        <v>59539</v>
      </c>
      <c r="C75" s="6" t="s">
        <v>357</v>
      </c>
      <c r="D75" s="5" t="s">
        <v>358</v>
      </c>
      <c r="E75" s="6" t="s">
        <v>359</v>
      </c>
      <c r="F75" s="6" t="s">
        <v>22</v>
      </c>
      <c r="G75" s="5" t="n">
        <v>4</v>
      </c>
      <c r="H75" s="5" t="n">
        <v>5</v>
      </c>
      <c r="I75" s="5" t="n">
        <v>-1</v>
      </c>
      <c r="J75" s="5" t="n">
        <v>3.4</v>
      </c>
      <c r="K75" s="5" t="n">
        <v>10</v>
      </c>
      <c r="L75" s="5" t="n">
        <v>2.906</v>
      </c>
      <c r="M75" s="8" t="n">
        <f aca="false">G75*J75</f>
        <v>13.6</v>
      </c>
      <c r="N75" s="8" t="n">
        <f aca="false">H75*J75</f>
        <v>17</v>
      </c>
      <c r="O75" s="8" t="n">
        <f aca="false">I75*J75</f>
        <v>-3.4</v>
      </c>
      <c r="P75" s="5" t="n">
        <v>13.6</v>
      </c>
      <c r="Q75" s="5" t="n">
        <v>17</v>
      </c>
      <c r="R75" s="5" t="n">
        <v>-3.4</v>
      </c>
      <c r="S75" s="6" t="s">
        <v>23</v>
      </c>
    </row>
    <row r="76" customFormat="false" ht="14.25" hidden="false" customHeight="false" outlineLevel="0" collapsed="false">
      <c r="A76" s="5" t="n">
        <v>66290</v>
      </c>
      <c r="B76" s="5" t="n">
        <v>66290</v>
      </c>
      <c r="C76" s="6" t="s">
        <v>130</v>
      </c>
      <c r="D76" s="5" t="s">
        <v>360</v>
      </c>
      <c r="E76" s="6" t="s">
        <v>132</v>
      </c>
      <c r="F76" s="6" t="s">
        <v>27</v>
      </c>
      <c r="G76" s="5" t="n">
        <v>3</v>
      </c>
      <c r="H76" s="5" t="n">
        <v>5</v>
      </c>
      <c r="I76" s="5" t="n">
        <v>-2</v>
      </c>
      <c r="J76" s="5" t="n">
        <v>16.99</v>
      </c>
      <c r="K76" s="5" t="n">
        <v>19.5</v>
      </c>
      <c r="L76" s="5" t="n">
        <v>14.5214</v>
      </c>
      <c r="M76" s="8" t="n">
        <f aca="false">G76*J76</f>
        <v>50.97</v>
      </c>
      <c r="N76" s="8" t="n">
        <f aca="false">H76*J76</f>
        <v>84.95</v>
      </c>
      <c r="O76" s="8" t="n">
        <f aca="false">I76*J76</f>
        <v>-33.98</v>
      </c>
      <c r="P76" s="5" t="n">
        <v>50.97</v>
      </c>
      <c r="Q76" s="5" t="n">
        <v>84.95</v>
      </c>
      <c r="R76" s="5" t="n">
        <v>-33.98</v>
      </c>
      <c r="S76" s="6" t="s">
        <v>23</v>
      </c>
    </row>
    <row r="77" customFormat="false" ht="14.25" hidden="false" customHeight="false" outlineLevel="0" collapsed="false">
      <c r="A77" s="5" t="n">
        <v>68222</v>
      </c>
      <c r="B77" s="5" t="n">
        <v>68222</v>
      </c>
      <c r="C77" s="6" t="s">
        <v>47</v>
      </c>
      <c r="D77" s="5" t="s">
        <v>361</v>
      </c>
      <c r="E77" s="6" t="s">
        <v>49</v>
      </c>
      <c r="F77" s="6" t="s">
        <v>22</v>
      </c>
      <c r="G77" s="5" t="n">
        <v>5</v>
      </c>
      <c r="H77" s="5" t="n">
        <v>8</v>
      </c>
      <c r="I77" s="5" t="n">
        <v>-3</v>
      </c>
      <c r="J77" s="5" t="n">
        <v>7.5</v>
      </c>
      <c r="K77" s="5" t="n">
        <v>9</v>
      </c>
      <c r="L77" s="5" t="n">
        <v>6.4103</v>
      </c>
      <c r="M77" s="8" t="n">
        <f aca="false">G77*J77</f>
        <v>37.5</v>
      </c>
      <c r="N77" s="8" t="n">
        <f aca="false">H77*J77</f>
        <v>60</v>
      </c>
      <c r="O77" s="8" t="n">
        <f aca="false">I77*J77</f>
        <v>-22.5</v>
      </c>
      <c r="P77" s="5" t="n">
        <v>37.5</v>
      </c>
      <c r="Q77" s="5" t="n">
        <v>60</v>
      </c>
      <c r="R77" s="5" t="n">
        <v>-22.5</v>
      </c>
      <c r="S77" s="6" t="s">
        <v>23</v>
      </c>
    </row>
    <row r="78" customFormat="false" ht="14.25" hidden="false" customHeight="false" outlineLevel="0" collapsed="false">
      <c r="A78" s="5" t="n">
        <v>72218</v>
      </c>
      <c r="B78" s="5" t="n">
        <v>72218</v>
      </c>
      <c r="C78" s="6" t="s">
        <v>362</v>
      </c>
      <c r="D78" s="5" t="s">
        <v>363</v>
      </c>
      <c r="E78" s="6" t="s">
        <v>364</v>
      </c>
      <c r="F78" s="6" t="s">
        <v>22</v>
      </c>
      <c r="G78" s="5" t="n">
        <v>1.333333</v>
      </c>
      <c r="H78" s="5" t="n">
        <v>1.333337</v>
      </c>
      <c r="I78" s="5" t="n">
        <v>-4E-006</v>
      </c>
      <c r="J78" s="5" t="n">
        <v>48.069</v>
      </c>
      <c r="K78" s="5" t="n">
        <v>74.4</v>
      </c>
      <c r="L78" s="5" t="n">
        <v>41.0846</v>
      </c>
      <c r="M78" s="8" t="n">
        <f aca="false">G78*J78</f>
        <v>64.091983977</v>
      </c>
      <c r="N78" s="8" t="n">
        <f aca="false">H78*J78</f>
        <v>64.092176253</v>
      </c>
      <c r="O78" s="8" t="n">
        <f aca="false">I78*J78</f>
        <v>-0.000192276</v>
      </c>
      <c r="P78" s="5" t="n">
        <v>64.091983977</v>
      </c>
      <c r="Q78" s="5" t="n">
        <v>64.092176253</v>
      </c>
      <c r="R78" s="5" t="n">
        <v>-0.000192276</v>
      </c>
      <c r="S78" s="6" t="s">
        <v>23</v>
      </c>
    </row>
    <row r="79" customFormat="false" ht="14.25" hidden="false" customHeight="false" outlineLevel="0" collapsed="false">
      <c r="A79" s="5" t="n">
        <v>74402</v>
      </c>
      <c r="B79" s="5" t="n">
        <v>74402</v>
      </c>
      <c r="C79" s="6" t="s">
        <v>151</v>
      </c>
      <c r="D79" s="5" t="s">
        <v>365</v>
      </c>
      <c r="E79" s="6" t="s">
        <v>366</v>
      </c>
      <c r="F79" s="6" t="s">
        <v>27</v>
      </c>
      <c r="G79" s="5" t="n">
        <v>1</v>
      </c>
      <c r="H79" s="5" t="n">
        <v>2</v>
      </c>
      <c r="I79" s="5" t="n">
        <v>-1</v>
      </c>
      <c r="J79" s="5" t="n">
        <v>9.2</v>
      </c>
      <c r="K79" s="5" t="n">
        <v>15.7</v>
      </c>
      <c r="L79" s="5" t="n">
        <v>8.1416</v>
      </c>
      <c r="M79" s="8" t="n">
        <f aca="false">G79*J79</f>
        <v>9.2</v>
      </c>
      <c r="N79" s="8" t="n">
        <f aca="false">H79*J79</f>
        <v>18.4</v>
      </c>
      <c r="O79" s="8" t="n">
        <f aca="false">I79*J79</f>
        <v>-9.2</v>
      </c>
      <c r="P79" s="5" t="n">
        <v>9.2</v>
      </c>
      <c r="Q79" s="5" t="n">
        <v>18.4</v>
      </c>
      <c r="R79" s="5" t="n">
        <v>-9.2</v>
      </c>
      <c r="S79" s="6" t="s">
        <v>150</v>
      </c>
    </row>
    <row r="80" customFormat="false" ht="14.25" hidden="false" customHeight="false" outlineLevel="0" collapsed="false">
      <c r="A80" s="5"/>
      <c r="B80" s="5" t="n">
        <v>74554</v>
      </c>
      <c r="C80" s="6" t="s">
        <v>367</v>
      </c>
      <c r="D80" s="5" t="s">
        <v>368</v>
      </c>
      <c r="E80" s="6" t="s">
        <v>138</v>
      </c>
      <c r="F80" s="6" t="s">
        <v>22</v>
      </c>
      <c r="G80" s="5" t="s">
        <v>184</v>
      </c>
      <c r="H80" s="5" t="n">
        <v>2</v>
      </c>
      <c r="I80" s="5" t="n">
        <v>-2</v>
      </c>
      <c r="J80" s="5" t="n">
        <v>5.1</v>
      </c>
      <c r="K80" s="5" t="n">
        <v>5.9</v>
      </c>
      <c r="L80" s="5" t="n">
        <v>4.359</v>
      </c>
      <c r="M80" s="8" t="n">
        <f aca="false">G80*J80</f>
        <v>0</v>
      </c>
      <c r="N80" s="8" t="n">
        <f aca="false">H80*J80</f>
        <v>10.2</v>
      </c>
      <c r="O80" s="8" t="n">
        <f aca="false">I80*J80</f>
        <v>-10.2</v>
      </c>
      <c r="P80" s="5" t="s">
        <v>184</v>
      </c>
      <c r="Q80" s="5" t="n">
        <v>10.2</v>
      </c>
      <c r="R80" s="5" t="n">
        <v>-10.2</v>
      </c>
      <c r="S80" s="6" t="s">
        <v>23</v>
      </c>
    </row>
    <row r="81" customFormat="false" ht="14.25" hidden="false" customHeight="false" outlineLevel="0" collapsed="false">
      <c r="A81" s="5" t="n">
        <v>86114</v>
      </c>
      <c r="B81" s="5" t="n">
        <v>86114</v>
      </c>
      <c r="C81" s="6" t="s">
        <v>369</v>
      </c>
      <c r="D81" s="5" t="s">
        <v>370</v>
      </c>
      <c r="E81" s="6" t="s">
        <v>371</v>
      </c>
      <c r="F81" s="6" t="s">
        <v>22</v>
      </c>
      <c r="G81" s="5" t="n">
        <v>4</v>
      </c>
      <c r="H81" s="5" t="n">
        <v>5</v>
      </c>
      <c r="I81" s="5" t="n">
        <v>-1</v>
      </c>
      <c r="J81" s="5" t="n">
        <v>5</v>
      </c>
      <c r="K81" s="5" t="n">
        <v>14.6</v>
      </c>
      <c r="L81" s="5" t="n">
        <v>4.2735</v>
      </c>
      <c r="M81" s="8" t="n">
        <f aca="false">G81*J81</f>
        <v>20</v>
      </c>
      <c r="N81" s="8" t="n">
        <f aca="false">H81*J81</f>
        <v>25</v>
      </c>
      <c r="O81" s="8" t="n">
        <f aca="false">I81*J81</f>
        <v>-5</v>
      </c>
      <c r="P81" s="5" t="n">
        <v>20</v>
      </c>
      <c r="Q81" s="5" t="n">
        <v>25</v>
      </c>
      <c r="R81" s="5" t="n">
        <v>-5</v>
      </c>
      <c r="S81" s="6" t="s">
        <v>23</v>
      </c>
    </row>
    <row r="82" customFormat="false" ht="14.25" hidden="false" customHeight="false" outlineLevel="0" collapsed="false">
      <c r="A82" s="5" t="n">
        <v>88663</v>
      </c>
      <c r="B82" s="5" t="n">
        <v>88663</v>
      </c>
      <c r="C82" s="6" t="s">
        <v>372</v>
      </c>
      <c r="D82" s="5" t="s">
        <v>373</v>
      </c>
      <c r="E82" s="6" t="s">
        <v>129</v>
      </c>
      <c r="F82" s="6" t="s">
        <v>27</v>
      </c>
      <c r="G82" s="5" t="n">
        <v>1</v>
      </c>
      <c r="H82" s="5" t="n">
        <v>2</v>
      </c>
      <c r="I82" s="5" t="n">
        <v>-1</v>
      </c>
      <c r="J82" s="5" t="n">
        <v>10</v>
      </c>
      <c r="K82" s="5" t="n">
        <v>18</v>
      </c>
      <c r="L82" s="5" t="n">
        <v>8.547</v>
      </c>
      <c r="M82" s="8" t="n">
        <f aca="false">G82*J82</f>
        <v>10</v>
      </c>
      <c r="N82" s="8" t="n">
        <f aca="false">H82*J82</f>
        <v>20</v>
      </c>
      <c r="O82" s="8" t="n">
        <f aca="false">I82*J82</f>
        <v>-10</v>
      </c>
      <c r="P82" s="5" t="n">
        <v>10</v>
      </c>
      <c r="Q82" s="5" t="n">
        <v>20</v>
      </c>
      <c r="R82" s="5" t="n">
        <v>-10</v>
      </c>
      <c r="S82" s="6" t="s">
        <v>23</v>
      </c>
    </row>
    <row r="83" customFormat="false" ht="14.25" hidden="false" customHeight="false" outlineLevel="0" collapsed="false">
      <c r="A83" s="5" t="n">
        <v>91451</v>
      </c>
      <c r="B83" s="5" t="n">
        <v>91451</v>
      </c>
      <c r="C83" s="6" t="s">
        <v>374</v>
      </c>
      <c r="D83" s="5" t="s">
        <v>375</v>
      </c>
      <c r="E83" s="6" t="s">
        <v>376</v>
      </c>
      <c r="F83" s="6" t="s">
        <v>22</v>
      </c>
      <c r="G83" s="5" t="n">
        <v>3</v>
      </c>
      <c r="H83" s="5" t="n">
        <v>5</v>
      </c>
      <c r="I83" s="5" t="n">
        <v>-2</v>
      </c>
      <c r="J83" s="5" t="n">
        <v>15.4</v>
      </c>
      <c r="K83" s="5" t="n">
        <v>28</v>
      </c>
      <c r="L83" s="5" t="n">
        <v>13.1624</v>
      </c>
      <c r="M83" s="8" t="n">
        <f aca="false">G83*J83</f>
        <v>46.2</v>
      </c>
      <c r="N83" s="8" t="n">
        <f aca="false">H83*J83</f>
        <v>77</v>
      </c>
      <c r="O83" s="8" t="n">
        <f aca="false">I83*J83</f>
        <v>-30.8</v>
      </c>
      <c r="P83" s="5" t="n">
        <v>46.2</v>
      </c>
      <c r="Q83" s="5" t="n">
        <v>77</v>
      </c>
      <c r="R83" s="5" t="n">
        <v>-30.8</v>
      </c>
      <c r="S83" s="6" t="s">
        <v>171</v>
      </c>
    </row>
    <row r="84" customFormat="false" ht="14.25" hidden="false" customHeight="false" outlineLevel="0" collapsed="false">
      <c r="A84" s="5" t="n">
        <v>96799</v>
      </c>
      <c r="B84" s="5" t="n">
        <v>96799</v>
      </c>
      <c r="C84" s="15" t="s">
        <v>377</v>
      </c>
      <c r="D84" s="5" t="s">
        <v>378</v>
      </c>
      <c r="E84" s="6" t="s">
        <v>43</v>
      </c>
      <c r="F84" s="6" t="s">
        <v>22</v>
      </c>
      <c r="G84" s="5" t="n">
        <v>4</v>
      </c>
      <c r="H84" s="5" t="n">
        <v>5</v>
      </c>
      <c r="I84" s="5" t="n">
        <v>-1</v>
      </c>
      <c r="J84" s="5" t="n">
        <v>16.66</v>
      </c>
      <c r="K84" s="5" t="n">
        <v>19.5</v>
      </c>
      <c r="L84" s="5" t="n">
        <v>14.2393</v>
      </c>
      <c r="M84" s="8" t="n">
        <f aca="false">G84*J84</f>
        <v>66.64</v>
      </c>
      <c r="N84" s="8" t="n">
        <f aca="false">H84*J84</f>
        <v>83.3</v>
      </c>
      <c r="O84" s="8" t="n">
        <f aca="false">I84*J84</f>
        <v>-16.66</v>
      </c>
      <c r="P84" s="5" t="n">
        <v>66.64</v>
      </c>
      <c r="Q84" s="5" t="n">
        <v>83.3</v>
      </c>
      <c r="R84" s="5" t="n">
        <v>-16.66</v>
      </c>
      <c r="S84" s="6" t="s">
        <v>23</v>
      </c>
    </row>
    <row r="85" customFormat="false" ht="14.25" hidden="false" customHeight="false" outlineLevel="0" collapsed="false">
      <c r="A85" s="5" t="n">
        <v>99818</v>
      </c>
      <c r="B85" s="5" t="n">
        <v>99818</v>
      </c>
      <c r="C85" s="6" t="s">
        <v>19</v>
      </c>
      <c r="D85" s="5" t="s">
        <v>379</v>
      </c>
      <c r="E85" s="6" t="s">
        <v>55</v>
      </c>
      <c r="F85" s="6" t="s">
        <v>22</v>
      </c>
      <c r="G85" s="5" t="n">
        <v>10</v>
      </c>
      <c r="H85" s="5" t="n">
        <v>11</v>
      </c>
      <c r="I85" s="5" t="n">
        <v>-1</v>
      </c>
      <c r="J85" s="5" t="n">
        <v>18.5</v>
      </c>
      <c r="K85" s="5" t="n">
        <v>23.5</v>
      </c>
      <c r="L85" s="5" t="n">
        <v>15.812</v>
      </c>
      <c r="M85" s="8" t="n">
        <f aca="false">G85*J85</f>
        <v>185</v>
      </c>
      <c r="N85" s="8" t="n">
        <f aca="false">H85*J85</f>
        <v>203.5</v>
      </c>
      <c r="O85" s="8" t="n">
        <f aca="false">I85*J85</f>
        <v>-18.5</v>
      </c>
      <c r="P85" s="5" t="n">
        <v>185</v>
      </c>
      <c r="Q85" s="5" t="n">
        <v>203.5</v>
      </c>
      <c r="R85" s="5" t="n">
        <v>-18.5</v>
      </c>
      <c r="S85" s="6" t="s">
        <v>23</v>
      </c>
    </row>
    <row r="86" customFormat="false" ht="14.25" hidden="false" customHeight="false" outlineLevel="0" collapsed="false">
      <c r="A86" s="5" t="n">
        <v>100701</v>
      </c>
      <c r="B86" s="5" t="n">
        <v>100701</v>
      </c>
      <c r="C86" s="6" t="s">
        <v>380</v>
      </c>
      <c r="D86" s="5" t="s">
        <v>381</v>
      </c>
      <c r="E86" s="6" t="s">
        <v>382</v>
      </c>
      <c r="F86" s="6" t="s">
        <v>22</v>
      </c>
      <c r="G86" s="5" t="s">
        <v>184</v>
      </c>
      <c r="H86" s="5" t="n">
        <v>2</v>
      </c>
      <c r="I86" s="5" t="n">
        <v>-2</v>
      </c>
      <c r="J86" s="5" t="n">
        <v>6.6</v>
      </c>
      <c r="K86" s="5" t="n">
        <v>22</v>
      </c>
      <c r="L86" s="5" t="n">
        <v>5.641</v>
      </c>
      <c r="M86" s="8" t="n">
        <f aca="false">G86*J86</f>
        <v>0</v>
      </c>
      <c r="N86" s="8" t="n">
        <f aca="false">H86*J86</f>
        <v>13.2</v>
      </c>
      <c r="O86" s="8" t="n">
        <f aca="false">I86*J86</f>
        <v>-13.2</v>
      </c>
      <c r="P86" s="5" t="s">
        <v>184</v>
      </c>
      <c r="Q86" s="5" t="n">
        <v>13.2</v>
      </c>
      <c r="R86" s="5" t="n">
        <v>-13.2</v>
      </c>
      <c r="S86" s="6" t="s">
        <v>23</v>
      </c>
    </row>
    <row r="87" customFormat="false" ht="14.25" hidden="false" customHeight="false" outlineLevel="0" collapsed="false">
      <c r="A87" s="5" t="n">
        <v>106266</v>
      </c>
      <c r="B87" s="5" t="n">
        <v>106266</v>
      </c>
      <c r="C87" s="6" t="s">
        <v>383</v>
      </c>
      <c r="D87" s="5" t="s">
        <v>384</v>
      </c>
      <c r="E87" s="6" t="s">
        <v>101</v>
      </c>
      <c r="F87" s="6" t="s">
        <v>66</v>
      </c>
      <c r="G87" s="5" t="n">
        <v>4</v>
      </c>
      <c r="H87" s="5" t="n">
        <v>5</v>
      </c>
      <c r="I87" s="5" t="n">
        <v>-1</v>
      </c>
      <c r="J87" s="5" t="n">
        <v>6.8</v>
      </c>
      <c r="K87" s="5" t="n">
        <v>12.5</v>
      </c>
      <c r="L87" s="5" t="n">
        <v>5.812</v>
      </c>
      <c r="M87" s="8" t="n">
        <f aca="false">G87*J87</f>
        <v>27.2</v>
      </c>
      <c r="N87" s="8" t="n">
        <f aca="false">H87*J87</f>
        <v>34</v>
      </c>
      <c r="O87" s="8" t="n">
        <f aca="false">I87*J87</f>
        <v>-6.8</v>
      </c>
      <c r="P87" s="5" t="n">
        <v>27.2</v>
      </c>
      <c r="Q87" s="5" t="n">
        <v>34</v>
      </c>
      <c r="R87" s="5" t="n">
        <v>-6.8</v>
      </c>
      <c r="S87" s="5"/>
    </row>
    <row r="88" customFormat="false" ht="14.25" hidden="false" customHeight="false" outlineLevel="0" collapsed="false">
      <c r="A88" s="5" t="n">
        <v>106896</v>
      </c>
      <c r="B88" s="5" t="n">
        <v>106896</v>
      </c>
      <c r="C88" s="6" t="s">
        <v>385</v>
      </c>
      <c r="D88" s="5" t="s">
        <v>386</v>
      </c>
      <c r="E88" s="6" t="s">
        <v>371</v>
      </c>
      <c r="F88" s="6" t="s">
        <v>22</v>
      </c>
      <c r="G88" s="5" t="n">
        <v>1</v>
      </c>
      <c r="H88" s="5" t="n">
        <v>2</v>
      </c>
      <c r="I88" s="5" t="n">
        <v>-1</v>
      </c>
      <c r="J88" s="5" t="n">
        <v>3.8</v>
      </c>
      <c r="K88" s="5" t="n">
        <v>9.6</v>
      </c>
      <c r="L88" s="5" t="n">
        <v>3.2479</v>
      </c>
      <c r="M88" s="8" t="n">
        <f aca="false">G88*J88</f>
        <v>3.8</v>
      </c>
      <c r="N88" s="8" t="n">
        <f aca="false">H88*J88</f>
        <v>7.6</v>
      </c>
      <c r="O88" s="8" t="n">
        <f aca="false">I88*J88</f>
        <v>-3.8</v>
      </c>
      <c r="P88" s="5" t="n">
        <v>3.8</v>
      </c>
      <c r="Q88" s="5" t="n">
        <v>7.6</v>
      </c>
      <c r="R88" s="5" t="n">
        <v>-3.8</v>
      </c>
      <c r="S88" s="6" t="s">
        <v>23</v>
      </c>
    </row>
    <row r="89" customFormat="false" ht="14.25" hidden="false" customHeight="false" outlineLevel="0" collapsed="false">
      <c r="A89" s="5" t="n">
        <v>108827</v>
      </c>
      <c r="B89" s="5" t="n">
        <v>108827</v>
      </c>
      <c r="C89" s="6" t="s">
        <v>158</v>
      </c>
      <c r="D89" s="5" t="s">
        <v>387</v>
      </c>
      <c r="E89" s="6" t="s">
        <v>160</v>
      </c>
      <c r="F89" s="6" t="s">
        <v>22</v>
      </c>
      <c r="G89" s="5" t="n">
        <v>2</v>
      </c>
      <c r="H89" s="5" t="n">
        <v>3</v>
      </c>
      <c r="I89" s="5" t="n">
        <v>-1</v>
      </c>
      <c r="J89" s="5" t="n">
        <v>7.3</v>
      </c>
      <c r="K89" s="5" t="n">
        <v>19.9</v>
      </c>
      <c r="L89" s="5" t="n">
        <v>6.2393</v>
      </c>
      <c r="M89" s="8" t="n">
        <f aca="false">G89*J89</f>
        <v>14.6</v>
      </c>
      <c r="N89" s="8" t="n">
        <f aca="false">H89*J89</f>
        <v>21.9</v>
      </c>
      <c r="O89" s="8" t="n">
        <f aca="false">I89*J89</f>
        <v>-7.3</v>
      </c>
      <c r="P89" s="5" t="n">
        <v>14.6</v>
      </c>
      <c r="Q89" s="5" t="n">
        <v>21.9</v>
      </c>
      <c r="R89" s="5" t="n">
        <v>-7.3</v>
      </c>
      <c r="S89" s="6" t="s">
        <v>80</v>
      </c>
    </row>
    <row r="90" customFormat="false" ht="14.25" hidden="false" customHeight="false" outlineLevel="0" collapsed="false">
      <c r="A90" s="5" t="n">
        <v>108831</v>
      </c>
      <c r="B90" s="5" t="n">
        <v>108831</v>
      </c>
      <c r="C90" s="6" t="s">
        <v>158</v>
      </c>
      <c r="D90" s="5" t="s">
        <v>388</v>
      </c>
      <c r="E90" s="6" t="s">
        <v>160</v>
      </c>
      <c r="F90" s="6" t="s">
        <v>22</v>
      </c>
      <c r="G90" s="5" t="n">
        <v>1</v>
      </c>
      <c r="H90" s="5" t="n">
        <v>2</v>
      </c>
      <c r="I90" s="5" t="n">
        <v>-1</v>
      </c>
      <c r="J90" s="5" t="n">
        <v>7.3</v>
      </c>
      <c r="K90" s="5" t="n">
        <v>19.9</v>
      </c>
      <c r="L90" s="5" t="n">
        <v>6.2393</v>
      </c>
      <c r="M90" s="8" t="n">
        <f aca="false">G90*J90</f>
        <v>7.3</v>
      </c>
      <c r="N90" s="8" t="n">
        <f aca="false">H90*J90</f>
        <v>14.6</v>
      </c>
      <c r="O90" s="8" t="n">
        <f aca="false">I90*J90</f>
        <v>-7.3</v>
      </c>
      <c r="P90" s="5" t="n">
        <v>7.3</v>
      </c>
      <c r="Q90" s="5" t="n">
        <v>14.6</v>
      </c>
      <c r="R90" s="5" t="n">
        <v>-7.3</v>
      </c>
      <c r="S90" s="6" t="s">
        <v>80</v>
      </c>
    </row>
    <row r="91" customFormat="false" ht="14.25" hidden="false" customHeight="false" outlineLevel="0" collapsed="false">
      <c r="A91" s="5" t="n">
        <v>110733</v>
      </c>
      <c r="B91" s="5" t="n">
        <v>110733</v>
      </c>
      <c r="C91" s="6" t="s">
        <v>389</v>
      </c>
      <c r="D91" s="5" t="s">
        <v>390</v>
      </c>
      <c r="E91" s="6" t="s">
        <v>174</v>
      </c>
      <c r="F91" s="6" t="s">
        <v>22</v>
      </c>
      <c r="G91" s="5" t="n">
        <v>1</v>
      </c>
      <c r="H91" s="5" t="n">
        <v>2</v>
      </c>
      <c r="I91" s="5" t="n">
        <v>-1</v>
      </c>
      <c r="J91" s="5" t="n">
        <v>12.85</v>
      </c>
      <c r="K91" s="5" t="n">
        <v>19.5</v>
      </c>
      <c r="L91" s="5" t="n">
        <v>10.9829</v>
      </c>
      <c r="M91" s="8" t="n">
        <f aca="false">G91*J91</f>
        <v>12.85</v>
      </c>
      <c r="N91" s="8" t="n">
        <f aca="false">H91*J91</f>
        <v>25.7</v>
      </c>
      <c r="O91" s="8" t="n">
        <f aca="false">I91*J91</f>
        <v>-12.85</v>
      </c>
      <c r="P91" s="5" t="n">
        <v>12.85</v>
      </c>
      <c r="Q91" s="5" t="n">
        <v>25.7</v>
      </c>
      <c r="R91" s="5" t="n">
        <v>-12.85</v>
      </c>
      <c r="S91" s="6" t="s">
        <v>56</v>
      </c>
    </row>
    <row r="92" customFormat="false" ht="14.25" hidden="false" customHeight="false" outlineLevel="0" collapsed="false">
      <c r="A92" s="5" t="n">
        <v>114941</v>
      </c>
      <c r="B92" s="5" t="n">
        <v>114941</v>
      </c>
      <c r="C92" s="6" t="s">
        <v>111</v>
      </c>
      <c r="D92" s="5" t="s">
        <v>391</v>
      </c>
      <c r="E92" s="6" t="s">
        <v>113</v>
      </c>
      <c r="F92" s="6" t="s">
        <v>22</v>
      </c>
      <c r="G92" s="5" t="s">
        <v>184</v>
      </c>
      <c r="H92" s="5" t="n">
        <v>1</v>
      </c>
      <c r="I92" s="5" t="n">
        <v>-1</v>
      </c>
      <c r="J92" s="5" t="n">
        <v>4.7</v>
      </c>
      <c r="K92" s="5" t="n">
        <v>11.5</v>
      </c>
      <c r="L92" s="5" t="n">
        <v>4.0171</v>
      </c>
      <c r="M92" s="8" t="n">
        <f aca="false">G92*J92</f>
        <v>0</v>
      </c>
      <c r="N92" s="8" t="n">
        <f aca="false">H92*J92</f>
        <v>4.7</v>
      </c>
      <c r="O92" s="8" t="n">
        <f aca="false">I92*J92</f>
        <v>-4.7</v>
      </c>
      <c r="P92" s="5" t="s">
        <v>184</v>
      </c>
      <c r="Q92" s="5" t="n">
        <v>4.7</v>
      </c>
      <c r="R92" s="5" t="n">
        <v>-4.7</v>
      </c>
      <c r="S92" s="6" t="s">
        <v>23</v>
      </c>
    </row>
    <row r="93" customFormat="false" ht="14.25" hidden="false" customHeight="false" outlineLevel="0" collapsed="false">
      <c r="A93" s="5" t="n">
        <v>115437</v>
      </c>
      <c r="B93" s="5" t="n">
        <v>115437</v>
      </c>
      <c r="C93" s="6" t="s">
        <v>392</v>
      </c>
      <c r="D93" s="5" t="s">
        <v>393</v>
      </c>
      <c r="E93" s="6" t="s">
        <v>394</v>
      </c>
      <c r="F93" s="6" t="s">
        <v>22</v>
      </c>
      <c r="G93" s="5" t="n">
        <v>10</v>
      </c>
      <c r="H93" s="5" t="n">
        <v>11</v>
      </c>
      <c r="I93" s="5" t="n">
        <v>-1</v>
      </c>
      <c r="J93" s="5" t="n">
        <v>7.5</v>
      </c>
      <c r="K93" s="5" t="n">
        <v>25</v>
      </c>
      <c r="L93" s="5" t="n">
        <v>6.4103</v>
      </c>
      <c r="M93" s="8" t="n">
        <f aca="false">G93*J93</f>
        <v>75</v>
      </c>
      <c r="N93" s="8" t="n">
        <f aca="false">H93*J93</f>
        <v>82.5</v>
      </c>
      <c r="O93" s="8" t="n">
        <f aca="false">I93*J93</f>
        <v>-7.5</v>
      </c>
      <c r="P93" s="5" t="n">
        <v>75</v>
      </c>
      <c r="Q93" s="5" t="n">
        <v>82.5</v>
      </c>
      <c r="R93" s="5" t="n">
        <v>-7.5</v>
      </c>
      <c r="S93" s="6" t="s">
        <v>56</v>
      </c>
    </row>
    <row r="94" customFormat="false" ht="14.25" hidden="false" customHeight="false" outlineLevel="0" collapsed="false">
      <c r="A94" s="5" t="n">
        <v>115442</v>
      </c>
      <c r="B94" s="5" t="n">
        <v>115442</v>
      </c>
      <c r="C94" s="6" t="s">
        <v>392</v>
      </c>
      <c r="D94" s="5" t="s">
        <v>395</v>
      </c>
      <c r="E94" s="6" t="s">
        <v>394</v>
      </c>
      <c r="F94" s="6" t="s">
        <v>22</v>
      </c>
      <c r="G94" s="5" t="n">
        <v>8</v>
      </c>
      <c r="H94" s="5" t="n">
        <v>9</v>
      </c>
      <c r="I94" s="5" t="n">
        <v>-1</v>
      </c>
      <c r="J94" s="5" t="n">
        <v>4.5</v>
      </c>
      <c r="K94" s="5" t="n">
        <v>15</v>
      </c>
      <c r="L94" s="5" t="n">
        <v>3.8462</v>
      </c>
      <c r="M94" s="8" t="n">
        <f aca="false">G94*J94</f>
        <v>36</v>
      </c>
      <c r="N94" s="8" t="n">
        <f aca="false">H94*J94</f>
        <v>40.5</v>
      </c>
      <c r="O94" s="8" t="n">
        <f aca="false">I94*J94</f>
        <v>-4.5</v>
      </c>
      <c r="P94" s="5" t="n">
        <v>36</v>
      </c>
      <c r="Q94" s="5" t="n">
        <v>40.5</v>
      </c>
      <c r="R94" s="5" t="n">
        <v>-4.5</v>
      </c>
      <c r="S94" s="6" t="s">
        <v>56</v>
      </c>
    </row>
    <row r="95" customFormat="false" ht="14.25" hidden="false" customHeight="false" outlineLevel="0" collapsed="false">
      <c r="A95" s="5" t="n">
        <v>118208</v>
      </c>
      <c r="B95" s="5" t="n">
        <v>118208</v>
      </c>
      <c r="C95" s="6" t="s">
        <v>396</v>
      </c>
      <c r="D95" s="5" t="s">
        <v>397</v>
      </c>
      <c r="E95" s="6" t="s">
        <v>170</v>
      </c>
      <c r="F95" s="6" t="s">
        <v>66</v>
      </c>
      <c r="G95" s="5" t="n">
        <v>2</v>
      </c>
      <c r="H95" s="5" t="n">
        <v>3</v>
      </c>
      <c r="I95" s="5" t="n">
        <v>-1</v>
      </c>
      <c r="J95" s="5" t="n">
        <v>6</v>
      </c>
      <c r="K95" s="5" t="n">
        <v>12</v>
      </c>
      <c r="L95" s="5" t="n">
        <v>5.1282</v>
      </c>
      <c r="M95" s="8" t="n">
        <f aca="false">G95*J95</f>
        <v>12</v>
      </c>
      <c r="N95" s="8" t="n">
        <f aca="false">H95*J95</f>
        <v>18</v>
      </c>
      <c r="O95" s="8" t="n">
        <f aca="false">I95*J95</f>
        <v>-6</v>
      </c>
      <c r="P95" s="5" t="n">
        <v>12</v>
      </c>
      <c r="Q95" s="5" t="n">
        <v>18</v>
      </c>
      <c r="R95" s="5" t="n">
        <v>-6</v>
      </c>
      <c r="S95" s="6" t="s">
        <v>171</v>
      </c>
    </row>
    <row r="96" customFormat="false" ht="14.2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8"/>
      <c r="N96" s="8"/>
      <c r="O96" s="8"/>
      <c r="P96" s="8"/>
      <c r="Q96" s="8"/>
      <c r="R96" s="8"/>
      <c r="S96" s="8"/>
    </row>
    <row r="97" customFormat="false" ht="14.2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8"/>
      <c r="N97" s="8"/>
      <c r="O97" s="8"/>
      <c r="P97" s="8"/>
      <c r="Q97" s="8"/>
      <c r="R97" s="8"/>
      <c r="S97" s="8"/>
    </row>
    <row r="98" customFormat="false" ht="14.2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8"/>
      <c r="N98" s="8"/>
      <c r="O98" s="8"/>
      <c r="P98" s="8"/>
      <c r="Q98" s="8"/>
      <c r="R98" s="8"/>
      <c r="S98" s="8"/>
    </row>
    <row r="99" customFormat="false" ht="14.2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8"/>
      <c r="N99" s="8"/>
      <c r="O99" s="8"/>
      <c r="P99" s="8"/>
      <c r="Q99" s="8"/>
      <c r="R99" s="8"/>
      <c r="S99" s="8"/>
    </row>
    <row r="100" customFormat="false" ht="14.2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8"/>
      <c r="N100" s="8"/>
      <c r="O100" s="8"/>
      <c r="P100" s="8"/>
      <c r="Q100" s="8"/>
      <c r="R100" s="8"/>
      <c r="S100" s="8"/>
    </row>
    <row r="101" customFormat="false" ht="14.2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8"/>
      <c r="N101" s="8"/>
      <c r="O101" s="8"/>
      <c r="P101" s="8"/>
      <c r="Q101" s="8"/>
      <c r="R101" s="8"/>
      <c r="S101" s="8"/>
    </row>
    <row r="102" customFormat="false" ht="14.2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8" min="7" style="0" width="9.36"/>
    <col collapsed="false" customWidth="true" hidden="false" outlineLevel="0" max="9" min="9" style="0" width="10.37"/>
    <col collapsed="false" customWidth="true" hidden="false" outlineLevel="0" max="14" min="13" style="0" width="12.62"/>
    <col collapsed="false" customWidth="true" hidden="false" outlineLevel="0" max="15" min="15" style="0" width="13.74"/>
    <col collapsed="false" customWidth="true" hidden="false" outlineLevel="0" max="17" min="16" style="0" width="12.62"/>
    <col collapsed="false" customWidth="true" hidden="false" outlineLevel="0" max="18" min="18" style="0" width="13.74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16" t="s">
        <v>15</v>
      </c>
      <c r="Q1" s="16" t="s">
        <v>16</v>
      </c>
      <c r="R1" s="16" t="s">
        <v>17</v>
      </c>
      <c r="S1" s="16" t="s">
        <v>18</v>
      </c>
    </row>
    <row r="2" customFormat="false" ht="14.25" hidden="false" customHeight="false" outlineLevel="0" collapsed="false">
      <c r="A2" s="5" t="n">
        <v>262</v>
      </c>
      <c r="B2" s="5" t="n">
        <v>262</v>
      </c>
      <c r="C2" s="6" t="s">
        <v>19</v>
      </c>
      <c r="D2" s="7" t="s">
        <v>20</v>
      </c>
      <c r="E2" s="6" t="s">
        <v>21</v>
      </c>
      <c r="F2" s="6" t="s">
        <v>22</v>
      </c>
      <c r="G2" s="5" t="n">
        <v>3</v>
      </c>
      <c r="H2" s="5" t="n">
        <v>2</v>
      </c>
      <c r="I2" s="5" t="n">
        <v>1</v>
      </c>
      <c r="J2" s="5" t="n">
        <v>9.58</v>
      </c>
      <c r="K2" s="5" t="n">
        <v>11.9</v>
      </c>
      <c r="L2" s="5" t="n">
        <v>8.188</v>
      </c>
      <c r="M2" s="8" t="n">
        <f aca="false">G2*J2</f>
        <v>28.74</v>
      </c>
      <c r="N2" s="8" t="n">
        <f aca="false">H2*J2</f>
        <v>19.16</v>
      </c>
      <c r="O2" s="8" t="n">
        <f aca="false">I2*J2</f>
        <v>9.58</v>
      </c>
      <c r="P2" s="5" t="n">
        <v>28.74</v>
      </c>
      <c r="Q2" s="5" t="n">
        <v>19.16</v>
      </c>
      <c r="R2" s="5" t="n">
        <v>9.58</v>
      </c>
      <c r="S2" s="6" t="s">
        <v>23</v>
      </c>
    </row>
    <row r="3" customFormat="false" ht="14.25" hidden="false" customHeight="false" outlineLevel="0" collapsed="false">
      <c r="A3" s="5" t="n">
        <v>277</v>
      </c>
      <c r="B3" s="5" t="n">
        <v>277</v>
      </c>
      <c r="C3" s="6" t="s">
        <v>24</v>
      </c>
      <c r="D3" s="7" t="s">
        <v>25</v>
      </c>
      <c r="E3" s="6" t="s">
        <v>26</v>
      </c>
      <c r="F3" s="6" t="s">
        <v>27</v>
      </c>
      <c r="G3" s="5" t="n">
        <v>2</v>
      </c>
      <c r="H3" s="5" t="n">
        <v>1</v>
      </c>
      <c r="I3" s="5" t="n">
        <v>1</v>
      </c>
      <c r="J3" s="5" t="n">
        <v>9.996</v>
      </c>
      <c r="K3" s="5" t="n">
        <v>15</v>
      </c>
      <c r="L3" s="5" t="n">
        <v>8.5436</v>
      </c>
      <c r="M3" s="8" t="n">
        <f aca="false">G3*J3</f>
        <v>19.992</v>
      </c>
      <c r="N3" s="8" t="n">
        <f aca="false">H3*J3</f>
        <v>9.996</v>
      </c>
      <c r="O3" s="8" t="n">
        <f aca="false">I3*J3</f>
        <v>9.996</v>
      </c>
      <c r="P3" s="5" t="n">
        <v>19.992</v>
      </c>
      <c r="Q3" s="5" t="n">
        <v>9.996</v>
      </c>
      <c r="R3" s="5" t="n">
        <v>9.996</v>
      </c>
      <c r="S3" s="6" t="s">
        <v>23</v>
      </c>
    </row>
    <row r="4" customFormat="false" ht="14.25" hidden="false" customHeight="false" outlineLevel="0" collapsed="false">
      <c r="A4" s="5" t="n">
        <v>585</v>
      </c>
      <c r="B4" s="5" t="n">
        <v>585</v>
      </c>
      <c r="C4" s="6" t="s">
        <v>28</v>
      </c>
      <c r="D4" s="7" t="s">
        <v>29</v>
      </c>
      <c r="E4" s="6" t="s">
        <v>30</v>
      </c>
      <c r="F4" s="6" t="s">
        <v>22</v>
      </c>
      <c r="G4" s="5" t="n">
        <v>2.5</v>
      </c>
      <c r="H4" s="5" t="n">
        <v>1.05</v>
      </c>
      <c r="I4" s="5" t="n">
        <v>1.45</v>
      </c>
      <c r="J4" s="5" t="n">
        <v>13.613</v>
      </c>
      <c r="K4" s="5" t="n">
        <v>20</v>
      </c>
      <c r="L4" s="5" t="n">
        <v>11.635</v>
      </c>
      <c r="M4" s="8" t="n">
        <f aca="false">G4*J4</f>
        <v>34.0325</v>
      </c>
      <c r="N4" s="8" t="n">
        <f aca="false">H4*J4</f>
        <v>14.29365</v>
      </c>
      <c r="O4" s="8" t="n">
        <f aca="false">I4*J4</f>
        <v>19.73885</v>
      </c>
      <c r="P4" s="5" t="n">
        <v>34.0325</v>
      </c>
      <c r="Q4" s="5" t="n">
        <v>14.29365</v>
      </c>
      <c r="R4" s="5" t="n">
        <v>19.73885</v>
      </c>
      <c r="S4" s="6" t="s">
        <v>23</v>
      </c>
    </row>
    <row r="5" customFormat="false" ht="14.25" hidden="false" customHeight="false" outlineLevel="0" collapsed="false">
      <c r="A5" s="5" t="n">
        <v>932</v>
      </c>
      <c r="B5" s="5" t="n">
        <v>932</v>
      </c>
      <c r="C5" s="6" t="s">
        <v>31</v>
      </c>
      <c r="D5" s="7" t="s">
        <v>32</v>
      </c>
      <c r="E5" s="6" t="s">
        <v>33</v>
      </c>
      <c r="F5" s="6" t="s">
        <v>34</v>
      </c>
      <c r="G5" s="5" t="n">
        <v>13</v>
      </c>
      <c r="H5" s="5" t="n">
        <v>12</v>
      </c>
      <c r="I5" s="5" t="n">
        <v>1</v>
      </c>
      <c r="J5" s="5" t="n">
        <v>0.71</v>
      </c>
      <c r="K5" s="5" t="n">
        <v>0.8</v>
      </c>
      <c r="L5" s="5" t="n">
        <v>0.6068</v>
      </c>
      <c r="M5" s="8" t="n">
        <f aca="false">G5*J5</f>
        <v>9.23</v>
      </c>
      <c r="N5" s="8" t="n">
        <f aca="false">H5*J5</f>
        <v>8.52</v>
      </c>
      <c r="O5" s="8" t="n">
        <f aca="false">I5*J5</f>
        <v>0.71</v>
      </c>
      <c r="P5" s="5" t="n">
        <v>9.23</v>
      </c>
      <c r="Q5" s="5" t="n">
        <v>8.52</v>
      </c>
      <c r="R5" s="5" t="n">
        <v>0.71</v>
      </c>
      <c r="S5" s="6" t="s">
        <v>23</v>
      </c>
    </row>
    <row r="6" customFormat="false" ht="14.25" hidden="false" customHeight="false" outlineLevel="0" collapsed="false">
      <c r="A6" s="5" t="n">
        <v>1237</v>
      </c>
      <c r="B6" s="5" t="n">
        <v>1237</v>
      </c>
      <c r="C6" s="6" t="s">
        <v>35</v>
      </c>
      <c r="D6" s="7" t="s">
        <v>36</v>
      </c>
      <c r="E6" s="6" t="s">
        <v>37</v>
      </c>
      <c r="F6" s="6" t="s">
        <v>27</v>
      </c>
      <c r="G6" s="5" t="n">
        <v>5</v>
      </c>
      <c r="H6" s="5" t="n">
        <v>4</v>
      </c>
      <c r="I6" s="5" t="n">
        <v>1</v>
      </c>
      <c r="J6" s="5" t="n">
        <v>4.704</v>
      </c>
      <c r="K6" s="5" t="n">
        <v>7</v>
      </c>
      <c r="L6" s="5" t="n">
        <v>4.0205</v>
      </c>
      <c r="M6" s="8" t="n">
        <f aca="false">G6*J6</f>
        <v>23.52</v>
      </c>
      <c r="N6" s="8" t="n">
        <f aca="false">H6*J6</f>
        <v>18.816</v>
      </c>
      <c r="O6" s="8" t="n">
        <f aca="false">I6*J6</f>
        <v>4.704</v>
      </c>
      <c r="P6" s="5" t="n">
        <v>23.52</v>
      </c>
      <c r="Q6" s="5" t="n">
        <v>18.816</v>
      </c>
      <c r="R6" s="5" t="n">
        <v>4.704</v>
      </c>
      <c r="S6" s="6" t="s">
        <v>23</v>
      </c>
    </row>
    <row r="7" customFormat="false" ht="14.25" hidden="false" customHeight="false" outlineLevel="0" collapsed="false">
      <c r="A7" s="5" t="n">
        <v>1310</v>
      </c>
      <c r="B7" s="5" t="n">
        <v>1310</v>
      </c>
      <c r="C7" s="6" t="s">
        <v>38</v>
      </c>
      <c r="D7" s="7" t="s">
        <v>39</v>
      </c>
      <c r="E7" s="6" t="s">
        <v>40</v>
      </c>
      <c r="F7" s="6" t="s">
        <v>22</v>
      </c>
      <c r="G7" s="5" t="n">
        <v>1.3</v>
      </c>
      <c r="H7" s="5" t="n">
        <v>1.283333</v>
      </c>
      <c r="I7" s="5" t="n">
        <v>0.016667</v>
      </c>
      <c r="J7" s="5" t="n">
        <v>11.64</v>
      </c>
      <c r="K7" s="5" t="n">
        <v>12</v>
      </c>
      <c r="L7" s="5" t="n">
        <v>9.9487</v>
      </c>
      <c r="M7" s="8" t="n">
        <f aca="false">G7*J7</f>
        <v>15.132</v>
      </c>
      <c r="N7" s="8" t="n">
        <f aca="false">H7*J7</f>
        <v>14.93799612</v>
      </c>
      <c r="O7" s="8" t="n">
        <f aca="false">I7*J7</f>
        <v>0.19400388</v>
      </c>
      <c r="P7" s="5" t="n">
        <v>15.132</v>
      </c>
      <c r="Q7" s="5" t="n">
        <v>14.93799612</v>
      </c>
      <c r="R7" s="5" t="n">
        <v>0.19400388</v>
      </c>
      <c r="S7" s="6" t="s">
        <v>23</v>
      </c>
    </row>
    <row r="8" customFormat="false" ht="14.25" hidden="false" customHeight="false" outlineLevel="0" collapsed="false">
      <c r="A8" s="5" t="n">
        <v>1521</v>
      </c>
      <c r="B8" s="5" t="n">
        <v>1521</v>
      </c>
      <c r="C8" s="6" t="s">
        <v>41</v>
      </c>
      <c r="D8" s="7" t="s">
        <v>42</v>
      </c>
      <c r="E8" s="6" t="s">
        <v>43</v>
      </c>
      <c r="F8" s="6" t="s">
        <v>27</v>
      </c>
      <c r="G8" s="5" t="n">
        <v>6</v>
      </c>
      <c r="H8" s="5" t="n">
        <v>5</v>
      </c>
      <c r="I8" s="5" t="n">
        <v>1</v>
      </c>
      <c r="J8" s="5" t="n">
        <v>3.724</v>
      </c>
      <c r="K8" s="5" t="n">
        <v>5</v>
      </c>
      <c r="L8" s="5" t="n">
        <v>3.1829</v>
      </c>
      <c r="M8" s="8" t="n">
        <f aca="false">G8*J8</f>
        <v>22.344</v>
      </c>
      <c r="N8" s="8" t="n">
        <f aca="false">H8*J8</f>
        <v>18.62</v>
      </c>
      <c r="O8" s="8" t="n">
        <f aca="false">I8*J8</f>
        <v>3.724</v>
      </c>
      <c r="P8" s="5" t="n">
        <v>22.344</v>
      </c>
      <c r="Q8" s="5" t="n">
        <v>18.62</v>
      </c>
      <c r="R8" s="5" t="n">
        <v>3.724</v>
      </c>
      <c r="S8" s="6" t="s">
        <v>23</v>
      </c>
    </row>
    <row r="9" customFormat="false" ht="14.25" hidden="false" customHeight="false" outlineLevel="0" collapsed="false">
      <c r="A9" s="5" t="n">
        <v>1626</v>
      </c>
      <c r="B9" s="5" t="n">
        <v>1626</v>
      </c>
      <c r="C9" s="6" t="s">
        <v>44</v>
      </c>
      <c r="D9" s="7" t="s">
        <v>45</v>
      </c>
      <c r="E9" s="6" t="s">
        <v>46</v>
      </c>
      <c r="F9" s="6" t="s">
        <v>22</v>
      </c>
      <c r="G9" s="5" t="n">
        <v>4.666667</v>
      </c>
      <c r="H9" s="5" t="n">
        <v>4.666664</v>
      </c>
      <c r="I9" s="5" t="n">
        <v>3E-006</v>
      </c>
      <c r="J9" s="5" t="n">
        <v>58.198</v>
      </c>
      <c r="K9" s="5" t="n">
        <v>69</v>
      </c>
      <c r="L9" s="5" t="n">
        <v>49.7419</v>
      </c>
      <c r="M9" s="8" t="n">
        <f aca="false">G9*J9</f>
        <v>271.590686066</v>
      </c>
      <c r="N9" s="8" t="n">
        <f aca="false">H9*J9</f>
        <v>271.590511472</v>
      </c>
      <c r="O9" s="8" t="n">
        <f aca="false">I9*J9</f>
        <v>0.000174594</v>
      </c>
      <c r="P9" s="5" t="n">
        <v>271.590686066</v>
      </c>
      <c r="Q9" s="5" t="n">
        <v>271.590511472</v>
      </c>
      <c r="R9" s="5" t="n">
        <v>0.000174594</v>
      </c>
      <c r="S9" s="6" t="s">
        <v>23</v>
      </c>
    </row>
    <row r="10" customFormat="false" ht="14.25" hidden="false" customHeight="false" outlineLevel="0" collapsed="false">
      <c r="A10" s="5" t="n">
        <v>1631</v>
      </c>
      <c r="B10" s="5" t="n">
        <v>1631</v>
      </c>
      <c r="C10" s="6" t="s">
        <v>47</v>
      </c>
      <c r="D10" s="7" t="s">
        <v>48</v>
      </c>
      <c r="E10" s="6" t="s">
        <v>49</v>
      </c>
      <c r="F10" s="6" t="s">
        <v>22</v>
      </c>
      <c r="G10" s="5" t="n">
        <v>8</v>
      </c>
      <c r="H10" s="5" t="n">
        <v>5</v>
      </c>
      <c r="I10" s="5" t="n">
        <v>3</v>
      </c>
      <c r="J10" s="5" t="n">
        <v>6.37</v>
      </c>
      <c r="K10" s="5" t="n">
        <v>9</v>
      </c>
      <c r="L10" s="5" t="n">
        <v>5.4444</v>
      </c>
      <c r="M10" s="8" t="n">
        <f aca="false">G10*J10</f>
        <v>50.96</v>
      </c>
      <c r="N10" s="8" t="n">
        <f aca="false">H10*J10</f>
        <v>31.85</v>
      </c>
      <c r="O10" s="8" t="n">
        <f aca="false">I10*J10</f>
        <v>19.11</v>
      </c>
      <c r="P10" s="5" t="n">
        <v>50.96</v>
      </c>
      <c r="Q10" s="5" t="n">
        <v>31.85</v>
      </c>
      <c r="R10" s="5" t="n">
        <v>19.11</v>
      </c>
      <c r="S10" s="6" t="s">
        <v>23</v>
      </c>
    </row>
    <row r="11" customFormat="false" ht="14.25" hidden="false" customHeight="false" outlineLevel="0" collapsed="false">
      <c r="A11" s="5" t="n">
        <v>1782</v>
      </c>
      <c r="B11" s="5" t="n">
        <v>1782</v>
      </c>
      <c r="C11" s="6" t="s">
        <v>50</v>
      </c>
      <c r="D11" s="7" t="s">
        <v>51</v>
      </c>
      <c r="E11" s="6" t="s">
        <v>52</v>
      </c>
      <c r="F11" s="6" t="s">
        <v>27</v>
      </c>
      <c r="G11" s="5" t="n">
        <v>8</v>
      </c>
      <c r="H11" s="5" t="n">
        <v>4</v>
      </c>
      <c r="I11" s="5" t="n">
        <v>4</v>
      </c>
      <c r="J11" s="5" t="n">
        <v>1.02</v>
      </c>
      <c r="K11" s="5" t="n">
        <v>2</v>
      </c>
      <c r="L11" s="5" t="n">
        <v>0.8718</v>
      </c>
      <c r="M11" s="8" t="n">
        <f aca="false">G11*J11</f>
        <v>8.16</v>
      </c>
      <c r="N11" s="8" t="n">
        <f aca="false">H11*J11</f>
        <v>4.08</v>
      </c>
      <c r="O11" s="8" t="n">
        <f aca="false">I11*J11</f>
        <v>4.08</v>
      </c>
      <c r="P11" s="5" t="n">
        <v>8.16</v>
      </c>
      <c r="Q11" s="5" t="n">
        <v>4.08</v>
      </c>
      <c r="R11" s="5" t="n">
        <v>4.08</v>
      </c>
      <c r="S11" s="6" t="s">
        <v>23</v>
      </c>
    </row>
    <row r="12" customFormat="false" ht="14.25" hidden="false" customHeight="false" outlineLevel="0" collapsed="false">
      <c r="A12" s="5" t="n">
        <v>1985</v>
      </c>
      <c r="B12" s="5" t="n">
        <v>1985</v>
      </c>
      <c r="C12" s="6" t="s">
        <v>53</v>
      </c>
      <c r="D12" s="7" t="s">
        <v>54</v>
      </c>
      <c r="E12" s="6" t="s">
        <v>55</v>
      </c>
      <c r="F12" s="6" t="s">
        <v>22</v>
      </c>
      <c r="G12" s="5" t="n">
        <v>1.85</v>
      </c>
      <c r="H12" s="5" t="n">
        <v>1.15</v>
      </c>
      <c r="I12" s="5" t="n">
        <v>0.7</v>
      </c>
      <c r="J12" s="5" t="n">
        <v>31.34</v>
      </c>
      <c r="K12" s="5" t="n">
        <v>40</v>
      </c>
      <c r="L12" s="5" t="n">
        <v>26.7863</v>
      </c>
      <c r="M12" s="8" t="n">
        <f aca="false">G12*J12</f>
        <v>57.979</v>
      </c>
      <c r="N12" s="8" t="n">
        <f aca="false">H12*J12</f>
        <v>36.041</v>
      </c>
      <c r="O12" s="8" t="n">
        <f aca="false">I12*J12</f>
        <v>21.938</v>
      </c>
      <c r="P12" s="5" t="n">
        <v>57.979</v>
      </c>
      <c r="Q12" s="5" t="n">
        <v>36.041</v>
      </c>
      <c r="R12" s="5" t="n">
        <v>21.938</v>
      </c>
      <c r="S12" s="6" t="s">
        <v>56</v>
      </c>
    </row>
    <row r="13" customFormat="false" ht="14.25" hidden="false" customHeight="false" outlineLevel="0" collapsed="false">
      <c r="A13" s="5" t="n">
        <v>2143</v>
      </c>
      <c r="B13" s="5" t="n">
        <v>2143</v>
      </c>
      <c r="C13" s="6" t="s">
        <v>57</v>
      </c>
      <c r="D13" s="7" t="s">
        <v>58</v>
      </c>
      <c r="E13" s="6" t="s">
        <v>49</v>
      </c>
      <c r="F13" s="6" t="s">
        <v>27</v>
      </c>
      <c r="G13" s="5" t="n">
        <v>7</v>
      </c>
      <c r="H13" s="5" t="n">
        <v>5</v>
      </c>
      <c r="I13" s="5" t="n">
        <v>2</v>
      </c>
      <c r="J13" s="5" t="n">
        <v>2.8</v>
      </c>
      <c r="K13" s="5" t="n">
        <v>4</v>
      </c>
      <c r="L13" s="5" t="n">
        <v>2.3932</v>
      </c>
      <c r="M13" s="8" t="n">
        <f aca="false">G13*J13</f>
        <v>19.6</v>
      </c>
      <c r="N13" s="8" t="n">
        <f aca="false">H13*J13</f>
        <v>14</v>
      </c>
      <c r="O13" s="8" t="n">
        <f aca="false">I13*J13</f>
        <v>5.6</v>
      </c>
      <c r="P13" s="5" t="n">
        <v>19.6</v>
      </c>
      <c r="Q13" s="5" t="n">
        <v>14</v>
      </c>
      <c r="R13" s="5" t="n">
        <v>5.6</v>
      </c>
      <c r="S13" s="6" t="s">
        <v>23</v>
      </c>
    </row>
    <row r="14" customFormat="false" ht="14.25" hidden="false" customHeight="false" outlineLevel="0" collapsed="false">
      <c r="A14" s="5" t="n">
        <v>2700</v>
      </c>
      <c r="B14" s="5" t="n">
        <v>2700</v>
      </c>
      <c r="C14" s="5" t="s">
        <v>59</v>
      </c>
      <c r="D14" s="7" t="s">
        <v>60</v>
      </c>
      <c r="E14" s="6" t="s">
        <v>61</v>
      </c>
      <c r="F14" s="6" t="s">
        <v>27</v>
      </c>
      <c r="G14" s="5" t="n">
        <v>7</v>
      </c>
      <c r="H14" s="5" t="n">
        <v>4</v>
      </c>
      <c r="I14" s="5" t="n">
        <v>3</v>
      </c>
      <c r="J14" s="5" t="n">
        <v>3.75</v>
      </c>
      <c r="K14" s="5" t="n">
        <v>5.5</v>
      </c>
      <c r="L14" s="5" t="n">
        <v>3.2051</v>
      </c>
      <c r="M14" s="8" t="n">
        <f aca="false">G14*J14</f>
        <v>26.25</v>
      </c>
      <c r="N14" s="8" t="n">
        <f aca="false">H14*J14</f>
        <v>15</v>
      </c>
      <c r="O14" s="8" t="n">
        <f aca="false">I14*J14</f>
        <v>11.25</v>
      </c>
      <c r="P14" s="5" t="n">
        <v>26.25</v>
      </c>
      <c r="Q14" s="5" t="n">
        <v>15</v>
      </c>
      <c r="R14" s="5" t="n">
        <v>11.25</v>
      </c>
      <c r="S14" s="6" t="s">
        <v>62</v>
      </c>
    </row>
    <row r="15" customFormat="false" ht="14.25" hidden="false" customHeight="false" outlineLevel="0" collapsed="false">
      <c r="A15" s="5" t="n">
        <v>3040</v>
      </c>
      <c r="B15" s="5" t="n">
        <v>3040</v>
      </c>
      <c r="C15" s="6" t="s">
        <v>63</v>
      </c>
      <c r="D15" s="7" t="s">
        <v>64</v>
      </c>
      <c r="E15" s="6" t="s">
        <v>65</v>
      </c>
      <c r="F15" s="6" t="s">
        <v>66</v>
      </c>
      <c r="G15" s="5" t="n">
        <v>10</v>
      </c>
      <c r="H15" s="5" t="n">
        <v>9</v>
      </c>
      <c r="I15" s="5" t="n">
        <v>1</v>
      </c>
      <c r="J15" s="5" t="n">
        <v>11.5</v>
      </c>
      <c r="K15" s="5" t="n">
        <v>12.4</v>
      </c>
      <c r="L15" s="5" t="n">
        <v>9.8291</v>
      </c>
      <c r="M15" s="8" t="n">
        <f aca="false">G15*J15</f>
        <v>115</v>
      </c>
      <c r="N15" s="8" t="n">
        <f aca="false">H15*J15</f>
        <v>103.5</v>
      </c>
      <c r="O15" s="8" t="n">
        <f aca="false">I15*J15</f>
        <v>11.5</v>
      </c>
      <c r="P15" s="5" t="n">
        <v>115</v>
      </c>
      <c r="Q15" s="5" t="n">
        <v>103.5</v>
      </c>
      <c r="R15" s="5" t="n">
        <v>11.5</v>
      </c>
      <c r="S15" s="6" t="s">
        <v>23</v>
      </c>
    </row>
    <row r="16" customFormat="false" ht="14.25" hidden="false" customHeight="false" outlineLevel="0" collapsed="false">
      <c r="A16" s="5" t="n">
        <v>3702</v>
      </c>
      <c r="B16" s="5" t="n">
        <v>3702</v>
      </c>
      <c r="C16" s="6" t="s">
        <v>67</v>
      </c>
      <c r="D16" s="7" t="s">
        <v>68</v>
      </c>
      <c r="E16" s="6" t="s">
        <v>69</v>
      </c>
      <c r="F16" s="6" t="s">
        <v>66</v>
      </c>
      <c r="G16" s="5" t="n">
        <v>3</v>
      </c>
      <c r="H16" s="5" t="n">
        <v>2</v>
      </c>
      <c r="I16" s="5" t="n">
        <v>1</v>
      </c>
      <c r="J16" s="5" t="n">
        <v>9.4</v>
      </c>
      <c r="K16" s="5" t="n">
        <v>10.8</v>
      </c>
      <c r="L16" s="5" t="n">
        <v>8.0342</v>
      </c>
      <c r="M16" s="8" t="n">
        <f aca="false">G16*J16</f>
        <v>28.2</v>
      </c>
      <c r="N16" s="8" t="n">
        <f aca="false">H16*J16</f>
        <v>18.8</v>
      </c>
      <c r="O16" s="8" t="n">
        <f aca="false">I16*J16</f>
        <v>9.4</v>
      </c>
      <c r="P16" s="5" t="n">
        <v>28.2</v>
      </c>
      <c r="Q16" s="5" t="n">
        <v>18.8</v>
      </c>
      <c r="R16" s="5" t="n">
        <v>9.4</v>
      </c>
      <c r="S16" s="6" t="s">
        <v>23</v>
      </c>
    </row>
    <row r="17" customFormat="false" ht="14.25" hidden="false" customHeight="false" outlineLevel="0" collapsed="false">
      <c r="A17" s="5" t="n">
        <v>5826</v>
      </c>
      <c r="B17" s="5" t="n">
        <v>5826</v>
      </c>
      <c r="C17" s="6" t="s">
        <v>70</v>
      </c>
      <c r="D17" s="7" t="s">
        <v>71</v>
      </c>
      <c r="E17" s="6" t="s">
        <v>72</v>
      </c>
      <c r="F17" s="6" t="s">
        <v>22</v>
      </c>
      <c r="G17" s="5" t="n">
        <v>8</v>
      </c>
      <c r="H17" s="5" t="n">
        <v>7</v>
      </c>
      <c r="I17" s="5" t="n">
        <v>1</v>
      </c>
      <c r="J17" s="5" t="n">
        <v>12.2</v>
      </c>
      <c r="K17" s="5" t="n">
        <v>13.2</v>
      </c>
      <c r="L17" s="5" t="n">
        <v>10.4274</v>
      </c>
      <c r="M17" s="8" t="n">
        <f aca="false">G17*J17</f>
        <v>97.6</v>
      </c>
      <c r="N17" s="8" t="n">
        <f aca="false">H17*J17</f>
        <v>85.4</v>
      </c>
      <c r="O17" s="8" t="n">
        <f aca="false">I17*J17</f>
        <v>12.2</v>
      </c>
      <c r="P17" s="5" t="n">
        <v>97.6</v>
      </c>
      <c r="Q17" s="5" t="n">
        <v>85.4</v>
      </c>
      <c r="R17" s="5" t="n">
        <v>12.2</v>
      </c>
      <c r="S17" s="6" t="s">
        <v>23</v>
      </c>
    </row>
    <row r="18" customFormat="false" ht="14.25" hidden="false" customHeight="false" outlineLevel="0" collapsed="false">
      <c r="A18" s="5" t="n">
        <v>7582</v>
      </c>
      <c r="B18" s="5" t="n">
        <v>7582</v>
      </c>
      <c r="C18" s="6" t="s">
        <v>73</v>
      </c>
      <c r="D18" s="7" t="s">
        <v>74</v>
      </c>
      <c r="E18" s="6" t="s">
        <v>75</v>
      </c>
      <c r="F18" s="6" t="s">
        <v>22</v>
      </c>
      <c r="G18" s="5" t="n">
        <v>2</v>
      </c>
      <c r="H18" s="5" t="n">
        <v>1</v>
      </c>
      <c r="I18" s="5" t="n">
        <v>1</v>
      </c>
      <c r="J18" s="5" t="n">
        <v>7.6</v>
      </c>
      <c r="K18" s="5" t="n">
        <v>13.7</v>
      </c>
      <c r="L18" s="5" t="n">
        <v>6.4957</v>
      </c>
      <c r="M18" s="8" t="n">
        <f aca="false">G18*J18</f>
        <v>15.2</v>
      </c>
      <c r="N18" s="8" t="n">
        <f aca="false">H18*J18</f>
        <v>7.6</v>
      </c>
      <c r="O18" s="8" t="n">
        <f aca="false">I18*J18</f>
        <v>7.6</v>
      </c>
      <c r="P18" s="5" t="n">
        <v>15.2</v>
      </c>
      <c r="Q18" s="5" t="n">
        <v>7.6</v>
      </c>
      <c r="R18" s="5" t="n">
        <v>7.6</v>
      </c>
      <c r="S18" s="6" t="s">
        <v>23</v>
      </c>
    </row>
    <row r="19" customFormat="false" ht="14.25" hidden="false" customHeight="false" outlineLevel="0" collapsed="false">
      <c r="A19" s="5" t="n">
        <v>9438</v>
      </c>
      <c r="B19" s="5" t="n">
        <v>9438</v>
      </c>
      <c r="C19" s="6" t="s">
        <v>76</v>
      </c>
      <c r="D19" s="7" t="s">
        <v>77</v>
      </c>
      <c r="E19" s="6" t="s">
        <v>78</v>
      </c>
      <c r="F19" s="6" t="s">
        <v>79</v>
      </c>
      <c r="G19" s="5" t="n">
        <v>16</v>
      </c>
      <c r="H19" s="5" t="n">
        <v>14</v>
      </c>
      <c r="I19" s="5" t="n">
        <v>2</v>
      </c>
      <c r="J19" s="5" t="n">
        <v>11.4</v>
      </c>
      <c r="K19" s="5" t="n">
        <v>15.8</v>
      </c>
      <c r="L19" s="5" t="n">
        <v>9.7436</v>
      </c>
      <c r="M19" s="8" t="n">
        <f aca="false">G19*J19</f>
        <v>182.4</v>
      </c>
      <c r="N19" s="8" t="n">
        <f aca="false">H19*J19</f>
        <v>159.6</v>
      </c>
      <c r="O19" s="8" t="n">
        <f aca="false">I19*J19</f>
        <v>22.8</v>
      </c>
      <c r="P19" s="5" t="n">
        <v>182.4</v>
      </c>
      <c r="Q19" s="5" t="n">
        <v>159.6</v>
      </c>
      <c r="R19" s="5" t="n">
        <v>22.8</v>
      </c>
      <c r="S19" s="6" t="s">
        <v>80</v>
      </c>
    </row>
    <row r="20" customFormat="false" ht="14.25" hidden="false" customHeight="false" outlineLevel="0" collapsed="false">
      <c r="A20" s="5" t="n">
        <v>10832</v>
      </c>
      <c r="B20" s="5" t="n">
        <v>10832</v>
      </c>
      <c r="C20" s="6" t="s">
        <v>81</v>
      </c>
      <c r="D20" s="7" t="s">
        <v>82</v>
      </c>
      <c r="E20" s="6" t="s">
        <v>83</v>
      </c>
      <c r="F20" s="6" t="s">
        <v>22</v>
      </c>
      <c r="G20" s="5" t="n">
        <v>7</v>
      </c>
      <c r="H20" s="5" t="n">
        <v>4</v>
      </c>
      <c r="I20" s="5" t="n">
        <v>3</v>
      </c>
      <c r="J20" s="5" t="n">
        <v>4.179</v>
      </c>
      <c r="K20" s="5" t="n">
        <v>5</v>
      </c>
      <c r="L20" s="5" t="n">
        <v>3.5718</v>
      </c>
      <c r="M20" s="8" t="n">
        <f aca="false">G20*J20</f>
        <v>29.253</v>
      </c>
      <c r="N20" s="8" t="n">
        <f aca="false">H20*J20</f>
        <v>16.716</v>
      </c>
      <c r="O20" s="8" t="n">
        <f aca="false">I20*J20</f>
        <v>12.537</v>
      </c>
      <c r="P20" s="5" t="n">
        <v>29.253</v>
      </c>
      <c r="Q20" s="5" t="n">
        <v>16.716</v>
      </c>
      <c r="R20" s="5" t="n">
        <v>12.537</v>
      </c>
      <c r="S20" s="6" t="s">
        <v>23</v>
      </c>
    </row>
    <row r="21" customFormat="false" ht="14.25" hidden="false" customHeight="false" outlineLevel="0" collapsed="false">
      <c r="A21" s="5" t="n">
        <v>10969</v>
      </c>
      <c r="B21" s="5" t="n">
        <v>10969</v>
      </c>
      <c r="C21" s="6" t="s">
        <v>84</v>
      </c>
      <c r="D21" s="7" t="s">
        <v>85</v>
      </c>
      <c r="E21" s="6" t="s">
        <v>86</v>
      </c>
      <c r="F21" s="6" t="s">
        <v>27</v>
      </c>
      <c r="G21" s="5" t="n">
        <v>10</v>
      </c>
      <c r="H21" s="5" t="n">
        <v>9</v>
      </c>
      <c r="I21" s="5" t="n">
        <v>1</v>
      </c>
      <c r="J21" s="5" t="n">
        <v>52.53</v>
      </c>
      <c r="K21" s="5" t="n">
        <v>66</v>
      </c>
      <c r="L21" s="5" t="n">
        <v>44.8974</v>
      </c>
      <c r="M21" s="8" t="n">
        <f aca="false">G21*J21</f>
        <v>525.3</v>
      </c>
      <c r="N21" s="8" t="n">
        <f aca="false">H21*J21</f>
        <v>472.77</v>
      </c>
      <c r="O21" s="8" t="n">
        <f aca="false">I21*J21</f>
        <v>52.53</v>
      </c>
      <c r="P21" s="5" t="n">
        <v>525.3</v>
      </c>
      <c r="Q21" s="5" t="n">
        <v>472.77</v>
      </c>
      <c r="R21" s="5" t="n">
        <v>52.53</v>
      </c>
      <c r="S21" s="6" t="s">
        <v>23</v>
      </c>
    </row>
    <row r="22" customFormat="false" ht="14.25" hidden="false" customHeight="false" outlineLevel="0" collapsed="false">
      <c r="A22" s="5" t="n">
        <v>11229</v>
      </c>
      <c r="B22" s="5" t="n">
        <v>11229</v>
      </c>
      <c r="C22" s="6" t="s">
        <v>87</v>
      </c>
      <c r="D22" s="7" t="s">
        <v>88</v>
      </c>
      <c r="E22" s="6" t="s">
        <v>89</v>
      </c>
      <c r="F22" s="6" t="s">
        <v>34</v>
      </c>
      <c r="G22" s="5" t="n">
        <v>6</v>
      </c>
      <c r="H22" s="5" t="n">
        <v>4</v>
      </c>
      <c r="I22" s="5" t="n">
        <v>2</v>
      </c>
      <c r="J22" s="5" t="n">
        <v>11.16</v>
      </c>
      <c r="K22" s="5" t="n">
        <v>13.8</v>
      </c>
      <c r="L22" s="5" t="n">
        <v>9.5385</v>
      </c>
      <c r="M22" s="8" t="n">
        <f aca="false">G22*J22</f>
        <v>66.96</v>
      </c>
      <c r="N22" s="8" t="n">
        <f aca="false">H22*J22</f>
        <v>44.64</v>
      </c>
      <c r="O22" s="8" t="n">
        <f aca="false">I22*J22</f>
        <v>22.32</v>
      </c>
      <c r="P22" s="5" t="n">
        <v>66.96</v>
      </c>
      <c r="Q22" s="5" t="n">
        <v>44.64</v>
      </c>
      <c r="R22" s="5" t="n">
        <v>22.32</v>
      </c>
      <c r="S22" s="6" t="s">
        <v>23</v>
      </c>
    </row>
    <row r="23" customFormat="false" ht="14.25" hidden="false" customHeight="false" outlineLevel="0" collapsed="false">
      <c r="A23" s="5" t="n">
        <v>12536</v>
      </c>
      <c r="B23" s="5" t="n">
        <v>12536</v>
      </c>
      <c r="C23" s="6" t="s">
        <v>90</v>
      </c>
      <c r="D23" s="7" t="s">
        <v>91</v>
      </c>
      <c r="E23" s="6" t="s">
        <v>92</v>
      </c>
      <c r="F23" s="6" t="s">
        <v>22</v>
      </c>
      <c r="G23" s="5" t="n">
        <v>6</v>
      </c>
      <c r="H23" s="5" t="n">
        <v>5</v>
      </c>
      <c r="I23" s="5" t="n">
        <v>1</v>
      </c>
      <c r="J23" s="5" t="n">
        <v>2.254</v>
      </c>
      <c r="K23" s="5" t="n">
        <v>3</v>
      </c>
      <c r="L23" s="5" t="n">
        <v>1.9265</v>
      </c>
      <c r="M23" s="8" t="n">
        <f aca="false">G23*J23</f>
        <v>13.524</v>
      </c>
      <c r="N23" s="8" t="n">
        <f aca="false">H23*J23</f>
        <v>11.27</v>
      </c>
      <c r="O23" s="8" t="n">
        <f aca="false">I23*J23</f>
        <v>2.254</v>
      </c>
      <c r="P23" s="5" t="n">
        <v>13.524</v>
      </c>
      <c r="Q23" s="5" t="n">
        <v>11.27</v>
      </c>
      <c r="R23" s="5" t="n">
        <v>2.254</v>
      </c>
      <c r="S23" s="6" t="s">
        <v>23</v>
      </c>
    </row>
    <row r="24" customFormat="false" ht="14.25" hidden="false" customHeight="false" outlineLevel="0" collapsed="false">
      <c r="A24" s="5" t="n">
        <v>13590</v>
      </c>
      <c r="B24" s="5" t="n">
        <v>13590</v>
      </c>
      <c r="C24" s="6" t="s">
        <v>93</v>
      </c>
      <c r="D24" s="7" t="s">
        <v>94</v>
      </c>
      <c r="E24" s="6" t="s">
        <v>95</v>
      </c>
      <c r="F24" s="6" t="s">
        <v>22</v>
      </c>
      <c r="G24" s="5" t="n">
        <v>3</v>
      </c>
      <c r="H24" s="5" t="n">
        <v>2</v>
      </c>
      <c r="I24" s="5" t="n">
        <v>1</v>
      </c>
      <c r="J24" s="5" t="n">
        <v>7.8</v>
      </c>
      <c r="K24" s="5" t="n">
        <v>18</v>
      </c>
      <c r="L24" s="5" t="n">
        <v>6.6667</v>
      </c>
      <c r="M24" s="8" t="n">
        <f aca="false">G24*J24</f>
        <v>23.4</v>
      </c>
      <c r="N24" s="8" t="n">
        <f aca="false">H24*J24</f>
        <v>15.6</v>
      </c>
      <c r="O24" s="8" t="n">
        <f aca="false">I24*J24</f>
        <v>7.8</v>
      </c>
      <c r="P24" s="5" t="n">
        <v>23.4</v>
      </c>
      <c r="Q24" s="5" t="n">
        <v>15.6</v>
      </c>
      <c r="R24" s="5" t="n">
        <v>7.8</v>
      </c>
      <c r="S24" s="6" t="s">
        <v>23</v>
      </c>
    </row>
    <row r="25" customFormat="false" ht="14.25" hidden="false" customHeight="false" outlineLevel="0" collapsed="false">
      <c r="A25" s="5" t="n">
        <v>15286</v>
      </c>
      <c r="B25" s="5" t="n">
        <v>15286</v>
      </c>
      <c r="C25" s="6" t="s">
        <v>96</v>
      </c>
      <c r="D25" s="7" t="s">
        <v>97</v>
      </c>
      <c r="E25" s="6" t="s">
        <v>98</v>
      </c>
      <c r="F25" s="6" t="s">
        <v>34</v>
      </c>
      <c r="G25" s="5" t="n">
        <v>5</v>
      </c>
      <c r="H25" s="5" t="n">
        <v>4</v>
      </c>
      <c r="I25" s="5" t="n">
        <v>1</v>
      </c>
      <c r="J25" s="5" t="n">
        <v>19.6</v>
      </c>
      <c r="K25" s="5" t="n">
        <v>28</v>
      </c>
      <c r="L25" s="5" t="n">
        <v>16.7521</v>
      </c>
      <c r="M25" s="8" t="n">
        <f aca="false">G25*J25</f>
        <v>98</v>
      </c>
      <c r="N25" s="8" t="n">
        <f aca="false">H25*J25</f>
        <v>78.4</v>
      </c>
      <c r="O25" s="8" t="n">
        <f aca="false">I25*J25</f>
        <v>19.6</v>
      </c>
      <c r="P25" s="5" t="n">
        <v>98</v>
      </c>
      <c r="Q25" s="5" t="n">
        <v>78.4</v>
      </c>
      <c r="R25" s="5" t="n">
        <v>19.6</v>
      </c>
      <c r="S25" s="6" t="s">
        <v>62</v>
      </c>
    </row>
    <row r="26" customFormat="false" ht="14.25" hidden="false" customHeight="false" outlineLevel="0" collapsed="false">
      <c r="A26" s="5" t="n">
        <v>16672</v>
      </c>
      <c r="B26" s="5" t="n">
        <v>16672</v>
      </c>
      <c r="C26" s="6" t="s">
        <v>99</v>
      </c>
      <c r="D26" s="7" t="s">
        <v>100</v>
      </c>
      <c r="E26" s="6" t="s">
        <v>101</v>
      </c>
      <c r="F26" s="6" t="s">
        <v>27</v>
      </c>
      <c r="G26" s="5" t="n">
        <v>6</v>
      </c>
      <c r="H26" s="5" t="n">
        <v>5</v>
      </c>
      <c r="I26" s="5" t="n">
        <v>1</v>
      </c>
      <c r="J26" s="5" t="n">
        <v>2.646</v>
      </c>
      <c r="K26" s="5" t="n">
        <v>3.5</v>
      </c>
      <c r="L26" s="5" t="n">
        <v>2.2615</v>
      </c>
      <c r="M26" s="8" t="n">
        <f aca="false">G26*J26</f>
        <v>15.876</v>
      </c>
      <c r="N26" s="8" t="n">
        <f aca="false">H26*J26</f>
        <v>13.23</v>
      </c>
      <c r="O26" s="8" t="n">
        <f aca="false">I26*J26</f>
        <v>2.646</v>
      </c>
      <c r="P26" s="5" t="n">
        <v>15.876</v>
      </c>
      <c r="Q26" s="5" t="n">
        <v>13.23</v>
      </c>
      <c r="R26" s="5" t="n">
        <v>2.646</v>
      </c>
      <c r="S26" s="6" t="s">
        <v>23</v>
      </c>
    </row>
    <row r="27" customFormat="false" ht="14.25" hidden="false" customHeight="false" outlineLevel="0" collapsed="false">
      <c r="A27" s="5" t="n">
        <v>17381</v>
      </c>
      <c r="B27" s="5" t="n">
        <v>17381</v>
      </c>
      <c r="C27" s="6" t="s">
        <v>102</v>
      </c>
      <c r="D27" s="7" t="s">
        <v>103</v>
      </c>
      <c r="E27" s="6" t="s">
        <v>104</v>
      </c>
      <c r="F27" s="6" t="s">
        <v>22</v>
      </c>
      <c r="G27" s="5" t="n">
        <v>5</v>
      </c>
      <c r="H27" s="5" t="n">
        <v>3</v>
      </c>
      <c r="I27" s="5" t="n">
        <v>2</v>
      </c>
      <c r="J27" s="5" t="n">
        <v>19.13</v>
      </c>
      <c r="K27" s="5" t="n">
        <v>22</v>
      </c>
      <c r="L27" s="5" t="n">
        <v>16.3504</v>
      </c>
      <c r="M27" s="8" t="n">
        <f aca="false">G27*J27</f>
        <v>95.65</v>
      </c>
      <c r="N27" s="8" t="n">
        <f aca="false">H27*J27</f>
        <v>57.39</v>
      </c>
      <c r="O27" s="8" t="n">
        <f aca="false">I27*J27</f>
        <v>38.26</v>
      </c>
      <c r="P27" s="5" t="n">
        <v>95.65</v>
      </c>
      <c r="Q27" s="5" t="n">
        <v>57.39</v>
      </c>
      <c r="R27" s="5" t="n">
        <v>38.26</v>
      </c>
      <c r="S27" s="6" t="s">
        <v>23</v>
      </c>
    </row>
    <row r="28" customFormat="false" ht="14.25" hidden="false" customHeight="false" outlineLevel="0" collapsed="false">
      <c r="A28" s="5" t="n">
        <v>18480</v>
      </c>
      <c r="B28" s="5" t="n">
        <v>18480</v>
      </c>
      <c r="C28" s="6" t="s">
        <v>105</v>
      </c>
      <c r="D28" s="7" t="s">
        <v>106</v>
      </c>
      <c r="E28" s="6" t="s">
        <v>107</v>
      </c>
      <c r="F28" s="6" t="s">
        <v>22</v>
      </c>
      <c r="G28" s="5" t="n">
        <v>4</v>
      </c>
      <c r="H28" s="5" t="n">
        <v>3</v>
      </c>
      <c r="I28" s="5" t="n">
        <v>1</v>
      </c>
      <c r="J28" s="5" t="n">
        <v>15.132</v>
      </c>
      <c r="K28" s="5" t="n">
        <v>25.6</v>
      </c>
      <c r="L28" s="5" t="n">
        <v>12.9333</v>
      </c>
      <c r="M28" s="8" t="n">
        <f aca="false">G28*J28</f>
        <v>60.528</v>
      </c>
      <c r="N28" s="8" t="n">
        <f aca="false">H28*J28</f>
        <v>45.396</v>
      </c>
      <c r="O28" s="8" t="n">
        <f aca="false">I28*J28</f>
        <v>15.132</v>
      </c>
      <c r="P28" s="5" t="n">
        <v>60.528</v>
      </c>
      <c r="Q28" s="5" t="n">
        <v>45.396</v>
      </c>
      <c r="R28" s="5" t="n">
        <v>15.132</v>
      </c>
      <c r="S28" s="6" t="s">
        <v>23</v>
      </c>
    </row>
    <row r="29" customFormat="false" ht="14.25" hidden="false" customHeight="false" outlineLevel="0" collapsed="false">
      <c r="A29" s="5" t="n">
        <v>22648</v>
      </c>
      <c r="B29" s="5" t="n">
        <v>22648</v>
      </c>
      <c r="C29" s="6" t="s">
        <v>108</v>
      </c>
      <c r="D29" s="7" t="s">
        <v>109</v>
      </c>
      <c r="E29" s="6" t="s">
        <v>110</v>
      </c>
      <c r="F29" s="6" t="s">
        <v>22</v>
      </c>
      <c r="G29" s="5" t="n">
        <v>2</v>
      </c>
      <c r="H29" s="5" t="n">
        <v>1</v>
      </c>
      <c r="I29" s="5" t="n">
        <v>1</v>
      </c>
      <c r="J29" s="5" t="n">
        <v>8.3802</v>
      </c>
      <c r="K29" s="5" t="n">
        <v>12.5</v>
      </c>
      <c r="L29" s="5" t="n">
        <v>7.1626</v>
      </c>
      <c r="M29" s="8" t="n">
        <f aca="false">G29*J29</f>
        <v>16.7604</v>
      </c>
      <c r="N29" s="8" t="n">
        <f aca="false">H29*J29</f>
        <v>8.3802</v>
      </c>
      <c r="O29" s="8" t="n">
        <f aca="false">I29*J29</f>
        <v>8.3802</v>
      </c>
      <c r="P29" s="5" t="n">
        <v>16.7604</v>
      </c>
      <c r="Q29" s="5" t="n">
        <v>8.3802</v>
      </c>
      <c r="R29" s="5" t="n">
        <v>8.3802</v>
      </c>
      <c r="S29" s="6" t="s">
        <v>23</v>
      </c>
    </row>
    <row r="30" customFormat="false" ht="14.25" hidden="false" customHeight="false" outlineLevel="0" collapsed="false">
      <c r="A30" s="5" t="n">
        <v>33976</v>
      </c>
      <c r="B30" s="5" t="n">
        <v>33976</v>
      </c>
      <c r="C30" s="6" t="s">
        <v>111</v>
      </c>
      <c r="D30" s="7" t="s">
        <v>112</v>
      </c>
      <c r="E30" s="6" t="s">
        <v>113</v>
      </c>
      <c r="F30" s="6" t="s">
        <v>22</v>
      </c>
      <c r="G30" s="5" t="n">
        <v>5</v>
      </c>
      <c r="H30" s="5" t="n">
        <v>3</v>
      </c>
      <c r="I30" s="5" t="n">
        <v>2</v>
      </c>
      <c r="J30" s="5" t="n">
        <v>4.75</v>
      </c>
      <c r="K30" s="5" t="n">
        <v>8</v>
      </c>
      <c r="L30" s="5" t="n">
        <v>4.0598</v>
      </c>
      <c r="M30" s="8" t="n">
        <f aca="false">G30*J30</f>
        <v>23.75</v>
      </c>
      <c r="N30" s="8" t="n">
        <f aca="false">H30*J30</f>
        <v>14.25</v>
      </c>
      <c r="O30" s="8" t="n">
        <f aca="false">I30*J30</f>
        <v>9.5</v>
      </c>
      <c r="P30" s="5" t="n">
        <v>23.75</v>
      </c>
      <c r="Q30" s="5" t="n">
        <v>14.25</v>
      </c>
      <c r="R30" s="5" t="n">
        <v>9.5</v>
      </c>
      <c r="S30" s="6" t="s">
        <v>23</v>
      </c>
    </row>
    <row r="31" customFormat="false" ht="14.25" hidden="false" customHeight="false" outlineLevel="0" collapsed="false">
      <c r="A31" s="5" t="n">
        <v>37629</v>
      </c>
      <c r="B31" s="5" t="n">
        <v>37629</v>
      </c>
      <c r="C31" s="6" t="s">
        <v>114</v>
      </c>
      <c r="D31" s="7" t="s">
        <v>115</v>
      </c>
      <c r="E31" s="6" t="s">
        <v>116</v>
      </c>
      <c r="F31" s="6" t="s">
        <v>22</v>
      </c>
      <c r="G31" s="5" t="n">
        <v>5</v>
      </c>
      <c r="H31" s="5" t="n">
        <v>3</v>
      </c>
      <c r="I31" s="5" t="n">
        <v>2</v>
      </c>
      <c r="J31" s="5" t="n">
        <v>14</v>
      </c>
      <c r="K31" s="5" t="n">
        <v>39.8</v>
      </c>
      <c r="L31" s="5" t="n">
        <v>11.9658</v>
      </c>
      <c r="M31" s="8" t="n">
        <f aca="false">G31*J31</f>
        <v>70</v>
      </c>
      <c r="N31" s="8" t="n">
        <f aca="false">H31*J31</f>
        <v>42</v>
      </c>
      <c r="O31" s="8" t="n">
        <f aca="false">I31*J31</f>
        <v>28</v>
      </c>
      <c r="P31" s="5" t="n">
        <v>70</v>
      </c>
      <c r="Q31" s="5" t="n">
        <v>42</v>
      </c>
      <c r="R31" s="5" t="n">
        <v>28</v>
      </c>
      <c r="S31" s="6" t="s">
        <v>23</v>
      </c>
    </row>
    <row r="32" customFormat="false" ht="14.25" hidden="false" customHeight="false" outlineLevel="0" collapsed="false">
      <c r="A32" s="5" t="n">
        <v>40223</v>
      </c>
      <c r="B32" s="5" t="n">
        <v>40223</v>
      </c>
      <c r="C32" s="6" t="s">
        <v>117</v>
      </c>
      <c r="D32" s="7" t="s">
        <v>118</v>
      </c>
      <c r="E32" s="6" t="s">
        <v>43</v>
      </c>
      <c r="F32" s="6" t="s">
        <v>22</v>
      </c>
      <c r="G32" s="5" t="n">
        <v>5</v>
      </c>
      <c r="H32" s="5" t="n">
        <v>4</v>
      </c>
      <c r="I32" s="5" t="n">
        <v>1</v>
      </c>
      <c r="J32" s="5" t="n">
        <v>14.014</v>
      </c>
      <c r="K32" s="5" t="n">
        <v>16.5</v>
      </c>
      <c r="L32" s="5" t="n">
        <v>11.9778</v>
      </c>
      <c r="M32" s="8" t="n">
        <f aca="false">G32*J32</f>
        <v>70.07</v>
      </c>
      <c r="N32" s="8" t="n">
        <f aca="false">H32*J32</f>
        <v>56.056</v>
      </c>
      <c r="O32" s="8" t="n">
        <f aca="false">I32*J32</f>
        <v>14.014</v>
      </c>
      <c r="P32" s="5" t="n">
        <v>70.07</v>
      </c>
      <c r="Q32" s="5" t="n">
        <v>56.056</v>
      </c>
      <c r="R32" s="5" t="n">
        <v>14.014</v>
      </c>
      <c r="S32" s="6" t="s">
        <v>23</v>
      </c>
    </row>
    <row r="33" customFormat="false" ht="14.25" hidden="false" customHeight="false" outlineLevel="0" collapsed="false">
      <c r="A33" s="5" t="n">
        <v>41471</v>
      </c>
      <c r="B33" s="5" t="n">
        <v>41471</v>
      </c>
      <c r="C33" s="6" t="s">
        <v>119</v>
      </c>
      <c r="D33" s="7" t="s">
        <v>120</v>
      </c>
      <c r="E33" s="6" t="s">
        <v>121</v>
      </c>
      <c r="F33" s="6" t="s">
        <v>22</v>
      </c>
      <c r="G33" s="5" t="n">
        <v>7</v>
      </c>
      <c r="H33" s="5" t="n">
        <v>6</v>
      </c>
      <c r="I33" s="5" t="n">
        <v>1</v>
      </c>
      <c r="J33" s="5" t="n">
        <v>2.7</v>
      </c>
      <c r="K33" s="5" t="n">
        <v>5</v>
      </c>
      <c r="L33" s="5" t="n">
        <v>2.3077</v>
      </c>
      <c r="M33" s="8" t="n">
        <f aca="false">G33*J33</f>
        <v>18.9</v>
      </c>
      <c r="N33" s="8" t="n">
        <f aca="false">H33*J33</f>
        <v>16.2</v>
      </c>
      <c r="O33" s="8" t="n">
        <f aca="false">I33*J33</f>
        <v>2.7</v>
      </c>
      <c r="P33" s="5" t="n">
        <v>18.9</v>
      </c>
      <c r="Q33" s="5" t="n">
        <v>16.2</v>
      </c>
      <c r="R33" s="5" t="n">
        <v>2.7</v>
      </c>
      <c r="S33" s="6" t="s">
        <v>80</v>
      </c>
    </row>
    <row r="34" customFormat="false" ht="14.25" hidden="false" customHeight="false" outlineLevel="0" collapsed="false">
      <c r="A34" s="5" t="n">
        <v>43148</v>
      </c>
      <c r="B34" s="5" t="n">
        <v>43148</v>
      </c>
      <c r="C34" s="6" t="s">
        <v>122</v>
      </c>
      <c r="D34" s="7" t="s">
        <v>123</v>
      </c>
      <c r="E34" s="6" t="s">
        <v>124</v>
      </c>
      <c r="F34" s="6" t="s">
        <v>22</v>
      </c>
      <c r="G34" s="5" t="n">
        <v>3</v>
      </c>
      <c r="H34" s="5" t="n">
        <v>2</v>
      </c>
      <c r="I34" s="5" t="n">
        <v>1</v>
      </c>
      <c r="J34" s="5" t="n">
        <v>15.8</v>
      </c>
      <c r="K34" s="5" t="n">
        <v>16.4</v>
      </c>
      <c r="L34" s="5" t="n">
        <v>13.5043</v>
      </c>
      <c r="M34" s="8" t="n">
        <f aca="false">G34*J34</f>
        <v>47.4</v>
      </c>
      <c r="N34" s="8" t="n">
        <f aca="false">H34*J34</f>
        <v>31.6</v>
      </c>
      <c r="O34" s="8" t="n">
        <f aca="false">I34*J34</f>
        <v>15.8</v>
      </c>
      <c r="P34" s="5" t="n">
        <v>47.4</v>
      </c>
      <c r="Q34" s="5" t="n">
        <v>31.6</v>
      </c>
      <c r="R34" s="5" t="n">
        <v>15.8</v>
      </c>
      <c r="S34" s="6" t="s">
        <v>23</v>
      </c>
    </row>
    <row r="35" customFormat="false" ht="14.25" hidden="false" customHeight="false" outlineLevel="0" collapsed="false">
      <c r="A35" s="5" t="n">
        <v>43618</v>
      </c>
      <c r="B35" s="5" t="n">
        <v>43618</v>
      </c>
      <c r="C35" s="6" t="s">
        <v>125</v>
      </c>
      <c r="D35" s="7" t="s">
        <v>126</v>
      </c>
      <c r="E35" s="6" t="s">
        <v>98</v>
      </c>
      <c r="F35" s="6" t="s">
        <v>34</v>
      </c>
      <c r="G35" s="5" t="n">
        <v>2</v>
      </c>
      <c r="H35" s="5" t="n">
        <v>1</v>
      </c>
      <c r="I35" s="5" t="n">
        <v>1</v>
      </c>
      <c r="J35" s="5" t="n">
        <v>12.6</v>
      </c>
      <c r="K35" s="5" t="n">
        <v>18</v>
      </c>
      <c r="L35" s="5" t="n">
        <v>10.7692</v>
      </c>
      <c r="M35" s="8" t="n">
        <f aca="false">G35*J35</f>
        <v>25.2</v>
      </c>
      <c r="N35" s="8" t="n">
        <f aca="false">H35*J35</f>
        <v>12.6</v>
      </c>
      <c r="O35" s="8" t="n">
        <f aca="false">I35*J35</f>
        <v>12.6</v>
      </c>
      <c r="P35" s="5" t="n">
        <v>25.2</v>
      </c>
      <c r="Q35" s="5" t="n">
        <v>12.6</v>
      </c>
      <c r="R35" s="5" t="n">
        <v>12.6</v>
      </c>
      <c r="S35" s="6" t="s">
        <v>127</v>
      </c>
    </row>
    <row r="36" customFormat="false" ht="14.25" hidden="false" customHeight="false" outlineLevel="0" collapsed="false">
      <c r="A36" s="5" t="n">
        <v>47881</v>
      </c>
      <c r="B36" s="5" t="n">
        <v>47881</v>
      </c>
      <c r="C36" s="6" t="s">
        <v>90</v>
      </c>
      <c r="D36" s="7" t="s">
        <v>128</v>
      </c>
      <c r="E36" s="6" t="s">
        <v>129</v>
      </c>
      <c r="F36" s="6" t="s">
        <v>22</v>
      </c>
      <c r="G36" s="5" t="n">
        <v>13</v>
      </c>
      <c r="H36" s="5" t="n">
        <v>12</v>
      </c>
      <c r="I36" s="5" t="n">
        <v>1</v>
      </c>
      <c r="J36" s="5" t="n">
        <v>1.8</v>
      </c>
      <c r="K36" s="5" t="n">
        <v>3.3</v>
      </c>
      <c r="L36" s="5" t="n">
        <v>1.5385</v>
      </c>
      <c r="M36" s="8" t="n">
        <f aca="false">G36*J36</f>
        <v>23.4</v>
      </c>
      <c r="N36" s="8" t="n">
        <f aca="false">H36*J36</f>
        <v>21.6</v>
      </c>
      <c r="O36" s="8" t="n">
        <f aca="false">I36*J36</f>
        <v>1.8</v>
      </c>
      <c r="P36" s="5" t="n">
        <v>23.4</v>
      </c>
      <c r="Q36" s="5" t="n">
        <v>21.6</v>
      </c>
      <c r="R36" s="5" t="n">
        <v>1.8</v>
      </c>
      <c r="S36" s="6" t="s">
        <v>23</v>
      </c>
    </row>
    <row r="37" customFormat="false" ht="14.25" hidden="false" customHeight="false" outlineLevel="0" collapsed="false">
      <c r="A37" s="5" t="n">
        <v>47918</v>
      </c>
      <c r="B37" s="5" t="n">
        <v>47918</v>
      </c>
      <c r="C37" s="6" t="s">
        <v>130</v>
      </c>
      <c r="D37" s="7" t="s">
        <v>131</v>
      </c>
      <c r="E37" s="6" t="s">
        <v>132</v>
      </c>
      <c r="F37" s="6" t="s">
        <v>27</v>
      </c>
      <c r="G37" s="5" t="n">
        <v>6</v>
      </c>
      <c r="H37" s="5" t="n">
        <v>5</v>
      </c>
      <c r="I37" s="5" t="n">
        <v>1</v>
      </c>
      <c r="J37" s="5" t="n">
        <v>11.3</v>
      </c>
      <c r="K37" s="5" t="n">
        <v>13.5</v>
      </c>
      <c r="L37" s="5" t="n">
        <v>9.6581</v>
      </c>
      <c r="M37" s="8" t="n">
        <f aca="false">G37*J37</f>
        <v>67.8</v>
      </c>
      <c r="N37" s="8" t="n">
        <f aca="false">H37*J37</f>
        <v>56.5</v>
      </c>
      <c r="O37" s="8" t="n">
        <f aca="false">I37*J37</f>
        <v>11.3</v>
      </c>
      <c r="P37" s="5" t="n">
        <v>67.8</v>
      </c>
      <c r="Q37" s="5" t="n">
        <v>56.5</v>
      </c>
      <c r="R37" s="5" t="n">
        <v>11.3</v>
      </c>
      <c r="S37" s="6" t="s">
        <v>23</v>
      </c>
    </row>
    <row r="38" customFormat="false" ht="14.25" hidden="false" customHeight="false" outlineLevel="0" collapsed="false">
      <c r="A38" s="5" t="n">
        <v>49004</v>
      </c>
      <c r="B38" s="5" t="n">
        <v>49004</v>
      </c>
      <c r="C38" s="6" t="s">
        <v>133</v>
      </c>
      <c r="D38" s="7" t="s">
        <v>134</v>
      </c>
      <c r="E38" s="6" t="s">
        <v>135</v>
      </c>
      <c r="F38" s="6" t="s">
        <v>22</v>
      </c>
      <c r="G38" s="5" t="n">
        <v>2</v>
      </c>
      <c r="H38" s="5" t="n">
        <v>1</v>
      </c>
      <c r="I38" s="5" t="n">
        <v>1</v>
      </c>
      <c r="J38" s="5" t="n">
        <v>5.3</v>
      </c>
      <c r="K38" s="5" t="n">
        <v>13.5</v>
      </c>
      <c r="L38" s="5" t="n">
        <v>4.5299</v>
      </c>
      <c r="M38" s="8" t="n">
        <f aca="false">G38*J38</f>
        <v>10.6</v>
      </c>
      <c r="N38" s="8" t="n">
        <f aca="false">H38*J38</f>
        <v>5.3</v>
      </c>
      <c r="O38" s="8" t="n">
        <f aca="false">I38*J38</f>
        <v>5.3</v>
      </c>
      <c r="P38" s="5" t="n">
        <v>10.6</v>
      </c>
      <c r="Q38" s="5" t="n">
        <v>5.3</v>
      </c>
      <c r="R38" s="5" t="n">
        <v>5.3</v>
      </c>
      <c r="S38" s="6" t="s">
        <v>23</v>
      </c>
    </row>
    <row r="39" customFormat="false" ht="14.25" hidden="false" customHeight="false" outlineLevel="0" collapsed="false">
      <c r="A39" s="5" t="n">
        <v>49946</v>
      </c>
      <c r="B39" s="5" t="n">
        <v>49946</v>
      </c>
      <c r="C39" s="6" t="s">
        <v>136</v>
      </c>
      <c r="D39" s="7" t="s">
        <v>137</v>
      </c>
      <c r="E39" s="6" t="s">
        <v>138</v>
      </c>
      <c r="F39" s="6" t="s">
        <v>22</v>
      </c>
      <c r="G39" s="5" t="n">
        <v>7</v>
      </c>
      <c r="H39" s="5" t="n">
        <v>4</v>
      </c>
      <c r="I39" s="5" t="n">
        <v>3</v>
      </c>
      <c r="J39" s="5" t="n">
        <v>10.4</v>
      </c>
      <c r="K39" s="5" t="n">
        <v>15</v>
      </c>
      <c r="L39" s="5" t="n">
        <v>8.8889</v>
      </c>
      <c r="M39" s="8" t="n">
        <f aca="false">G39*J39</f>
        <v>72.8</v>
      </c>
      <c r="N39" s="8" t="n">
        <f aca="false">H39*J39</f>
        <v>41.6</v>
      </c>
      <c r="O39" s="8" t="n">
        <f aca="false">I39*J39</f>
        <v>31.2</v>
      </c>
      <c r="P39" s="5" t="n">
        <v>72.8</v>
      </c>
      <c r="Q39" s="5" t="n">
        <v>41.6</v>
      </c>
      <c r="R39" s="5" t="n">
        <v>31.2</v>
      </c>
      <c r="S39" s="6" t="s">
        <v>23</v>
      </c>
    </row>
    <row r="40" customFormat="false" ht="14.25" hidden="false" customHeight="false" outlineLevel="0" collapsed="false">
      <c r="A40" s="5" t="n">
        <v>49970</v>
      </c>
      <c r="B40" s="5" t="n">
        <v>49970</v>
      </c>
      <c r="C40" s="6" t="s">
        <v>139</v>
      </c>
      <c r="D40" s="7" t="s">
        <v>140</v>
      </c>
      <c r="E40" s="6" t="s">
        <v>49</v>
      </c>
      <c r="F40" s="6" t="s">
        <v>66</v>
      </c>
      <c r="G40" s="5" t="n">
        <v>3</v>
      </c>
      <c r="H40" s="5" t="n">
        <v>1</v>
      </c>
      <c r="I40" s="5" t="n">
        <v>2</v>
      </c>
      <c r="J40" s="5" t="n">
        <v>7.5</v>
      </c>
      <c r="K40" s="5" t="n">
        <v>15</v>
      </c>
      <c r="L40" s="5" t="n">
        <v>6.4103</v>
      </c>
      <c r="M40" s="8" t="n">
        <f aca="false">G40*J40</f>
        <v>22.5</v>
      </c>
      <c r="N40" s="8" t="n">
        <f aca="false">H40*J40</f>
        <v>7.5</v>
      </c>
      <c r="O40" s="8" t="n">
        <f aca="false">I40*J40</f>
        <v>15</v>
      </c>
      <c r="P40" s="5" t="n">
        <v>22.5</v>
      </c>
      <c r="Q40" s="5" t="n">
        <v>7.5</v>
      </c>
      <c r="R40" s="5" t="n">
        <v>15</v>
      </c>
      <c r="S40" s="6" t="s">
        <v>23</v>
      </c>
    </row>
    <row r="41" customFormat="false" ht="14.25" hidden="false" customHeight="false" outlineLevel="0" collapsed="false">
      <c r="A41" s="5" t="n">
        <v>50697</v>
      </c>
      <c r="B41" s="5" t="n">
        <v>50697</v>
      </c>
      <c r="C41" s="6" t="s">
        <v>141</v>
      </c>
      <c r="D41" s="7" t="s">
        <v>142</v>
      </c>
      <c r="E41" s="6" t="s">
        <v>143</v>
      </c>
      <c r="F41" s="6" t="s">
        <v>144</v>
      </c>
      <c r="G41" s="5" t="n">
        <v>3.45</v>
      </c>
      <c r="H41" s="5" t="n">
        <v>2.6</v>
      </c>
      <c r="I41" s="5" t="n">
        <v>0.85</v>
      </c>
      <c r="J41" s="5" t="n">
        <v>14</v>
      </c>
      <c r="K41" s="5" t="n">
        <v>20</v>
      </c>
      <c r="L41" s="5" t="n">
        <v>11.9658</v>
      </c>
      <c r="M41" s="8" t="n">
        <f aca="false">G41*J41</f>
        <v>48.3</v>
      </c>
      <c r="N41" s="8" t="n">
        <f aca="false">H41*J41</f>
        <v>36.4</v>
      </c>
      <c r="O41" s="8" t="n">
        <f aca="false">I41*J41</f>
        <v>11.9</v>
      </c>
      <c r="P41" s="5" t="n">
        <v>48.3</v>
      </c>
      <c r="Q41" s="5" t="n">
        <v>36.4</v>
      </c>
      <c r="R41" s="5" t="n">
        <v>11.9</v>
      </c>
      <c r="S41" s="6" t="s">
        <v>23</v>
      </c>
    </row>
    <row r="42" customFormat="false" ht="14.25" hidden="false" customHeight="false" outlineLevel="0" collapsed="false">
      <c r="A42" s="5" t="n">
        <v>54186</v>
      </c>
      <c r="B42" s="5" t="n">
        <v>54186</v>
      </c>
      <c r="C42" s="6" t="s">
        <v>145</v>
      </c>
      <c r="D42" s="7" t="s">
        <v>146</v>
      </c>
      <c r="E42" s="6" t="s">
        <v>147</v>
      </c>
      <c r="F42" s="6" t="s">
        <v>22</v>
      </c>
      <c r="G42" s="5" t="n">
        <v>4</v>
      </c>
      <c r="H42" s="5" t="n">
        <v>3</v>
      </c>
      <c r="I42" s="5" t="n">
        <v>1</v>
      </c>
      <c r="J42" s="5" t="n">
        <v>25</v>
      </c>
      <c r="K42" s="5" t="n">
        <v>36.8</v>
      </c>
      <c r="L42" s="5" t="n">
        <v>21.3675</v>
      </c>
      <c r="M42" s="8" t="n">
        <f aca="false">G42*J42</f>
        <v>100</v>
      </c>
      <c r="N42" s="8" t="n">
        <f aca="false">H42*J42</f>
        <v>75</v>
      </c>
      <c r="O42" s="8" t="n">
        <f aca="false">I42*J42</f>
        <v>25</v>
      </c>
      <c r="P42" s="5" t="n">
        <v>100</v>
      </c>
      <c r="Q42" s="5" t="n">
        <v>75</v>
      </c>
      <c r="R42" s="5" t="n">
        <v>25</v>
      </c>
      <c r="S42" s="6" t="s">
        <v>23</v>
      </c>
    </row>
    <row r="43" customFormat="false" ht="14.25" hidden="false" customHeight="false" outlineLevel="0" collapsed="false">
      <c r="A43" s="5" t="n">
        <v>69951</v>
      </c>
      <c r="B43" s="5" t="n">
        <v>69951</v>
      </c>
      <c r="C43" s="6" t="s">
        <v>148</v>
      </c>
      <c r="D43" s="9" t="s">
        <v>149</v>
      </c>
      <c r="E43" s="6" t="s">
        <v>43</v>
      </c>
      <c r="F43" s="6" t="s">
        <v>66</v>
      </c>
      <c r="G43" s="5" t="n">
        <v>3</v>
      </c>
      <c r="H43" s="5" t="n">
        <v>1</v>
      </c>
      <c r="I43" s="5" t="n">
        <v>2</v>
      </c>
      <c r="J43" s="5" t="n">
        <v>7.21</v>
      </c>
      <c r="K43" s="5" t="n">
        <v>11.6</v>
      </c>
      <c r="L43" s="5" t="n">
        <v>6.3805</v>
      </c>
      <c r="M43" s="8" t="n">
        <f aca="false">G43*J43</f>
        <v>21.63</v>
      </c>
      <c r="N43" s="8" t="n">
        <f aca="false">H43*J43</f>
        <v>7.21</v>
      </c>
      <c r="O43" s="8" t="n">
        <f aca="false">I43*J43</f>
        <v>14.42</v>
      </c>
      <c r="P43" s="5" t="n">
        <v>21.63</v>
      </c>
      <c r="Q43" s="5" t="n">
        <v>7.21</v>
      </c>
      <c r="R43" s="5" t="n">
        <v>14.42</v>
      </c>
      <c r="S43" s="6" t="s">
        <v>150</v>
      </c>
    </row>
    <row r="44" customFormat="false" ht="14.25" hidden="false" customHeight="false" outlineLevel="0" collapsed="false">
      <c r="A44" s="5" t="n">
        <v>73619</v>
      </c>
      <c r="B44" s="5" t="n">
        <v>73619</v>
      </c>
      <c r="C44" s="6" t="s">
        <v>151</v>
      </c>
      <c r="D44" s="9" t="s">
        <v>152</v>
      </c>
      <c r="E44" s="6" t="s">
        <v>153</v>
      </c>
      <c r="F44" s="6" t="s">
        <v>154</v>
      </c>
      <c r="G44" s="5" t="n">
        <v>4</v>
      </c>
      <c r="H44" s="5" t="n">
        <v>3</v>
      </c>
      <c r="I44" s="5" t="n">
        <v>1</v>
      </c>
      <c r="J44" s="5" t="n">
        <v>17.05</v>
      </c>
      <c r="K44" s="5" t="n">
        <v>22.2</v>
      </c>
      <c r="L44" s="5" t="n">
        <v>15.0885</v>
      </c>
      <c r="M44" s="8" t="n">
        <f aca="false">G44*J44</f>
        <v>68.2</v>
      </c>
      <c r="N44" s="8" t="n">
        <f aca="false">H44*J44</f>
        <v>51.15</v>
      </c>
      <c r="O44" s="8" t="n">
        <f aca="false">I44*J44</f>
        <v>17.05</v>
      </c>
      <c r="P44" s="5" t="n">
        <v>68.2</v>
      </c>
      <c r="Q44" s="5" t="n">
        <v>51.15</v>
      </c>
      <c r="R44" s="5" t="n">
        <v>17.05</v>
      </c>
      <c r="S44" s="6" t="s">
        <v>150</v>
      </c>
    </row>
    <row r="45" customFormat="false" ht="14.25" hidden="false" customHeight="false" outlineLevel="0" collapsed="false">
      <c r="A45" s="5" t="n">
        <v>108619</v>
      </c>
      <c r="B45" s="5" t="n">
        <v>108619</v>
      </c>
      <c r="C45" s="6" t="s">
        <v>155</v>
      </c>
      <c r="D45" s="7" t="s">
        <v>156</v>
      </c>
      <c r="E45" s="6" t="s">
        <v>157</v>
      </c>
      <c r="F45" s="6" t="s">
        <v>22</v>
      </c>
      <c r="G45" s="5" t="n">
        <v>3</v>
      </c>
      <c r="H45" s="5" t="n">
        <v>1</v>
      </c>
      <c r="I45" s="5" t="n">
        <v>2</v>
      </c>
      <c r="J45" s="5" t="n">
        <v>11.76</v>
      </c>
      <c r="K45" s="5" t="n">
        <v>13.4</v>
      </c>
      <c r="L45" s="5" t="n">
        <v>10.0513</v>
      </c>
      <c r="M45" s="8" t="n">
        <f aca="false">G45*J45</f>
        <v>35.28</v>
      </c>
      <c r="N45" s="8" t="n">
        <f aca="false">H45*J45</f>
        <v>11.76</v>
      </c>
      <c r="O45" s="8" t="n">
        <f aca="false">I45*J45</f>
        <v>23.52</v>
      </c>
      <c r="P45" s="5" t="n">
        <v>35.28</v>
      </c>
      <c r="Q45" s="5" t="n">
        <v>11.76</v>
      </c>
      <c r="R45" s="5" t="n">
        <v>23.52</v>
      </c>
      <c r="S45" s="6" t="s">
        <v>23</v>
      </c>
    </row>
    <row r="46" customFormat="false" ht="14.25" hidden="false" customHeight="false" outlineLevel="0" collapsed="false">
      <c r="A46" s="5" t="n">
        <v>108828</v>
      </c>
      <c r="B46" s="5" t="n">
        <v>108828</v>
      </c>
      <c r="C46" s="6" t="s">
        <v>158</v>
      </c>
      <c r="D46" s="7" t="s">
        <v>159</v>
      </c>
      <c r="E46" s="6" t="s">
        <v>160</v>
      </c>
      <c r="F46" s="6" t="s">
        <v>22</v>
      </c>
      <c r="G46" s="5" t="n">
        <v>9</v>
      </c>
      <c r="H46" s="5" t="n">
        <v>8</v>
      </c>
      <c r="I46" s="5" t="n">
        <v>1</v>
      </c>
      <c r="J46" s="5" t="n">
        <v>7.3</v>
      </c>
      <c r="K46" s="5" t="n">
        <v>19.9</v>
      </c>
      <c r="L46" s="5" t="n">
        <v>6.2393</v>
      </c>
      <c r="M46" s="8" t="n">
        <f aca="false">G46*J46</f>
        <v>65.7</v>
      </c>
      <c r="N46" s="8" t="n">
        <f aca="false">H46*J46</f>
        <v>58.4</v>
      </c>
      <c r="O46" s="8" t="n">
        <f aca="false">I46*J46</f>
        <v>7.3</v>
      </c>
      <c r="P46" s="5" t="n">
        <v>65.7</v>
      </c>
      <c r="Q46" s="5" t="n">
        <v>58.4</v>
      </c>
      <c r="R46" s="5" t="n">
        <v>7.3</v>
      </c>
      <c r="S46" s="6" t="s">
        <v>80</v>
      </c>
    </row>
    <row r="47" customFormat="false" ht="14.25" hidden="false" customHeight="false" outlineLevel="0" collapsed="false">
      <c r="A47" s="5" t="n">
        <v>108832</v>
      </c>
      <c r="B47" s="5" t="n">
        <v>108832</v>
      </c>
      <c r="C47" s="6" t="s">
        <v>158</v>
      </c>
      <c r="D47" s="7" t="s">
        <v>161</v>
      </c>
      <c r="E47" s="6" t="s">
        <v>160</v>
      </c>
      <c r="F47" s="6" t="s">
        <v>22</v>
      </c>
      <c r="G47" s="5" t="n">
        <v>5</v>
      </c>
      <c r="H47" s="5" t="n">
        <v>3</v>
      </c>
      <c r="I47" s="5" t="n">
        <v>2</v>
      </c>
      <c r="J47" s="5" t="n">
        <v>7.3</v>
      </c>
      <c r="K47" s="5" t="n">
        <v>19.9</v>
      </c>
      <c r="L47" s="5" t="n">
        <v>6.2393</v>
      </c>
      <c r="M47" s="8" t="n">
        <f aca="false">G47*J47</f>
        <v>36.5</v>
      </c>
      <c r="N47" s="8" t="n">
        <f aca="false">H47*J47</f>
        <v>21.9</v>
      </c>
      <c r="O47" s="8" t="n">
        <f aca="false">I47*J47</f>
        <v>14.6</v>
      </c>
      <c r="P47" s="5" t="n">
        <v>36.5</v>
      </c>
      <c r="Q47" s="5" t="n">
        <v>21.9</v>
      </c>
      <c r="R47" s="5" t="n">
        <v>14.6</v>
      </c>
      <c r="S47" s="6" t="s">
        <v>80</v>
      </c>
    </row>
    <row r="48" customFormat="false" ht="14.25" hidden="false" customHeight="false" outlineLevel="0" collapsed="false">
      <c r="A48" s="5" t="n">
        <v>112519</v>
      </c>
      <c r="B48" s="5" t="n">
        <v>112519</v>
      </c>
      <c r="C48" s="6" t="s">
        <v>162</v>
      </c>
      <c r="D48" s="7" t="s">
        <v>163</v>
      </c>
      <c r="E48" s="6" t="s">
        <v>164</v>
      </c>
      <c r="F48" s="6" t="s">
        <v>22</v>
      </c>
      <c r="G48" s="5" t="n">
        <v>8</v>
      </c>
      <c r="H48" s="5" t="n">
        <v>7</v>
      </c>
      <c r="I48" s="5" t="n">
        <v>1</v>
      </c>
      <c r="J48" s="5" t="n">
        <v>18.51</v>
      </c>
      <c r="K48" s="5" t="n">
        <v>29</v>
      </c>
      <c r="L48" s="5" t="n">
        <v>15.8205</v>
      </c>
      <c r="M48" s="8" t="n">
        <f aca="false">G48*J48</f>
        <v>148.08</v>
      </c>
      <c r="N48" s="8" t="n">
        <f aca="false">H48*J48</f>
        <v>129.57</v>
      </c>
      <c r="O48" s="8" t="n">
        <f aca="false">I48*J48</f>
        <v>18.51</v>
      </c>
      <c r="P48" s="5" t="n">
        <v>148.08</v>
      </c>
      <c r="Q48" s="5" t="n">
        <v>129.57</v>
      </c>
      <c r="R48" s="5" t="n">
        <v>18.51</v>
      </c>
      <c r="S48" s="6" t="s">
        <v>23</v>
      </c>
    </row>
    <row r="49" customFormat="false" ht="14.25" hidden="false" customHeight="false" outlineLevel="0" collapsed="false">
      <c r="A49" s="5" t="n">
        <v>117610</v>
      </c>
      <c r="B49" s="5" t="n">
        <v>117610</v>
      </c>
      <c r="C49" s="6" t="s">
        <v>165</v>
      </c>
      <c r="D49" s="7" t="s">
        <v>166</v>
      </c>
      <c r="E49" s="6" t="s">
        <v>167</v>
      </c>
      <c r="F49" s="6" t="s">
        <v>22</v>
      </c>
      <c r="G49" s="5" t="n">
        <v>2</v>
      </c>
      <c r="H49" s="5" t="n">
        <v>1</v>
      </c>
      <c r="I49" s="5" t="n">
        <v>1</v>
      </c>
      <c r="J49" s="5" t="n">
        <v>16</v>
      </c>
      <c r="K49" s="5" t="n">
        <v>39.5</v>
      </c>
      <c r="L49" s="5" t="n">
        <v>13.6752</v>
      </c>
      <c r="M49" s="8" t="n">
        <f aca="false">G49*J49</f>
        <v>32</v>
      </c>
      <c r="N49" s="8" t="n">
        <f aca="false">H49*J49</f>
        <v>16</v>
      </c>
      <c r="O49" s="8" t="n">
        <f aca="false">I49*J49</f>
        <v>16</v>
      </c>
      <c r="P49" s="5" t="n">
        <v>32</v>
      </c>
      <c r="Q49" s="5" t="n">
        <v>16</v>
      </c>
      <c r="R49" s="5" t="n">
        <v>16</v>
      </c>
      <c r="S49" s="5"/>
    </row>
    <row r="50" customFormat="false" ht="14.25" hidden="false" customHeight="false" outlineLevel="0" collapsed="false">
      <c r="A50" s="5" t="n">
        <v>118205</v>
      </c>
      <c r="B50" s="5" t="n">
        <v>118205</v>
      </c>
      <c r="C50" s="6" t="s">
        <v>168</v>
      </c>
      <c r="D50" s="7" t="s">
        <v>169</v>
      </c>
      <c r="E50" s="6" t="s">
        <v>170</v>
      </c>
      <c r="F50" s="6" t="s">
        <v>22</v>
      </c>
      <c r="G50" s="5" t="n">
        <v>3</v>
      </c>
      <c r="H50" s="5" t="n">
        <v>1</v>
      </c>
      <c r="I50" s="5" t="n">
        <v>2</v>
      </c>
      <c r="J50" s="5" t="n">
        <v>12.25</v>
      </c>
      <c r="K50" s="5" t="n">
        <v>24.5</v>
      </c>
      <c r="L50" s="5" t="n">
        <v>10.4701</v>
      </c>
      <c r="M50" s="8" t="n">
        <f aca="false">G50*J50</f>
        <v>36.75</v>
      </c>
      <c r="N50" s="8" t="n">
        <f aca="false">H50*J50</f>
        <v>12.25</v>
      </c>
      <c r="O50" s="8" t="n">
        <f aca="false">I50*J50</f>
        <v>24.5</v>
      </c>
      <c r="P50" s="5" t="n">
        <v>36.75</v>
      </c>
      <c r="Q50" s="5" t="n">
        <v>12.25</v>
      </c>
      <c r="R50" s="5" t="n">
        <v>24.5</v>
      </c>
      <c r="S50" s="6" t="s">
        <v>171</v>
      </c>
    </row>
    <row r="51" customFormat="false" ht="14.25" hidden="false" customHeight="false" outlineLevel="0" collapsed="false">
      <c r="A51" s="5" t="n">
        <v>91</v>
      </c>
      <c r="B51" s="5" t="n">
        <v>91</v>
      </c>
      <c r="C51" s="6" t="s">
        <v>172</v>
      </c>
      <c r="D51" s="5" t="s">
        <v>173</v>
      </c>
      <c r="E51" s="6" t="s">
        <v>174</v>
      </c>
      <c r="F51" s="6" t="s">
        <v>22</v>
      </c>
      <c r="G51" s="5" t="n">
        <v>11</v>
      </c>
      <c r="H51" s="5" t="n">
        <v>12</v>
      </c>
      <c r="I51" s="5" t="n">
        <v>-1</v>
      </c>
      <c r="J51" s="5" t="n">
        <v>12.75</v>
      </c>
      <c r="K51" s="5" t="n">
        <v>17</v>
      </c>
      <c r="L51" s="5" t="n">
        <v>10.8974</v>
      </c>
      <c r="M51" s="11" t="n">
        <f aca="false">G51*J51</f>
        <v>140.25</v>
      </c>
      <c r="N51" s="11" t="n">
        <f aca="false">H51*J51</f>
        <v>153</v>
      </c>
      <c r="O51" s="11" t="n">
        <f aca="false">I51*J51</f>
        <v>-12.75</v>
      </c>
      <c r="P51" s="5" t="n">
        <v>140.25</v>
      </c>
      <c r="Q51" s="5" t="n">
        <v>153</v>
      </c>
      <c r="R51" s="5" t="n">
        <v>-12.75</v>
      </c>
      <c r="S51" s="6" t="s">
        <v>23</v>
      </c>
    </row>
    <row r="52" customFormat="false" ht="14.25" hidden="false" customHeight="false" outlineLevel="0" collapsed="false">
      <c r="A52" s="5" t="n">
        <v>274</v>
      </c>
      <c r="B52" s="5" t="n">
        <v>274</v>
      </c>
      <c r="C52" s="6" t="s">
        <v>175</v>
      </c>
      <c r="D52" s="5" t="s">
        <v>176</v>
      </c>
      <c r="E52" s="6" t="s">
        <v>174</v>
      </c>
      <c r="F52" s="6" t="s">
        <v>22</v>
      </c>
      <c r="G52" s="5" t="n">
        <v>5</v>
      </c>
      <c r="H52" s="5" t="n">
        <v>6</v>
      </c>
      <c r="I52" s="5" t="n">
        <v>-1</v>
      </c>
      <c r="J52" s="5" t="n">
        <v>8.735</v>
      </c>
      <c r="K52" s="5" t="n">
        <v>10.6</v>
      </c>
      <c r="L52" s="5" t="n">
        <v>7.4658</v>
      </c>
      <c r="M52" s="11" t="n">
        <f aca="false">G52*J52</f>
        <v>43.675</v>
      </c>
      <c r="N52" s="11" t="n">
        <f aca="false">H52*J52</f>
        <v>52.41</v>
      </c>
      <c r="O52" s="11" t="n">
        <f aca="false">I52*J52</f>
        <v>-8.735</v>
      </c>
      <c r="P52" s="5" t="n">
        <v>43.675</v>
      </c>
      <c r="Q52" s="5" t="n">
        <v>52.41</v>
      </c>
      <c r="R52" s="5" t="n">
        <v>-8.735</v>
      </c>
      <c r="S52" s="6" t="s">
        <v>23</v>
      </c>
    </row>
    <row r="53" customFormat="false" ht="14.25" hidden="false" customHeight="false" outlineLevel="0" collapsed="false">
      <c r="A53" s="5" t="n">
        <v>302</v>
      </c>
      <c r="B53" s="5" t="n">
        <v>302</v>
      </c>
      <c r="C53" s="6" t="s">
        <v>177</v>
      </c>
      <c r="D53" s="5" t="s">
        <v>178</v>
      </c>
      <c r="E53" s="6" t="s">
        <v>179</v>
      </c>
      <c r="F53" s="6" t="s">
        <v>22</v>
      </c>
      <c r="G53" s="5" t="n">
        <v>1</v>
      </c>
      <c r="H53" s="5" t="n">
        <v>2</v>
      </c>
      <c r="I53" s="5" t="n">
        <v>-1</v>
      </c>
      <c r="J53" s="5" t="n">
        <v>19.796</v>
      </c>
      <c r="K53" s="5" t="n">
        <v>22.4</v>
      </c>
      <c r="L53" s="5" t="n">
        <v>16.9197</v>
      </c>
      <c r="M53" s="11" t="n">
        <f aca="false">G53*J53</f>
        <v>19.796</v>
      </c>
      <c r="N53" s="11" t="n">
        <f aca="false">H53*J53</f>
        <v>39.592</v>
      </c>
      <c r="O53" s="11" t="n">
        <f aca="false">I53*J53</f>
        <v>-19.796</v>
      </c>
      <c r="P53" s="5" t="n">
        <v>19.796</v>
      </c>
      <c r="Q53" s="5" t="n">
        <v>39.592</v>
      </c>
      <c r="R53" s="5" t="n">
        <v>-19.796</v>
      </c>
      <c r="S53" s="6" t="s">
        <v>23</v>
      </c>
    </row>
    <row r="54" customFormat="false" ht="14.25" hidden="false" customHeight="false" outlineLevel="0" collapsed="false">
      <c r="A54" s="5" t="n">
        <v>316</v>
      </c>
      <c r="B54" s="5" t="n">
        <v>316</v>
      </c>
      <c r="C54" s="6" t="s">
        <v>180</v>
      </c>
      <c r="D54" s="5" t="s">
        <v>181</v>
      </c>
      <c r="E54" s="6" t="s">
        <v>129</v>
      </c>
      <c r="F54" s="6" t="s">
        <v>27</v>
      </c>
      <c r="G54" s="5" t="n">
        <v>2</v>
      </c>
      <c r="H54" s="5" t="n">
        <v>3</v>
      </c>
      <c r="I54" s="5" t="n">
        <v>-1</v>
      </c>
      <c r="J54" s="5" t="n">
        <v>1.96</v>
      </c>
      <c r="K54" s="5" t="n">
        <v>2.8</v>
      </c>
      <c r="L54" s="5" t="n">
        <v>1.6752</v>
      </c>
      <c r="M54" s="11" t="n">
        <f aca="false">G54*J54</f>
        <v>3.92</v>
      </c>
      <c r="N54" s="11" t="n">
        <f aca="false">H54*J54</f>
        <v>5.88</v>
      </c>
      <c r="O54" s="11" t="n">
        <f aca="false">I54*J54</f>
        <v>-1.96</v>
      </c>
      <c r="P54" s="5" t="n">
        <v>3.92</v>
      </c>
      <c r="Q54" s="5" t="n">
        <v>5.88</v>
      </c>
      <c r="R54" s="5" t="n">
        <v>-1.96</v>
      </c>
      <c r="S54" s="6" t="s">
        <v>23</v>
      </c>
    </row>
    <row r="55" customFormat="false" ht="14.25" hidden="false" customHeight="false" outlineLevel="0" collapsed="false">
      <c r="A55" s="5" t="n">
        <v>361</v>
      </c>
      <c r="B55" s="5" t="n">
        <v>361</v>
      </c>
      <c r="C55" s="6" t="s">
        <v>182</v>
      </c>
      <c r="D55" s="5" t="s">
        <v>85</v>
      </c>
      <c r="E55" s="6" t="s">
        <v>183</v>
      </c>
      <c r="F55" s="6" t="s">
        <v>27</v>
      </c>
      <c r="G55" s="5" t="s">
        <v>184</v>
      </c>
      <c r="H55" s="5" t="n">
        <v>1</v>
      </c>
      <c r="I55" s="5" t="n">
        <v>-1</v>
      </c>
      <c r="J55" s="5" t="n">
        <v>23</v>
      </c>
      <c r="K55" s="5" t="n">
        <v>25.8</v>
      </c>
      <c r="L55" s="5" t="n">
        <v>19.6581</v>
      </c>
      <c r="M55" s="11" t="n">
        <f aca="false">G55*J55</f>
        <v>0</v>
      </c>
      <c r="N55" s="11" t="n">
        <f aca="false">H55*J55</f>
        <v>23</v>
      </c>
      <c r="O55" s="11" t="n">
        <f aca="false">I55*J55</f>
        <v>-23</v>
      </c>
      <c r="P55" s="5" t="s">
        <v>184</v>
      </c>
      <c r="Q55" s="5" t="n">
        <v>23</v>
      </c>
      <c r="R55" s="5" t="n">
        <v>-23</v>
      </c>
      <c r="S55" s="6" t="s">
        <v>23</v>
      </c>
    </row>
    <row r="56" customFormat="false" ht="14.25" hidden="false" customHeight="false" outlineLevel="0" collapsed="false">
      <c r="A56" s="5" t="n">
        <v>507</v>
      </c>
      <c r="B56" s="5" t="n">
        <v>507</v>
      </c>
      <c r="C56" s="6" t="s">
        <v>185</v>
      </c>
      <c r="D56" s="5" t="s">
        <v>186</v>
      </c>
      <c r="E56" s="6" t="s">
        <v>187</v>
      </c>
      <c r="F56" s="6" t="s">
        <v>27</v>
      </c>
      <c r="G56" s="5" t="n">
        <v>3</v>
      </c>
      <c r="H56" s="5" t="n">
        <v>4</v>
      </c>
      <c r="I56" s="5" t="n">
        <v>-1</v>
      </c>
      <c r="J56" s="5" t="n">
        <v>2.955</v>
      </c>
      <c r="K56" s="5" t="n">
        <v>3.5</v>
      </c>
      <c r="L56" s="5" t="n">
        <v>2.5256</v>
      </c>
      <c r="M56" s="11" t="n">
        <f aca="false">G56*J56</f>
        <v>8.865</v>
      </c>
      <c r="N56" s="11" t="n">
        <f aca="false">H56*J56</f>
        <v>11.82</v>
      </c>
      <c r="O56" s="11" t="n">
        <f aca="false">I56*J56</f>
        <v>-2.955</v>
      </c>
      <c r="P56" s="5" t="n">
        <v>8.865</v>
      </c>
      <c r="Q56" s="5" t="n">
        <v>11.82</v>
      </c>
      <c r="R56" s="5" t="n">
        <v>-2.955</v>
      </c>
      <c r="S56" s="6" t="s">
        <v>23</v>
      </c>
    </row>
    <row r="57" customFormat="false" ht="14.25" hidden="false" customHeight="false" outlineLevel="0" collapsed="false">
      <c r="A57" s="5" t="n">
        <v>639</v>
      </c>
      <c r="B57" s="5" t="n">
        <v>639</v>
      </c>
      <c r="C57" s="6" t="s">
        <v>188</v>
      </c>
      <c r="D57" s="5" t="s">
        <v>189</v>
      </c>
      <c r="E57" s="6" t="s">
        <v>190</v>
      </c>
      <c r="F57" s="6" t="s">
        <v>27</v>
      </c>
      <c r="G57" s="5" t="n">
        <v>1</v>
      </c>
      <c r="H57" s="5" t="n">
        <v>2</v>
      </c>
      <c r="I57" s="5" t="n">
        <v>-1</v>
      </c>
      <c r="J57" s="5" t="n">
        <v>2.7</v>
      </c>
      <c r="K57" s="5" t="n">
        <v>4</v>
      </c>
      <c r="L57" s="5" t="n">
        <v>2.3077</v>
      </c>
      <c r="M57" s="11" t="n">
        <f aca="false">G57*J57</f>
        <v>2.7</v>
      </c>
      <c r="N57" s="11" t="n">
        <f aca="false">H57*J57</f>
        <v>5.4</v>
      </c>
      <c r="O57" s="11" t="n">
        <f aca="false">I57*J57</f>
        <v>-2.7</v>
      </c>
      <c r="P57" s="5" t="n">
        <v>2.7</v>
      </c>
      <c r="Q57" s="5" t="n">
        <v>5.4</v>
      </c>
      <c r="R57" s="5" t="n">
        <v>-2.7</v>
      </c>
      <c r="S57" s="6" t="s">
        <v>23</v>
      </c>
    </row>
    <row r="58" customFormat="false" ht="14.25" hidden="false" customHeight="false" outlineLevel="0" collapsed="false">
      <c r="A58" s="5" t="n">
        <v>763</v>
      </c>
      <c r="B58" s="5" t="n">
        <v>763</v>
      </c>
      <c r="C58" s="6" t="s">
        <v>191</v>
      </c>
      <c r="D58" s="5" t="s">
        <v>192</v>
      </c>
      <c r="E58" s="6" t="s">
        <v>193</v>
      </c>
      <c r="F58" s="6" t="s">
        <v>22</v>
      </c>
      <c r="G58" s="5" t="n">
        <v>4</v>
      </c>
      <c r="H58" s="5" t="n">
        <v>5</v>
      </c>
      <c r="I58" s="5" t="n">
        <v>-1</v>
      </c>
      <c r="J58" s="5" t="n">
        <v>6.611</v>
      </c>
      <c r="K58" s="5" t="n">
        <v>8.9</v>
      </c>
      <c r="L58" s="5" t="n">
        <v>5.6504</v>
      </c>
      <c r="M58" s="11" t="n">
        <f aca="false">G58*J58</f>
        <v>26.444</v>
      </c>
      <c r="N58" s="11" t="n">
        <f aca="false">H58*J58</f>
        <v>33.055</v>
      </c>
      <c r="O58" s="11" t="n">
        <f aca="false">I58*J58</f>
        <v>-6.611</v>
      </c>
      <c r="P58" s="5" t="n">
        <v>26.444</v>
      </c>
      <c r="Q58" s="5" t="n">
        <v>33.055</v>
      </c>
      <c r="R58" s="5" t="n">
        <v>-6.611</v>
      </c>
      <c r="S58" s="6" t="s">
        <v>23</v>
      </c>
    </row>
    <row r="59" customFormat="false" ht="14.25" hidden="false" customHeight="false" outlineLevel="0" collapsed="false">
      <c r="A59" s="5" t="n">
        <v>838</v>
      </c>
      <c r="B59" s="5" t="n">
        <v>838</v>
      </c>
      <c r="C59" s="6" t="s">
        <v>194</v>
      </c>
      <c r="D59" s="5" t="s">
        <v>195</v>
      </c>
      <c r="E59" s="6" t="s">
        <v>26</v>
      </c>
      <c r="F59" s="6" t="s">
        <v>34</v>
      </c>
      <c r="G59" s="5" t="n">
        <v>5</v>
      </c>
      <c r="H59" s="5" t="n">
        <v>6</v>
      </c>
      <c r="I59" s="5" t="n">
        <v>-1</v>
      </c>
      <c r="J59" s="5" t="n">
        <v>0.745</v>
      </c>
      <c r="K59" s="5" t="n">
        <v>1</v>
      </c>
      <c r="L59" s="5" t="n">
        <v>0.6368</v>
      </c>
      <c r="M59" s="11" t="n">
        <f aca="false">G59*J59</f>
        <v>3.725</v>
      </c>
      <c r="N59" s="11" t="n">
        <f aca="false">H59*J59</f>
        <v>4.47</v>
      </c>
      <c r="O59" s="11" t="n">
        <f aca="false">I59*J59</f>
        <v>-0.745</v>
      </c>
      <c r="P59" s="5" t="n">
        <v>3.725</v>
      </c>
      <c r="Q59" s="5" t="n">
        <v>4.47</v>
      </c>
      <c r="R59" s="5" t="n">
        <v>-0.745</v>
      </c>
      <c r="S59" s="6" t="s">
        <v>23</v>
      </c>
    </row>
    <row r="60" customFormat="false" ht="14.25" hidden="false" customHeight="false" outlineLevel="0" collapsed="false">
      <c r="A60" s="5" t="n">
        <v>856</v>
      </c>
      <c r="B60" s="5" t="n">
        <v>856</v>
      </c>
      <c r="C60" s="6" t="s">
        <v>196</v>
      </c>
      <c r="D60" s="5" t="s">
        <v>197</v>
      </c>
      <c r="E60" s="6" t="s">
        <v>198</v>
      </c>
      <c r="F60" s="6" t="s">
        <v>34</v>
      </c>
      <c r="G60" s="5" t="n">
        <v>6</v>
      </c>
      <c r="H60" s="5" t="n">
        <v>7</v>
      </c>
      <c r="I60" s="5" t="n">
        <v>-1</v>
      </c>
      <c r="J60" s="5" t="n">
        <v>1.95</v>
      </c>
      <c r="K60" s="5" t="n">
        <v>2.1</v>
      </c>
      <c r="L60" s="5" t="n">
        <v>1.6667</v>
      </c>
      <c r="M60" s="11" t="n">
        <f aca="false">G60*J60</f>
        <v>11.7</v>
      </c>
      <c r="N60" s="11" t="n">
        <f aca="false">H60*J60</f>
        <v>13.65</v>
      </c>
      <c r="O60" s="11" t="n">
        <f aca="false">I60*J60</f>
        <v>-1.95</v>
      </c>
      <c r="P60" s="5" t="n">
        <v>11.7</v>
      </c>
      <c r="Q60" s="5" t="n">
        <v>13.65</v>
      </c>
      <c r="R60" s="5" t="n">
        <v>-1.95</v>
      </c>
      <c r="S60" s="6" t="s">
        <v>23</v>
      </c>
    </row>
    <row r="61" customFormat="false" ht="14.25" hidden="false" customHeight="false" outlineLevel="0" collapsed="false">
      <c r="A61" s="5" t="n">
        <v>1215</v>
      </c>
      <c r="B61" s="5" t="n">
        <v>1215</v>
      </c>
      <c r="C61" s="6" t="s">
        <v>199</v>
      </c>
      <c r="D61" s="5" t="s">
        <v>200</v>
      </c>
      <c r="E61" s="6" t="s">
        <v>138</v>
      </c>
      <c r="F61" s="6" t="s">
        <v>22</v>
      </c>
      <c r="G61" s="5" t="n">
        <v>3</v>
      </c>
      <c r="H61" s="5" t="n">
        <v>5</v>
      </c>
      <c r="I61" s="5" t="n">
        <v>-2</v>
      </c>
      <c r="J61" s="5" t="n">
        <v>3.168</v>
      </c>
      <c r="K61" s="5" t="n">
        <v>4.5</v>
      </c>
      <c r="L61" s="5" t="n">
        <v>2.7077</v>
      </c>
      <c r="M61" s="11" t="n">
        <f aca="false">G61*J61</f>
        <v>9.504</v>
      </c>
      <c r="N61" s="11" t="n">
        <f aca="false">H61*J61</f>
        <v>15.84</v>
      </c>
      <c r="O61" s="11" t="n">
        <f aca="false">I61*J61</f>
        <v>-6.336</v>
      </c>
      <c r="P61" s="5" t="n">
        <v>9.504</v>
      </c>
      <c r="Q61" s="5" t="n">
        <v>15.84</v>
      </c>
      <c r="R61" s="5" t="n">
        <v>-6.336</v>
      </c>
      <c r="S61" s="6" t="s">
        <v>23</v>
      </c>
    </row>
    <row r="62" customFormat="false" ht="14.25" hidden="false" customHeight="false" outlineLevel="0" collapsed="false">
      <c r="A62" s="5" t="n">
        <v>1239</v>
      </c>
      <c r="B62" s="5" t="n">
        <v>1239</v>
      </c>
      <c r="C62" s="6" t="s">
        <v>201</v>
      </c>
      <c r="D62" s="5" t="s">
        <v>202</v>
      </c>
      <c r="E62" s="6" t="s">
        <v>203</v>
      </c>
      <c r="F62" s="6" t="s">
        <v>22</v>
      </c>
      <c r="G62" s="5" t="n">
        <v>1</v>
      </c>
      <c r="H62" s="5" t="n">
        <v>2</v>
      </c>
      <c r="I62" s="5" t="n">
        <v>-1</v>
      </c>
      <c r="J62" s="5" t="n">
        <v>25.73</v>
      </c>
      <c r="K62" s="5" t="n">
        <v>27</v>
      </c>
      <c r="L62" s="5" t="n">
        <v>21.9915</v>
      </c>
      <c r="M62" s="11" t="n">
        <f aca="false">G62*J62</f>
        <v>25.73</v>
      </c>
      <c r="N62" s="11" t="n">
        <f aca="false">H62*J62</f>
        <v>51.46</v>
      </c>
      <c r="O62" s="11" t="n">
        <f aca="false">I62*J62</f>
        <v>-25.73</v>
      </c>
      <c r="P62" s="5" t="n">
        <v>25.73</v>
      </c>
      <c r="Q62" s="5" t="n">
        <v>51.46</v>
      </c>
      <c r="R62" s="5" t="n">
        <v>-25.73</v>
      </c>
      <c r="S62" s="6" t="s">
        <v>23</v>
      </c>
    </row>
    <row r="63" customFormat="false" ht="14.25" hidden="false" customHeight="false" outlineLevel="0" collapsed="false">
      <c r="A63" s="5" t="n">
        <v>1331</v>
      </c>
      <c r="B63" s="5" t="n">
        <v>1331</v>
      </c>
      <c r="C63" s="6" t="s">
        <v>204</v>
      </c>
      <c r="D63" s="5" t="s">
        <v>205</v>
      </c>
      <c r="E63" s="6" t="s">
        <v>206</v>
      </c>
      <c r="F63" s="6" t="s">
        <v>22</v>
      </c>
      <c r="G63" s="5" t="n">
        <v>2</v>
      </c>
      <c r="H63" s="5" t="n">
        <v>3</v>
      </c>
      <c r="I63" s="5" t="n">
        <v>-1</v>
      </c>
      <c r="J63" s="5" t="n">
        <v>10.78</v>
      </c>
      <c r="K63" s="5" t="n">
        <v>12</v>
      </c>
      <c r="L63" s="5" t="n">
        <v>9.2137</v>
      </c>
      <c r="M63" s="11" t="n">
        <f aca="false">G63*J63</f>
        <v>21.56</v>
      </c>
      <c r="N63" s="11" t="n">
        <f aca="false">H63*J63</f>
        <v>32.34</v>
      </c>
      <c r="O63" s="11" t="n">
        <f aca="false">I63*J63</f>
        <v>-10.78</v>
      </c>
      <c r="P63" s="5" t="n">
        <v>21.56</v>
      </c>
      <c r="Q63" s="5" t="n">
        <v>32.34</v>
      </c>
      <c r="R63" s="5" t="n">
        <v>-10.78</v>
      </c>
      <c r="S63" s="6" t="s">
        <v>23</v>
      </c>
    </row>
    <row r="64" customFormat="false" ht="14.25" hidden="false" customHeight="false" outlineLevel="0" collapsed="false">
      <c r="A64" s="5" t="n">
        <v>1473</v>
      </c>
      <c r="B64" s="5" t="n">
        <v>1473</v>
      </c>
      <c r="C64" s="6" t="s">
        <v>207</v>
      </c>
      <c r="D64" s="5" t="s">
        <v>208</v>
      </c>
      <c r="E64" s="6" t="s">
        <v>69</v>
      </c>
      <c r="F64" s="6" t="s">
        <v>27</v>
      </c>
      <c r="G64" s="5" t="n">
        <v>2</v>
      </c>
      <c r="H64" s="5" t="n">
        <v>3</v>
      </c>
      <c r="I64" s="5" t="n">
        <v>-1</v>
      </c>
      <c r="J64" s="5" t="n">
        <v>5.8</v>
      </c>
      <c r="K64" s="5" t="n">
        <v>4.9</v>
      </c>
      <c r="L64" s="5" t="n">
        <v>4.9573</v>
      </c>
      <c r="M64" s="11" t="n">
        <f aca="false">G64*J64</f>
        <v>11.6</v>
      </c>
      <c r="N64" s="11" t="n">
        <f aca="false">H64*J64</f>
        <v>17.4</v>
      </c>
      <c r="O64" s="11" t="n">
        <f aca="false">I64*J64</f>
        <v>-5.8</v>
      </c>
      <c r="P64" s="5" t="n">
        <v>11.6</v>
      </c>
      <c r="Q64" s="5" t="n">
        <v>17.4</v>
      </c>
      <c r="R64" s="5" t="n">
        <v>-5.8</v>
      </c>
      <c r="S64" s="6" t="s">
        <v>23</v>
      </c>
    </row>
    <row r="65" customFormat="false" ht="14.25" hidden="false" customHeight="false" outlineLevel="0" collapsed="false">
      <c r="A65" s="5" t="n">
        <v>1531</v>
      </c>
      <c r="B65" s="5" t="n">
        <v>1531</v>
      </c>
      <c r="C65" s="6" t="s">
        <v>57</v>
      </c>
      <c r="D65" s="5" t="s">
        <v>209</v>
      </c>
      <c r="E65" s="6" t="s">
        <v>138</v>
      </c>
      <c r="F65" s="6" t="s">
        <v>27</v>
      </c>
      <c r="G65" s="5" t="n">
        <v>2</v>
      </c>
      <c r="H65" s="5" t="n">
        <v>4</v>
      </c>
      <c r="I65" s="5" t="n">
        <v>-2</v>
      </c>
      <c r="J65" s="5" t="n">
        <v>3.2</v>
      </c>
      <c r="K65" s="5" t="n">
        <v>4.6</v>
      </c>
      <c r="L65" s="5" t="n">
        <v>2.735</v>
      </c>
      <c r="M65" s="11" t="n">
        <f aca="false">G65*J65</f>
        <v>6.4</v>
      </c>
      <c r="N65" s="11" t="n">
        <f aca="false">H65*J65</f>
        <v>12.8</v>
      </c>
      <c r="O65" s="11" t="n">
        <f aca="false">I65*J65</f>
        <v>-6.4</v>
      </c>
      <c r="P65" s="5" t="n">
        <v>6.4</v>
      </c>
      <c r="Q65" s="5" t="n">
        <v>12.8</v>
      </c>
      <c r="R65" s="5" t="n">
        <v>-6.4</v>
      </c>
      <c r="S65" s="6" t="s">
        <v>23</v>
      </c>
    </row>
    <row r="66" customFormat="false" ht="14.25" hidden="false" customHeight="false" outlineLevel="0" collapsed="false">
      <c r="A66" s="5" t="n">
        <v>1635</v>
      </c>
      <c r="B66" s="5" t="n">
        <v>1635</v>
      </c>
      <c r="C66" s="6" t="s">
        <v>210</v>
      </c>
      <c r="D66" s="5" t="s">
        <v>211</v>
      </c>
      <c r="E66" s="6" t="s">
        <v>212</v>
      </c>
      <c r="F66" s="6" t="s">
        <v>22</v>
      </c>
      <c r="G66" s="5" t="n">
        <v>0.833333</v>
      </c>
      <c r="H66" s="5" t="n">
        <v>0.833334</v>
      </c>
      <c r="I66" s="5" t="n">
        <v>-1E-006</v>
      </c>
      <c r="J66" s="5" t="n">
        <v>88.8</v>
      </c>
      <c r="K66" s="5" t="n">
        <v>92.4</v>
      </c>
      <c r="L66" s="5" t="n">
        <v>75.8974</v>
      </c>
      <c r="M66" s="11" t="n">
        <f aca="false">G66*J66</f>
        <v>73.9999704</v>
      </c>
      <c r="N66" s="11" t="n">
        <f aca="false">H66*J66</f>
        <v>74.0000592</v>
      </c>
      <c r="O66" s="11" t="n">
        <f aca="false">I66*J66</f>
        <v>-8.88E-005</v>
      </c>
      <c r="P66" s="5" t="n">
        <v>73.9999704</v>
      </c>
      <c r="Q66" s="5" t="n">
        <v>74.0000592</v>
      </c>
      <c r="R66" s="5" t="n">
        <v>-8.88E-005</v>
      </c>
      <c r="S66" s="6" t="s">
        <v>23</v>
      </c>
    </row>
    <row r="67" customFormat="false" ht="14.25" hidden="false" customHeight="false" outlineLevel="0" collapsed="false">
      <c r="A67" s="5" t="n">
        <v>1637</v>
      </c>
      <c r="B67" s="5" t="n">
        <v>1637</v>
      </c>
      <c r="C67" s="6" t="s">
        <v>213</v>
      </c>
      <c r="D67" s="5" t="s">
        <v>214</v>
      </c>
      <c r="E67" s="6" t="s">
        <v>215</v>
      </c>
      <c r="F67" s="6" t="s">
        <v>22</v>
      </c>
      <c r="G67" s="5" t="n">
        <v>14</v>
      </c>
      <c r="H67" s="5" t="n">
        <v>16</v>
      </c>
      <c r="I67" s="5" t="n">
        <v>-2</v>
      </c>
      <c r="J67" s="5" t="n">
        <v>8.7</v>
      </c>
      <c r="K67" s="5" t="n">
        <v>9</v>
      </c>
      <c r="L67" s="5" t="n">
        <v>7.4359</v>
      </c>
      <c r="M67" s="11" t="n">
        <f aca="false">G67*J67</f>
        <v>121.8</v>
      </c>
      <c r="N67" s="11" t="n">
        <f aca="false">H67*J67</f>
        <v>139.2</v>
      </c>
      <c r="O67" s="11" t="n">
        <f aca="false">I67*J67</f>
        <v>-17.4</v>
      </c>
      <c r="P67" s="5" t="n">
        <v>121.8</v>
      </c>
      <c r="Q67" s="5" t="n">
        <v>139.2</v>
      </c>
      <c r="R67" s="5" t="n">
        <v>-17.4</v>
      </c>
      <c r="S67" s="6" t="s">
        <v>23</v>
      </c>
    </row>
    <row r="68" customFormat="false" ht="14.25" hidden="false" customHeight="false" outlineLevel="0" collapsed="false">
      <c r="A68" s="5" t="n">
        <v>1645</v>
      </c>
      <c r="B68" s="5" t="n">
        <v>1645</v>
      </c>
      <c r="C68" s="6" t="s">
        <v>216</v>
      </c>
      <c r="D68" s="5" t="s">
        <v>217</v>
      </c>
      <c r="E68" s="6" t="s">
        <v>218</v>
      </c>
      <c r="F68" s="6" t="s">
        <v>22</v>
      </c>
      <c r="G68" s="5" t="n">
        <v>1</v>
      </c>
      <c r="H68" s="5" t="n">
        <v>2</v>
      </c>
      <c r="I68" s="5" t="n">
        <v>-1</v>
      </c>
      <c r="J68" s="5" t="n">
        <v>9.84</v>
      </c>
      <c r="K68" s="5" t="n">
        <v>11.5</v>
      </c>
      <c r="L68" s="5" t="n">
        <v>8.4103</v>
      </c>
      <c r="M68" s="11" t="n">
        <f aca="false">G68*J68</f>
        <v>9.84</v>
      </c>
      <c r="N68" s="11" t="n">
        <f aca="false">H68*J68</f>
        <v>19.68</v>
      </c>
      <c r="O68" s="11" t="n">
        <f aca="false">I68*J68</f>
        <v>-9.84</v>
      </c>
      <c r="P68" s="5" t="n">
        <v>9.84</v>
      </c>
      <c r="Q68" s="5" t="n">
        <v>19.68</v>
      </c>
      <c r="R68" s="5" t="n">
        <v>-9.84</v>
      </c>
      <c r="S68" s="6" t="s">
        <v>23</v>
      </c>
    </row>
    <row r="69" customFormat="false" ht="14.25" hidden="false" customHeight="false" outlineLevel="0" collapsed="false">
      <c r="A69" s="5" t="n">
        <v>1801</v>
      </c>
      <c r="B69" s="5" t="n">
        <v>1801</v>
      </c>
      <c r="C69" s="6" t="s">
        <v>219</v>
      </c>
      <c r="D69" s="5" t="s">
        <v>220</v>
      </c>
      <c r="E69" s="6" t="s">
        <v>221</v>
      </c>
      <c r="F69" s="6" t="s">
        <v>22</v>
      </c>
      <c r="G69" s="5" t="n">
        <v>4</v>
      </c>
      <c r="H69" s="5" t="n">
        <v>5</v>
      </c>
      <c r="I69" s="5" t="n">
        <v>-1</v>
      </c>
      <c r="J69" s="5" t="n">
        <v>3.43</v>
      </c>
      <c r="K69" s="5" t="n">
        <v>4</v>
      </c>
      <c r="L69" s="5" t="n">
        <v>2.9316</v>
      </c>
      <c r="M69" s="11" t="n">
        <f aca="false">G69*J69</f>
        <v>13.72</v>
      </c>
      <c r="N69" s="11" t="n">
        <f aca="false">H69*J69</f>
        <v>17.15</v>
      </c>
      <c r="O69" s="11" t="n">
        <f aca="false">I69*J69</f>
        <v>-3.43</v>
      </c>
      <c r="P69" s="5" t="n">
        <v>13.72</v>
      </c>
      <c r="Q69" s="5" t="n">
        <v>17.15</v>
      </c>
      <c r="R69" s="5" t="n">
        <v>-3.43</v>
      </c>
      <c r="S69" s="6" t="s">
        <v>23</v>
      </c>
    </row>
    <row r="70" customFormat="false" ht="14.25" hidden="false" customHeight="false" outlineLevel="0" collapsed="false">
      <c r="A70" s="5" t="n">
        <v>1818</v>
      </c>
      <c r="B70" s="5" t="n">
        <v>1818</v>
      </c>
      <c r="C70" s="6" t="s">
        <v>222</v>
      </c>
      <c r="D70" s="5" t="s">
        <v>223</v>
      </c>
      <c r="E70" s="6" t="s">
        <v>224</v>
      </c>
      <c r="F70" s="6" t="s">
        <v>27</v>
      </c>
      <c r="G70" s="5" t="n">
        <v>6</v>
      </c>
      <c r="H70" s="5" t="n">
        <v>10</v>
      </c>
      <c r="I70" s="5" t="n">
        <v>-4</v>
      </c>
      <c r="J70" s="5" t="n">
        <v>2.25</v>
      </c>
      <c r="K70" s="5" t="n">
        <v>2.8</v>
      </c>
      <c r="L70" s="5" t="n">
        <v>1.9231</v>
      </c>
      <c r="M70" s="11" t="n">
        <f aca="false">G70*J70</f>
        <v>13.5</v>
      </c>
      <c r="N70" s="11" t="n">
        <f aca="false">H70*J70</f>
        <v>22.5</v>
      </c>
      <c r="O70" s="11" t="n">
        <f aca="false">I70*J70</f>
        <v>-9</v>
      </c>
      <c r="P70" s="5" t="n">
        <v>13.5</v>
      </c>
      <c r="Q70" s="5" t="n">
        <v>22.5</v>
      </c>
      <c r="R70" s="5" t="n">
        <v>-9</v>
      </c>
      <c r="S70" s="6" t="s">
        <v>23</v>
      </c>
    </row>
    <row r="71" customFormat="false" ht="14.25" hidden="false" customHeight="false" outlineLevel="0" collapsed="false">
      <c r="A71" s="5" t="n">
        <v>1964</v>
      </c>
      <c r="B71" s="5" t="n">
        <v>1964</v>
      </c>
      <c r="C71" s="6" t="s">
        <v>225</v>
      </c>
      <c r="D71" s="5" t="s">
        <v>226</v>
      </c>
      <c r="E71" s="6" t="s">
        <v>227</v>
      </c>
      <c r="F71" s="6" t="s">
        <v>22</v>
      </c>
      <c r="G71" s="5" t="n">
        <v>1.03</v>
      </c>
      <c r="H71" s="5" t="n">
        <v>1.08</v>
      </c>
      <c r="I71" s="5" t="n">
        <v>-0.05</v>
      </c>
      <c r="J71" s="5" t="n">
        <v>67.9</v>
      </c>
      <c r="K71" s="5" t="n">
        <v>60</v>
      </c>
      <c r="L71" s="5" t="n">
        <v>58.0342</v>
      </c>
      <c r="M71" s="11" t="n">
        <f aca="false">G71*J71</f>
        <v>69.937</v>
      </c>
      <c r="N71" s="11" t="n">
        <f aca="false">H71*J71</f>
        <v>73.332</v>
      </c>
      <c r="O71" s="11" t="n">
        <f aca="false">I71*J71</f>
        <v>-3.395</v>
      </c>
      <c r="P71" s="5" t="n">
        <v>69.937</v>
      </c>
      <c r="Q71" s="5" t="n">
        <v>73.332</v>
      </c>
      <c r="R71" s="5" t="n">
        <v>-3.395</v>
      </c>
      <c r="S71" s="6" t="s">
        <v>23</v>
      </c>
    </row>
    <row r="72" customFormat="false" ht="14.25" hidden="false" customHeight="false" outlineLevel="0" collapsed="false">
      <c r="A72" s="5" t="n">
        <v>1990</v>
      </c>
      <c r="B72" s="5" t="n">
        <v>1990</v>
      </c>
      <c r="C72" s="6" t="s">
        <v>228</v>
      </c>
      <c r="D72" s="5" t="s">
        <v>229</v>
      </c>
      <c r="E72" s="6" t="s">
        <v>230</v>
      </c>
      <c r="F72" s="6" t="s">
        <v>22</v>
      </c>
      <c r="G72" s="5" t="n">
        <v>2</v>
      </c>
      <c r="H72" s="5" t="n">
        <v>3</v>
      </c>
      <c r="I72" s="5" t="n">
        <v>-1</v>
      </c>
      <c r="J72" s="5" t="n">
        <v>1.552</v>
      </c>
      <c r="K72" s="5" t="n">
        <v>2</v>
      </c>
      <c r="L72" s="5" t="n">
        <v>1.3265</v>
      </c>
      <c r="M72" s="11" t="n">
        <f aca="false">G72*J72</f>
        <v>3.104</v>
      </c>
      <c r="N72" s="11" t="n">
        <f aca="false">H72*J72</f>
        <v>4.656</v>
      </c>
      <c r="O72" s="11" t="n">
        <f aca="false">I72*J72</f>
        <v>-1.552</v>
      </c>
      <c r="P72" s="5" t="n">
        <v>3.104</v>
      </c>
      <c r="Q72" s="5" t="n">
        <v>4.656</v>
      </c>
      <c r="R72" s="5" t="n">
        <v>-1.552</v>
      </c>
      <c r="S72" s="6" t="s">
        <v>23</v>
      </c>
    </row>
    <row r="73" customFormat="false" ht="14.25" hidden="false" customHeight="false" outlineLevel="0" collapsed="false">
      <c r="A73" s="5" t="n">
        <v>2181</v>
      </c>
      <c r="B73" s="5" t="n">
        <v>2181</v>
      </c>
      <c r="C73" s="6" t="s">
        <v>231</v>
      </c>
      <c r="D73" s="5" t="s">
        <v>232</v>
      </c>
      <c r="E73" s="6" t="s">
        <v>233</v>
      </c>
      <c r="F73" s="6" t="s">
        <v>27</v>
      </c>
      <c r="G73" s="5" t="n">
        <v>4</v>
      </c>
      <c r="H73" s="5" t="n">
        <v>5</v>
      </c>
      <c r="I73" s="5" t="n">
        <v>-1</v>
      </c>
      <c r="J73" s="5" t="n">
        <v>1.02</v>
      </c>
      <c r="K73" s="5" t="n">
        <v>1.5</v>
      </c>
      <c r="L73" s="5" t="n">
        <v>0.8718</v>
      </c>
      <c r="M73" s="11" t="n">
        <f aca="false">G73*J73</f>
        <v>4.08</v>
      </c>
      <c r="N73" s="11" t="n">
        <f aca="false">H73*J73</f>
        <v>5.1</v>
      </c>
      <c r="O73" s="11" t="n">
        <f aca="false">I73*J73</f>
        <v>-1.02</v>
      </c>
      <c r="P73" s="5" t="n">
        <v>4.08</v>
      </c>
      <c r="Q73" s="5" t="n">
        <v>5.1</v>
      </c>
      <c r="R73" s="5" t="n">
        <v>-1.02</v>
      </c>
      <c r="S73" s="6" t="s">
        <v>23</v>
      </c>
    </row>
    <row r="74" customFormat="false" ht="14.25" hidden="false" customHeight="false" outlineLevel="0" collapsed="false">
      <c r="A74" s="5" t="n">
        <v>2427</v>
      </c>
      <c r="B74" s="5" t="n">
        <v>2427</v>
      </c>
      <c r="C74" s="6" t="s">
        <v>234</v>
      </c>
      <c r="D74" s="5" t="s">
        <v>235</v>
      </c>
      <c r="E74" s="6" t="s">
        <v>236</v>
      </c>
      <c r="F74" s="6" t="s">
        <v>22</v>
      </c>
      <c r="G74" s="5" t="n">
        <v>3</v>
      </c>
      <c r="H74" s="5" t="n">
        <v>9</v>
      </c>
      <c r="I74" s="5" t="n">
        <v>-6</v>
      </c>
      <c r="J74" s="5" t="n">
        <v>31.894</v>
      </c>
      <c r="K74" s="5" t="n">
        <v>38.5</v>
      </c>
      <c r="L74" s="5" t="n">
        <v>27.2598</v>
      </c>
      <c r="M74" s="11" t="n">
        <f aca="false">G74*J74</f>
        <v>95.682</v>
      </c>
      <c r="N74" s="11" t="n">
        <f aca="false">H74*J74</f>
        <v>287.046</v>
      </c>
      <c r="O74" s="11" t="n">
        <f aca="false">I74*J74</f>
        <v>-191.364</v>
      </c>
      <c r="P74" s="5" t="n">
        <v>95.682</v>
      </c>
      <c r="Q74" s="5" t="n">
        <v>287.046</v>
      </c>
      <c r="R74" s="5" t="n">
        <v>-191.364</v>
      </c>
      <c r="S74" s="6" t="s">
        <v>23</v>
      </c>
    </row>
    <row r="75" customFormat="false" ht="14.25" hidden="false" customHeight="false" outlineLevel="0" collapsed="false">
      <c r="A75" s="5" t="n">
        <v>2958</v>
      </c>
      <c r="B75" s="5" t="n">
        <v>2958</v>
      </c>
      <c r="C75" s="6" t="s">
        <v>237</v>
      </c>
      <c r="D75" s="5" t="s">
        <v>238</v>
      </c>
      <c r="E75" s="6" t="s">
        <v>239</v>
      </c>
      <c r="F75" s="6" t="s">
        <v>27</v>
      </c>
      <c r="G75" s="5" t="n">
        <v>7</v>
      </c>
      <c r="H75" s="5" t="n">
        <v>8</v>
      </c>
      <c r="I75" s="5" t="n">
        <v>-1</v>
      </c>
      <c r="J75" s="5" t="n">
        <v>1.25</v>
      </c>
      <c r="K75" s="5" t="n">
        <v>1.6</v>
      </c>
      <c r="L75" s="5" t="n">
        <v>1.0684</v>
      </c>
      <c r="M75" s="11" t="n">
        <f aca="false">G75*J75</f>
        <v>8.75</v>
      </c>
      <c r="N75" s="11" t="n">
        <f aca="false">H75*J75</f>
        <v>10</v>
      </c>
      <c r="O75" s="11" t="n">
        <f aca="false">I75*J75</f>
        <v>-1.25</v>
      </c>
      <c r="P75" s="5" t="n">
        <v>8.75</v>
      </c>
      <c r="Q75" s="5" t="n">
        <v>10</v>
      </c>
      <c r="R75" s="5" t="n">
        <v>-1.25</v>
      </c>
      <c r="S75" s="6" t="s">
        <v>23</v>
      </c>
    </row>
    <row r="76" customFormat="false" ht="14.25" hidden="false" customHeight="false" outlineLevel="0" collapsed="false">
      <c r="A76" s="5" t="n">
        <v>2994</v>
      </c>
      <c r="B76" s="5" t="n">
        <v>2994</v>
      </c>
      <c r="C76" s="6" t="s">
        <v>240</v>
      </c>
      <c r="D76" s="5" t="s">
        <v>241</v>
      </c>
      <c r="E76" s="6" t="s">
        <v>61</v>
      </c>
      <c r="F76" s="6" t="s">
        <v>27</v>
      </c>
      <c r="G76" s="5" t="s">
        <v>184</v>
      </c>
      <c r="H76" s="5" t="n">
        <v>3</v>
      </c>
      <c r="I76" s="5" t="n">
        <v>-3</v>
      </c>
      <c r="J76" s="5" t="n">
        <v>5</v>
      </c>
      <c r="K76" s="5" t="n">
        <v>6</v>
      </c>
      <c r="L76" s="5" t="n">
        <v>4.2735</v>
      </c>
      <c r="M76" s="11" t="n">
        <f aca="false">G76*J76</f>
        <v>0</v>
      </c>
      <c r="N76" s="11" t="n">
        <f aca="false">H76*J76</f>
        <v>15</v>
      </c>
      <c r="O76" s="11" t="n">
        <f aca="false">I76*J76</f>
        <v>-15</v>
      </c>
      <c r="P76" s="5" t="s">
        <v>184</v>
      </c>
      <c r="Q76" s="5" t="n">
        <v>15</v>
      </c>
      <c r="R76" s="5" t="n">
        <v>-15</v>
      </c>
      <c r="S76" s="6" t="s">
        <v>62</v>
      </c>
    </row>
    <row r="77" customFormat="false" ht="14.25" hidden="false" customHeight="false" outlineLevel="0" collapsed="false">
      <c r="A77" s="5" t="n">
        <v>4043</v>
      </c>
      <c r="B77" s="5" t="n">
        <v>4043</v>
      </c>
      <c r="C77" s="6" t="s">
        <v>242</v>
      </c>
      <c r="D77" s="5" t="s">
        <v>243</v>
      </c>
      <c r="E77" s="6" t="s">
        <v>61</v>
      </c>
      <c r="F77" s="6" t="s">
        <v>27</v>
      </c>
      <c r="G77" s="5" t="n">
        <v>7</v>
      </c>
      <c r="H77" s="5" t="n">
        <v>8</v>
      </c>
      <c r="I77" s="5" t="n">
        <v>-1</v>
      </c>
      <c r="J77" s="5" t="n">
        <v>0.95</v>
      </c>
      <c r="K77" s="5" t="n">
        <v>1.5</v>
      </c>
      <c r="L77" s="5" t="n">
        <v>0.812</v>
      </c>
      <c r="M77" s="11" t="n">
        <f aca="false">G77*J77</f>
        <v>6.65</v>
      </c>
      <c r="N77" s="11" t="n">
        <f aca="false">H77*J77</f>
        <v>7.6</v>
      </c>
      <c r="O77" s="11" t="n">
        <f aca="false">I77*J77</f>
        <v>-0.95</v>
      </c>
      <c r="P77" s="5" t="n">
        <v>6.65</v>
      </c>
      <c r="Q77" s="5" t="n">
        <v>7.6</v>
      </c>
      <c r="R77" s="5" t="n">
        <v>-0.95</v>
      </c>
      <c r="S77" s="6" t="s">
        <v>62</v>
      </c>
    </row>
    <row r="78" customFormat="false" ht="14.25" hidden="false" customHeight="false" outlineLevel="0" collapsed="false">
      <c r="A78" s="5" t="n">
        <v>4164</v>
      </c>
      <c r="B78" s="5" t="n">
        <v>4164</v>
      </c>
      <c r="C78" s="6" t="s">
        <v>244</v>
      </c>
      <c r="D78" s="5" t="s">
        <v>118</v>
      </c>
      <c r="E78" s="6" t="s">
        <v>65</v>
      </c>
      <c r="F78" s="6" t="s">
        <v>22</v>
      </c>
      <c r="G78" s="5" t="n">
        <v>2</v>
      </c>
      <c r="H78" s="5" t="n">
        <v>3</v>
      </c>
      <c r="I78" s="5" t="n">
        <v>-1</v>
      </c>
      <c r="J78" s="5" t="n">
        <v>8.8</v>
      </c>
      <c r="K78" s="5" t="n">
        <v>15</v>
      </c>
      <c r="L78" s="5" t="n">
        <v>7.5214</v>
      </c>
      <c r="M78" s="11" t="n">
        <f aca="false">G78*J78</f>
        <v>17.6</v>
      </c>
      <c r="N78" s="11" t="n">
        <f aca="false">H78*J78</f>
        <v>26.4</v>
      </c>
      <c r="O78" s="11" t="n">
        <f aca="false">I78*J78</f>
        <v>-8.8</v>
      </c>
      <c r="P78" s="5" t="n">
        <v>17.6</v>
      </c>
      <c r="Q78" s="5" t="n">
        <v>26.4</v>
      </c>
      <c r="R78" s="5" t="n">
        <v>-8.8</v>
      </c>
      <c r="S78" s="6" t="s">
        <v>23</v>
      </c>
    </row>
    <row r="79" customFormat="false" ht="14.25" hidden="false" customHeight="false" outlineLevel="0" collapsed="false">
      <c r="A79" s="5" t="n">
        <v>4404</v>
      </c>
      <c r="B79" s="5" t="n">
        <v>4404</v>
      </c>
      <c r="C79" s="6" t="s">
        <v>245</v>
      </c>
      <c r="D79" s="5" t="s">
        <v>246</v>
      </c>
      <c r="E79" s="6" t="s">
        <v>247</v>
      </c>
      <c r="F79" s="6" t="s">
        <v>22</v>
      </c>
      <c r="G79" s="5" t="n">
        <v>1.65</v>
      </c>
      <c r="H79" s="5" t="n">
        <v>1.85</v>
      </c>
      <c r="I79" s="5" t="n">
        <v>-0.2</v>
      </c>
      <c r="J79" s="5" t="n">
        <v>44.62</v>
      </c>
      <c r="K79" s="5" t="n">
        <v>50</v>
      </c>
      <c r="L79" s="5" t="n">
        <v>38.1368</v>
      </c>
      <c r="M79" s="11" t="n">
        <f aca="false">G79*J79</f>
        <v>73.623</v>
      </c>
      <c r="N79" s="11" t="n">
        <f aca="false">H79*J79</f>
        <v>82.547</v>
      </c>
      <c r="O79" s="11" t="n">
        <f aca="false">I79*J79</f>
        <v>-8.924</v>
      </c>
      <c r="P79" s="5" t="n">
        <v>73.623</v>
      </c>
      <c r="Q79" s="5" t="n">
        <v>82.547</v>
      </c>
      <c r="R79" s="5" t="n">
        <v>-8.924</v>
      </c>
      <c r="S79" s="6" t="s">
        <v>23</v>
      </c>
    </row>
    <row r="80" customFormat="false" ht="14.25" hidden="false" customHeight="false" outlineLevel="0" collapsed="false">
      <c r="A80" s="5" t="n">
        <v>4552</v>
      </c>
      <c r="B80" s="5" t="n">
        <v>4552</v>
      </c>
      <c r="C80" s="6" t="s">
        <v>248</v>
      </c>
      <c r="D80" s="5" t="s">
        <v>51</v>
      </c>
      <c r="E80" s="6" t="s">
        <v>249</v>
      </c>
      <c r="F80" s="6" t="s">
        <v>27</v>
      </c>
      <c r="G80" s="5" t="n">
        <v>6</v>
      </c>
      <c r="H80" s="5" t="n">
        <v>7</v>
      </c>
      <c r="I80" s="5" t="n">
        <v>-1</v>
      </c>
      <c r="J80" s="5" t="n">
        <v>0.85</v>
      </c>
      <c r="K80" s="5" t="n">
        <v>1.2</v>
      </c>
      <c r="L80" s="5" t="n">
        <v>0.7265</v>
      </c>
      <c r="M80" s="11" t="n">
        <f aca="false">G80*J80</f>
        <v>5.1</v>
      </c>
      <c r="N80" s="11" t="n">
        <f aca="false">H80*J80</f>
        <v>5.95</v>
      </c>
      <c r="O80" s="11" t="n">
        <f aca="false">I80*J80</f>
        <v>-0.85</v>
      </c>
      <c r="P80" s="5" t="n">
        <v>5.1</v>
      </c>
      <c r="Q80" s="5" t="n">
        <v>5.95</v>
      </c>
      <c r="R80" s="5" t="n">
        <v>-0.85</v>
      </c>
      <c r="S80" s="6" t="s">
        <v>23</v>
      </c>
    </row>
    <row r="81" customFormat="false" ht="14.25" hidden="false" customHeight="false" outlineLevel="0" collapsed="false">
      <c r="A81" s="5" t="n">
        <v>5388</v>
      </c>
      <c r="B81" s="5" t="n">
        <v>5388</v>
      </c>
      <c r="C81" s="6" t="s">
        <v>250</v>
      </c>
      <c r="D81" s="5" t="s">
        <v>251</v>
      </c>
      <c r="E81" s="6" t="s">
        <v>252</v>
      </c>
      <c r="F81" s="6" t="s">
        <v>22</v>
      </c>
      <c r="G81" s="5" t="s">
        <v>184</v>
      </c>
      <c r="H81" s="5" t="n">
        <v>1</v>
      </c>
      <c r="I81" s="5" t="n">
        <v>-1</v>
      </c>
      <c r="J81" s="5" t="n">
        <v>6.75</v>
      </c>
      <c r="K81" s="5" t="n">
        <v>8</v>
      </c>
      <c r="L81" s="5" t="n">
        <v>5.7692</v>
      </c>
      <c r="M81" s="11" t="n">
        <f aca="false">G81*J81</f>
        <v>0</v>
      </c>
      <c r="N81" s="11" t="n">
        <f aca="false">H81*J81</f>
        <v>6.75</v>
      </c>
      <c r="O81" s="11" t="n">
        <f aca="false">I81*J81</f>
        <v>-6.75</v>
      </c>
      <c r="P81" s="5" t="s">
        <v>184</v>
      </c>
      <c r="Q81" s="5" t="n">
        <v>6.75</v>
      </c>
      <c r="R81" s="5" t="n">
        <v>-6.75</v>
      </c>
      <c r="S81" s="6" t="s">
        <v>23</v>
      </c>
    </row>
    <row r="82" customFormat="false" ht="14.25" hidden="false" customHeight="false" outlineLevel="0" collapsed="false">
      <c r="A82" s="5" t="n">
        <v>6085</v>
      </c>
      <c r="B82" s="5" t="n">
        <v>6085</v>
      </c>
      <c r="C82" s="6" t="s">
        <v>253</v>
      </c>
      <c r="D82" s="5" t="s">
        <v>254</v>
      </c>
      <c r="E82" s="6" t="s">
        <v>255</v>
      </c>
      <c r="F82" s="6" t="s">
        <v>34</v>
      </c>
      <c r="G82" s="5" t="n">
        <v>2</v>
      </c>
      <c r="H82" s="5" t="n">
        <v>3</v>
      </c>
      <c r="I82" s="5" t="n">
        <v>-1</v>
      </c>
      <c r="J82" s="5" t="n">
        <v>16</v>
      </c>
      <c r="K82" s="5" t="n">
        <v>18.8</v>
      </c>
      <c r="L82" s="5" t="n">
        <v>13.6752</v>
      </c>
      <c r="M82" s="11" t="n">
        <f aca="false">G82*J82</f>
        <v>32</v>
      </c>
      <c r="N82" s="11" t="n">
        <f aca="false">H82*J82</f>
        <v>48</v>
      </c>
      <c r="O82" s="11" t="n">
        <f aca="false">I82*J82</f>
        <v>-16</v>
      </c>
      <c r="P82" s="5" t="n">
        <v>32</v>
      </c>
      <c r="Q82" s="5" t="n">
        <v>48</v>
      </c>
      <c r="R82" s="5" t="n">
        <v>-16</v>
      </c>
      <c r="S82" s="6" t="s">
        <v>23</v>
      </c>
    </row>
    <row r="83" customFormat="false" ht="14.25" hidden="false" customHeight="false" outlineLevel="0" collapsed="false">
      <c r="A83" s="5" t="n">
        <v>7815</v>
      </c>
      <c r="B83" s="5" t="n">
        <v>7815</v>
      </c>
      <c r="C83" s="6" t="s">
        <v>256</v>
      </c>
      <c r="D83" s="5" t="s">
        <v>257</v>
      </c>
      <c r="E83" s="6" t="s">
        <v>258</v>
      </c>
      <c r="F83" s="6" t="s">
        <v>259</v>
      </c>
      <c r="G83" s="5" t="n">
        <v>1.846</v>
      </c>
      <c r="H83" s="5" t="n">
        <v>1.846154</v>
      </c>
      <c r="I83" s="5" t="n">
        <v>-0.000154</v>
      </c>
      <c r="J83" s="5" t="n">
        <v>13.1</v>
      </c>
      <c r="K83" s="5" t="n">
        <v>20</v>
      </c>
      <c r="L83" s="5" t="n">
        <v>11.1966</v>
      </c>
      <c r="M83" s="11" t="n">
        <f aca="false">G83*J83</f>
        <v>24.1826</v>
      </c>
      <c r="N83" s="11" t="n">
        <f aca="false">H83*J83</f>
        <v>24.1846174</v>
      </c>
      <c r="O83" s="11" t="n">
        <f aca="false">I83*J83</f>
        <v>-0.0020174</v>
      </c>
      <c r="P83" s="5" t="n">
        <v>24.1826</v>
      </c>
      <c r="Q83" s="5" t="n">
        <v>24.1846174</v>
      </c>
      <c r="R83" s="5" t="n">
        <v>-0.0020174</v>
      </c>
      <c r="S83" s="6" t="s">
        <v>56</v>
      </c>
    </row>
    <row r="84" customFormat="false" ht="14.25" hidden="false" customHeight="false" outlineLevel="0" collapsed="false">
      <c r="A84" s="5" t="n">
        <v>8092</v>
      </c>
      <c r="B84" s="5" t="n">
        <v>8092</v>
      </c>
      <c r="C84" s="6" t="s">
        <v>260</v>
      </c>
      <c r="D84" s="5" t="s">
        <v>261</v>
      </c>
      <c r="E84" s="6" t="s">
        <v>262</v>
      </c>
      <c r="F84" s="6" t="s">
        <v>22</v>
      </c>
      <c r="G84" s="5" t="n">
        <v>7</v>
      </c>
      <c r="H84" s="5" t="n">
        <v>8</v>
      </c>
      <c r="I84" s="5" t="n">
        <v>-1</v>
      </c>
      <c r="J84" s="5" t="n">
        <v>9.033</v>
      </c>
      <c r="K84" s="5" t="n">
        <v>11</v>
      </c>
      <c r="L84" s="5" t="n">
        <v>7.7205</v>
      </c>
      <c r="M84" s="11" t="n">
        <f aca="false">G84*J84</f>
        <v>63.231</v>
      </c>
      <c r="N84" s="11" t="n">
        <f aca="false">H84*J84</f>
        <v>72.264</v>
      </c>
      <c r="O84" s="11" t="n">
        <f aca="false">I84*J84</f>
        <v>-9.033</v>
      </c>
      <c r="P84" s="5" t="n">
        <v>63.231</v>
      </c>
      <c r="Q84" s="5" t="n">
        <v>72.264</v>
      </c>
      <c r="R84" s="5" t="n">
        <v>-9.033</v>
      </c>
      <c r="S84" s="6" t="s">
        <v>23</v>
      </c>
    </row>
    <row r="85" customFormat="false" ht="14.25" hidden="false" customHeight="false" outlineLevel="0" collapsed="false">
      <c r="A85" s="5" t="n">
        <v>10365</v>
      </c>
      <c r="B85" s="5" t="n">
        <v>10365</v>
      </c>
      <c r="C85" s="6" t="s">
        <v>263</v>
      </c>
      <c r="D85" s="5" t="s">
        <v>264</v>
      </c>
      <c r="E85" s="6" t="s">
        <v>265</v>
      </c>
      <c r="F85" s="6" t="s">
        <v>22</v>
      </c>
      <c r="G85" s="5" t="n">
        <v>7</v>
      </c>
      <c r="H85" s="5" t="n">
        <v>8</v>
      </c>
      <c r="I85" s="5" t="n">
        <v>-1</v>
      </c>
      <c r="J85" s="5" t="n">
        <v>1.8</v>
      </c>
      <c r="K85" s="5" t="n">
        <v>2.2</v>
      </c>
      <c r="L85" s="5" t="n">
        <v>1.5385</v>
      </c>
      <c r="M85" s="11" t="n">
        <f aca="false">G85*J85</f>
        <v>12.6</v>
      </c>
      <c r="N85" s="11" t="n">
        <f aca="false">H85*J85</f>
        <v>14.4</v>
      </c>
      <c r="O85" s="11" t="n">
        <f aca="false">I85*J85</f>
        <v>-1.8</v>
      </c>
      <c r="P85" s="5" t="n">
        <v>12.6</v>
      </c>
      <c r="Q85" s="5" t="n">
        <v>14.4</v>
      </c>
      <c r="R85" s="5" t="n">
        <v>-1.8</v>
      </c>
      <c r="S85" s="6" t="s">
        <v>23</v>
      </c>
    </row>
    <row r="86" customFormat="false" ht="14.25" hidden="false" customHeight="false" outlineLevel="0" collapsed="false">
      <c r="A86" s="5" t="n">
        <v>11520</v>
      </c>
      <c r="B86" s="5" t="n">
        <v>11520</v>
      </c>
      <c r="C86" s="6" t="s">
        <v>119</v>
      </c>
      <c r="D86" s="5" t="s">
        <v>266</v>
      </c>
      <c r="E86" s="6" t="s">
        <v>121</v>
      </c>
      <c r="F86" s="6" t="s">
        <v>22</v>
      </c>
      <c r="G86" s="5" t="n">
        <v>7</v>
      </c>
      <c r="H86" s="5" t="n">
        <v>8</v>
      </c>
      <c r="I86" s="5" t="n">
        <v>-1</v>
      </c>
      <c r="J86" s="5" t="n">
        <v>3.2</v>
      </c>
      <c r="K86" s="5" t="n">
        <v>5</v>
      </c>
      <c r="L86" s="5" t="n">
        <v>2.735</v>
      </c>
      <c r="M86" s="11" t="n">
        <f aca="false">G86*J86</f>
        <v>22.4</v>
      </c>
      <c r="N86" s="11" t="n">
        <f aca="false">H86*J86</f>
        <v>25.6</v>
      </c>
      <c r="O86" s="11" t="n">
        <f aca="false">I86*J86</f>
        <v>-3.2</v>
      </c>
      <c r="P86" s="5" t="n">
        <v>22.4</v>
      </c>
      <c r="Q86" s="5" t="n">
        <v>25.6</v>
      </c>
      <c r="R86" s="5" t="n">
        <v>-3.2</v>
      </c>
      <c r="S86" s="6" t="s">
        <v>80</v>
      </c>
    </row>
    <row r="87" customFormat="false" ht="14.25" hidden="false" customHeight="false" outlineLevel="0" collapsed="false">
      <c r="A87" s="5" t="n">
        <v>11842</v>
      </c>
      <c r="B87" s="5" t="n">
        <v>11842</v>
      </c>
      <c r="C87" s="6" t="s">
        <v>267</v>
      </c>
      <c r="D87" s="5" t="s">
        <v>268</v>
      </c>
      <c r="E87" s="6" t="s">
        <v>269</v>
      </c>
      <c r="F87" s="6" t="s">
        <v>22</v>
      </c>
      <c r="G87" s="5" t="n">
        <v>15</v>
      </c>
      <c r="H87" s="5" t="n">
        <v>17</v>
      </c>
      <c r="I87" s="5" t="n">
        <v>-2</v>
      </c>
      <c r="J87" s="5" t="n">
        <v>4.238</v>
      </c>
      <c r="K87" s="5" t="n">
        <v>4.5</v>
      </c>
      <c r="L87" s="5" t="n">
        <v>3.6222</v>
      </c>
      <c r="M87" s="11" t="n">
        <f aca="false">G87*J87</f>
        <v>63.57</v>
      </c>
      <c r="N87" s="11" t="n">
        <f aca="false">H87*J87</f>
        <v>72.046</v>
      </c>
      <c r="O87" s="11" t="n">
        <f aca="false">I87*J87</f>
        <v>-8.476</v>
      </c>
      <c r="P87" s="5" t="n">
        <v>63.57</v>
      </c>
      <c r="Q87" s="5" t="n">
        <v>72.046</v>
      </c>
      <c r="R87" s="5" t="n">
        <v>-8.476</v>
      </c>
      <c r="S87" s="6" t="s">
        <v>23</v>
      </c>
    </row>
    <row r="88" customFormat="false" ht="14.25" hidden="false" customHeight="false" outlineLevel="0" collapsed="false">
      <c r="A88" s="5" t="n">
        <v>12542</v>
      </c>
      <c r="B88" s="5" t="n">
        <v>12542</v>
      </c>
      <c r="C88" s="6" t="s">
        <v>270</v>
      </c>
      <c r="D88" s="5" t="s">
        <v>271</v>
      </c>
      <c r="E88" s="6" t="s">
        <v>272</v>
      </c>
      <c r="F88" s="6" t="s">
        <v>22</v>
      </c>
      <c r="G88" s="5" t="n">
        <v>3</v>
      </c>
      <c r="H88" s="5" t="n">
        <v>4</v>
      </c>
      <c r="I88" s="5" t="n">
        <v>-1</v>
      </c>
      <c r="J88" s="5" t="n">
        <v>5</v>
      </c>
      <c r="K88" s="5" t="n">
        <v>7.5</v>
      </c>
      <c r="L88" s="5" t="n">
        <v>4.2735</v>
      </c>
      <c r="M88" s="11" t="n">
        <f aca="false">G88*J88</f>
        <v>15</v>
      </c>
      <c r="N88" s="11" t="n">
        <f aca="false">H88*J88</f>
        <v>20</v>
      </c>
      <c r="O88" s="11" t="n">
        <f aca="false">I88*J88</f>
        <v>-5</v>
      </c>
      <c r="P88" s="5" t="n">
        <v>15</v>
      </c>
      <c r="Q88" s="5" t="n">
        <v>20</v>
      </c>
      <c r="R88" s="5" t="n">
        <v>-5</v>
      </c>
      <c r="S88" s="6" t="s">
        <v>23</v>
      </c>
    </row>
    <row r="89" customFormat="false" ht="14.25" hidden="false" customHeight="false" outlineLevel="0" collapsed="false">
      <c r="A89" s="5" t="n">
        <v>13005</v>
      </c>
      <c r="B89" s="5" t="n">
        <v>13005</v>
      </c>
      <c r="C89" s="6" t="s">
        <v>273</v>
      </c>
      <c r="D89" s="5" t="s">
        <v>274</v>
      </c>
      <c r="E89" s="6" t="s">
        <v>275</v>
      </c>
      <c r="F89" s="6" t="s">
        <v>22</v>
      </c>
      <c r="G89" s="5" t="n">
        <v>2</v>
      </c>
      <c r="H89" s="5" t="n">
        <v>3</v>
      </c>
      <c r="I89" s="5" t="n">
        <v>-1</v>
      </c>
      <c r="J89" s="5" t="n">
        <v>4.752</v>
      </c>
      <c r="K89" s="5" t="n">
        <v>15</v>
      </c>
      <c r="L89" s="5" t="n">
        <v>4.0615</v>
      </c>
      <c r="M89" s="11" t="n">
        <f aca="false">G89*J89</f>
        <v>9.504</v>
      </c>
      <c r="N89" s="11" t="n">
        <f aca="false">H89*J89</f>
        <v>14.256</v>
      </c>
      <c r="O89" s="11" t="n">
        <f aca="false">I89*J89</f>
        <v>-4.752</v>
      </c>
      <c r="P89" s="5" t="n">
        <v>9.504</v>
      </c>
      <c r="Q89" s="5" t="n">
        <v>14.256</v>
      </c>
      <c r="R89" s="5" t="n">
        <v>-4.752</v>
      </c>
      <c r="S89" s="6" t="s">
        <v>23</v>
      </c>
    </row>
    <row r="90" customFormat="false" ht="14.25" hidden="false" customHeight="false" outlineLevel="0" collapsed="false">
      <c r="A90" s="5" t="n">
        <v>13245</v>
      </c>
      <c r="B90" s="5" t="n">
        <v>13245</v>
      </c>
      <c r="C90" s="6" t="s">
        <v>50</v>
      </c>
      <c r="D90" s="5" t="s">
        <v>276</v>
      </c>
      <c r="E90" s="6" t="s">
        <v>277</v>
      </c>
      <c r="F90" s="6" t="s">
        <v>22</v>
      </c>
      <c r="G90" s="5" t="n">
        <v>1</v>
      </c>
      <c r="H90" s="5" t="n">
        <v>5</v>
      </c>
      <c r="I90" s="5" t="n">
        <v>-4</v>
      </c>
      <c r="J90" s="5" t="n">
        <v>1.13</v>
      </c>
      <c r="K90" s="5" t="n">
        <v>2</v>
      </c>
      <c r="L90" s="5" t="n">
        <v>0.9658</v>
      </c>
      <c r="M90" s="11" t="n">
        <f aca="false">G90*J90</f>
        <v>1.13</v>
      </c>
      <c r="N90" s="11" t="n">
        <f aca="false">H90*J90</f>
        <v>5.65</v>
      </c>
      <c r="O90" s="11" t="n">
        <f aca="false">I90*J90</f>
        <v>-4.52</v>
      </c>
      <c r="P90" s="5" t="n">
        <v>1.13</v>
      </c>
      <c r="Q90" s="5" t="n">
        <v>5.65</v>
      </c>
      <c r="R90" s="5" t="n">
        <v>-4.52</v>
      </c>
      <c r="S90" s="6" t="s">
        <v>23</v>
      </c>
    </row>
    <row r="91" customFormat="false" ht="14.25" hidden="false" customHeight="false" outlineLevel="0" collapsed="false">
      <c r="A91" s="5"/>
      <c r="B91" s="5" t="n">
        <v>13334</v>
      </c>
      <c r="C91" s="6" t="s">
        <v>278</v>
      </c>
      <c r="D91" s="5" t="s">
        <v>279</v>
      </c>
      <c r="E91" s="6" t="s">
        <v>280</v>
      </c>
      <c r="F91" s="6" t="s">
        <v>22</v>
      </c>
      <c r="G91" s="5" t="s">
        <v>184</v>
      </c>
      <c r="H91" s="5" t="n">
        <v>1</v>
      </c>
      <c r="I91" s="5" t="n">
        <v>-1</v>
      </c>
      <c r="J91" s="5" t="n">
        <v>5.39</v>
      </c>
      <c r="K91" s="5" t="n">
        <v>8.8</v>
      </c>
      <c r="L91" s="5" t="n">
        <v>4.6068</v>
      </c>
      <c r="M91" s="11" t="n">
        <f aca="false">G91*J91</f>
        <v>0</v>
      </c>
      <c r="N91" s="11" t="n">
        <f aca="false">H91*J91</f>
        <v>5.39</v>
      </c>
      <c r="O91" s="11" t="n">
        <f aca="false">I91*J91</f>
        <v>-5.39</v>
      </c>
      <c r="P91" s="5" t="s">
        <v>184</v>
      </c>
      <c r="Q91" s="5" t="n">
        <v>5.39</v>
      </c>
      <c r="R91" s="5" t="n">
        <v>-5.39</v>
      </c>
      <c r="S91" s="6" t="s">
        <v>23</v>
      </c>
    </row>
    <row r="92" customFormat="false" ht="14.25" hidden="false" customHeight="false" outlineLevel="0" collapsed="false">
      <c r="A92" s="5" t="n">
        <v>14608</v>
      </c>
      <c r="B92" s="5" t="n">
        <v>14608</v>
      </c>
      <c r="C92" s="6" t="s">
        <v>281</v>
      </c>
      <c r="D92" s="5" t="s">
        <v>282</v>
      </c>
      <c r="E92" s="6" t="s">
        <v>283</v>
      </c>
      <c r="F92" s="6" t="s">
        <v>22</v>
      </c>
      <c r="G92" s="5" t="n">
        <v>16</v>
      </c>
      <c r="H92" s="5" t="n">
        <v>18</v>
      </c>
      <c r="I92" s="5" t="n">
        <v>-2</v>
      </c>
      <c r="J92" s="5" t="n">
        <v>6.02</v>
      </c>
      <c r="K92" s="5" t="n">
        <v>6.6</v>
      </c>
      <c r="L92" s="5" t="n">
        <v>5.1453</v>
      </c>
      <c r="M92" s="11" t="n">
        <f aca="false">G92*J92</f>
        <v>96.32</v>
      </c>
      <c r="N92" s="11" t="n">
        <f aca="false">H92*J92</f>
        <v>108.36</v>
      </c>
      <c r="O92" s="11" t="n">
        <f aca="false">I92*J92</f>
        <v>-12.04</v>
      </c>
      <c r="P92" s="5" t="n">
        <v>96.32</v>
      </c>
      <c r="Q92" s="5" t="n">
        <v>108.36</v>
      </c>
      <c r="R92" s="5" t="n">
        <v>-12.04</v>
      </c>
      <c r="S92" s="6" t="s">
        <v>23</v>
      </c>
    </row>
    <row r="93" customFormat="false" ht="14.25" hidden="false" customHeight="false" outlineLevel="0" collapsed="false">
      <c r="A93" s="5" t="n">
        <v>15315</v>
      </c>
      <c r="B93" s="5" t="n">
        <v>15315</v>
      </c>
      <c r="C93" s="6" t="s">
        <v>284</v>
      </c>
      <c r="D93" s="5" t="s">
        <v>285</v>
      </c>
      <c r="E93" s="6" t="s">
        <v>286</v>
      </c>
      <c r="F93" s="6" t="s">
        <v>287</v>
      </c>
      <c r="G93" s="5" t="n">
        <v>2.06</v>
      </c>
      <c r="H93" s="5" t="n">
        <v>2.08</v>
      </c>
      <c r="I93" s="5" t="n">
        <v>-0.02</v>
      </c>
      <c r="J93" s="5" t="n">
        <v>22.5</v>
      </c>
      <c r="K93" s="5" t="n">
        <v>30</v>
      </c>
      <c r="L93" s="5" t="n">
        <v>19.2308</v>
      </c>
      <c r="M93" s="11" t="n">
        <f aca="false">G93*J93</f>
        <v>46.35</v>
      </c>
      <c r="N93" s="11" t="n">
        <f aca="false">H93*J93</f>
        <v>46.8</v>
      </c>
      <c r="O93" s="11" t="n">
        <f aca="false">I93*J93</f>
        <v>-0.45</v>
      </c>
      <c r="P93" s="5" t="n">
        <v>46.35</v>
      </c>
      <c r="Q93" s="5" t="n">
        <v>46.8</v>
      </c>
      <c r="R93" s="5" t="n">
        <v>-0.45</v>
      </c>
      <c r="S93" s="6" t="s">
        <v>56</v>
      </c>
    </row>
    <row r="94" customFormat="false" ht="14.25" hidden="false" customHeight="false" outlineLevel="0" collapsed="false">
      <c r="A94" s="5"/>
      <c r="B94" s="5" t="n">
        <v>15654</v>
      </c>
      <c r="C94" s="6" t="s">
        <v>288</v>
      </c>
      <c r="D94" s="5" t="s">
        <v>289</v>
      </c>
      <c r="E94" s="6" t="s">
        <v>290</v>
      </c>
      <c r="F94" s="6" t="s">
        <v>22</v>
      </c>
      <c r="G94" s="5" t="s">
        <v>184</v>
      </c>
      <c r="H94" s="5" t="n">
        <v>1</v>
      </c>
      <c r="I94" s="5" t="n">
        <v>-1</v>
      </c>
      <c r="J94" s="5" t="n">
        <v>4.3</v>
      </c>
      <c r="K94" s="5" t="n">
        <v>13.7</v>
      </c>
      <c r="L94" s="5" t="n">
        <v>3.6752</v>
      </c>
      <c r="M94" s="11" t="n">
        <f aca="false">G94*J94</f>
        <v>0</v>
      </c>
      <c r="N94" s="11" t="n">
        <f aca="false">H94*J94</f>
        <v>4.3</v>
      </c>
      <c r="O94" s="11" t="n">
        <f aca="false">I94*J94</f>
        <v>-4.3</v>
      </c>
      <c r="P94" s="5" t="s">
        <v>184</v>
      </c>
      <c r="Q94" s="5" t="n">
        <v>4.3</v>
      </c>
      <c r="R94" s="5" t="n">
        <v>-4.3</v>
      </c>
      <c r="S94" s="6" t="s">
        <v>23</v>
      </c>
    </row>
    <row r="95" customFormat="false" ht="14.25" hidden="false" customHeight="false" outlineLevel="0" collapsed="false">
      <c r="A95" s="5" t="n">
        <v>17230</v>
      </c>
      <c r="B95" s="5" t="n">
        <v>17230</v>
      </c>
      <c r="C95" s="6" t="s">
        <v>291</v>
      </c>
      <c r="D95" s="5" t="s">
        <v>292</v>
      </c>
      <c r="E95" s="6" t="s">
        <v>293</v>
      </c>
      <c r="F95" s="6" t="s">
        <v>22</v>
      </c>
      <c r="G95" s="5" t="n">
        <v>2</v>
      </c>
      <c r="H95" s="5" t="n">
        <v>3</v>
      </c>
      <c r="I95" s="5" t="n">
        <v>-1</v>
      </c>
      <c r="J95" s="5" t="n">
        <v>21</v>
      </c>
      <c r="K95" s="5" t="n">
        <v>23.9</v>
      </c>
      <c r="L95" s="5" t="n">
        <v>17.9487</v>
      </c>
      <c r="M95" s="11" t="n">
        <f aca="false">G95*J95</f>
        <v>42</v>
      </c>
      <c r="N95" s="11" t="n">
        <f aca="false">H95*J95</f>
        <v>63</v>
      </c>
      <c r="O95" s="11" t="n">
        <f aca="false">I95*J95</f>
        <v>-21</v>
      </c>
      <c r="P95" s="5" t="n">
        <v>42</v>
      </c>
      <c r="Q95" s="5" t="n">
        <v>63</v>
      </c>
      <c r="R95" s="5" t="n">
        <v>-21</v>
      </c>
      <c r="S95" s="6" t="s">
        <v>23</v>
      </c>
    </row>
    <row r="96" customFormat="false" ht="14.25" hidden="false" customHeight="false" outlineLevel="0" collapsed="false">
      <c r="A96" s="5" t="n">
        <v>17479</v>
      </c>
      <c r="B96" s="5" t="n">
        <v>17479</v>
      </c>
      <c r="C96" s="6" t="s">
        <v>294</v>
      </c>
      <c r="D96" s="5" t="s">
        <v>295</v>
      </c>
      <c r="E96" s="6" t="s">
        <v>98</v>
      </c>
      <c r="F96" s="6" t="s">
        <v>27</v>
      </c>
      <c r="G96" s="5" t="n">
        <v>2</v>
      </c>
      <c r="H96" s="5" t="n">
        <v>3</v>
      </c>
      <c r="I96" s="5" t="n">
        <v>-1</v>
      </c>
      <c r="J96" s="5" t="n">
        <v>16.1</v>
      </c>
      <c r="K96" s="5" t="n">
        <v>20</v>
      </c>
      <c r="L96" s="5" t="n">
        <v>13.7607</v>
      </c>
      <c r="M96" s="11" t="n">
        <f aca="false">G96*J96</f>
        <v>32.2</v>
      </c>
      <c r="N96" s="11" t="n">
        <f aca="false">H96*J96</f>
        <v>48.3</v>
      </c>
      <c r="O96" s="11" t="n">
        <f aca="false">I96*J96</f>
        <v>-16.1</v>
      </c>
      <c r="P96" s="5" t="n">
        <v>32.2</v>
      </c>
      <c r="Q96" s="5" t="n">
        <v>48.3</v>
      </c>
      <c r="R96" s="5" t="n">
        <v>-16.1</v>
      </c>
      <c r="S96" s="6" t="s">
        <v>127</v>
      </c>
    </row>
    <row r="97" customFormat="false" ht="14.25" hidden="false" customHeight="false" outlineLevel="0" collapsed="false">
      <c r="A97" s="5" t="n">
        <v>18017</v>
      </c>
      <c r="B97" s="5" t="n">
        <v>18017</v>
      </c>
      <c r="C97" s="6" t="s">
        <v>296</v>
      </c>
      <c r="D97" s="5" t="s">
        <v>297</v>
      </c>
      <c r="E97" s="6" t="s">
        <v>298</v>
      </c>
      <c r="F97" s="6" t="s">
        <v>22</v>
      </c>
      <c r="G97" s="5" t="n">
        <v>3</v>
      </c>
      <c r="H97" s="5" t="n">
        <v>4</v>
      </c>
      <c r="I97" s="5" t="n">
        <v>-1</v>
      </c>
      <c r="J97" s="5" t="n">
        <v>12.25</v>
      </c>
      <c r="K97" s="5" t="n">
        <v>17.8</v>
      </c>
      <c r="L97" s="5" t="n">
        <v>12.25</v>
      </c>
      <c r="M97" s="11" t="n">
        <f aca="false">G97*J97</f>
        <v>36.75</v>
      </c>
      <c r="N97" s="11" t="n">
        <f aca="false">H97*J97</f>
        <v>49</v>
      </c>
      <c r="O97" s="11" t="n">
        <f aca="false">I97*J97</f>
        <v>-12.25</v>
      </c>
      <c r="P97" s="5" t="n">
        <v>36.75</v>
      </c>
      <c r="Q97" s="5" t="n">
        <v>49</v>
      </c>
      <c r="R97" s="5" t="n">
        <v>-12.25</v>
      </c>
      <c r="S97" s="6" t="s">
        <v>56</v>
      </c>
    </row>
    <row r="98" customFormat="false" ht="14.25" hidden="false" customHeight="false" outlineLevel="0" collapsed="false">
      <c r="A98" s="5" t="n">
        <v>18333</v>
      </c>
      <c r="B98" s="5" t="n">
        <v>18333</v>
      </c>
      <c r="C98" s="6" t="s">
        <v>299</v>
      </c>
      <c r="D98" s="5" t="s">
        <v>300</v>
      </c>
      <c r="E98" s="6" t="s">
        <v>218</v>
      </c>
      <c r="F98" s="6" t="s">
        <v>22</v>
      </c>
      <c r="G98" s="5" t="n">
        <v>11</v>
      </c>
      <c r="H98" s="5" t="n">
        <v>12</v>
      </c>
      <c r="I98" s="5" t="n">
        <v>-1</v>
      </c>
      <c r="J98" s="5" t="n">
        <v>16.05</v>
      </c>
      <c r="K98" s="5" t="n">
        <v>15.8</v>
      </c>
      <c r="L98" s="5" t="n">
        <v>13.7179</v>
      </c>
      <c r="M98" s="11" t="n">
        <f aca="false">G98*J98</f>
        <v>176.55</v>
      </c>
      <c r="N98" s="11" t="n">
        <f aca="false">H98*J98</f>
        <v>192.6</v>
      </c>
      <c r="O98" s="11" t="n">
        <f aca="false">I98*J98</f>
        <v>-16.05</v>
      </c>
      <c r="P98" s="5" t="n">
        <v>176.55</v>
      </c>
      <c r="Q98" s="5" t="n">
        <v>192.6</v>
      </c>
      <c r="R98" s="5" t="n">
        <v>-16.05</v>
      </c>
      <c r="S98" s="6" t="s">
        <v>23</v>
      </c>
    </row>
    <row r="99" customFormat="false" ht="14.25" hidden="false" customHeight="false" outlineLevel="0" collapsed="false">
      <c r="A99" s="5" t="n">
        <v>27322</v>
      </c>
      <c r="B99" s="5" t="n">
        <v>27322</v>
      </c>
      <c r="C99" s="6" t="s">
        <v>301</v>
      </c>
      <c r="D99" s="5" t="s">
        <v>302</v>
      </c>
      <c r="E99" s="6" t="s">
        <v>303</v>
      </c>
      <c r="F99" s="6" t="s">
        <v>22</v>
      </c>
      <c r="G99" s="5" t="s">
        <v>184</v>
      </c>
      <c r="H99" s="5" t="n">
        <v>1</v>
      </c>
      <c r="I99" s="5" t="n">
        <v>-1</v>
      </c>
      <c r="J99" s="5" t="n">
        <v>6</v>
      </c>
      <c r="K99" s="5" t="n">
        <v>13</v>
      </c>
      <c r="L99" s="5" t="n">
        <v>5.1282</v>
      </c>
      <c r="M99" s="11" t="n">
        <f aca="false">G99*J99</f>
        <v>0</v>
      </c>
      <c r="N99" s="11" t="n">
        <f aca="false">H99*J99</f>
        <v>6</v>
      </c>
      <c r="O99" s="11" t="n">
        <f aca="false">I99*J99</f>
        <v>-6</v>
      </c>
      <c r="P99" s="5" t="s">
        <v>184</v>
      </c>
      <c r="Q99" s="5" t="n">
        <v>6</v>
      </c>
      <c r="R99" s="5" t="n">
        <v>-6</v>
      </c>
      <c r="S99" s="6" t="s">
        <v>23</v>
      </c>
    </row>
    <row r="100" customFormat="false" ht="14.25" hidden="false" customHeight="false" outlineLevel="0" collapsed="false">
      <c r="A100" s="5" t="n">
        <v>27622</v>
      </c>
      <c r="B100" s="5" t="n">
        <v>27622</v>
      </c>
      <c r="C100" s="6" t="s">
        <v>304</v>
      </c>
      <c r="D100" s="5" t="s">
        <v>305</v>
      </c>
      <c r="E100" s="6" t="s">
        <v>43</v>
      </c>
      <c r="F100" s="5"/>
      <c r="G100" s="5" t="n">
        <v>10</v>
      </c>
      <c r="H100" s="5" t="n">
        <v>11</v>
      </c>
      <c r="I100" s="5" t="n">
        <v>-1</v>
      </c>
      <c r="J100" s="5" t="n">
        <v>15.288</v>
      </c>
      <c r="K100" s="5" t="n">
        <v>18</v>
      </c>
      <c r="L100" s="5" t="n">
        <v>13.0667</v>
      </c>
      <c r="M100" s="11" t="n">
        <f aca="false">G100*J100</f>
        <v>152.88</v>
      </c>
      <c r="N100" s="11" t="n">
        <f aca="false">H100*J100</f>
        <v>168.168</v>
      </c>
      <c r="O100" s="11" t="n">
        <f aca="false">I100*J100</f>
        <v>-15.288</v>
      </c>
      <c r="P100" s="5" t="n">
        <v>152.88</v>
      </c>
      <c r="Q100" s="5" t="n">
        <v>168.168</v>
      </c>
      <c r="R100" s="5" t="n">
        <v>-15.288</v>
      </c>
      <c r="S100" s="6" t="s">
        <v>23</v>
      </c>
    </row>
    <row r="101" customFormat="false" ht="14.25" hidden="false" customHeight="false" outlineLevel="0" collapsed="false">
      <c r="A101" s="5" t="n">
        <v>28282</v>
      </c>
      <c r="B101" s="5" t="n">
        <v>28282</v>
      </c>
      <c r="C101" s="6" t="s">
        <v>306</v>
      </c>
      <c r="D101" s="5" t="s">
        <v>307</v>
      </c>
      <c r="E101" s="6" t="s">
        <v>308</v>
      </c>
      <c r="F101" s="6" t="s">
        <v>27</v>
      </c>
      <c r="G101" s="5" t="n">
        <v>6</v>
      </c>
      <c r="H101" s="5" t="n">
        <v>8</v>
      </c>
      <c r="I101" s="5" t="n">
        <v>-2</v>
      </c>
      <c r="J101" s="5" t="n">
        <v>0.95</v>
      </c>
      <c r="K101" s="5" t="n">
        <v>1.5</v>
      </c>
      <c r="L101" s="5" t="n">
        <v>0.812</v>
      </c>
      <c r="M101" s="11" t="n">
        <f aca="false">G101*J101</f>
        <v>5.7</v>
      </c>
      <c r="N101" s="11" t="n">
        <f aca="false">H101*J101</f>
        <v>7.6</v>
      </c>
      <c r="O101" s="11" t="n">
        <f aca="false">I101*J101</f>
        <v>-1.9</v>
      </c>
      <c r="P101" s="5" t="n">
        <v>5.7</v>
      </c>
      <c r="Q101" s="5" t="n">
        <v>7.6</v>
      </c>
      <c r="R101" s="5" t="n">
        <v>-1.9</v>
      </c>
      <c r="S101" s="6" t="s">
        <v>62</v>
      </c>
    </row>
    <row r="102" customFormat="false" ht="14.25" hidden="false" customHeight="false" outlineLevel="0" collapsed="false">
      <c r="A102" s="5" t="n">
        <v>28605</v>
      </c>
      <c r="B102" s="5" t="n">
        <v>28605</v>
      </c>
      <c r="C102" s="6" t="s">
        <v>309</v>
      </c>
      <c r="D102" s="5" t="s">
        <v>310</v>
      </c>
      <c r="E102" s="6" t="s">
        <v>311</v>
      </c>
      <c r="F102" s="6" t="s">
        <v>22</v>
      </c>
      <c r="G102" s="5" t="n">
        <v>1</v>
      </c>
      <c r="H102" s="5" t="n">
        <v>2</v>
      </c>
      <c r="I102" s="5" t="n">
        <v>-1</v>
      </c>
      <c r="J102" s="5" t="n">
        <v>15</v>
      </c>
      <c r="K102" s="5" t="n">
        <v>20</v>
      </c>
      <c r="L102" s="5" t="n">
        <v>12.8205</v>
      </c>
      <c r="M102" s="11" t="n">
        <f aca="false">G102*J102</f>
        <v>15</v>
      </c>
      <c r="N102" s="11" t="n">
        <f aca="false">H102*J102</f>
        <v>30</v>
      </c>
      <c r="O102" s="11" t="n">
        <f aca="false">I102*J102</f>
        <v>-15</v>
      </c>
      <c r="P102" s="5" t="n">
        <v>15</v>
      </c>
      <c r="Q102" s="5" t="n">
        <v>30</v>
      </c>
      <c r="R102" s="5" t="n">
        <v>-15</v>
      </c>
      <c r="S102" s="6" t="s">
        <v>23</v>
      </c>
    </row>
    <row r="103" customFormat="false" ht="14.25" hidden="false" customHeight="false" outlineLevel="0" collapsed="false">
      <c r="A103" s="5" t="n">
        <v>30286</v>
      </c>
      <c r="B103" s="5" t="n">
        <v>30286</v>
      </c>
      <c r="C103" s="6" t="s">
        <v>312</v>
      </c>
      <c r="D103" s="5" t="s">
        <v>313</v>
      </c>
      <c r="E103" s="6" t="s">
        <v>314</v>
      </c>
      <c r="F103" s="6" t="s">
        <v>22</v>
      </c>
      <c r="G103" s="5" t="n">
        <v>2</v>
      </c>
      <c r="H103" s="5" t="n">
        <v>3</v>
      </c>
      <c r="I103" s="5" t="n">
        <v>-1</v>
      </c>
      <c r="J103" s="5" t="n">
        <v>8</v>
      </c>
      <c r="K103" s="5" t="n">
        <v>26.5</v>
      </c>
      <c r="L103" s="5" t="n">
        <v>6.8376</v>
      </c>
      <c r="M103" s="11" t="n">
        <f aca="false">G103*J103</f>
        <v>16</v>
      </c>
      <c r="N103" s="11" t="n">
        <f aca="false">H103*J103</f>
        <v>24</v>
      </c>
      <c r="O103" s="11" t="n">
        <f aca="false">I103*J103</f>
        <v>-8</v>
      </c>
      <c r="P103" s="5" t="n">
        <v>16</v>
      </c>
      <c r="Q103" s="5" t="n">
        <v>24</v>
      </c>
      <c r="R103" s="5" t="n">
        <v>-8</v>
      </c>
      <c r="S103" s="6" t="s">
        <v>23</v>
      </c>
    </row>
    <row r="104" customFormat="false" ht="14.25" hidden="false" customHeight="false" outlineLevel="0" collapsed="false">
      <c r="A104" s="5" t="n">
        <v>31903</v>
      </c>
      <c r="B104" s="5" t="n">
        <v>31903</v>
      </c>
      <c r="C104" s="6" t="s">
        <v>139</v>
      </c>
      <c r="D104" s="5" t="s">
        <v>68</v>
      </c>
      <c r="E104" s="6" t="s">
        <v>49</v>
      </c>
      <c r="F104" s="6" t="s">
        <v>66</v>
      </c>
      <c r="G104" s="5" t="n">
        <v>3</v>
      </c>
      <c r="H104" s="5" t="n">
        <v>4</v>
      </c>
      <c r="I104" s="5" t="n">
        <v>-1</v>
      </c>
      <c r="J104" s="5" t="n">
        <v>9.8</v>
      </c>
      <c r="K104" s="5" t="n">
        <v>13.7</v>
      </c>
      <c r="L104" s="5" t="n">
        <v>8.3761</v>
      </c>
      <c r="M104" s="11" t="n">
        <f aca="false">G104*J104</f>
        <v>29.4</v>
      </c>
      <c r="N104" s="11" t="n">
        <f aca="false">H104*J104</f>
        <v>39.2</v>
      </c>
      <c r="O104" s="11" t="n">
        <f aca="false">I104*J104</f>
        <v>-9.8</v>
      </c>
      <c r="P104" s="5" t="n">
        <v>29.4</v>
      </c>
      <c r="Q104" s="5" t="n">
        <v>39.2</v>
      </c>
      <c r="R104" s="5" t="n">
        <v>-9.8</v>
      </c>
      <c r="S104" s="6" t="s">
        <v>23</v>
      </c>
    </row>
    <row r="105" customFormat="false" ht="14.25" hidden="false" customHeight="false" outlineLevel="0" collapsed="false">
      <c r="A105" s="5" t="n">
        <v>36438</v>
      </c>
      <c r="B105" s="5" t="n">
        <v>36438</v>
      </c>
      <c r="C105" s="6" t="s">
        <v>315</v>
      </c>
      <c r="D105" s="5" t="s">
        <v>316</v>
      </c>
      <c r="E105" s="6" t="s">
        <v>317</v>
      </c>
      <c r="F105" s="6" t="s">
        <v>34</v>
      </c>
      <c r="G105" s="5" t="n">
        <v>1</v>
      </c>
      <c r="H105" s="5" t="n">
        <v>2</v>
      </c>
      <c r="I105" s="5" t="n">
        <v>-1</v>
      </c>
      <c r="J105" s="5" t="n">
        <v>11.27</v>
      </c>
      <c r="K105" s="5" t="n">
        <v>15</v>
      </c>
      <c r="L105" s="5" t="n">
        <v>9.6325</v>
      </c>
      <c r="M105" s="11" t="n">
        <f aca="false">G105*J105</f>
        <v>11.27</v>
      </c>
      <c r="N105" s="11" t="n">
        <f aca="false">H105*J105</f>
        <v>22.54</v>
      </c>
      <c r="O105" s="11" t="n">
        <f aca="false">I105*J105</f>
        <v>-11.27</v>
      </c>
      <c r="P105" s="5" t="n">
        <v>11.27</v>
      </c>
      <c r="Q105" s="5" t="n">
        <v>22.54</v>
      </c>
      <c r="R105" s="5" t="n">
        <v>-11.27</v>
      </c>
      <c r="S105" s="6" t="s">
        <v>23</v>
      </c>
    </row>
    <row r="106" customFormat="false" ht="14.25" hidden="false" customHeight="false" outlineLevel="0" collapsed="false">
      <c r="A106" s="5" t="n">
        <v>37050</v>
      </c>
      <c r="B106" s="5" t="n">
        <v>37050</v>
      </c>
      <c r="C106" s="6" t="s">
        <v>318</v>
      </c>
      <c r="D106" s="5" t="s">
        <v>68</v>
      </c>
      <c r="E106" s="6" t="s">
        <v>43</v>
      </c>
      <c r="F106" s="6" t="s">
        <v>66</v>
      </c>
      <c r="G106" s="5" t="n">
        <v>37</v>
      </c>
      <c r="H106" s="5" t="n">
        <v>38</v>
      </c>
      <c r="I106" s="5" t="n">
        <v>-1</v>
      </c>
      <c r="J106" s="5" t="n">
        <v>13.73</v>
      </c>
      <c r="K106" s="5" t="n">
        <v>18</v>
      </c>
      <c r="L106" s="5" t="n">
        <v>11.735</v>
      </c>
      <c r="M106" s="11" t="n">
        <f aca="false">G106*J106</f>
        <v>508.01</v>
      </c>
      <c r="N106" s="11" t="n">
        <f aca="false">H106*J106</f>
        <v>521.74</v>
      </c>
      <c r="O106" s="11" t="n">
        <f aca="false">I106*J106</f>
        <v>-13.73</v>
      </c>
      <c r="P106" s="5" t="n">
        <v>508.01</v>
      </c>
      <c r="Q106" s="5" t="n">
        <v>521.74</v>
      </c>
      <c r="R106" s="5" t="n">
        <v>-13.73</v>
      </c>
      <c r="S106" s="6" t="s">
        <v>23</v>
      </c>
    </row>
    <row r="107" customFormat="false" ht="14.25" hidden="false" customHeight="false" outlineLevel="0" collapsed="false">
      <c r="A107" s="5" t="n">
        <v>37101</v>
      </c>
      <c r="B107" s="5" t="n">
        <v>37101</v>
      </c>
      <c r="C107" s="6" t="s">
        <v>319</v>
      </c>
      <c r="D107" s="5" t="s">
        <v>320</v>
      </c>
      <c r="E107" s="6" t="s">
        <v>258</v>
      </c>
      <c r="F107" s="6" t="s">
        <v>22</v>
      </c>
      <c r="G107" s="5" t="n">
        <v>3.416</v>
      </c>
      <c r="H107" s="5" t="n">
        <v>3.41673</v>
      </c>
      <c r="I107" s="5" t="n">
        <v>-0.00073</v>
      </c>
      <c r="J107" s="5" t="n">
        <v>21.6</v>
      </c>
      <c r="K107" s="5" t="n">
        <v>36</v>
      </c>
      <c r="L107" s="5" t="n">
        <v>18.4615</v>
      </c>
      <c r="M107" s="11" t="n">
        <f aca="false">G107*J107</f>
        <v>73.7856</v>
      </c>
      <c r="N107" s="11" t="n">
        <f aca="false">H107*J107</f>
        <v>73.801368</v>
      </c>
      <c r="O107" s="11" t="n">
        <f aca="false">I107*J107</f>
        <v>-0.015768</v>
      </c>
      <c r="P107" s="5" t="n">
        <v>73.7856</v>
      </c>
      <c r="Q107" s="5" t="n">
        <v>73.801368</v>
      </c>
      <c r="R107" s="5" t="n">
        <v>-0.015768</v>
      </c>
      <c r="S107" s="6" t="s">
        <v>56</v>
      </c>
    </row>
    <row r="108" customFormat="false" ht="14.25" hidden="false" customHeight="false" outlineLevel="0" collapsed="false">
      <c r="A108" s="5" t="n">
        <v>38033</v>
      </c>
      <c r="B108" s="5" t="n">
        <v>38033</v>
      </c>
      <c r="C108" s="6" t="s">
        <v>41</v>
      </c>
      <c r="D108" s="5" t="s">
        <v>100</v>
      </c>
      <c r="E108" s="6" t="s">
        <v>138</v>
      </c>
      <c r="F108" s="6" t="s">
        <v>27</v>
      </c>
      <c r="G108" s="5" t="n">
        <v>3</v>
      </c>
      <c r="H108" s="5" t="n">
        <v>4</v>
      </c>
      <c r="I108" s="5" t="n">
        <v>-1</v>
      </c>
      <c r="J108" s="5" t="n">
        <v>4.95</v>
      </c>
      <c r="K108" s="5" t="n">
        <v>5</v>
      </c>
      <c r="L108" s="5" t="n">
        <v>4.2308</v>
      </c>
      <c r="M108" s="11" t="n">
        <f aca="false">G108*J108</f>
        <v>14.85</v>
      </c>
      <c r="N108" s="11" t="n">
        <f aca="false">H108*J108</f>
        <v>19.8</v>
      </c>
      <c r="O108" s="11" t="n">
        <f aca="false">I108*J108</f>
        <v>-4.95</v>
      </c>
      <c r="P108" s="5" t="n">
        <v>14.85</v>
      </c>
      <c r="Q108" s="5" t="n">
        <v>19.8</v>
      </c>
      <c r="R108" s="5" t="n">
        <v>-4.95</v>
      </c>
      <c r="S108" s="6" t="s">
        <v>23</v>
      </c>
    </row>
    <row r="109" customFormat="false" ht="14.25" hidden="false" customHeight="false" outlineLevel="0" collapsed="false">
      <c r="A109" s="5" t="n">
        <v>38127</v>
      </c>
      <c r="B109" s="5" t="n">
        <v>38127</v>
      </c>
      <c r="C109" s="6" t="s">
        <v>67</v>
      </c>
      <c r="D109" s="5" t="s">
        <v>68</v>
      </c>
      <c r="E109" s="6" t="s">
        <v>43</v>
      </c>
      <c r="F109" s="6" t="s">
        <v>66</v>
      </c>
      <c r="G109" s="5" t="n">
        <v>28</v>
      </c>
      <c r="H109" s="5" t="n">
        <v>29</v>
      </c>
      <c r="I109" s="5" t="n">
        <v>-1</v>
      </c>
      <c r="J109" s="5" t="n">
        <v>9.996</v>
      </c>
      <c r="K109" s="5" t="n">
        <v>10.8</v>
      </c>
      <c r="L109" s="5" t="n">
        <v>8.5436</v>
      </c>
      <c r="M109" s="11" t="n">
        <f aca="false">G109*J109</f>
        <v>279.888</v>
      </c>
      <c r="N109" s="11" t="n">
        <f aca="false">H109*J109</f>
        <v>289.884</v>
      </c>
      <c r="O109" s="11" t="n">
        <f aca="false">I109*J109</f>
        <v>-9.996</v>
      </c>
      <c r="P109" s="5" t="n">
        <v>279.888</v>
      </c>
      <c r="Q109" s="5" t="n">
        <v>289.884</v>
      </c>
      <c r="R109" s="5" t="n">
        <v>-9.996</v>
      </c>
      <c r="S109" s="6" t="s">
        <v>23</v>
      </c>
    </row>
    <row r="110" customFormat="false" ht="14.25" hidden="false" customHeight="false" outlineLevel="0" collapsed="false">
      <c r="A110" s="5" t="n">
        <v>38449</v>
      </c>
      <c r="B110" s="5" t="n">
        <v>38449</v>
      </c>
      <c r="C110" s="6" t="s">
        <v>321</v>
      </c>
      <c r="D110" s="5" t="s">
        <v>51</v>
      </c>
      <c r="E110" s="6" t="s">
        <v>308</v>
      </c>
      <c r="F110" s="6" t="s">
        <v>27</v>
      </c>
      <c r="G110" s="5" t="n">
        <v>8</v>
      </c>
      <c r="H110" s="5" t="n">
        <v>9</v>
      </c>
      <c r="I110" s="5" t="n">
        <v>-1</v>
      </c>
      <c r="J110" s="5" t="n">
        <v>2.5</v>
      </c>
      <c r="K110" s="5" t="n">
        <v>4</v>
      </c>
      <c r="L110" s="5" t="n">
        <v>2.1368</v>
      </c>
      <c r="M110" s="11" t="n">
        <f aca="false">G110*J110</f>
        <v>20</v>
      </c>
      <c r="N110" s="11" t="n">
        <f aca="false">H110*J110</f>
        <v>22.5</v>
      </c>
      <c r="O110" s="11" t="n">
        <f aca="false">I110*J110</f>
        <v>-2.5</v>
      </c>
      <c r="P110" s="5" t="n">
        <v>20</v>
      </c>
      <c r="Q110" s="5" t="n">
        <v>22.5</v>
      </c>
      <c r="R110" s="5" t="n">
        <v>-2.5</v>
      </c>
      <c r="S110" s="6" t="s">
        <v>62</v>
      </c>
    </row>
    <row r="111" customFormat="false" ht="14.25" hidden="false" customHeight="false" outlineLevel="0" collapsed="false">
      <c r="A111" s="5" t="n">
        <v>38836</v>
      </c>
      <c r="B111" s="5" t="n">
        <v>38836</v>
      </c>
      <c r="C111" s="6" t="s">
        <v>322</v>
      </c>
      <c r="D111" s="5" t="s">
        <v>279</v>
      </c>
      <c r="E111" s="6" t="s">
        <v>323</v>
      </c>
      <c r="F111" s="6" t="s">
        <v>34</v>
      </c>
      <c r="G111" s="5" t="n">
        <v>1</v>
      </c>
      <c r="H111" s="5" t="n">
        <v>2</v>
      </c>
      <c r="I111" s="5" t="n">
        <v>-1</v>
      </c>
      <c r="J111" s="5" t="n">
        <v>6</v>
      </c>
      <c r="K111" s="5" t="n">
        <v>8</v>
      </c>
      <c r="L111" s="5" t="n">
        <v>5.1282</v>
      </c>
      <c r="M111" s="11" t="n">
        <f aca="false">G111*J111</f>
        <v>6</v>
      </c>
      <c r="N111" s="11" t="n">
        <f aca="false">H111*J111</f>
        <v>12</v>
      </c>
      <c r="O111" s="11" t="n">
        <f aca="false">I111*J111</f>
        <v>-6</v>
      </c>
      <c r="P111" s="5" t="n">
        <v>6</v>
      </c>
      <c r="Q111" s="5" t="n">
        <v>12</v>
      </c>
      <c r="R111" s="5" t="n">
        <v>-6</v>
      </c>
      <c r="S111" s="6" t="s">
        <v>23</v>
      </c>
    </row>
    <row r="112" customFormat="false" ht="14.25" hidden="false" customHeight="false" outlineLevel="0" collapsed="false">
      <c r="A112" s="5" t="n">
        <v>43918</v>
      </c>
      <c r="B112" s="5" t="n">
        <v>43918</v>
      </c>
      <c r="C112" s="6" t="s">
        <v>324</v>
      </c>
      <c r="D112" s="5" t="s">
        <v>325</v>
      </c>
      <c r="E112" s="6" t="s">
        <v>129</v>
      </c>
      <c r="F112" s="6" t="s">
        <v>27</v>
      </c>
      <c r="G112" s="5" t="n">
        <v>3</v>
      </c>
      <c r="H112" s="5" t="n">
        <v>4</v>
      </c>
      <c r="I112" s="5" t="n">
        <v>-1</v>
      </c>
      <c r="J112" s="5" t="n">
        <v>3.8</v>
      </c>
      <c r="K112" s="5" t="n">
        <v>9</v>
      </c>
      <c r="L112" s="5" t="n">
        <v>3.2479</v>
      </c>
      <c r="M112" s="11" t="n">
        <f aca="false">G112*J112</f>
        <v>11.4</v>
      </c>
      <c r="N112" s="11" t="n">
        <f aca="false">H112*J112</f>
        <v>15.2</v>
      </c>
      <c r="O112" s="11" t="n">
        <f aca="false">I112*J112</f>
        <v>-3.8</v>
      </c>
      <c r="P112" s="5" t="n">
        <v>11.4</v>
      </c>
      <c r="Q112" s="5" t="n">
        <v>15.2</v>
      </c>
      <c r="R112" s="5" t="n">
        <v>-3.8</v>
      </c>
      <c r="S112" s="6" t="s">
        <v>23</v>
      </c>
    </row>
    <row r="113" customFormat="false" ht="14.25" hidden="false" customHeight="false" outlineLevel="0" collapsed="false">
      <c r="A113" s="5" t="n">
        <v>43948</v>
      </c>
      <c r="B113" s="5" t="n">
        <v>43948</v>
      </c>
      <c r="C113" s="6" t="s">
        <v>326</v>
      </c>
      <c r="D113" s="5" t="s">
        <v>327</v>
      </c>
      <c r="E113" s="6" t="s">
        <v>328</v>
      </c>
      <c r="F113" s="6" t="s">
        <v>22</v>
      </c>
      <c r="G113" s="5" t="n">
        <v>3</v>
      </c>
      <c r="H113" s="5" t="n">
        <v>5</v>
      </c>
      <c r="I113" s="5" t="n">
        <v>-2</v>
      </c>
      <c r="J113" s="5" t="n">
        <v>1.85</v>
      </c>
      <c r="K113" s="5" t="n">
        <v>11</v>
      </c>
      <c r="L113" s="5" t="n">
        <v>1.5812</v>
      </c>
      <c r="M113" s="11" t="n">
        <f aca="false">G113*J113</f>
        <v>5.55</v>
      </c>
      <c r="N113" s="11" t="n">
        <f aca="false">H113*J113</f>
        <v>9.25</v>
      </c>
      <c r="O113" s="11" t="n">
        <f aca="false">I113*J113</f>
        <v>-3.7</v>
      </c>
      <c r="P113" s="5" t="n">
        <v>5.55</v>
      </c>
      <c r="Q113" s="5" t="n">
        <v>9.25</v>
      </c>
      <c r="R113" s="5" t="n">
        <v>-3.7</v>
      </c>
      <c r="S113" s="6" t="s">
        <v>23</v>
      </c>
    </row>
    <row r="114" customFormat="false" ht="14.25" hidden="false" customHeight="false" outlineLevel="0" collapsed="false">
      <c r="A114" s="5" t="n">
        <v>44371</v>
      </c>
      <c r="B114" s="5" t="n">
        <v>44371</v>
      </c>
      <c r="C114" s="6" t="s">
        <v>158</v>
      </c>
      <c r="D114" s="5" t="s">
        <v>329</v>
      </c>
      <c r="E114" s="6" t="s">
        <v>330</v>
      </c>
      <c r="F114" s="6" t="s">
        <v>22</v>
      </c>
      <c r="G114" s="5" t="n">
        <v>4</v>
      </c>
      <c r="H114" s="5" t="n">
        <v>5</v>
      </c>
      <c r="I114" s="5" t="n">
        <v>-1</v>
      </c>
      <c r="J114" s="5" t="n">
        <v>4.1</v>
      </c>
      <c r="K114" s="5" t="n">
        <v>10</v>
      </c>
      <c r="L114" s="5" t="n">
        <v>3.5043</v>
      </c>
      <c r="M114" s="11" t="n">
        <f aca="false">G114*J114</f>
        <v>16.4</v>
      </c>
      <c r="N114" s="11" t="n">
        <f aca="false">H114*J114</f>
        <v>20.5</v>
      </c>
      <c r="O114" s="11" t="n">
        <f aca="false">I114*J114</f>
        <v>-4.1</v>
      </c>
      <c r="P114" s="5" t="n">
        <v>16.4</v>
      </c>
      <c r="Q114" s="5" t="n">
        <v>20.5</v>
      </c>
      <c r="R114" s="5" t="n">
        <v>-4.1</v>
      </c>
      <c r="S114" s="6" t="s">
        <v>80</v>
      </c>
    </row>
    <row r="115" customFormat="false" ht="14.25" hidden="false" customHeight="false" outlineLevel="0" collapsed="false">
      <c r="A115" s="5" t="n">
        <v>46273</v>
      </c>
      <c r="B115" s="5" t="n">
        <v>46273</v>
      </c>
      <c r="C115" s="6" t="s">
        <v>331</v>
      </c>
      <c r="D115" s="5" t="s">
        <v>332</v>
      </c>
      <c r="E115" s="6" t="s">
        <v>333</v>
      </c>
      <c r="F115" s="6" t="s">
        <v>22</v>
      </c>
      <c r="G115" s="5" t="n">
        <v>2</v>
      </c>
      <c r="H115" s="5" t="n">
        <v>3</v>
      </c>
      <c r="I115" s="5" t="n">
        <v>-1</v>
      </c>
      <c r="J115" s="5" t="n">
        <v>10.8</v>
      </c>
      <c r="K115" s="5" t="n">
        <v>20</v>
      </c>
      <c r="L115" s="5" t="n">
        <v>10.8</v>
      </c>
      <c r="M115" s="11" t="n">
        <f aca="false">G115*J115</f>
        <v>21.6</v>
      </c>
      <c r="N115" s="11" t="n">
        <f aca="false">H115*J115</f>
        <v>32.4</v>
      </c>
      <c r="O115" s="11" t="n">
        <f aca="false">I115*J115</f>
        <v>-10.8</v>
      </c>
      <c r="P115" s="5" t="n">
        <v>21.6</v>
      </c>
      <c r="Q115" s="5" t="n">
        <v>32.4</v>
      </c>
      <c r="R115" s="5" t="n">
        <v>-10.8</v>
      </c>
      <c r="S115" s="6" t="s">
        <v>56</v>
      </c>
    </row>
    <row r="116" customFormat="false" ht="14.25" hidden="false" customHeight="false" outlineLevel="0" collapsed="false">
      <c r="A116" s="5" t="n">
        <v>46433</v>
      </c>
      <c r="B116" s="5" t="n">
        <v>46433</v>
      </c>
      <c r="C116" s="6" t="s">
        <v>334</v>
      </c>
      <c r="D116" s="5" t="s">
        <v>335</v>
      </c>
      <c r="E116" s="6" t="s">
        <v>336</v>
      </c>
      <c r="F116" s="6" t="s">
        <v>22</v>
      </c>
      <c r="G116" s="5" t="n">
        <v>4</v>
      </c>
      <c r="H116" s="5" t="n">
        <v>5</v>
      </c>
      <c r="I116" s="5" t="n">
        <v>-1</v>
      </c>
      <c r="J116" s="5" t="n">
        <v>2.1</v>
      </c>
      <c r="K116" s="5" t="n">
        <v>7.5</v>
      </c>
      <c r="L116" s="5" t="n">
        <v>1.7949</v>
      </c>
      <c r="M116" s="11" t="n">
        <f aca="false">G116*J116</f>
        <v>8.4</v>
      </c>
      <c r="N116" s="11" t="n">
        <f aca="false">H116*J116</f>
        <v>10.5</v>
      </c>
      <c r="O116" s="11" t="n">
        <f aca="false">I116*J116</f>
        <v>-2.1</v>
      </c>
      <c r="P116" s="5" t="n">
        <v>8.4</v>
      </c>
      <c r="Q116" s="5" t="n">
        <v>10.5</v>
      </c>
      <c r="R116" s="5" t="n">
        <v>-2.1</v>
      </c>
      <c r="S116" s="6" t="s">
        <v>23</v>
      </c>
    </row>
    <row r="117" customFormat="false" ht="14.25" hidden="false" customHeight="false" outlineLevel="0" collapsed="false">
      <c r="A117" s="5" t="n">
        <v>46519</v>
      </c>
      <c r="B117" s="5" t="n">
        <v>46519</v>
      </c>
      <c r="C117" s="6" t="s">
        <v>337</v>
      </c>
      <c r="D117" s="5" t="s">
        <v>338</v>
      </c>
      <c r="E117" s="6" t="s">
        <v>339</v>
      </c>
      <c r="F117" s="6" t="s">
        <v>34</v>
      </c>
      <c r="G117" s="5" t="s">
        <v>184</v>
      </c>
      <c r="H117" s="5" t="n">
        <v>1</v>
      </c>
      <c r="I117" s="5" t="n">
        <v>-1</v>
      </c>
      <c r="J117" s="5" t="n">
        <v>4.3</v>
      </c>
      <c r="K117" s="5" t="n">
        <v>12.8</v>
      </c>
      <c r="L117" s="5" t="n">
        <v>3.6752</v>
      </c>
      <c r="M117" s="11" t="n">
        <f aca="false">G117*J117</f>
        <v>0</v>
      </c>
      <c r="N117" s="11" t="n">
        <f aca="false">H117*J117</f>
        <v>4.3</v>
      </c>
      <c r="O117" s="11" t="n">
        <f aca="false">I117*J117</f>
        <v>-4.3</v>
      </c>
      <c r="P117" s="5" t="s">
        <v>184</v>
      </c>
      <c r="Q117" s="5" t="n">
        <v>4.3</v>
      </c>
      <c r="R117" s="5" t="n">
        <v>-4.3</v>
      </c>
      <c r="S117" s="6" t="s">
        <v>23</v>
      </c>
    </row>
    <row r="118" customFormat="false" ht="14.25" hidden="false" customHeight="false" outlineLevel="0" collapsed="false">
      <c r="A118" s="5"/>
      <c r="B118" s="5" t="n">
        <v>46676</v>
      </c>
      <c r="C118" s="6" t="s">
        <v>340</v>
      </c>
      <c r="D118" s="5" t="s">
        <v>341</v>
      </c>
      <c r="E118" s="6" t="s">
        <v>342</v>
      </c>
      <c r="F118" s="6" t="s">
        <v>22</v>
      </c>
      <c r="G118" s="5" t="s">
        <v>184</v>
      </c>
      <c r="H118" s="5" t="n">
        <v>1</v>
      </c>
      <c r="I118" s="5" t="n">
        <v>-1</v>
      </c>
      <c r="J118" s="5" t="n">
        <v>18.94</v>
      </c>
      <c r="K118" s="5" t="n">
        <v>34</v>
      </c>
      <c r="L118" s="5" t="n">
        <v>16.188</v>
      </c>
      <c r="M118" s="11" t="n">
        <f aca="false">G118*J118</f>
        <v>0</v>
      </c>
      <c r="N118" s="11" t="n">
        <f aca="false">H118*J118</f>
        <v>18.94</v>
      </c>
      <c r="O118" s="11" t="n">
        <f aca="false">I118*J118</f>
        <v>-18.94</v>
      </c>
      <c r="P118" s="5" t="s">
        <v>184</v>
      </c>
      <c r="Q118" s="5" t="n">
        <v>18.94</v>
      </c>
      <c r="R118" s="5" t="n">
        <v>-18.94</v>
      </c>
      <c r="S118" s="6" t="s">
        <v>23</v>
      </c>
    </row>
    <row r="119" customFormat="false" ht="14.25" hidden="false" customHeight="false" outlineLevel="0" collapsed="false">
      <c r="A119" s="5" t="n">
        <v>46834</v>
      </c>
      <c r="B119" s="5" t="n">
        <v>46834</v>
      </c>
      <c r="C119" s="6" t="s">
        <v>343</v>
      </c>
      <c r="D119" s="5" t="s">
        <v>344</v>
      </c>
      <c r="E119" s="6" t="s">
        <v>345</v>
      </c>
      <c r="F119" s="6" t="s">
        <v>22</v>
      </c>
      <c r="G119" s="5" t="n">
        <v>4</v>
      </c>
      <c r="H119" s="5" t="n">
        <v>5</v>
      </c>
      <c r="I119" s="5" t="n">
        <v>-1</v>
      </c>
      <c r="J119" s="5" t="n">
        <v>5</v>
      </c>
      <c r="K119" s="5" t="n">
        <v>16</v>
      </c>
      <c r="L119" s="5" t="n">
        <v>4.2735</v>
      </c>
      <c r="M119" s="11" t="n">
        <f aca="false">G119*J119</f>
        <v>20</v>
      </c>
      <c r="N119" s="11" t="n">
        <f aca="false">H119*J119</f>
        <v>25</v>
      </c>
      <c r="O119" s="11" t="n">
        <f aca="false">I119*J119</f>
        <v>-5</v>
      </c>
      <c r="P119" s="5" t="n">
        <v>20</v>
      </c>
      <c r="Q119" s="5" t="n">
        <v>25</v>
      </c>
      <c r="R119" s="5" t="n">
        <v>-5</v>
      </c>
      <c r="S119" s="6" t="s">
        <v>23</v>
      </c>
    </row>
    <row r="120" customFormat="false" ht="14.25" hidden="false" customHeight="false" outlineLevel="0" collapsed="false">
      <c r="A120" s="5" t="n">
        <v>47683</v>
      </c>
      <c r="B120" s="5" t="n">
        <v>47683</v>
      </c>
      <c r="C120" s="6" t="s">
        <v>346</v>
      </c>
      <c r="D120" s="5" t="s">
        <v>347</v>
      </c>
      <c r="E120" s="6" t="s">
        <v>348</v>
      </c>
      <c r="F120" s="6" t="s">
        <v>22</v>
      </c>
      <c r="G120" s="5" t="n">
        <v>402</v>
      </c>
      <c r="H120" s="5" t="n">
        <v>403</v>
      </c>
      <c r="I120" s="5" t="n">
        <v>-1</v>
      </c>
      <c r="J120" s="5" t="n">
        <v>9.8</v>
      </c>
      <c r="K120" s="5" t="n">
        <v>11</v>
      </c>
      <c r="L120" s="5" t="n">
        <v>8.3761</v>
      </c>
      <c r="M120" s="11" t="n">
        <f aca="false">G120*J120</f>
        <v>3939.6</v>
      </c>
      <c r="N120" s="11" t="n">
        <f aca="false">H120*J120</f>
        <v>3949.4</v>
      </c>
      <c r="O120" s="11" t="n">
        <f aca="false">I120*J120</f>
        <v>-9.8</v>
      </c>
      <c r="P120" s="5" t="n">
        <v>3939.6</v>
      </c>
      <c r="Q120" s="5" t="n">
        <v>3949.4</v>
      </c>
      <c r="R120" s="5" t="n">
        <v>-9.8</v>
      </c>
      <c r="S120" s="6" t="s">
        <v>23</v>
      </c>
    </row>
    <row r="121" customFormat="false" ht="14.25" hidden="false" customHeight="false" outlineLevel="0" collapsed="false">
      <c r="A121" s="5" t="n">
        <v>50240</v>
      </c>
      <c r="B121" s="5" t="n">
        <v>50240</v>
      </c>
      <c r="C121" s="6" t="s">
        <v>349</v>
      </c>
      <c r="D121" s="5" t="s">
        <v>350</v>
      </c>
      <c r="E121" s="6" t="s">
        <v>351</v>
      </c>
      <c r="F121" s="6" t="s">
        <v>22</v>
      </c>
      <c r="G121" s="5" t="n">
        <v>3</v>
      </c>
      <c r="H121" s="5" t="n">
        <v>4</v>
      </c>
      <c r="I121" s="5" t="n">
        <v>-1</v>
      </c>
      <c r="J121" s="5" t="n">
        <v>4.8</v>
      </c>
      <c r="K121" s="5" t="n">
        <v>16</v>
      </c>
      <c r="L121" s="5" t="n">
        <v>4.1026</v>
      </c>
      <c r="M121" s="11" t="n">
        <f aca="false">G121*J121</f>
        <v>14.4</v>
      </c>
      <c r="N121" s="11" t="n">
        <f aca="false">H121*J121</f>
        <v>19.2</v>
      </c>
      <c r="O121" s="11" t="n">
        <f aca="false">I121*J121</f>
        <v>-4.8</v>
      </c>
      <c r="P121" s="5" t="n">
        <v>14.4</v>
      </c>
      <c r="Q121" s="5" t="n">
        <v>19.2</v>
      </c>
      <c r="R121" s="5" t="n">
        <v>-4.8</v>
      </c>
      <c r="S121" s="6" t="s">
        <v>80</v>
      </c>
    </row>
    <row r="122" customFormat="false" ht="14.25" hidden="false" customHeight="false" outlineLevel="0" collapsed="false">
      <c r="A122" s="5" t="n">
        <v>50539</v>
      </c>
      <c r="B122" s="5" t="n">
        <v>50539</v>
      </c>
      <c r="C122" s="6" t="s">
        <v>141</v>
      </c>
      <c r="D122" s="5" t="s">
        <v>352</v>
      </c>
      <c r="E122" s="6" t="s">
        <v>353</v>
      </c>
      <c r="F122" s="6" t="s">
        <v>144</v>
      </c>
      <c r="G122" s="5" t="n">
        <v>2.416667</v>
      </c>
      <c r="H122" s="5" t="n">
        <v>2.45833</v>
      </c>
      <c r="I122" s="5" t="n">
        <v>-0.041663</v>
      </c>
      <c r="J122" s="5" t="n">
        <v>48.24</v>
      </c>
      <c r="K122" s="5" t="n">
        <v>72</v>
      </c>
      <c r="L122" s="5" t="n">
        <v>41.2308</v>
      </c>
      <c r="M122" s="11" t="n">
        <f aca="false">G122*J122</f>
        <v>116.58001608</v>
      </c>
      <c r="N122" s="11" t="n">
        <f aca="false">H122*J122</f>
        <v>118.5898392</v>
      </c>
      <c r="O122" s="11" t="n">
        <f aca="false">I122*J122</f>
        <v>-2.00982312</v>
      </c>
      <c r="P122" s="5" t="n">
        <v>116.58001608</v>
      </c>
      <c r="Q122" s="5" t="n">
        <v>118.5898392</v>
      </c>
      <c r="R122" s="5" t="n">
        <v>-2.00982312</v>
      </c>
      <c r="S122" s="6" t="s">
        <v>23</v>
      </c>
    </row>
    <row r="123" customFormat="false" ht="14.25" hidden="false" customHeight="false" outlineLevel="0" collapsed="false">
      <c r="A123" s="5" t="n">
        <v>50601</v>
      </c>
      <c r="B123" s="5" t="n">
        <v>50601</v>
      </c>
      <c r="C123" s="6" t="s">
        <v>354</v>
      </c>
      <c r="D123" s="5" t="s">
        <v>355</v>
      </c>
      <c r="E123" s="6" t="s">
        <v>356</v>
      </c>
      <c r="F123" s="6" t="s">
        <v>22</v>
      </c>
      <c r="G123" s="5" t="n">
        <v>2.7</v>
      </c>
      <c r="H123" s="5" t="n">
        <v>2.75</v>
      </c>
      <c r="I123" s="5" t="n">
        <v>-0.05</v>
      </c>
      <c r="J123" s="5" t="n">
        <v>12.4</v>
      </c>
      <c r="K123" s="5" t="n">
        <v>16</v>
      </c>
      <c r="L123" s="5" t="n">
        <v>10.5983</v>
      </c>
      <c r="M123" s="11" t="n">
        <f aca="false">G123*J123</f>
        <v>33.48</v>
      </c>
      <c r="N123" s="11" t="n">
        <f aca="false">H123*J123</f>
        <v>34.1</v>
      </c>
      <c r="O123" s="11" t="n">
        <f aca="false">I123*J123</f>
        <v>-0.62</v>
      </c>
      <c r="P123" s="5" t="n">
        <v>33.48</v>
      </c>
      <c r="Q123" s="5" t="n">
        <v>34.1</v>
      </c>
      <c r="R123" s="5" t="n">
        <v>-0.62</v>
      </c>
      <c r="S123" s="6" t="s">
        <v>23</v>
      </c>
    </row>
    <row r="124" customFormat="false" ht="14.25" hidden="false" customHeight="false" outlineLevel="0" collapsed="false">
      <c r="A124" s="5" t="n">
        <v>59539</v>
      </c>
      <c r="B124" s="5" t="n">
        <v>59539</v>
      </c>
      <c r="C124" s="6" t="s">
        <v>357</v>
      </c>
      <c r="D124" s="5" t="s">
        <v>358</v>
      </c>
      <c r="E124" s="6" t="s">
        <v>359</v>
      </c>
      <c r="F124" s="6" t="s">
        <v>22</v>
      </c>
      <c r="G124" s="5" t="n">
        <v>4</v>
      </c>
      <c r="H124" s="5" t="n">
        <v>5</v>
      </c>
      <c r="I124" s="5" t="n">
        <v>-1</v>
      </c>
      <c r="J124" s="5" t="n">
        <v>3.4</v>
      </c>
      <c r="K124" s="5" t="n">
        <v>10</v>
      </c>
      <c r="L124" s="5" t="n">
        <v>2.906</v>
      </c>
      <c r="M124" s="11" t="n">
        <f aca="false">G124*J124</f>
        <v>13.6</v>
      </c>
      <c r="N124" s="11" t="n">
        <f aca="false">H124*J124</f>
        <v>17</v>
      </c>
      <c r="O124" s="11" t="n">
        <f aca="false">I124*J124</f>
        <v>-3.4</v>
      </c>
      <c r="P124" s="5" t="n">
        <v>13.6</v>
      </c>
      <c r="Q124" s="5" t="n">
        <v>17</v>
      </c>
      <c r="R124" s="5" t="n">
        <v>-3.4</v>
      </c>
      <c r="S124" s="6" t="s">
        <v>23</v>
      </c>
    </row>
    <row r="125" customFormat="false" ht="14.25" hidden="false" customHeight="false" outlineLevel="0" collapsed="false">
      <c r="A125" s="5" t="n">
        <v>66290</v>
      </c>
      <c r="B125" s="5" t="n">
        <v>66290</v>
      </c>
      <c r="C125" s="6" t="s">
        <v>130</v>
      </c>
      <c r="D125" s="5" t="s">
        <v>360</v>
      </c>
      <c r="E125" s="6" t="s">
        <v>132</v>
      </c>
      <c r="F125" s="6" t="s">
        <v>27</v>
      </c>
      <c r="G125" s="5" t="n">
        <v>3</v>
      </c>
      <c r="H125" s="5" t="n">
        <v>5</v>
      </c>
      <c r="I125" s="5" t="n">
        <v>-2</v>
      </c>
      <c r="J125" s="5" t="n">
        <v>16.99</v>
      </c>
      <c r="K125" s="5" t="n">
        <v>19.5</v>
      </c>
      <c r="L125" s="5" t="n">
        <v>14.5214</v>
      </c>
      <c r="M125" s="11" t="n">
        <f aca="false">G125*J125</f>
        <v>50.97</v>
      </c>
      <c r="N125" s="11" t="n">
        <f aca="false">H125*J125</f>
        <v>84.95</v>
      </c>
      <c r="O125" s="11" t="n">
        <f aca="false">I125*J125</f>
        <v>-33.98</v>
      </c>
      <c r="P125" s="5" t="n">
        <v>50.97</v>
      </c>
      <c r="Q125" s="5" t="n">
        <v>84.95</v>
      </c>
      <c r="R125" s="5" t="n">
        <v>-33.98</v>
      </c>
      <c r="S125" s="6" t="s">
        <v>23</v>
      </c>
    </row>
    <row r="126" customFormat="false" ht="14.25" hidden="false" customHeight="false" outlineLevel="0" collapsed="false">
      <c r="A126" s="5" t="n">
        <v>68222</v>
      </c>
      <c r="B126" s="5" t="n">
        <v>68222</v>
      </c>
      <c r="C126" s="6" t="s">
        <v>47</v>
      </c>
      <c r="D126" s="5" t="s">
        <v>361</v>
      </c>
      <c r="E126" s="6" t="s">
        <v>49</v>
      </c>
      <c r="F126" s="6" t="s">
        <v>22</v>
      </c>
      <c r="G126" s="5" t="n">
        <v>5</v>
      </c>
      <c r="H126" s="5" t="n">
        <v>8</v>
      </c>
      <c r="I126" s="5" t="n">
        <v>-3</v>
      </c>
      <c r="J126" s="5" t="n">
        <v>7.5</v>
      </c>
      <c r="K126" s="5" t="n">
        <v>9</v>
      </c>
      <c r="L126" s="5" t="n">
        <v>6.4103</v>
      </c>
      <c r="M126" s="11" t="n">
        <f aca="false">G126*J126</f>
        <v>37.5</v>
      </c>
      <c r="N126" s="11" t="n">
        <f aca="false">H126*J126</f>
        <v>60</v>
      </c>
      <c r="O126" s="11" t="n">
        <f aca="false">I126*J126</f>
        <v>-22.5</v>
      </c>
      <c r="P126" s="5" t="n">
        <v>37.5</v>
      </c>
      <c r="Q126" s="5" t="n">
        <v>60</v>
      </c>
      <c r="R126" s="5" t="n">
        <v>-22.5</v>
      </c>
      <c r="S126" s="6" t="s">
        <v>23</v>
      </c>
    </row>
    <row r="127" customFormat="false" ht="14.25" hidden="false" customHeight="false" outlineLevel="0" collapsed="false">
      <c r="A127" s="5" t="n">
        <v>72218</v>
      </c>
      <c r="B127" s="5" t="n">
        <v>72218</v>
      </c>
      <c r="C127" s="6" t="s">
        <v>362</v>
      </c>
      <c r="D127" s="5" t="s">
        <v>363</v>
      </c>
      <c r="E127" s="6" t="s">
        <v>364</v>
      </c>
      <c r="F127" s="6" t="s">
        <v>22</v>
      </c>
      <c r="G127" s="5" t="n">
        <v>1.333333</v>
      </c>
      <c r="H127" s="5" t="n">
        <v>1.333337</v>
      </c>
      <c r="I127" s="5" t="n">
        <v>-4E-006</v>
      </c>
      <c r="J127" s="5" t="n">
        <v>48.069</v>
      </c>
      <c r="K127" s="5" t="n">
        <v>74.4</v>
      </c>
      <c r="L127" s="5" t="n">
        <v>41.0846</v>
      </c>
      <c r="M127" s="11" t="n">
        <f aca="false">G127*J127</f>
        <v>64.091983977</v>
      </c>
      <c r="N127" s="11" t="n">
        <f aca="false">H127*J127</f>
        <v>64.092176253</v>
      </c>
      <c r="O127" s="11" t="n">
        <f aca="false">I127*J127</f>
        <v>-0.000192276</v>
      </c>
      <c r="P127" s="5" t="n">
        <v>64.091983977</v>
      </c>
      <c r="Q127" s="5" t="n">
        <v>64.092176253</v>
      </c>
      <c r="R127" s="5" t="n">
        <v>-0.000192276</v>
      </c>
      <c r="S127" s="6" t="s">
        <v>23</v>
      </c>
    </row>
    <row r="128" customFormat="false" ht="14.25" hidden="false" customHeight="false" outlineLevel="0" collapsed="false">
      <c r="A128" s="5" t="n">
        <v>74402</v>
      </c>
      <c r="B128" s="5" t="n">
        <v>74402</v>
      </c>
      <c r="C128" s="6" t="s">
        <v>151</v>
      </c>
      <c r="D128" s="5" t="s">
        <v>365</v>
      </c>
      <c r="E128" s="6" t="s">
        <v>366</v>
      </c>
      <c r="F128" s="6" t="s">
        <v>27</v>
      </c>
      <c r="G128" s="5" t="n">
        <v>1</v>
      </c>
      <c r="H128" s="5" t="n">
        <v>2</v>
      </c>
      <c r="I128" s="5" t="n">
        <v>-1</v>
      </c>
      <c r="J128" s="5" t="n">
        <v>9.2</v>
      </c>
      <c r="K128" s="5" t="n">
        <v>15.7</v>
      </c>
      <c r="L128" s="5" t="n">
        <v>8.1416</v>
      </c>
      <c r="M128" s="11" t="n">
        <f aca="false">G128*J128</f>
        <v>9.2</v>
      </c>
      <c r="N128" s="11" t="n">
        <f aca="false">H128*J128</f>
        <v>18.4</v>
      </c>
      <c r="O128" s="11" t="n">
        <f aca="false">I128*J128</f>
        <v>-9.2</v>
      </c>
      <c r="P128" s="5" t="n">
        <v>9.2</v>
      </c>
      <c r="Q128" s="5" t="n">
        <v>18.4</v>
      </c>
      <c r="R128" s="5" t="n">
        <v>-9.2</v>
      </c>
      <c r="S128" s="6" t="s">
        <v>150</v>
      </c>
    </row>
    <row r="129" customFormat="false" ht="14.25" hidden="false" customHeight="false" outlineLevel="0" collapsed="false">
      <c r="A129" s="5"/>
      <c r="B129" s="5" t="n">
        <v>74554</v>
      </c>
      <c r="C129" s="6" t="s">
        <v>367</v>
      </c>
      <c r="D129" s="5" t="s">
        <v>368</v>
      </c>
      <c r="E129" s="6" t="s">
        <v>138</v>
      </c>
      <c r="F129" s="6" t="s">
        <v>22</v>
      </c>
      <c r="G129" s="5" t="s">
        <v>184</v>
      </c>
      <c r="H129" s="5" t="n">
        <v>2</v>
      </c>
      <c r="I129" s="5" t="n">
        <v>-2</v>
      </c>
      <c r="J129" s="5" t="n">
        <v>5.1</v>
      </c>
      <c r="K129" s="5" t="n">
        <v>5.9</v>
      </c>
      <c r="L129" s="5" t="n">
        <v>4.359</v>
      </c>
      <c r="M129" s="11" t="n">
        <f aca="false">G129*J129</f>
        <v>0</v>
      </c>
      <c r="N129" s="11" t="n">
        <f aca="false">H129*J129</f>
        <v>10.2</v>
      </c>
      <c r="O129" s="11" t="n">
        <f aca="false">I129*J129</f>
        <v>-10.2</v>
      </c>
      <c r="P129" s="5" t="s">
        <v>184</v>
      </c>
      <c r="Q129" s="5" t="n">
        <v>10.2</v>
      </c>
      <c r="R129" s="5" t="n">
        <v>-10.2</v>
      </c>
      <c r="S129" s="6" t="s">
        <v>23</v>
      </c>
    </row>
    <row r="130" customFormat="false" ht="14.25" hidden="false" customHeight="false" outlineLevel="0" collapsed="false">
      <c r="A130" s="5" t="n">
        <v>86114</v>
      </c>
      <c r="B130" s="5" t="n">
        <v>86114</v>
      </c>
      <c r="C130" s="6" t="s">
        <v>369</v>
      </c>
      <c r="D130" s="5" t="s">
        <v>370</v>
      </c>
      <c r="E130" s="6" t="s">
        <v>371</v>
      </c>
      <c r="F130" s="6" t="s">
        <v>22</v>
      </c>
      <c r="G130" s="5" t="n">
        <v>4</v>
      </c>
      <c r="H130" s="5" t="n">
        <v>5</v>
      </c>
      <c r="I130" s="5" t="n">
        <v>-1</v>
      </c>
      <c r="J130" s="5" t="n">
        <v>5</v>
      </c>
      <c r="K130" s="5" t="n">
        <v>14.6</v>
      </c>
      <c r="L130" s="5" t="n">
        <v>4.2735</v>
      </c>
      <c r="M130" s="11" t="n">
        <f aca="false">G130*J130</f>
        <v>20</v>
      </c>
      <c r="N130" s="11" t="n">
        <f aca="false">H130*J130</f>
        <v>25</v>
      </c>
      <c r="O130" s="11" t="n">
        <f aca="false">I130*J130</f>
        <v>-5</v>
      </c>
      <c r="P130" s="5" t="n">
        <v>20</v>
      </c>
      <c r="Q130" s="5" t="n">
        <v>25</v>
      </c>
      <c r="R130" s="5" t="n">
        <v>-5</v>
      </c>
      <c r="S130" s="6" t="s">
        <v>23</v>
      </c>
    </row>
    <row r="131" customFormat="false" ht="14.25" hidden="false" customHeight="false" outlineLevel="0" collapsed="false">
      <c r="A131" s="5" t="n">
        <v>88663</v>
      </c>
      <c r="B131" s="5" t="n">
        <v>88663</v>
      </c>
      <c r="C131" s="6" t="s">
        <v>372</v>
      </c>
      <c r="D131" s="5" t="s">
        <v>373</v>
      </c>
      <c r="E131" s="6" t="s">
        <v>129</v>
      </c>
      <c r="F131" s="6" t="s">
        <v>27</v>
      </c>
      <c r="G131" s="5" t="n">
        <v>1</v>
      </c>
      <c r="H131" s="5" t="n">
        <v>2</v>
      </c>
      <c r="I131" s="5" t="n">
        <v>-1</v>
      </c>
      <c r="J131" s="5" t="n">
        <v>10</v>
      </c>
      <c r="K131" s="5" t="n">
        <v>18</v>
      </c>
      <c r="L131" s="5" t="n">
        <v>8.547</v>
      </c>
      <c r="M131" s="11" t="n">
        <f aca="false">G131*J131</f>
        <v>10</v>
      </c>
      <c r="N131" s="11" t="n">
        <f aca="false">H131*J131</f>
        <v>20</v>
      </c>
      <c r="O131" s="11" t="n">
        <f aca="false">I131*J131</f>
        <v>-10</v>
      </c>
      <c r="P131" s="5" t="n">
        <v>10</v>
      </c>
      <c r="Q131" s="5" t="n">
        <v>20</v>
      </c>
      <c r="R131" s="5" t="n">
        <v>-10</v>
      </c>
      <c r="S131" s="6" t="s">
        <v>23</v>
      </c>
    </row>
    <row r="132" customFormat="false" ht="14.25" hidden="false" customHeight="false" outlineLevel="0" collapsed="false">
      <c r="A132" s="5" t="n">
        <v>91451</v>
      </c>
      <c r="B132" s="5" t="n">
        <v>91451</v>
      </c>
      <c r="C132" s="6" t="s">
        <v>374</v>
      </c>
      <c r="D132" s="5" t="s">
        <v>375</v>
      </c>
      <c r="E132" s="6" t="s">
        <v>376</v>
      </c>
      <c r="F132" s="6" t="s">
        <v>22</v>
      </c>
      <c r="G132" s="5" t="n">
        <v>3</v>
      </c>
      <c r="H132" s="5" t="n">
        <v>5</v>
      </c>
      <c r="I132" s="5" t="n">
        <v>-2</v>
      </c>
      <c r="J132" s="5" t="n">
        <v>15.4</v>
      </c>
      <c r="K132" s="5" t="n">
        <v>28</v>
      </c>
      <c r="L132" s="5" t="n">
        <v>13.1624</v>
      </c>
      <c r="M132" s="11" t="n">
        <f aca="false">G132*J132</f>
        <v>46.2</v>
      </c>
      <c r="N132" s="11" t="n">
        <f aca="false">H132*J132</f>
        <v>77</v>
      </c>
      <c r="O132" s="11" t="n">
        <f aca="false">I132*J132</f>
        <v>-30.8</v>
      </c>
      <c r="P132" s="5" t="n">
        <v>46.2</v>
      </c>
      <c r="Q132" s="5" t="n">
        <v>77</v>
      </c>
      <c r="R132" s="5" t="n">
        <v>-30.8</v>
      </c>
      <c r="S132" s="6" t="s">
        <v>171</v>
      </c>
    </row>
    <row r="133" customFormat="false" ht="14.25" hidden="false" customHeight="false" outlineLevel="0" collapsed="false">
      <c r="A133" s="5" t="n">
        <v>96799</v>
      </c>
      <c r="B133" s="5" t="n">
        <v>96799</v>
      </c>
      <c r="C133" s="15" t="s">
        <v>377</v>
      </c>
      <c r="D133" s="5" t="s">
        <v>378</v>
      </c>
      <c r="E133" s="6" t="s">
        <v>43</v>
      </c>
      <c r="F133" s="6" t="s">
        <v>22</v>
      </c>
      <c r="G133" s="5" t="n">
        <v>4</v>
      </c>
      <c r="H133" s="5" t="n">
        <v>5</v>
      </c>
      <c r="I133" s="5" t="n">
        <v>-1</v>
      </c>
      <c r="J133" s="5" t="n">
        <v>16.66</v>
      </c>
      <c r="K133" s="5" t="n">
        <v>19.5</v>
      </c>
      <c r="L133" s="5" t="n">
        <v>14.2393</v>
      </c>
      <c r="M133" s="11" t="n">
        <f aca="false">G133*J133</f>
        <v>66.64</v>
      </c>
      <c r="N133" s="11" t="n">
        <f aca="false">H133*J133</f>
        <v>83.3</v>
      </c>
      <c r="O133" s="11" t="n">
        <f aca="false">I133*J133</f>
        <v>-16.66</v>
      </c>
      <c r="P133" s="5" t="n">
        <v>66.64</v>
      </c>
      <c r="Q133" s="5" t="n">
        <v>83.3</v>
      </c>
      <c r="R133" s="5" t="n">
        <v>-16.66</v>
      </c>
      <c r="S133" s="6" t="s">
        <v>23</v>
      </c>
    </row>
    <row r="134" customFormat="false" ht="14.25" hidden="false" customHeight="false" outlineLevel="0" collapsed="false">
      <c r="A134" s="5" t="n">
        <v>99818</v>
      </c>
      <c r="B134" s="5" t="n">
        <v>99818</v>
      </c>
      <c r="C134" s="6" t="s">
        <v>19</v>
      </c>
      <c r="D134" s="5" t="s">
        <v>379</v>
      </c>
      <c r="E134" s="6" t="s">
        <v>55</v>
      </c>
      <c r="F134" s="6" t="s">
        <v>22</v>
      </c>
      <c r="G134" s="5" t="n">
        <v>10</v>
      </c>
      <c r="H134" s="5" t="n">
        <v>11</v>
      </c>
      <c r="I134" s="5" t="n">
        <v>-1</v>
      </c>
      <c r="J134" s="5" t="n">
        <v>18.5</v>
      </c>
      <c r="K134" s="5" t="n">
        <v>23.5</v>
      </c>
      <c r="L134" s="5" t="n">
        <v>15.812</v>
      </c>
      <c r="M134" s="11" t="n">
        <f aca="false">G134*J134</f>
        <v>185</v>
      </c>
      <c r="N134" s="11" t="n">
        <f aca="false">H134*J134</f>
        <v>203.5</v>
      </c>
      <c r="O134" s="11" t="n">
        <f aca="false">I134*J134</f>
        <v>-18.5</v>
      </c>
      <c r="P134" s="5" t="n">
        <v>185</v>
      </c>
      <c r="Q134" s="5" t="n">
        <v>203.5</v>
      </c>
      <c r="R134" s="5" t="n">
        <v>-18.5</v>
      </c>
      <c r="S134" s="6" t="s">
        <v>23</v>
      </c>
    </row>
    <row r="135" customFormat="false" ht="14.25" hidden="false" customHeight="false" outlineLevel="0" collapsed="false">
      <c r="A135" s="5" t="n">
        <v>100701</v>
      </c>
      <c r="B135" s="5" t="n">
        <v>100701</v>
      </c>
      <c r="C135" s="6" t="s">
        <v>380</v>
      </c>
      <c r="D135" s="5" t="s">
        <v>381</v>
      </c>
      <c r="E135" s="6" t="s">
        <v>382</v>
      </c>
      <c r="F135" s="6" t="s">
        <v>22</v>
      </c>
      <c r="G135" s="5" t="s">
        <v>184</v>
      </c>
      <c r="H135" s="5" t="n">
        <v>2</v>
      </c>
      <c r="I135" s="5" t="n">
        <v>-2</v>
      </c>
      <c r="J135" s="5" t="n">
        <v>6.6</v>
      </c>
      <c r="K135" s="5" t="n">
        <v>22</v>
      </c>
      <c r="L135" s="5" t="n">
        <v>5.641</v>
      </c>
      <c r="M135" s="11" t="n">
        <f aca="false">G135*J135</f>
        <v>0</v>
      </c>
      <c r="N135" s="11" t="n">
        <f aca="false">H135*J135</f>
        <v>13.2</v>
      </c>
      <c r="O135" s="11" t="n">
        <f aca="false">I135*J135</f>
        <v>-13.2</v>
      </c>
      <c r="P135" s="5" t="s">
        <v>184</v>
      </c>
      <c r="Q135" s="5" t="n">
        <v>13.2</v>
      </c>
      <c r="R135" s="5" t="n">
        <v>-13.2</v>
      </c>
      <c r="S135" s="6" t="s">
        <v>23</v>
      </c>
    </row>
    <row r="136" customFormat="false" ht="14.25" hidden="false" customHeight="false" outlineLevel="0" collapsed="false">
      <c r="A136" s="5" t="n">
        <v>106266</v>
      </c>
      <c r="B136" s="5" t="n">
        <v>106266</v>
      </c>
      <c r="C136" s="6" t="s">
        <v>383</v>
      </c>
      <c r="D136" s="5" t="s">
        <v>384</v>
      </c>
      <c r="E136" s="6" t="s">
        <v>101</v>
      </c>
      <c r="F136" s="6" t="s">
        <v>66</v>
      </c>
      <c r="G136" s="5" t="n">
        <v>4</v>
      </c>
      <c r="H136" s="5" t="n">
        <v>5</v>
      </c>
      <c r="I136" s="5" t="n">
        <v>-1</v>
      </c>
      <c r="J136" s="5" t="n">
        <v>6.8</v>
      </c>
      <c r="K136" s="5" t="n">
        <v>12.5</v>
      </c>
      <c r="L136" s="5" t="n">
        <v>5.812</v>
      </c>
      <c r="M136" s="11" t="n">
        <f aca="false">G136*J136</f>
        <v>27.2</v>
      </c>
      <c r="N136" s="11" t="n">
        <f aca="false">H136*J136</f>
        <v>34</v>
      </c>
      <c r="O136" s="11" t="n">
        <f aca="false">I136*J136</f>
        <v>-6.8</v>
      </c>
      <c r="P136" s="5" t="n">
        <v>27.2</v>
      </c>
      <c r="Q136" s="5" t="n">
        <v>34</v>
      </c>
      <c r="R136" s="5" t="n">
        <v>-6.8</v>
      </c>
      <c r="S136" s="5"/>
    </row>
    <row r="137" customFormat="false" ht="14.25" hidden="false" customHeight="false" outlineLevel="0" collapsed="false">
      <c r="A137" s="5" t="n">
        <v>106896</v>
      </c>
      <c r="B137" s="5" t="n">
        <v>106896</v>
      </c>
      <c r="C137" s="6" t="s">
        <v>385</v>
      </c>
      <c r="D137" s="5" t="s">
        <v>386</v>
      </c>
      <c r="E137" s="6" t="s">
        <v>371</v>
      </c>
      <c r="F137" s="6" t="s">
        <v>22</v>
      </c>
      <c r="G137" s="5" t="n">
        <v>1</v>
      </c>
      <c r="H137" s="5" t="n">
        <v>2</v>
      </c>
      <c r="I137" s="5" t="n">
        <v>-1</v>
      </c>
      <c r="J137" s="5" t="n">
        <v>3.8</v>
      </c>
      <c r="K137" s="5" t="n">
        <v>9.6</v>
      </c>
      <c r="L137" s="5" t="n">
        <v>3.2479</v>
      </c>
      <c r="M137" s="11" t="n">
        <f aca="false">G137*J137</f>
        <v>3.8</v>
      </c>
      <c r="N137" s="11" t="n">
        <f aca="false">H137*J137</f>
        <v>7.6</v>
      </c>
      <c r="O137" s="11" t="n">
        <f aca="false">I137*J137</f>
        <v>-3.8</v>
      </c>
      <c r="P137" s="5" t="n">
        <v>3.8</v>
      </c>
      <c r="Q137" s="5" t="n">
        <v>7.6</v>
      </c>
      <c r="R137" s="5" t="n">
        <v>-3.8</v>
      </c>
      <c r="S137" s="6" t="s">
        <v>23</v>
      </c>
    </row>
    <row r="138" customFormat="false" ht="14.25" hidden="false" customHeight="false" outlineLevel="0" collapsed="false">
      <c r="A138" s="5" t="n">
        <v>108827</v>
      </c>
      <c r="B138" s="5" t="n">
        <v>108827</v>
      </c>
      <c r="C138" s="6" t="s">
        <v>158</v>
      </c>
      <c r="D138" s="5" t="s">
        <v>387</v>
      </c>
      <c r="E138" s="6" t="s">
        <v>160</v>
      </c>
      <c r="F138" s="6" t="s">
        <v>22</v>
      </c>
      <c r="G138" s="5" t="n">
        <v>2</v>
      </c>
      <c r="H138" s="5" t="n">
        <v>3</v>
      </c>
      <c r="I138" s="5" t="n">
        <v>-1</v>
      </c>
      <c r="J138" s="5" t="n">
        <v>7.3</v>
      </c>
      <c r="K138" s="5" t="n">
        <v>19.9</v>
      </c>
      <c r="L138" s="5" t="n">
        <v>6.2393</v>
      </c>
      <c r="M138" s="11" t="n">
        <f aca="false">G138*J138</f>
        <v>14.6</v>
      </c>
      <c r="N138" s="11" t="n">
        <f aca="false">H138*J138</f>
        <v>21.9</v>
      </c>
      <c r="O138" s="11" t="n">
        <f aca="false">I138*J138</f>
        <v>-7.3</v>
      </c>
      <c r="P138" s="5" t="n">
        <v>14.6</v>
      </c>
      <c r="Q138" s="5" t="n">
        <v>21.9</v>
      </c>
      <c r="R138" s="5" t="n">
        <v>-7.3</v>
      </c>
      <c r="S138" s="6" t="s">
        <v>80</v>
      </c>
    </row>
    <row r="139" customFormat="false" ht="14.25" hidden="false" customHeight="false" outlineLevel="0" collapsed="false">
      <c r="A139" s="5" t="n">
        <v>108831</v>
      </c>
      <c r="B139" s="5" t="n">
        <v>108831</v>
      </c>
      <c r="C139" s="6" t="s">
        <v>158</v>
      </c>
      <c r="D139" s="5" t="s">
        <v>388</v>
      </c>
      <c r="E139" s="6" t="s">
        <v>160</v>
      </c>
      <c r="F139" s="6" t="s">
        <v>22</v>
      </c>
      <c r="G139" s="5" t="n">
        <v>1</v>
      </c>
      <c r="H139" s="5" t="n">
        <v>2</v>
      </c>
      <c r="I139" s="5" t="n">
        <v>-1</v>
      </c>
      <c r="J139" s="5" t="n">
        <v>7.3</v>
      </c>
      <c r="K139" s="5" t="n">
        <v>19.9</v>
      </c>
      <c r="L139" s="5" t="n">
        <v>6.2393</v>
      </c>
      <c r="M139" s="11" t="n">
        <f aca="false">G139*J139</f>
        <v>7.3</v>
      </c>
      <c r="N139" s="11" t="n">
        <f aca="false">H139*J139</f>
        <v>14.6</v>
      </c>
      <c r="O139" s="11" t="n">
        <f aca="false">I139*J139</f>
        <v>-7.3</v>
      </c>
      <c r="P139" s="5" t="n">
        <v>7.3</v>
      </c>
      <c r="Q139" s="5" t="n">
        <v>14.6</v>
      </c>
      <c r="R139" s="5" t="n">
        <v>-7.3</v>
      </c>
      <c r="S139" s="6" t="s">
        <v>80</v>
      </c>
    </row>
    <row r="140" customFormat="false" ht="14.25" hidden="false" customHeight="false" outlineLevel="0" collapsed="false">
      <c r="A140" s="5" t="n">
        <v>110733</v>
      </c>
      <c r="B140" s="5" t="n">
        <v>110733</v>
      </c>
      <c r="C140" s="6" t="s">
        <v>389</v>
      </c>
      <c r="D140" s="5" t="s">
        <v>390</v>
      </c>
      <c r="E140" s="6" t="s">
        <v>174</v>
      </c>
      <c r="F140" s="6" t="s">
        <v>22</v>
      </c>
      <c r="G140" s="5" t="n">
        <v>1</v>
      </c>
      <c r="H140" s="5" t="n">
        <v>2</v>
      </c>
      <c r="I140" s="5" t="n">
        <v>-1</v>
      </c>
      <c r="J140" s="5" t="n">
        <v>12.85</v>
      </c>
      <c r="K140" s="5" t="n">
        <v>19.5</v>
      </c>
      <c r="L140" s="5" t="n">
        <v>10.9829</v>
      </c>
      <c r="M140" s="11" t="n">
        <f aca="false">G140*J140</f>
        <v>12.85</v>
      </c>
      <c r="N140" s="11" t="n">
        <f aca="false">H140*J140</f>
        <v>25.7</v>
      </c>
      <c r="O140" s="11" t="n">
        <f aca="false">I140*J140</f>
        <v>-12.85</v>
      </c>
      <c r="P140" s="5" t="n">
        <v>12.85</v>
      </c>
      <c r="Q140" s="5" t="n">
        <v>25.7</v>
      </c>
      <c r="R140" s="5" t="n">
        <v>-12.85</v>
      </c>
      <c r="S140" s="6" t="s">
        <v>56</v>
      </c>
    </row>
    <row r="141" customFormat="false" ht="14.25" hidden="false" customHeight="false" outlineLevel="0" collapsed="false">
      <c r="A141" s="5" t="n">
        <v>114941</v>
      </c>
      <c r="B141" s="5" t="n">
        <v>114941</v>
      </c>
      <c r="C141" s="6" t="s">
        <v>111</v>
      </c>
      <c r="D141" s="5" t="s">
        <v>391</v>
      </c>
      <c r="E141" s="6" t="s">
        <v>113</v>
      </c>
      <c r="F141" s="6" t="s">
        <v>22</v>
      </c>
      <c r="G141" s="5" t="s">
        <v>184</v>
      </c>
      <c r="H141" s="5" t="n">
        <v>1</v>
      </c>
      <c r="I141" s="5" t="n">
        <v>-1</v>
      </c>
      <c r="J141" s="5" t="n">
        <v>4.7</v>
      </c>
      <c r="K141" s="5" t="n">
        <v>11.5</v>
      </c>
      <c r="L141" s="5" t="n">
        <v>4.0171</v>
      </c>
      <c r="M141" s="11" t="n">
        <f aca="false">G141*J141</f>
        <v>0</v>
      </c>
      <c r="N141" s="11" t="n">
        <f aca="false">H141*J141</f>
        <v>4.7</v>
      </c>
      <c r="O141" s="11" t="n">
        <f aca="false">I141*J141</f>
        <v>-4.7</v>
      </c>
      <c r="P141" s="5" t="s">
        <v>184</v>
      </c>
      <c r="Q141" s="5" t="n">
        <v>4.7</v>
      </c>
      <c r="R141" s="5" t="n">
        <v>-4.7</v>
      </c>
      <c r="S141" s="6" t="s">
        <v>23</v>
      </c>
    </row>
    <row r="142" customFormat="false" ht="14.25" hidden="false" customHeight="false" outlineLevel="0" collapsed="false">
      <c r="A142" s="5" t="n">
        <v>115437</v>
      </c>
      <c r="B142" s="5" t="n">
        <v>115437</v>
      </c>
      <c r="C142" s="6" t="s">
        <v>392</v>
      </c>
      <c r="D142" s="5" t="s">
        <v>393</v>
      </c>
      <c r="E142" s="6" t="s">
        <v>394</v>
      </c>
      <c r="F142" s="6" t="s">
        <v>22</v>
      </c>
      <c r="G142" s="5" t="n">
        <v>10</v>
      </c>
      <c r="H142" s="5" t="n">
        <v>11</v>
      </c>
      <c r="I142" s="5" t="n">
        <v>-1</v>
      </c>
      <c r="J142" s="5" t="n">
        <v>7.5</v>
      </c>
      <c r="K142" s="5" t="n">
        <v>25</v>
      </c>
      <c r="L142" s="5" t="n">
        <v>6.4103</v>
      </c>
      <c r="M142" s="11" t="n">
        <f aca="false">G142*J142</f>
        <v>75</v>
      </c>
      <c r="N142" s="11" t="n">
        <f aca="false">H142*J142</f>
        <v>82.5</v>
      </c>
      <c r="O142" s="11" t="n">
        <f aca="false">I142*J142</f>
        <v>-7.5</v>
      </c>
      <c r="P142" s="5" t="n">
        <v>75</v>
      </c>
      <c r="Q142" s="5" t="n">
        <v>82.5</v>
      </c>
      <c r="R142" s="5" t="n">
        <v>-7.5</v>
      </c>
      <c r="S142" s="6" t="s">
        <v>56</v>
      </c>
    </row>
    <row r="143" customFormat="false" ht="14.25" hidden="false" customHeight="false" outlineLevel="0" collapsed="false">
      <c r="A143" s="5" t="n">
        <v>115442</v>
      </c>
      <c r="B143" s="5" t="n">
        <v>115442</v>
      </c>
      <c r="C143" s="6" t="s">
        <v>392</v>
      </c>
      <c r="D143" s="5" t="s">
        <v>395</v>
      </c>
      <c r="E143" s="6" t="s">
        <v>394</v>
      </c>
      <c r="F143" s="6" t="s">
        <v>22</v>
      </c>
      <c r="G143" s="5" t="n">
        <v>8</v>
      </c>
      <c r="H143" s="5" t="n">
        <v>9</v>
      </c>
      <c r="I143" s="5" t="n">
        <v>-1</v>
      </c>
      <c r="J143" s="5" t="n">
        <v>4.5</v>
      </c>
      <c r="K143" s="5" t="n">
        <v>15</v>
      </c>
      <c r="L143" s="5" t="n">
        <v>3.8462</v>
      </c>
      <c r="M143" s="11" t="n">
        <f aca="false">G143*J143</f>
        <v>36</v>
      </c>
      <c r="N143" s="11" t="n">
        <f aca="false">H143*J143</f>
        <v>40.5</v>
      </c>
      <c r="O143" s="11" t="n">
        <f aca="false">I143*J143</f>
        <v>-4.5</v>
      </c>
      <c r="P143" s="5" t="n">
        <v>36</v>
      </c>
      <c r="Q143" s="5" t="n">
        <v>40.5</v>
      </c>
      <c r="R143" s="5" t="n">
        <v>-4.5</v>
      </c>
      <c r="S143" s="6" t="s">
        <v>56</v>
      </c>
    </row>
    <row r="144" customFormat="false" ht="14.25" hidden="false" customHeight="false" outlineLevel="0" collapsed="false">
      <c r="A144" s="5" t="n">
        <v>118208</v>
      </c>
      <c r="B144" s="5" t="n">
        <v>118208</v>
      </c>
      <c r="C144" s="6" t="s">
        <v>396</v>
      </c>
      <c r="D144" s="5" t="s">
        <v>397</v>
      </c>
      <c r="E144" s="6" t="s">
        <v>170</v>
      </c>
      <c r="F144" s="6" t="s">
        <v>66</v>
      </c>
      <c r="G144" s="5" t="n">
        <v>2</v>
      </c>
      <c r="H144" s="5" t="n">
        <v>3</v>
      </c>
      <c r="I144" s="5" t="n">
        <v>-1</v>
      </c>
      <c r="J144" s="5" t="n">
        <v>6</v>
      </c>
      <c r="K144" s="5" t="n">
        <v>12</v>
      </c>
      <c r="L144" s="5" t="n">
        <v>5.1282</v>
      </c>
      <c r="M144" s="11" t="n">
        <f aca="false">G144*J144</f>
        <v>12</v>
      </c>
      <c r="N144" s="11" t="n">
        <f aca="false">H144*J144</f>
        <v>18</v>
      </c>
      <c r="O144" s="11" t="n">
        <f aca="false">I144*J144</f>
        <v>-6</v>
      </c>
      <c r="P144" s="5" t="n">
        <v>12</v>
      </c>
      <c r="Q144" s="5" t="n">
        <v>18</v>
      </c>
      <c r="R144" s="5" t="n">
        <v>-6</v>
      </c>
      <c r="S144" s="6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9:30:40Z</dcterms:created>
  <dc:creator>Administrator</dc:creator>
  <dc:description/>
  <dc:language>en-US</dc:language>
  <cp:lastModifiedBy/>
  <dcterms:modified xsi:type="dcterms:W3CDTF">2013-06-24T09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