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大邑家乐福一店</t>
  </si>
  <si>
    <t xml:space="preserve">大邑富民</t>
  </si>
  <si>
    <t xml:space="preserve">大邑通达</t>
  </si>
  <si>
    <t xml:space="preserve">大邑子龙</t>
  </si>
  <si>
    <t xml:space="preserve">大邑千禧</t>
  </si>
  <si>
    <t xml:space="preserve">大邑新场</t>
  </si>
  <si>
    <t xml:space="preserve">大邑东壕沟</t>
  </si>
  <si>
    <t xml:space="preserve">大邑围城</t>
  </si>
  <si>
    <t xml:space="preserve">大邑家乐福二店</t>
  </si>
  <si>
    <t xml:space="preserve">大邑沙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8" width="10.74"/>
    <col collapsed="false" customWidth="true" hidden="false" outlineLevel="0" max="5" min="5" style="0" width="9.5"/>
    <col collapsed="false" customWidth="true" hidden="false" outlineLevel="0" max="6" min="6" style="0" width="8.87"/>
    <col collapsed="false" customWidth="true" hidden="false" outlineLevel="0" max="7" min="7" style="9" width="11.36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10" t="s">
        <v>14</v>
      </c>
      <c r="C1" s="6" t="s">
        <v>15</v>
      </c>
      <c r="D1" s="11" t="s">
        <v>16</v>
      </c>
      <c r="E1" s="6" t="s">
        <v>11</v>
      </c>
      <c r="F1" s="6" t="s">
        <v>12</v>
      </c>
      <c r="G1" s="12" t="s">
        <v>20</v>
      </c>
      <c r="H1" s="12" t="s">
        <v>21</v>
      </c>
      <c r="I1" s="12" t="s">
        <v>22</v>
      </c>
      <c r="J1" s="12" t="s">
        <v>23</v>
      </c>
    </row>
    <row r="2" s="18" customFormat="true" ht="27" hidden="false" customHeight="true" outlineLevel="0" collapsed="false">
      <c r="A2" s="13" t="n">
        <v>1</v>
      </c>
      <c r="B2" s="13" t="n">
        <v>719</v>
      </c>
      <c r="C2" s="14" t="s">
        <v>24</v>
      </c>
      <c r="D2" s="15" t="n">
        <v>40848</v>
      </c>
      <c r="E2" s="13" t="n">
        <v>83334</v>
      </c>
      <c r="F2" s="13" t="n">
        <v>2.67</v>
      </c>
      <c r="G2" s="16" t="n">
        <v>86352.75</v>
      </c>
      <c r="H2" s="16" t="n">
        <v>28975.2</v>
      </c>
      <c r="I2" s="17" t="n">
        <v>88380.71</v>
      </c>
      <c r="J2" s="17" t="n">
        <v>28969.3</v>
      </c>
    </row>
    <row r="3" customFormat="false" ht="27" hidden="false" customHeight="true" outlineLevel="0" collapsed="false">
      <c r="A3" s="4" t="n">
        <v>2</v>
      </c>
      <c r="B3" s="10" t="n">
        <v>550</v>
      </c>
      <c r="C3" s="6" t="s">
        <v>25</v>
      </c>
      <c r="D3" s="11" t="n">
        <v>40513</v>
      </c>
      <c r="E3" s="4" t="n">
        <v>116700</v>
      </c>
      <c r="F3" s="10" t="n">
        <v>3.91</v>
      </c>
      <c r="G3" s="16" t="n">
        <v>88863.22</v>
      </c>
      <c r="H3" s="16" t="n">
        <v>26859.6</v>
      </c>
      <c r="I3" s="16" t="n">
        <v>86454.07</v>
      </c>
      <c r="J3" s="16" t="n">
        <v>25961.5</v>
      </c>
    </row>
    <row r="4" customFormat="false" ht="27" hidden="false" customHeight="true" outlineLevel="0" collapsed="false">
      <c r="A4" s="4" t="n">
        <v>3</v>
      </c>
      <c r="B4" s="10" t="n">
        <v>717</v>
      </c>
      <c r="C4" s="6" t="s">
        <v>26</v>
      </c>
      <c r="D4" s="11" t="n">
        <v>40850</v>
      </c>
      <c r="E4" s="4" t="n">
        <v>86667</v>
      </c>
      <c r="F4" s="10" t="n">
        <v>2.92</v>
      </c>
      <c r="G4" s="16" t="n">
        <v>80553.76</v>
      </c>
      <c r="H4" s="16" t="n">
        <v>27286.2</v>
      </c>
      <c r="I4" s="16" t="n">
        <v>79908.02</v>
      </c>
      <c r="J4" s="16" t="n">
        <v>27354.6</v>
      </c>
    </row>
    <row r="5" customFormat="false" ht="27" hidden="false" customHeight="true" outlineLevel="0" collapsed="false">
      <c r="A5" s="4" t="n">
        <v>4</v>
      </c>
      <c r="B5" s="10" t="n">
        <v>539</v>
      </c>
      <c r="C5" s="6" t="s">
        <v>27</v>
      </c>
      <c r="D5" s="11" t="n">
        <v>40453</v>
      </c>
      <c r="E5" s="4" t="n">
        <v>79167</v>
      </c>
      <c r="F5" s="10" t="n">
        <v>2.67</v>
      </c>
      <c r="G5" s="16" t="n">
        <v>74601.86</v>
      </c>
      <c r="H5" s="16" t="n">
        <v>21926.9</v>
      </c>
      <c r="I5" s="16" t="n">
        <v>70061.39</v>
      </c>
      <c r="J5" s="16" t="n">
        <v>20889.1</v>
      </c>
    </row>
    <row r="6" customFormat="false" ht="27" hidden="false" customHeight="true" outlineLevel="0" collapsed="false">
      <c r="A6" s="4" t="n">
        <v>5</v>
      </c>
      <c r="B6" s="10" t="n">
        <v>594</v>
      </c>
      <c r="C6" s="6" t="s">
        <v>28</v>
      </c>
      <c r="D6" s="11" t="n">
        <v>40731</v>
      </c>
      <c r="E6" s="4" t="n">
        <v>62500</v>
      </c>
      <c r="F6" s="10" t="n">
        <v>2</v>
      </c>
      <c r="G6" s="16" t="n">
        <v>59417.7</v>
      </c>
      <c r="H6" s="16" t="n">
        <v>18946.6</v>
      </c>
      <c r="I6" s="16" t="n">
        <v>57415.15</v>
      </c>
      <c r="J6" s="16" t="n">
        <v>17207.3</v>
      </c>
    </row>
    <row r="7" s="18" customFormat="true" ht="27" hidden="false" customHeight="true" outlineLevel="0" collapsed="false">
      <c r="A7" s="13" t="n">
        <v>6</v>
      </c>
      <c r="B7" s="19" t="n">
        <v>720</v>
      </c>
      <c r="C7" s="14" t="s">
        <v>29</v>
      </c>
      <c r="D7" s="15"/>
      <c r="E7" s="13" t="n">
        <v>55000</v>
      </c>
      <c r="F7" s="19" t="n">
        <v>1.83</v>
      </c>
      <c r="G7" s="17" t="n">
        <v>44931.9</v>
      </c>
      <c r="H7" s="17" t="n">
        <v>15082.5</v>
      </c>
      <c r="I7" s="17" t="n">
        <v>49361.65</v>
      </c>
      <c r="J7" s="17" t="n">
        <v>16703.6</v>
      </c>
    </row>
    <row r="8" s="18" customFormat="true" ht="27" hidden="false" customHeight="true" outlineLevel="0" collapsed="false">
      <c r="A8" s="13" t="n">
        <v>7</v>
      </c>
      <c r="B8" s="19" t="n">
        <v>549</v>
      </c>
      <c r="C8" s="14" t="s">
        <v>30</v>
      </c>
      <c r="D8" s="15" t="n">
        <v>40549</v>
      </c>
      <c r="E8" s="13" t="n">
        <v>59167</v>
      </c>
      <c r="F8" s="19" t="n">
        <v>2</v>
      </c>
      <c r="G8" s="17" t="n">
        <v>42085.12</v>
      </c>
      <c r="H8" s="17" t="n">
        <v>11661.48</v>
      </c>
      <c r="I8" s="17" t="n">
        <v>47164.25</v>
      </c>
      <c r="J8" s="17" t="n">
        <v>13228.8</v>
      </c>
    </row>
    <row r="9" s="18" customFormat="true" ht="27" hidden="false" customHeight="true" outlineLevel="0" collapsed="false">
      <c r="A9" s="13" t="n">
        <v>8</v>
      </c>
      <c r="B9" s="19" t="n">
        <v>579</v>
      </c>
      <c r="C9" s="14" t="s">
        <v>31</v>
      </c>
      <c r="D9" s="15" t="n">
        <v>40517</v>
      </c>
      <c r="E9" s="13" t="n">
        <v>54166</v>
      </c>
      <c r="F9" s="19" t="n">
        <v>1.83</v>
      </c>
      <c r="G9" s="17" t="n">
        <v>34743.84</v>
      </c>
      <c r="H9" s="17" t="n">
        <v>9907.6</v>
      </c>
      <c r="I9" s="17" t="n">
        <v>34775.73</v>
      </c>
      <c r="J9" s="17" t="n">
        <v>9557.2</v>
      </c>
    </row>
    <row r="10" s="18" customFormat="true" ht="27" hidden="false" customHeight="true" outlineLevel="0" collapsed="false">
      <c r="A10" s="13" t="n">
        <v>9</v>
      </c>
      <c r="B10" s="13" t="n">
        <v>735</v>
      </c>
      <c r="C10" s="14" t="s">
        <v>32</v>
      </c>
      <c r="D10" s="15" t="n">
        <v>40878</v>
      </c>
      <c r="E10" s="13" t="n">
        <v>26667</v>
      </c>
      <c r="F10" s="13" t="n">
        <v>0.92</v>
      </c>
      <c r="G10" s="17" t="n">
        <v>33146</v>
      </c>
      <c r="H10" s="17" t="n">
        <v>9844.14</v>
      </c>
      <c r="I10" s="17" t="n">
        <v>34041.89</v>
      </c>
      <c r="J10" s="17" t="n">
        <v>11111.8</v>
      </c>
    </row>
    <row r="11" s="18" customFormat="true" ht="27" hidden="false" customHeight="true" outlineLevel="0" collapsed="false">
      <c r="A11" s="13" t="n">
        <v>10</v>
      </c>
      <c r="B11" s="19" t="n">
        <v>716</v>
      </c>
      <c r="C11" s="14" t="s">
        <v>33</v>
      </c>
      <c r="D11" s="15" t="n">
        <v>40849</v>
      </c>
      <c r="E11" s="13" t="n">
        <v>37500</v>
      </c>
      <c r="F11" s="19" t="n">
        <v>1.17</v>
      </c>
      <c r="G11" s="17" t="n">
        <v>29194.44</v>
      </c>
      <c r="H11" s="17" t="n">
        <v>8985.4</v>
      </c>
      <c r="I11" s="17" t="n">
        <v>29736.86</v>
      </c>
      <c r="J11" s="17" t="n">
        <v>8850.1</v>
      </c>
    </row>
    <row r="12" customFormat="false" ht="27" hidden="false" customHeight="true" outlineLevel="0" collapsed="false">
      <c r="A12" s="4" t="n">
        <v>11</v>
      </c>
      <c r="E12" s="4" t="n">
        <v>660851</v>
      </c>
      <c r="F12" s="4" t="n">
        <v>21.92</v>
      </c>
      <c r="G12" s="12" t="n">
        <v>573890.6</v>
      </c>
      <c r="H12" s="12" t="n">
        <v>179475.62</v>
      </c>
      <c r="I12" s="12" t="n">
        <v>577299.72</v>
      </c>
      <c r="J12" s="12" t="n">
        <v>179833.3</v>
      </c>
    </row>
    <row r="13" customFormat="false" ht="27" hidden="false" customHeight="true" outlineLevel="0" collapsed="false">
      <c r="B13" s="4"/>
      <c r="C13" s="4"/>
      <c r="D13" s="11"/>
      <c r="E13" s="4"/>
      <c r="F13" s="4"/>
      <c r="G13" s="12"/>
      <c r="H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dcterms:modified xsi:type="dcterms:W3CDTF">2013-06-26T05:53:46Z</dcterms:modified>
  <cp:revision>0</cp:revision>
  <dc:subject/>
  <dc:title/>
</cp:coreProperties>
</file>