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2</v>
      </c>
      <c r="D2" s="11" t="n">
        <v>40513</v>
      </c>
      <c r="E2" s="4" t="n">
        <v>116700</v>
      </c>
      <c r="F2" s="10" t="n">
        <v>3.91</v>
      </c>
      <c r="G2" s="13" t="n">
        <v>86454.07</v>
      </c>
      <c r="H2" s="13" t="n">
        <v>25961.5</v>
      </c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3</v>
      </c>
      <c r="D3" s="11" t="n">
        <v>40453</v>
      </c>
      <c r="E3" s="4" t="n">
        <v>79200</v>
      </c>
      <c r="F3" s="10" t="n">
        <v>2.65</v>
      </c>
      <c r="G3" s="13" t="n">
        <v>70061.39</v>
      </c>
      <c r="H3" s="13" t="n">
        <v>20889.1</v>
      </c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4</v>
      </c>
      <c r="D4" s="11" t="n">
        <v>40517</v>
      </c>
      <c r="E4" s="4" t="n">
        <v>53900</v>
      </c>
      <c r="F4" s="10" t="n">
        <v>1.81</v>
      </c>
      <c r="G4" s="13" t="n">
        <v>34775.73</v>
      </c>
      <c r="H4" s="13" t="n">
        <v>9557.2</v>
      </c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5</v>
      </c>
      <c r="D5" s="11" t="n">
        <v>40549</v>
      </c>
      <c r="E5" s="4" t="n">
        <v>59100</v>
      </c>
      <c r="F5" s="10" t="n">
        <v>1.98</v>
      </c>
      <c r="G5" s="13" t="n">
        <v>47164.25</v>
      </c>
      <c r="H5" s="13" t="n">
        <v>13228.8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1" t="n">
        <v>40731</v>
      </c>
      <c r="E6" s="4" t="n">
        <v>59600</v>
      </c>
      <c r="F6" s="10" t="n">
        <v>2</v>
      </c>
      <c r="G6" s="13" t="n">
        <v>57415.15</v>
      </c>
      <c r="H6" s="13" t="n">
        <v>17207.3</v>
      </c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7</v>
      </c>
      <c r="D7" s="11" t="n">
        <v>40849</v>
      </c>
      <c r="E7" s="4" t="n">
        <v>33600</v>
      </c>
      <c r="F7" s="10" t="n">
        <v>1.13</v>
      </c>
      <c r="G7" s="13" t="n">
        <v>29736.86</v>
      </c>
      <c r="H7" s="13" t="n">
        <v>8850.1</v>
      </c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8</v>
      </c>
      <c r="D8" s="11" t="n">
        <v>40850</v>
      </c>
      <c r="E8" s="4" t="n">
        <v>86700</v>
      </c>
      <c r="F8" s="10" t="n">
        <v>2.9</v>
      </c>
      <c r="G8" s="13" t="n">
        <v>79908.02</v>
      </c>
      <c r="H8" s="13" t="n">
        <v>27354.6</v>
      </c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9</v>
      </c>
      <c r="D9" s="11"/>
      <c r="E9" s="4" t="n">
        <v>55100</v>
      </c>
      <c r="F9" s="10" t="n">
        <v>1.85</v>
      </c>
      <c r="G9" s="13" t="n">
        <v>49361.65</v>
      </c>
      <c r="H9" s="13" t="n">
        <v>16703.6</v>
      </c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30</v>
      </c>
      <c r="D10" s="11" t="n">
        <v>40848</v>
      </c>
      <c r="E10" s="4" t="n">
        <v>78900</v>
      </c>
      <c r="F10" s="4" t="n">
        <v>2.64</v>
      </c>
      <c r="G10" s="13" t="n">
        <v>88380.71</v>
      </c>
      <c r="H10" s="13" t="n">
        <v>28969.3</v>
      </c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1</v>
      </c>
      <c r="D11" s="11" t="n">
        <v>40878</v>
      </c>
      <c r="E11" s="4" t="n">
        <v>26300</v>
      </c>
      <c r="F11" s="4" t="n">
        <v>0.88</v>
      </c>
      <c r="G11" s="13" t="n">
        <v>34041.89</v>
      </c>
      <c r="H11" s="13" t="n">
        <v>11111.8</v>
      </c>
    </row>
    <row r="12" customFormat="false" ht="27" hidden="false" customHeight="true" outlineLevel="0" collapsed="false">
      <c r="A12" s="4" t="n">
        <v>11</v>
      </c>
      <c r="B12" s="4"/>
      <c r="C12" s="6" t="s">
        <v>32</v>
      </c>
      <c r="D12" s="11"/>
      <c r="E12" s="4" t="n">
        <v>649100</v>
      </c>
      <c r="F12" s="4" t="n">
        <v>21.75</v>
      </c>
      <c r="G12" s="12" t="n">
        <v>577299.7</v>
      </c>
      <c r="H12" s="12" t="n">
        <v>179833.3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6-26T03:55:37Z</dcterms:modified>
  <cp:revision>0</cp:revision>
  <dc:subject/>
  <dc:title/>
</cp:coreProperties>
</file>