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5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4" xfId="44"/>
    <cellStyle name="常规_城南片区明细表_45" xfId="45"/>
    <cellStyle name="常规_城南片区明细表_46" xfId="46"/>
    <cellStyle name="常规_城南片区明细表_47" xfId="47"/>
    <cellStyle name="常规_城南片区明细表_48" xfId="48"/>
    <cellStyle name="常规_城南片区明细表_49" xfId="49"/>
    <cellStyle name="常规_城南片区明细表_50" xfId="50"/>
    <cellStyle name="常规_城南片区明细表_51" xfId="51"/>
    <cellStyle name="常规_城南片区明细表_52" xfId="52"/>
    <cellStyle name="常规_城南片区明细表_53" xfId="53"/>
    <cellStyle name="常规_城南片区明细表_54" xfId="54"/>
    <cellStyle name="常规_城南片区明细表_55" xfId="55"/>
    <cellStyle name="常规_城南片区明细表_56" xfId="56"/>
    <cellStyle name="常规_城南片区明细表_57" xfId="57"/>
    <cellStyle name="常规_城南片区明细表_58" xfId="58"/>
    <cellStyle name="常规_城南片区明细表_59" xfId="59"/>
    <cellStyle name="常规_城南片区明细表_60" xfId="60"/>
    <cellStyle name="常规_城南片区明细表_61" xfId="61"/>
    <cellStyle name="常规_城南片区明细表_62" xfId="62"/>
    <cellStyle name="常规_城南片区明细表_63" xfId="63"/>
    <cellStyle name="常规_城南片区明细表_64" xfId="64"/>
    <cellStyle name="常规_城南片区明细表_65" xfId="65"/>
    <cellStyle name="常规_城南片区明细表_66" xfId="66"/>
    <cellStyle name="常规_城南片区明细表_67" xfId="67"/>
    <cellStyle name="常规_城南片区明细表_68" xfId="68"/>
    <cellStyle name="常规_城南片区明细表_69" xfId="69"/>
    <cellStyle name="常规_城南片区明细表_70" xfId="70"/>
    <cellStyle name="常规_城南片区明细表_7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19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41.98</v>
      </c>
      <c r="F3" s="9" t="n">
        <v>13.1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39"/>
    <col collapsed="false" customWidth="true" hidden="false" outlineLevel="0" max="8" min="8" style="13" width="8.59"/>
    <col collapsed="false" customWidth="true" hidden="false" outlineLevel="0" max="9" min="9" style="11" width="12.5"/>
    <col collapsed="false" customWidth="true" hidden="false" outlineLevel="0" max="10" min="10" style="11" width="12.89"/>
    <col collapsed="false" customWidth="true" hidden="false" outlineLevel="0" max="11" min="11" style="15" width="6.99"/>
  </cols>
  <sheetData>
    <row r="1" customFormat="false" ht="28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19" t="n">
        <v>7.5</v>
      </c>
      <c r="F3" s="19" t="n">
        <v>2.475</v>
      </c>
      <c r="G3" s="23" t="n">
        <v>6.41</v>
      </c>
      <c r="H3" s="23" t="n">
        <v>2.02</v>
      </c>
      <c r="I3" s="21" t="n">
        <v>0.8547</v>
      </c>
      <c r="J3" s="21" t="n">
        <v>0.8145</v>
      </c>
      <c r="K3" s="21" t="n">
        <v>0.3151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4" t="n">
        <v>11</v>
      </c>
      <c r="F4" s="19" t="n">
        <v>3.63</v>
      </c>
      <c r="G4" s="23" t="n">
        <v>12.1</v>
      </c>
      <c r="H4" s="23" t="n">
        <v>3.39</v>
      </c>
      <c r="I4" s="21" t="n">
        <v>1.1</v>
      </c>
      <c r="J4" s="21" t="n">
        <v>0.9339</v>
      </c>
      <c r="K4" s="21" t="n">
        <v>0.2802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19" t="n">
        <v>8.25</v>
      </c>
      <c r="F5" s="19" t="n">
        <v>2.7225</v>
      </c>
      <c r="G5" s="23" t="n">
        <v>5.32</v>
      </c>
      <c r="H5" s="23" t="n">
        <v>1.63</v>
      </c>
      <c r="I5" s="25" t="n">
        <v>0.6448</v>
      </c>
      <c r="J5" s="21" t="n">
        <v>0.5993</v>
      </c>
      <c r="K5" s="21" t="n">
        <v>0.3064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19" t="n">
        <v>15.5</v>
      </c>
      <c r="F6" s="19" t="n">
        <v>5.115</v>
      </c>
      <c r="G6" s="23" t="n">
        <v>14.5</v>
      </c>
      <c r="H6" s="23" t="n">
        <v>4.67</v>
      </c>
      <c r="I6" s="21" t="n">
        <v>0.9355</v>
      </c>
      <c r="J6" s="21" t="n">
        <v>0.9121</v>
      </c>
      <c r="K6" s="21" t="n">
        <v>0.3221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4" t="n">
        <v>6.5</v>
      </c>
      <c r="F7" s="19" t="n">
        <v>2.145</v>
      </c>
      <c r="G7" s="23" t="n">
        <v>6.05</v>
      </c>
      <c r="H7" s="23" t="n">
        <v>2</v>
      </c>
      <c r="I7" s="21" t="n">
        <v>0.9308</v>
      </c>
      <c r="J7" s="21" t="n">
        <v>0.9302</v>
      </c>
      <c r="K7" s="21" t="n">
        <v>0.3306</v>
      </c>
    </row>
    <row r="8" customFormat="false" ht="14.25" hidden="false" customHeight="false" outlineLevel="0" collapsed="false">
      <c r="A8" s="17" t="s">
        <v>30</v>
      </c>
      <c r="B8" s="17"/>
      <c r="C8" s="17"/>
      <c r="D8" s="17"/>
      <c r="E8" s="19" t="n">
        <f aca="false">SUM(E3:E7)</f>
        <v>48.75</v>
      </c>
      <c r="F8" s="19" t="n">
        <v>16.1</v>
      </c>
      <c r="G8" s="20" t="n">
        <v>44.38</v>
      </c>
      <c r="H8" s="19" t="n">
        <f aca="false">SUM(H3:H7)</f>
        <v>13.71</v>
      </c>
      <c r="I8" s="21" t="n">
        <v>0.9104</v>
      </c>
      <c r="J8" s="21" t="n">
        <v>0.8516</v>
      </c>
      <c r="K8" s="21" t="n">
        <v>0.3089</v>
      </c>
    </row>
    <row r="9" customFormat="false" ht="14.25" hidden="false" customHeight="false" outlineLevel="0" collapsed="false">
      <c r="F9" s="11"/>
      <c r="H9" s="26"/>
      <c r="I9" s="27"/>
    </row>
    <row r="10" customFormat="false" ht="14.25" hidden="false" customHeight="false" outlineLevel="0" collapsed="false">
      <c r="A10" s="16" t="s">
        <v>31</v>
      </c>
      <c r="F10" s="11"/>
      <c r="H10" s="28"/>
      <c r="I10" s="29"/>
    </row>
    <row r="11" customFormat="false" ht="14.25" hidden="false" customHeight="false" outlineLevel="0" collapsed="false">
      <c r="H11" s="30"/>
      <c r="I11" s="31"/>
    </row>
    <row r="12" customFormat="false" ht="14.25" hidden="false" customHeight="false" outlineLevel="0" collapsed="false">
      <c r="H12" s="32"/>
      <c r="I12" s="33"/>
    </row>
    <row r="13" customFormat="false" ht="14.25" hidden="false" customHeight="false" outlineLevel="0" collapsed="false">
      <c r="H13" s="34"/>
      <c r="I13" s="35"/>
    </row>
    <row r="14" customFormat="false" ht="14.25" hidden="false" customHeight="false" outlineLevel="0" collapsed="false">
      <c r="H14" s="36"/>
      <c r="I14" s="37"/>
    </row>
    <row r="15" customFormat="false" ht="14.25" hidden="false" customHeight="false" outlineLevel="0" collapsed="false">
      <c r="H15" s="38"/>
      <c r="I15" s="39"/>
    </row>
    <row r="16" customFormat="false" ht="14.25" hidden="false" customHeight="false" outlineLevel="0" collapsed="false">
      <c r="H16" s="40"/>
      <c r="I16" s="41"/>
    </row>
    <row r="17" customFormat="false" ht="14.25" hidden="false" customHeight="false" outlineLevel="0" collapsed="false">
      <c r="H17" s="42"/>
      <c r="I17" s="43"/>
    </row>
    <row r="18" customFormat="false" ht="14.25" hidden="false" customHeight="false" outlineLevel="0" collapsed="false">
      <c r="H18" s="44"/>
      <c r="I18" s="45"/>
    </row>
    <row r="19" customFormat="false" ht="14.25" hidden="false" customHeight="false" outlineLevel="0" collapsed="false">
      <c r="H19" s="46"/>
      <c r="I19" s="47"/>
    </row>
    <row r="20" customFormat="false" ht="14.25" hidden="false" customHeight="false" outlineLevel="0" collapsed="false">
      <c r="H20" s="48"/>
      <c r="I20" s="49"/>
    </row>
    <row r="21" customFormat="false" ht="14.25" hidden="false" customHeight="false" outlineLevel="0" collapsed="false">
      <c r="H21" s="50"/>
      <c r="I21" s="51"/>
    </row>
    <row r="22" customFormat="false" ht="14.25" hidden="false" customHeight="false" outlineLevel="0" collapsed="false">
      <c r="H22" s="52"/>
      <c r="I22" s="53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6-26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