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序号</t>
  </si>
  <si>
    <t xml:space="preserve"> </t>
  </si>
  <si>
    <t xml:space="preserve">天数</t>
  </si>
  <si>
    <t xml:space="preserve">门店名称</t>
  </si>
  <si>
    <r>
      <rPr>
        <b val="true"/>
        <sz val="11"/>
        <rFont val="宋体"/>
        <family val="0"/>
      </rPr>
      <t xml:space="preserve">5</t>
    </r>
    <r>
      <rPr>
        <b val="true"/>
        <sz val="11"/>
        <rFont val="Noto Sans"/>
        <family val="2"/>
      </rPr>
      <t xml:space="preserve">月销售笔数</t>
    </r>
  </si>
  <si>
    <r>
      <rPr>
        <b val="true"/>
        <sz val="11"/>
        <rFont val="宋体"/>
        <family val="0"/>
      </rPr>
      <t xml:space="preserve">6</t>
    </r>
    <r>
      <rPr>
        <b val="true"/>
        <sz val="11"/>
        <rFont val="Noto Sans"/>
        <family val="2"/>
      </rPr>
      <t xml:space="preserve">月销售笔数</t>
    </r>
  </si>
  <si>
    <t xml:space="preserve">笔数增降幅</t>
  </si>
  <si>
    <r>
      <rPr>
        <b val="true"/>
        <sz val="11"/>
        <rFont val="宋体"/>
        <family val="0"/>
      </rPr>
      <t xml:space="preserve">5</t>
    </r>
    <r>
      <rPr>
        <b val="true"/>
        <sz val="11"/>
        <rFont val="Noto Sans"/>
        <family val="2"/>
      </rPr>
      <t xml:space="preserve">月客单价</t>
    </r>
  </si>
  <si>
    <r>
      <rPr>
        <b val="true"/>
        <sz val="11"/>
        <rFont val="宋体"/>
        <family val="0"/>
      </rPr>
      <t xml:space="preserve">6</t>
    </r>
    <r>
      <rPr>
        <b val="true"/>
        <sz val="11"/>
        <rFont val="Noto Sans"/>
        <family val="2"/>
      </rPr>
      <t xml:space="preserve">月客单价</t>
    </r>
  </si>
  <si>
    <t xml:space="preserve">客单增降幅</t>
  </si>
  <si>
    <r>
      <rPr>
        <b val="true"/>
        <sz val="11"/>
        <rFont val="宋体"/>
        <family val="0"/>
      </rPr>
      <t xml:space="preserve">5</t>
    </r>
    <r>
      <rPr>
        <b val="true"/>
        <sz val="11"/>
        <rFont val="Noto Sans"/>
        <family val="2"/>
      </rPr>
      <t xml:space="preserve">月收入</t>
    </r>
  </si>
  <si>
    <r>
      <rPr>
        <b val="true"/>
        <sz val="11"/>
        <rFont val="宋体"/>
        <family val="0"/>
      </rPr>
      <t xml:space="preserve">6</t>
    </r>
    <r>
      <rPr>
        <b val="true"/>
        <sz val="11"/>
        <rFont val="Noto Sans"/>
        <family val="2"/>
      </rPr>
      <t xml:space="preserve">月收入</t>
    </r>
  </si>
  <si>
    <t xml:space="preserve">销售增降幅</t>
  </si>
  <si>
    <r>
      <rPr>
        <b val="true"/>
        <sz val="11"/>
        <rFont val="宋体"/>
        <family val="0"/>
      </rPr>
      <t xml:space="preserve">5</t>
    </r>
    <r>
      <rPr>
        <b val="true"/>
        <sz val="11"/>
        <rFont val="Noto Sans"/>
        <family val="2"/>
      </rPr>
      <t xml:space="preserve">月毛利</t>
    </r>
  </si>
  <si>
    <r>
      <rPr>
        <b val="true"/>
        <sz val="11"/>
        <rFont val="宋体"/>
        <family val="0"/>
      </rPr>
      <t xml:space="preserve">6</t>
    </r>
    <r>
      <rPr>
        <b val="true"/>
        <sz val="11"/>
        <rFont val="Noto Sans"/>
        <family val="2"/>
      </rPr>
      <t xml:space="preserve">月毛利</t>
    </r>
  </si>
  <si>
    <t xml:space="preserve">毛利增降</t>
  </si>
  <si>
    <r>
      <rPr>
        <b val="true"/>
        <sz val="11"/>
        <rFont val="宋体"/>
        <family val="0"/>
      </rPr>
      <t xml:space="preserve">5</t>
    </r>
    <r>
      <rPr>
        <b val="true"/>
        <sz val="11"/>
        <rFont val="Noto Sans"/>
        <family val="2"/>
      </rPr>
      <t xml:space="preserve">月毛利率</t>
    </r>
  </si>
  <si>
    <r>
      <rPr>
        <b val="true"/>
        <sz val="11"/>
        <rFont val="宋体"/>
        <family val="0"/>
      </rPr>
      <t xml:space="preserve">6</t>
    </r>
    <r>
      <rPr>
        <b val="true"/>
        <sz val="11"/>
        <rFont val="Noto Sans"/>
        <family val="2"/>
      </rPr>
      <t xml:space="preserve">月毛利率</t>
    </r>
  </si>
  <si>
    <t xml:space="preserve">四川太极浆洗街药店</t>
  </si>
  <si>
    <t xml:space="preserve">27.85%</t>
  </si>
  <si>
    <t xml:space="preserve">28.58%</t>
  </si>
  <si>
    <t xml:space="preserve">四川太极光华药店</t>
  </si>
  <si>
    <t xml:space="preserve">31.04%</t>
  </si>
  <si>
    <t xml:space="preserve">31.54%</t>
  </si>
  <si>
    <t xml:space="preserve">四川太极送仙桥药店</t>
  </si>
  <si>
    <t xml:space="preserve">30.54%</t>
  </si>
  <si>
    <t xml:space="preserve">四川太极武侯区顺和街店</t>
  </si>
  <si>
    <t xml:space="preserve">29.93%</t>
  </si>
  <si>
    <t xml:space="preserve">29.18%</t>
  </si>
  <si>
    <t xml:space="preserve">四川太极武侯大道双楠段店</t>
  </si>
  <si>
    <t xml:space="preserve">34.36%</t>
  </si>
  <si>
    <t xml:space="preserve">31.57%</t>
  </si>
  <si>
    <t xml:space="preserve">四川太极青羊区浣花滨河路药店</t>
  </si>
  <si>
    <t xml:space="preserve">33.16%</t>
  </si>
  <si>
    <t xml:space="preserve">30.95%</t>
  </si>
  <si>
    <t xml:space="preserve">四川太极武侯区二环路西一段药店</t>
  </si>
  <si>
    <t xml:space="preserve">28.48%</t>
  </si>
  <si>
    <t xml:space="preserve">27.76%</t>
  </si>
  <si>
    <t xml:space="preserve">四川太极青羊区群和路药店</t>
  </si>
  <si>
    <t xml:space="preserve">34.89%</t>
  </si>
  <si>
    <t xml:space="preserve">33.33%</t>
  </si>
  <si>
    <t xml:space="preserve">四川太极武侯区燃灯寺东街药店</t>
  </si>
  <si>
    <t xml:space="preserve">32.32%</t>
  </si>
  <si>
    <t xml:space="preserve">31.97%</t>
  </si>
  <si>
    <t xml:space="preserve">30.43%</t>
  </si>
  <si>
    <t xml:space="preserve">30.3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29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18.7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7" min="7" style="1" width="6.85"/>
    <col collapsed="false" customWidth="true" hidden="false" outlineLevel="0" max="8" min="8" style="0" width="12.7"/>
    <col collapsed="false" customWidth="true" hidden="false" outlineLevel="0" max="10" min="10" style="1" width="6.13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1" width="9.14"/>
    <col collapsed="false" customWidth="true" hidden="false" outlineLevel="0" max="16" min="16" style="1" width="9.14"/>
    <col collapsed="false" customWidth="true" hidden="false" outlineLevel="0" max="18" min="18" style="0" width="9.14"/>
  </cols>
  <sheetData>
    <row r="1" customFormat="false" ht="29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</row>
    <row r="2" customFormat="false" ht="29.25" hidden="false" customHeight="true" outlineLevel="0" collapsed="false">
      <c r="A2" s="5" t="n">
        <v>1</v>
      </c>
      <c r="B2" s="5" t="n">
        <v>337</v>
      </c>
      <c r="C2" s="5" t="n">
        <v>31</v>
      </c>
      <c r="D2" s="6" t="s">
        <v>18</v>
      </c>
      <c r="E2" s="5" t="n">
        <v>6943</v>
      </c>
      <c r="F2" s="5" t="n">
        <v>6966</v>
      </c>
      <c r="G2" s="7" t="n">
        <f aca="false">F2-E2</f>
        <v>23</v>
      </c>
      <c r="H2" s="5" t="n">
        <v>51.75</v>
      </c>
      <c r="I2" s="5" t="n">
        <v>50.87</v>
      </c>
      <c r="J2" s="7" t="n">
        <f aca="false">I2-H2</f>
        <v>-0.880000000000003</v>
      </c>
      <c r="K2" s="5" t="n">
        <v>359285.59</v>
      </c>
      <c r="L2" s="5" t="n">
        <v>354344.05</v>
      </c>
      <c r="M2" s="7" t="n">
        <f aca="false">L2-K2</f>
        <v>-4941.54000000004</v>
      </c>
      <c r="N2" s="5" t="n">
        <v>100072.44</v>
      </c>
      <c r="O2" s="5" t="n">
        <v>101306.38</v>
      </c>
      <c r="P2" s="7" t="n">
        <f aca="false">O2-N2</f>
        <v>1233.94</v>
      </c>
      <c r="Q2" s="5" t="s">
        <v>19</v>
      </c>
      <c r="R2" s="5" t="s">
        <v>20</v>
      </c>
    </row>
    <row r="3" customFormat="false" ht="29.25" hidden="false" customHeight="true" outlineLevel="0" collapsed="false">
      <c r="A3" s="5" t="n">
        <v>2</v>
      </c>
      <c r="B3" s="5" t="n">
        <v>343</v>
      </c>
      <c r="C3" s="5" t="n">
        <v>31</v>
      </c>
      <c r="D3" s="6" t="s">
        <v>21</v>
      </c>
      <c r="E3" s="5" t="n">
        <v>5637</v>
      </c>
      <c r="F3" s="5" t="n">
        <v>6343</v>
      </c>
      <c r="G3" s="7" t="n">
        <f aca="false">F3-E3</f>
        <v>706</v>
      </c>
      <c r="H3" s="5" t="n">
        <v>49.23</v>
      </c>
      <c r="I3" s="5" t="n">
        <v>55.18</v>
      </c>
      <c r="J3" s="7" t="n">
        <f aca="false">I3-H3</f>
        <v>5.95</v>
      </c>
      <c r="K3" s="5" t="n">
        <v>277522.21</v>
      </c>
      <c r="L3" s="5" t="n">
        <v>350001.07</v>
      </c>
      <c r="M3" s="7" t="n">
        <f aca="false">L3-K3</f>
        <v>72478.86</v>
      </c>
      <c r="N3" s="5" t="n">
        <v>86153.71</v>
      </c>
      <c r="O3" s="5" t="n">
        <v>110416.06</v>
      </c>
      <c r="P3" s="7" t="n">
        <f aca="false">O3-N3</f>
        <v>24262.35</v>
      </c>
      <c r="Q3" s="5" t="s">
        <v>22</v>
      </c>
      <c r="R3" s="5" t="s">
        <v>23</v>
      </c>
    </row>
    <row r="4" customFormat="false" ht="29.25" hidden="false" customHeight="true" outlineLevel="0" collapsed="false">
      <c r="A4" s="5" t="n">
        <v>3</v>
      </c>
      <c r="B4" s="5" t="n">
        <v>347</v>
      </c>
      <c r="C4" s="5" t="n">
        <v>31</v>
      </c>
      <c r="D4" s="6" t="s">
        <v>24</v>
      </c>
      <c r="E4" s="5" t="n">
        <v>1340</v>
      </c>
      <c r="F4" s="5" t="n">
        <v>1626</v>
      </c>
      <c r="G4" s="7" t="n">
        <f aca="false">F4-E4</f>
        <v>286</v>
      </c>
      <c r="H4" s="5" t="n">
        <v>56.08</v>
      </c>
      <c r="I4" s="5" t="n">
        <v>54.83</v>
      </c>
      <c r="J4" s="7" t="n">
        <f aca="false">I4-H4</f>
        <v>-1.25</v>
      </c>
      <c r="K4" s="5" t="n">
        <v>75152.19</v>
      </c>
      <c r="L4" s="5" t="n">
        <v>89158.07</v>
      </c>
      <c r="M4" s="7" t="n">
        <f aca="false">L4-K4</f>
        <v>14005.88</v>
      </c>
      <c r="N4" s="5" t="n">
        <v>22958.08</v>
      </c>
      <c r="O4" s="5" t="n">
        <v>27005.38</v>
      </c>
      <c r="P4" s="7" t="n">
        <f aca="false">O4-N4</f>
        <v>4047.3</v>
      </c>
      <c r="Q4" s="5" t="s">
        <v>25</v>
      </c>
      <c r="R4" s="8" t="n">
        <v>0.3028</v>
      </c>
    </row>
    <row r="5" customFormat="false" ht="29.25" hidden="false" customHeight="true" outlineLevel="0" collapsed="false">
      <c r="A5" s="5" t="n">
        <v>5</v>
      </c>
      <c r="B5" s="5" t="n">
        <v>513</v>
      </c>
      <c r="C5" s="5" t="n">
        <v>31</v>
      </c>
      <c r="D5" s="6" t="s">
        <v>26</v>
      </c>
      <c r="E5" s="5" t="n">
        <v>1533</v>
      </c>
      <c r="F5" s="5" t="n">
        <v>1469</v>
      </c>
      <c r="G5" s="7" t="n">
        <f aca="false">F5-E5</f>
        <v>-64</v>
      </c>
      <c r="H5" s="5" t="n">
        <v>51.63</v>
      </c>
      <c r="I5" s="5" t="n">
        <v>50.79</v>
      </c>
      <c r="J5" s="7" t="n">
        <f aca="false">I5-H5</f>
        <v>-0.840000000000003</v>
      </c>
      <c r="K5" s="5" t="n">
        <v>79148.69</v>
      </c>
      <c r="L5" s="5" t="n">
        <v>74615.21</v>
      </c>
      <c r="M5" s="7" t="n">
        <f aca="false">L5-K5</f>
        <v>-4533.48</v>
      </c>
      <c r="N5" s="5" t="n">
        <v>23695.71</v>
      </c>
      <c r="O5" s="5" t="n">
        <v>21777.7</v>
      </c>
      <c r="P5" s="7" t="n">
        <f aca="false">O5-N5</f>
        <v>-1918.01</v>
      </c>
      <c r="Q5" s="5" t="s">
        <v>27</v>
      </c>
      <c r="R5" s="5" t="s">
        <v>28</v>
      </c>
    </row>
    <row r="6" customFormat="false" ht="29.25" hidden="false" customHeight="true" outlineLevel="0" collapsed="false">
      <c r="A6" s="5" t="n">
        <v>6</v>
      </c>
      <c r="B6" s="5" t="n">
        <v>516</v>
      </c>
      <c r="C6" s="5" t="n">
        <v>31</v>
      </c>
      <c r="D6" s="6" t="s">
        <v>29</v>
      </c>
      <c r="E6" s="5" t="n">
        <v>1188</v>
      </c>
      <c r="F6" s="5" t="n">
        <v>1104</v>
      </c>
      <c r="G6" s="7" t="n">
        <f aca="false">F6-E6</f>
        <v>-84</v>
      </c>
      <c r="H6" s="5" t="n">
        <v>57.49</v>
      </c>
      <c r="I6" s="5" t="n">
        <v>52.79</v>
      </c>
      <c r="J6" s="7" t="n">
        <f aca="false">I6-H6</f>
        <v>-4.7</v>
      </c>
      <c r="K6" s="5" t="n">
        <v>68296.78</v>
      </c>
      <c r="L6" s="5" t="n">
        <v>58279.79</v>
      </c>
      <c r="M6" s="7" t="n">
        <f aca="false">L6-K6</f>
        <v>-10016.99</v>
      </c>
      <c r="N6" s="5" t="n">
        <v>23468.41</v>
      </c>
      <c r="O6" s="5" t="n">
        <v>18403.02</v>
      </c>
      <c r="P6" s="7" t="n">
        <f aca="false">O6-N6</f>
        <v>-5065.39</v>
      </c>
      <c r="Q6" s="5" t="s">
        <v>30</v>
      </c>
      <c r="R6" s="5" t="s">
        <v>31</v>
      </c>
    </row>
    <row r="7" customFormat="false" ht="29.25" hidden="false" customHeight="true" outlineLevel="0" collapsed="false">
      <c r="A7" s="5" t="n">
        <v>4</v>
      </c>
      <c r="B7" s="5" t="n">
        <v>570</v>
      </c>
      <c r="C7" s="5" t="n">
        <v>31</v>
      </c>
      <c r="D7" s="6" t="s">
        <v>32</v>
      </c>
      <c r="E7" s="5" t="n">
        <v>1724</v>
      </c>
      <c r="F7" s="5" t="n">
        <v>1777</v>
      </c>
      <c r="G7" s="7" t="n">
        <f aca="false">F7-E7</f>
        <v>53</v>
      </c>
      <c r="H7" s="5" t="n">
        <v>49.42</v>
      </c>
      <c r="I7" s="5" t="n">
        <v>44.83</v>
      </c>
      <c r="J7" s="7" t="n">
        <f aca="false">I7-H7</f>
        <v>-4.59</v>
      </c>
      <c r="K7" s="5" t="n">
        <v>85203.66</v>
      </c>
      <c r="L7" s="5" t="n">
        <v>79659.58</v>
      </c>
      <c r="M7" s="7" t="n">
        <f aca="false">L7-K7</f>
        <v>-5544.08</v>
      </c>
      <c r="N7" s="5" t="n">
        <v>28255.16</v>
      </c>
      <c r="O7" s="5" t="n">
        <v>24659.49</v>
      </c>
      <c r="P7" s="7" t="n">
        <f aca="false">O7-N7</f>
        <v>-3595.67</v>
      </c>
      <c r="Q7" s="5" t="s">
        <v>33</v>
      </c>
      <c r="R7" s="5" t="s">
        <v>34</v>
      </c>
    </row>
    <row r="8" customFormat="false" ht="29.25" hidden="false" customHeight="true" outlineLevel="0" collapsed="false">
      <c r="A8" s="5" t="n">
        <v>9</v>
      </c>
      <c r="B8" s="5" t="n">
        <v>576</v>
      </c>
      <c r="C8" s="5" t="n">
        <v>31</v>
      </c>
      <c r="D8" s="6" t="s">
        <v>35</v>
      </c>
      <c r="E8" s="5" t="n">
        <v>659</v>
      </c>
      <c r="F8" s="5" t="n">
        <v>701</v>
      </c>
      <c r="G8" s="7" t="n">
        <f aca="false">F8-E8</f>
        <v>42</v>
      </c>
      <c r="H8" s="5" t="n">
        <v>44.48</v>
      </c>
      <c r="I8" s="5" t="n">
        <v>44.42</v>
      </c>
      <c r="J8" s="7" t="n">
        <f aca="false">I8-H8</f>
        <v>-0.0599999999999952</v>
      </c>
      <c r="K8" s="5" t="n">
        <v>29315.57</v>
      </c>
      <c r="L8" s="5" t="n">
        <v>31140.93</v>
      </c>
      <c r="M8" s="7" t="n">
        <f aca="false">L8-K8</f>
        <v>1825.36</v>
      </c>
      <c r="N8" s="5" t="n">
        <v>8351.28</v>
      </c>
      <c r="O8" s="5" t="n">
        <v>8646.19</v>
      </c>
      <c r="P8" s="7" t="n">
        <f aca="false">O8-N8</f>
        <v>294.91</v>
      </c>
      <c r="Q8" s="5" t="s">
        <v>36</v>
      </c>
      <c r="R8" s="5" t="s">
        <v>37</v>
      </c>
    </row>
    <row r="9" customFormat="false" ht="29.25" hidden="false" customHeight="true" outlineLevel="0" collapsed="false">
      <c r="A9" s="5" t="n">
        <v>8</v>
      </c>
      <c r="B9" s="5" t="n">
        <v>577</v>
      </c>
      <c r="C9" s="5" t="n">
        <v>31</v>
      </c>
      <c r="D9" s="6" t="s">
        <v>38</v>
      </c>
      <c r="E9" s="5" t="n">
        <v>1026</v>
      </c>
      <c r="F9" s="5" t="n">
        <v>866</v>
      </c>
      <c r="G9" s="7" t="n">
        <f aca="false">F9-E9</f>
        <v>-160</v>
      </c>
      <c r="H9" s="5" t="n">
        <v>52.66</v>
      </c>
      <c r="I9" s="5" t="n">
        <v>52.6</v>
      </c>
      <c r="J9" s="7" t="n">
        <f aca="false">I9-H9</f>
        <v>-0.0599999999999952</v>
      </c>
      <c r="K9" s="5" t="n">
        <v>54031</v>
      </c>
      <c r="L9" s="5" t="n">
        <v>45552.09</v>
      </c>
      <c r="M9" s="7" t="n">
        <f aca="false">L9-K9</f>
        <v>-8478.91</v>
      </c>
      <c r="N9" s="5" t="n">
        <v>18854.11</v>
      </c>
      <c r="O9" s="5" t="n">
        <v>15184.33</v>
      </c>
      <c r="P9" s="7" t="n">
        <f aca="false">O9-N9</f>
        <v>-3669.78</v>
      </c>
      <c r="Q9" s="5" t="s">
        <v>39</v>
      </c>
      <c r="R9" s="5" t="s">
        <v>40</v>
      </c>
    </row>
    <row r="10" customFormat="false" ht="29.25" hidden="false" customHeight="true" outlineLevel="0" collapsed="false">
      <c r="A10" s="5" t="n">
        <v>7</v>
      </c>
      <c r="B10" s="5" t="n">
        <v>714</v>
      </c>
      <c r="C10" s="5" t="n">
        <v>31</v>
      </c>
      <c r="D10" s="6" t="s">
        <v>41</v>
      </c>
      <c r="E10" s="5" t="n">
        <v>1428</v>
      </c>
      <c r="F10" s="5" t="n">
        <v>1313</v>
      </c>
      <c r="G10" s="7" t="n">
        <f aca="false">F10-E10</f>
        <v>-115</v>
      </c>
      <c r="H10" s="5" t="n">
        <v>38.68</v>
      </c>
      <c r="I10" s="5" t="n">
        <v>44.33</v>
      </c>
      <c r="J10" s="7" t="n">
        <f aca="false">I10-H10</f>
        <v>5.65</v>
      </c>
      <c r="K10" s="5" t="n">
        <v>55231.34</v>
      </c>
      <c r="L10" s="5" t="n">
        <v>58202.19</v>
      </c>
      <c r="M10" s="7" t="n">
        <f aca="false">L10-K10</f>
        <v>2970.85000000001</v>
      </c>
      <c r="N10" s="5" t="n">
        <v>17854.98</v>
      </c>
      <c r="O10" s="5" t="n">
        <v>18611.67</v>
      </c>
      <c r="P10" s="7" t="n">
        <f aca="false">O10-N10</f>
        <v>756.689999999999</v>
      </c>
      <c r="Q10" s="5" t="s">
        <v>42</v>
      </c>
      <c r="R10" s="5" t="s">
        <v>43</v>
      </c>
    </row>
    <row r="11" customFormat="false" ht="29.25" hidden="false" customHeight="true" outlineLevel="0" collapsed="false">
      <c r="A11" s="2"/>
      <c r="B11" s="5"/>
      <c r="C11" s="9"/>
      <c r="D11" s="2"/>
      <c r="E11" s="2" t="n">
        <v>21478</v>
      </c>
      <c r="F11" s="2" t="n">
        <v>22165</v>
      </c>
      <c r="G11" s="7" t="n">
        <f aca="false">F11-E11</f>
        <v>687</v>
      </c>
      <c r="H11" s="2" t="n">
        <v>50.43</v>
      </c>
      <c r="I11" s="2" t="n">
        <v>51.48</v>
      </c>
      <c r="J11" s="7" t="n">
        <f aca="false">I11-H11</f>
        <v>1.05</v>
      </c>
      <c r="K11" s="2" t="n">
        <v>1083187.03</v>
      </c>
      <c r="L11" s="2" t="n">
        <v>1140952.98</v>
      </c>
      <c r="M11" s="7" t="n">
        <f aca="false">L11-K11</f>
        <v>57765.95</v>
      </c>
      <c r="N11" s="2" t="n">
        <v>329663.88</v>
      </c>
      <c r="O11" s="2" t="n">
        <v>346010.23</v>
      </c>
      <c r="P11" s="7" t="n">
        <f aca="false">O11-N11</f>
        <v>16346.35</v>
      </c>
      <c r="Q11" s="3" t="s">
        <v>44</v>
      </c>
      <c r="R11" s="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6-26T02:46:39Z</dcterms:modified>
  <cp:revision>0</cp:revision>
  <dc:subject/>
  <dc:title/>
</cp:coreProperties>
</file>