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5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</t>
    </r>
  </si>
  <si>
    <r>
      <rPr>
        <sz val="12"/>
        <color rgb="FFFF0000"/>
        <rFont val="Noto Sans"/>
        <family val="2"/>
      </rPr>
      <t xml:space="preserve">同比增长（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）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毛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_城南片区明细表_1" xfId="23"/>
    <cellStyle name="常规_城南片区明细表_44" xfId="24"/>
    <cellStyle name="常规_城南片区明细表_45" xfId="25"/>
    <cellStyle name="常规_城南片区明细表_46" xfId="26"/>
    <cellStyle name="常规_城南片区明细表_47" xfId="27"/>
    <cellStyle name="常规_城南片区明细表_48" xfId="28"/>
    <cellStyle name="常规_城南片区明细表_49" xfId="29"/>
    <cellStyle name="常规_城南片区明细表_50" xfId="30"/>
    <cellStyle name="常规_城南片区明细表_51" xfId="31"/>
    <cellStyle name="常规_城南片区明细表_52" xfId="32"/>
    <cellStyle name="常规_城南片区明细表_53" xfId="33"/>
    <cellStyle name="常规_城南片区明细表_54" xfId="34"/>
    <cellStyle name="常规_城南片区明细表_55" xfId="35"/>
    <cellStyle name="常规_城南片区明细表_56" xfId="36"/>
    <cellStyle name="常规_城南片区明细表_57" xfId="37"/>
    <cellStyle name="常规_城南片区明细表_58" xfId="38"/>
    <cellStyle name="常规_城南片区明细表_59" xfId="39"/>
    <cellStyle name="常规_城南片区明细表_60" xfId="40"/>
    <cellStyle name="常规_城南片区明细表_61" xfId="41"/>
    <cellStyle name="常规_城南片区明细表_62" xfId="42"/>
    <cellStyle name="常规_城南片区明细表_63" xfId="43"/>
    <cellStyle name="常规_城南片区明细表_64" xfId="44"/>
    <cellStyle name="常规_城南片区明细表_65" xfId="45"/>
    <cellStyle name="常规_城南片区明细表_66" xfId="46"/>
    <cellStyle name="常规_城南片区明细表_67" xfId="47"/>
    <cellStyle name="常规_城南片区明细表_68" xfId="48"/>
    <cellStyle name="常规_城南片区明细表_69" xfId="49"/>
    <cellStyle name="常规_城南片区明细表_70" xfId="50"/>
    <cellStyle name="常规_城南片区明细表_7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3.19"/>
  </cols>
  <sheetData>
    <row r="5" customFormat="false" ht="15.6" hidden="false" customHeight="false" outlineLevel="0" collapsed="false">
      <c r="A5" s="1" t="s">
        <v>0</v>
      </c>
    </row>
    <row r="6" customFormat="false" ht="15.6" hidden="false" customHeight="false" outlineLevel="0" collapsed="false">
      <c r="A6" s="0" t="s">
        <v>1</v>
      </c>
    </row>
    <row r="7" customFormat="false" ht="15.6" hidden="false" customHeight="false" outlineLevel="0" collapsed="false">
      <c r="A7" s="0" t="s">
        <v>2</v>
      </c>
    </row>
    <row r="8" customFormat="false" ht="15.6" hidden="false" customHeight="false" outlineLevel="0" collapsed="false">
      <c r="A8" s="0" t="s">
        <v>3</v>
      </c>
    </row>
    <row r="9" customFormat="false" ht="15.6" hidden="false" customHeight="false" outlineLevel="0" collapsed="false">
      <c r="A9" s="0" t="s">
        <v>4</v>
      </c>
    </row>
    <row r="10" customFormat="false" ht="15.6" hidden="false" customHeight="false" outlineLevel="0" collapsed="false">
      <c r="A10" s="0" t="s">
        <v>5</v>
      </c>
    </row>
    <row r="11" customFormat="false" ht="15.6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59"/>
    <col collapsed="false" customWidth="true" hidden="false" outlineLevel="0" max="6" min="6" style="0" width="12.6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0.99"/>
    <col collapsed="false" customWidth="true" hidden="false" outlineLevel="0" max="10" min="10" style="0" width="16.59"/>
  </cols>
  <sheetData>
    <row r="1" customFormat="false" ht="15.6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5.6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5.6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41.98</v>
      </c>
      <c r="F3" s="9" t="n">
        <v>13.13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" width="4.39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59"/>
    <col collapsed="false" customWidth="true" hidden="false" outlineLevel="0" max="6" min="6" style="13" width="8.59"/>
    <col collapsed="false" customWidth="true" hidden="false" outlineLevel="0" max="7" min="7" style="14" width="8.79"/>
    <col collapsed="false" customWidth="true" hidden="false" outlineLevel="0" max="8" min="8" style="15" width="8.39"/>
    <col collapsed="false" customWidth="true" hidden="false" outlineLevel="0" max="9" min="9" style="16" width="11.69"/>
    <col collapsed="false" customWidth="true" hidden="false" outlineLevel="0" max="10" min="10" style="14" width="8.59"/>
    <col collapsed="false" customWidth="true" hidden="false" outlineLevel="0" max="11" min="11" style="13" width="8.59"/>
    <col collapsed="false" customWidth="true" hidden="false" outlineLevel="0" max="12" min="12" style="11" width="12.5"/>
    <col collapsed="false" customWidth="true" hidden="false" outlineLevel="0" max="13" min="13" style="11" width="12.89"/>
    <col collapsed="false" customWidth="true" hidden="false" outlineLevel="0" max="14" min="14" style="17" width="6.99"/>
  </cols>
  <sheetData>
    <row r="1" customFormat="false" ht="30" hidden="false" customHeight="true" outlineLevel="0" collapsed="false">
      <c r="A1" s="18" t="s">
        <v>9</v>
      </c>
      <c r="B1" s="18" t="s">
        <v>16</v>
      </c>
      <c r="C1" s="18" t="s">
        <v>17</v>
      </c>
      <c r="D1" s="18" t="s">
        <v>18</v>
      </c>
      <c r="E1" s="19" t="s">
        <v>11</v>
      </c>
      <c r="F1" s="20" t="s">
        <v>12</v>
      </c>
      <c r="G1" s="21" t="s">
        <v>19</v>
      </c>
      <c r="H1" s="21" t="s">
        <v>20</v>
      </c>
      <c r="I1" s="22" t="s">
        <v>21</v>
      </c>
      <c r="J1" s="21" t="s">
        <v>22</v>
      </c>
      <c r="K1" s="21" t="s">
        <v>23</v>
      </c>
      <c r="L1" s="18" t="s">
        <v>24</v>
      </c>
      <c r="M1" s="18" t="s">
        <v>25</v>
      </c>
      <c r="N1" s="23" t="s">
        <v>26</v>
      </c>
    </row>
    <row r="2" customFormat="false" ht="15.6" hidden="false" customHeight="false" outlineLevel="0" collapsed="false">
      <c r="A2" s="24" t="n">
        <v>3</v>
      </c>
      <c r="B2" s="24" t="n">
        <v>377</v>
      </c>
      <c r="C2" s="18" t="s">
        <v>27</v>
      </c>
      <c r="D2" s="24" t="n">
        <v>2010</v>
      </c>
      <c r="E2" s="20" t="n">
        <v>7.5</v>
      </c>
      <c r="F2" s="20" t="n">
        <v>2.475</v>
      </c>
      <c r="G2" s="25" t="n">
        <v>6.43</v>
      </c>
      <c r="H2" s="26" t="n">
        <v>6.41</v>
      </c>
      <c r="I2" s="27" t="n">
        <v>-0.0031</v>
      </c>
      <c r="J2" s="25" t="n">
        <v>2.13</v>
      </c>
      <c r="K2" s="26"/>
      <c r="L2" s="23" t="n">
        <v>0.8547</v>
      </c>
      <c r="M2" s="23"/>
      <c r="N2" s="23"/>
    </row>
    <row r="3" customFormat="false" ht="15.6" hidden="false" customHeight="false" outlineLevel="0" collapsed="false">
      <c r="A3" s="18" t="n">
        <v>5</v>
      </c>
      <c r="B3" s="18" t="n">
        <v>387</v>
      </c>
      <c r="C3" s="18" t="s">
        <v>28</v>
      </c>
      <c r="D3" s="18" t="n">
        <v>2010</v>
      </c>
      <c r="E3" s="28" t="n">
        <v>11</v>
      </c>
      <c r="F3" s="20" t="n">
        <v>3.63</v>
      </c>
      <c r="G3" s="25" t="n">
        <v>10.94</v>
      </c>
      <c r="H3" s="26" t="n">
        <v>12.1</v>
      </c>
      <c r="I3" s="27" t="n">
        <v>0.106</v>
      </c>
      <c r="J3" s="25" t="n">
        <v>3.08</v>
      </c>
      <c r="K3" s="26"/>
      <c r="L3" s="23" t="n">
        <v>1.1</v>
      </c>
      <c r="M3" s="23"/>
      <c r="N3" s="23"/>
    </row>
    <row r="4" customFormat="false" ht="15.6" hidden="false" customHeight="false" outlineLevel="0" collapsed="false">
      <c r="A4" s="18" t="n">
        <v>2</v>
      </c>
      <c r="B4" s="18" t="n">
        <v>399</v>
      </c>
      <c r="C4" s="18" t="s">
        <v>29</v>
      </c>
      <c r="D4" s="18" t="n">
        <v>2010</v>
      </c>
      <c r="E4" s="20" t="n">
        <v>8.25</v>
      </c>
      <c r="F4" s="20" t="n">
        <v>2.7225</v>
      </c>
      <c r="G4" s="25" t="n">
        <v>4.52</v>
      </c>
      <c r="H4" s="26" t="n">
        <v>5.32</v>
      </c>
      <c r="I4" s="27" t="n">
        <v>0.177</v>
      </c>
      <c r="J4" s="25" t="n">
        <v>1.37</v>
      </c>
      <c r="K4" s="26"/>
      <c r="L4" s="29" t="n">
        <v>0.6448</v>
      </c>
      <c r="M4" s="23"/>
      <c r="N4" s="23"/>
    </row>
    <row r="5" customFormat="false" ht="15.6" hidden="false" customHeight="false" outlineLevel="0" collapsed="false">
      <c r="A5" s="18" t="n">
        <v>1</v>
      </c>
      <c r="B5" s="18" t="n">
        <v>541</v>
      </c>
      <c r="C5" s="18" t="s">
        <v>30</v>
      </c>
      <c r="D5" s="18" t="n">
        <v>2010</v>
      </c>
      <c r="E5" s="20" t="n">
        <v>15.5</v>
      </c>
      <c r="F5" s="20" t="n">
        <v>5.115</v>
      </c>
      <c r="G5" s="25" t="n">
        <v>14.09</v>
      </c>
      <c r="H5" s="26" t="n">
        <v>14.5</v>
      </c>
      <c r="I5" s="27" t="n">
        <v>0.0291</v>
      </c>
      <c r="J5" s="25" t="n">
        <v>4.49</v>
      </c>
      <c r="K5" s="26"/>
      <c r="L5" s="23" t="n">
        <v>0.9355</v>
      </c>
      <c r="M5" s="23"/>
      <c r="N5" s="23"/>
    </row>
    <row r="6" customFormat="false" ht="15.6" hidden="false" customHeight="false" outlineLevel="0" collapsed="false">
      <c r="A6" s="18" t="n">
        <v>14</v>
      </c>
      <c r="B6" s="18" t="n">
        <v>737</v>
      </c>
      <c r="C6" s="18" t="s">
        <v>31</v>
      </c>
      <c r="D6" s="18" t="n">
        <v>2011</v>
      </c>
      <c r="E6" s="28" t="n">
        <v>6.5</v>
      </c>
      <c r="F6" s="20" t="n">
        <v>2.145</v>
      </c>
      <c r="G6" s="25" t="n">
        <v>6</v>
      </c>
      <c r="H6" s="26" t="n">
        <v>6.05</v>
      </c>
      <c r="I6" s="27" t="n">
        <v>0.0083</v>
      </c>
      <c r="J6" s="25" t="n">
        <v>2.06</v>
      </c>
      <c r="K6" s="26"/>
      <c r="L6" s="23" t="n">
        <v>0.9308</v>
      </c>
      <c r="M6" s="23"/>
      <c r="N6" s="23"/>
    </row>
    <row r="7" customFormat="false" ht="15.6" hidden="false" customHeight="false" outlineLevel="0" collapsed="false">
      <c r="A7" s="18" t="s">
        <v>32</v>
      </c>
      <c r="B7" s="18"/>
      <c r="C7" s="18"/>
      <c r="D7" s="18"/>
      <c r="E7" s="20" t="n">
        <f aca="false">SUM(E2:E6)</f>
        <v>48.75</v>
      </c>
      <c r="F7" s="20" t="n">
        <v>16.1</v>
      </c>
      <c r="G7" s="21" t="n">
        <f aca="false">SUM(G2:G6)</f>
        <v>41.98</v>
      </c>
      <c r="H7" s="21" t="n">
        <v>44.38</v>
      </c>
      <c r="I7" s="30" t="n">
        <v>0.0572</v>
      </c>
      <c r="J7" s="21" t="n">
        <v>13.13</v>
      </c>
      <c r="K7" s="20"/>
      <c r="L7" s="23" t="n">
        <v>0.9104</v>
      </c>
      <c r="M7" s="23"/>
      <c r="N7" s="23"/>
    </row>
    <row r="8" customFormat="false" ht="15.6" hidden="false" customHeight="false" outlineLevel="0" collapsed="false">
      <c r="F8" s="11"/>
      <c r="J8" s="31"/>
      <c r="K8" s="32"/>
      <c r="L8" s="33"/>
    </row>
    <row r="9" customFormat="false" ht="15.6" hidden="false" customHeight="false" outlineLevel="0" collapsed="false">
      <c r="A9" s="34" t="s">
        <v>33</v>
      </c>
      <c r="F9" s="11"/>
      <c r="J9" s="35"/>
      <c r="K9" s="36"/>
      <c r="L9" s="37"/>
    </row>
    <row r="10" customFormat="false" ht="15.6" hidden="false" customHeight="false" outlineLevel="0" collapsed="false">
      <c r="J10" s="38"/>
      <c r="K10" s="39"/>
      <c r="L10" s="40"/>
    </row>
    <row r="11" customFormat="false" ht="15.6" hidden="false" customHeight="false" outlineLevel="0" collapsed="false">
      <c r="J11" s="41"/>
      <c r="K11" s="42"/>
      <c r="L11" s="43"/>
    </row>
    <row r="12" customFormat="false" ht="15.6" hidden="false" customHeight="false" outlineLevel="0" collapsed="false">
      <c r="J12" s="44"/>
      <c r="K12" s="45"/>
      <c r="L12" s="46"/>
    </row>
    <row r="13" customFormat="false" ht="15.6" hidden="false" customHeight="false" outlineLevel="0" collapsed="false">
      <c r="J13" s="47"/>
      <c r="K13" s="48"/>
      <c r="L13" s="49"/>
    </row>
    <row r="14" customFormat="false" ht="15.6" hidden="false" customHeight="false" outlineLevel="0" collapsed="false">
      <c r="J14" s="50"/>
      <c r="K14" s="51"/>
      <c r="L14" s="52"/>
    </row>
    <row r="15" customFormat="false" ht="15.6" hidden="false" customHeight="false" outlineLevel="0" collapsed="false">
      <c r="J15" s="53"/>
      <c r="K15" s="54"/>
      <c r="L15" s="55"/>
    </row>
    <row r="16" customFormat="false" ht="15.6" hidden="false" customHeight="false" outlineLevel="0" collapsed="false">
      <c r="J16" s="56"/>
      <c r="K16" s="57"/>
      <c r="L16" s="58"/>
    </row>
    <row r="17" customFormat="false" ht="15.6" hidden="false" customHeight="false" outlineLevel="0" collapsed="false">
      <c r="J17" s="59"/>
      <c r="K17" s="60"/>
      <c r="L17" s="61"/>
    </row>
    <row r="18" customFormat="false" ht="15.6" hidden="false" customHeight="false" outlineLevel="0" collapsed="false">
      <c r="J18" s="62"/>
      <c r="K18" s="63"/>
      <c r="L18" s="64"/>
    </row>
    <row r="19" customFormat="false" ht="15.6" hidden="false" customHeight="false" outlineLevel="0" collapsed="false">
      <c r="J19" s="65"/>
      <c r="K19" s="66"/>
      <c r="L19" s="67"/>
    </row>
    <row r="20" customFormat="false" ht="15.6" hidden="false" customHeight="false" outlineLevel="0" collapsed="false">
      <c r="J20" s="68"/>
      <c r="K20" s="69"/>
      <c r="L20" s="70"/>
    </row>
    <row r="21" customFormat="false" ht="15.6" hidden="false" customHeight="false" outlineLevel="0" collapsed="false">
      <c r="J21" s="71"/>
      <c r="K21" s="72"/>
      <c r="L21" s="73"/>
    </row>
    <row r="22" customFormat="false" ht="15.6" hidden="false" customHeight="false" outlineLevel="0" collapsed="false">
      <c r="L22" s="13"/>
    </row>
  </sheetData>
  <mergeCells count="1"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china</cp:lastModifiedBy>
  <cp:lastPrinted>2013-03-04T04:12:46Z</cp:lastPrinted>
  <dcterms:modified xsi:type="dcterms:W3CDTF">2013-06-25T14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