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09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厂家回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此货已发够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一冲一开</t>
  </si>
  <si>
    <t xml:space="preserve">2013.5.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989151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90128</t>
    </r>
  </si>
  <si>
    <t xml:space="preserve">2013.5.10</t>
  </si>
  <si>
    <t xml:space="preserve">还未回复</t>
  </si>
  <si>
    <t xml:space="preserve">2013.5.14</t>
  </si>
  <si>
    <t xml:space="preserve">茯神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03749</t>
    </r>
  </si>
  <si>
    <t xml:space="preserve">败酱草</t>
  </si>
  <si>
    <t xml:space="preserve">2013.5.30</t>
  </si>
  <si>
    <t xml:space="preserve">茯神木</t>
  </si>
  <si>
    <t xml:space="preserve">经核查，此货已发</t>
  </si>
  <si>
    <t xml:space="preserve">2013.6.8</t>
  </si>
  <si>
    <t xml:space="preserve">前胡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28084</t>
    </r>
    <r>
      <rPr>
        <sz val="11"/>
        <rFont val="Noto Sans"/>
        <family val="2"/>
      </rPr>
      <t xml:space="preserve">已冲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袋</t>
    </r>
  </si>
  <si>
    <t xml:space="preserve">菊花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730664</t>
    </r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824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1800</xdr:colOff>
      <xdr:row>47</xdr:row>
      <xdr:rowOff>162000</xdr:rowOff>
    </xdr:from>
    <xdr:to>
      <xdr:col>55</xdr:col>
      <xdr:colOff>424800</xdr:colOff>
      <xdr:row>55</xdr:row>
      <xdr:rowOff>464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338120" y="8439120"/>
          <a:ext cx="1240020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E87" colorId="64" zoomScale="100" zoomScaleNormal="100" zoomScalePageLayoutView="100" workbookViewId="0">
      <selection pane="topLeft" activeCell="N107" activeCellId="0" sqref="N107:N1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8.11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30184</v>
      </c>
      <c r="C77" s="29" t="s">
        <v>143</v>
      </c>
      <c r="D77" s="2" t="s">
        <v>17</v>
      </c>
      <c r="E77" s="2" t="s">
        <v>17</v>
      </c>
      <c r="F77" s="2" t="n">
        <v>75</v>
      </c>
      <c r="G77" s="2" t="n">
        <v>70</v>
      </c>
      <c r="H77" s="2" t="n">
        <v>-5</v>
      </c>
      <c r="I77" s="2" t="n">
        <v>1.48</v>
      </c>
      <c r="J77" s="2" t="n">
        <v>74</v>
      </c>
      <c r="K77" s="30" t="s">
        <v>144</v>
      </c>
      <c r="L77" s="30" t="s">
        <v>23</v>
      </c>
      <c r="M77" s="1" t="n">
        <v>2619344</v>
      </c>
    </row>
    <row r="78" customFormat="false" ht="13.5" hidden="false" customHeight="false" outlineLevel="0" collapsed="false"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763</v>
      </c>
      <c r="J78" s="2" t="n">
        <v>38.15</v>
      </c>
      <c r="K78" s="30" t="s">
        <v>135</v>
      </c>
      <c r="L78" s="30" t="s">
        <v>23</v>
      </c>
      <c r="M78" s="1" t="n">
        <v>2619342</v>
      </c>
    </row>
    <row r="79" s="36" customFormat="true" ht="13.5" hidden="false" customHeight="false" outlineLevel="0" collapsed="false">
      <c r="A79" s="33" t="s">
        <v>145</v>
      </c>
      <c r="B79" s="33" t="n">
        <v>22438</v>
      </c>
      <c r="C79" s="34" t="s">
        <v>146</v>
      </c>
      <c r="D79" s="34" t="s">
        <v>147</v>
      </c>
      <c r="E79" s="34" t="s">
        <v>147</v>
      </c>
      <c r="F79" s="33" t="n">
        <v>20</v>
      </c>
      <c r="G79" s="33" t="n">
        <v>0</v>
      </c>
      <c r="H79" s="33" t="n">
        <v>-20</v>
      </c>
      <c r="I79" s="33" t="n">
        <v>1.4</v>
      </c>
      <c r="J79" s="33" t="n">
        <v>28</v>
      </c>
      <c r="K79" s="34" t="s">
        <v>148</v>
      </c>
      <c r="L79" s="34" t="s">
        <v>19</v>
      </c>
      <c r="M79" s="33" t="n">
        <v>311307</v>
      </c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5"/>
    </row>
    <row r="80" customFormat="false" ht="13.5" hidden="false" customHeight="false" outlineLevel="0" collapsed="false">
      <c r="B80" s="1" t="n">
        <v>25527</v>
      </c>
      <c r="C80" s="29" t="s">
        <v>149</v>
      </c>
      <c r="D80" s="2" t="s">
        <v>17</v>
      </c>
      <c r="E80" s="2" t="s">
        <v>17</v>
      </c>
      <c r="F80" s="2" t="n">
        <v>200</v>
      </c>
      <c r="G80" s="2" t="n">
        <v>0</v>
      </c>
      <c r="H80" s="2" t="n">
        <v>-200</v>
      </c>
      <c r="I80" s="2" t="n">
        <v>0.148</v>
      </c>
      <c r="J80" s="2" t="n">
        <v>29.6</v>
      </c>
      <c r="K80" s="30" t="s">
        <v>128</v>
      </c>
      <c r="L80" s="30" t="s">
        <v>23</v>
      </c>
      <c r="M80" s="1" t="n">
        <v>2623099</v>
      </c>
    </row>
    <row r="81" customFormat="false" ht="13.5" hidden="false" customHeight="false" outlineLevel="0" collapsed="false">
      <c r="A81" s="1" t="s">
        <v>150</v>
      </c>
      <c r="B81" s="1" t="n">
        <v>27032</v>
      </c>
      <c r="C81" s="29" t="s">
        <v>139</v>
      </c>
      <c r="D81" s="2" t="s">
        <v>17</v>
      </c>
      <c r="E81" s="2" t="s">
        <v>17</v>
      </c>
      <c r="F81" s="2" t="n">
        <v>50</v>
      </c>
      <c r="G81" s="2" t="n">
        <v>0</v>
      </c>
      <c r="H81" s="2" t="n">
        <v>-50</v>
      </c>
      <c r="I81" s="2" t="n">
        <v>0.763</v>
      </c>
      <c r="J81" s="2" t="n">
        <v>38.15</v>
      </c>
      <c r="K81" s="30" t="s">
        <v>135</v>
      </c>
      <c r="L81" s="30" t="s">
        <v>23</v>
      </c>
      <c r="M81" s="1" t="n">
        <v>2628531</v>
      </c>
    </row>
    <row r="82" customFormat="false" ht="13.5" hidden="false" customHeight="false" outlineLevel="0" collapsed="false">
      <c r="B82" s="1" t="n">
        <v>25527</v>
      </c>
      <c r="C82" s="29" t="s">
        <v>149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8544</v>
      </c>
    </row>
    <row r="83" customFormat="false" ht="13.5" hidden="false" customHeight="false" outlineLevel="0" collapsed="false">
      <c r="A83" s="1" t="s">
        <v>151</v>
      </c>
      <c r="B83" s="1" t="n">
        <v>25424</v>
      </c>
      <c r="C83" s="29" t="s">
        <v>152</v>
      </c>
      <c r="D83" s="2" t="s">
        <v>17</v>
      </c>
      <c r="E83" s="2" t="s">
        <v>17</v>
      </c>
      <c r="F83" s="2" t="n">
        <v>100</v>
      </c>
      <c r="G83" s="2" t="n">
        <v>0</v>
      </c>
      <c r="H83" s="2" t="n">
        <v>-100</v>
      </c>
      <c r="I83" s="2" t="n">
        <v>0.546</v>
      </c>
      <c r="J83" s="2" t="n">
        <v>54.6</v>
      </c>
      <c r="K83" s="30" t="s">
        <v>57</v>
      </c>
      <c r="L83" s="30" t="s">
        <v>23</v>
      </c>
      <c r="M83" s="1" t="n">
        <v>2632495</v>
      </c>
    </row>
    <row r="84" customFormat="false" ht="13.5" hidden="false" customHeight="false" outlineLevel="0" collapsed="false">
      <c r="C84" s="29" t="s">
        <v>152</v>
      </c>
      <c r="D84" s="2" t="s">
        <v>17</v>
      </c>
      <c r="E84" s="2" t="s">
        <v>17</v>
      </c>
      <c r="F84" s="2" t="n">
        <v>50</v>
      </c>
      <c r="G84" s="2" t="n">
        <v>0</v>
      </c>
      <c r="H84" s="2" t="n">
        <v>-50</v>
      </c>
      <c r="I84" s="2" t="n">
        <v>0.546</v>
      </c>
      <c r="J84" s="2" t="n">
        <v>43.8</v>
      </c>
      <c r="K84" s="30" t="s">
        <v>135</v>
      </c>
      <c r="L84" s="30" t="s">
        <v>23</v>
      </c>
      <c r="M84" s="1" t="n">
        <v>2632495</v>
      </c>
    </row>
    <row r="85" customFormat="false" ht="13.5" hidden="false" customHeight="false" outlineLevel="0" collapsed="false">
      <c r="A85" s="1" t="s">
        <v>153</v>
      </c>
      <c r="B85" s="1" t="n">
        <v>13302</v>
      </c>
      <c r="C85" s="29" t="s">
        <v>154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K85" s="30" t="s">
        <v>155</v>
      </c>
      <c r="L85" s="30" t="s">
        <v>23</v>
      </c>
      <c r="M85" s="1" t="n">
        <v>2647036</v>
      </c>
    </row>
    <row r="86" customFormat="false" ht="13.5" hidden="false" customHeight="false" outlineLevel="0" collapsed="false">
      <c r="A86" s="1" t="s">
        <v>156</v>
      </c>
      <c r="B86" s="1" t="n">
        <v>25424</v>
      </c>
      <c r="C86" s="29" t="s">
        <v>152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876</v>
      </c>
      <c r="J86" s="2" t="n">
        <v>43.8</v>
      </c>
      <c r="K86" s="30" t="s">
        <v>78</v>
      </c>
      <c r="L86" s="30" t="s">
        <v>23</v>
      </c>
      <c r="M86" s="1" t="n">
        <v>2650707</v>
      </c>
    </row>
    <row r="87" customFormat="false" ht="13.5" hidden="false" customHeight="false" outlineLevel="0" collapsed="false">
      <c r="B87" s="1" t="n">
        <v>27032</v>
      </c>
      <c r="C87" s="29" t="s">
        <v>157</v>
      </c>
      <c r="D87" s="2" t="s">
        <v>17</v>
      </c>
      <c r="E87" s="2" t="s">
        <v>17</v>
      </c>
      <c r="F87" s="2" t="n">
        <v>50</v>
      </c>
      <c r="G87" s="2" t="n">
        <v>0</v>
      </c>
      <c r="H87" s="2" t="n">
        <v>-50</v>
      </c>
      <c r="I87" s="2" t="n">
        <v>0.763</v>
      </c>
      <c r="J87" s="2" t="n">
        <v>38.15</v>
      </c>
      <c r="K87" s="30" t="s">
        <v>108</v>
      </c>
      <c r="L87" s="30" t="s">
        <v>23</v>
      </c>
      <c r="M87" s="1" t="n">
        <v>2650707</v>
      </c>
    </row>
    <row r="88" customFormat="false" ht="13.5" hidden="false" customHeight="false" outlineLevel="0" collapsed="false">
      <c r="B88" s="1" t="n">
        <v>28387</v>
      </c>
      <c r="C88" s="29" t="s">
        <v>158</v>
      </c>
      <c r="D88" s="2" t="s">
        <v>17</v>
      </c>
      <c r="E88" s="2" t="s">
        <v>17</v>
      </c>
      <c r="F88" s="2" t="n">
        <v>100</v>
      </c>
      <c r="G88" s="2" t="n">
        <v>0</v>
      </c>
      <c r="H88" s="2" t="n">
        <v>-100</v>
      </c>
      <c r="I88" s="2" t="n">
        <v>0.361</v>
      </c>
      <c r="J88" s="2" t="n">
        <v>36.1</v>
      </c>
      <c r="K88" s="30" t="s">
        <v>108</v>
      </c>
      <c r="L88" s="30" t="s">
        <v>23</v>
      </c>
      <c r="M88" s="1" t="n">
        <v>2650715</v>
      </c>
    </row>
    <row r="89" customFormat="false" ht="13.5" hidden="false" customHeight="false" outlineLevel="0" collapsed="false">
      <c r="B89" s="1" t="n">
        <v>49833</v>
      </c>
      <c r="C89" s="29" t="s">
        <v>159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083</v>
      </c>
      <c r="J89" s="2" t="n">
        <v>8.3</v>
      </c>
      <c r="K89" s="30" t="s">
        <v>108</v>
      </c>
      <c r="L89" s="30" t="s">
        <v>23</v>
      </c>
      <c r="M89" s="1" t="n">
        <v>2650715</v>
      </c>
    </row>
    <row r="90" customFormat="false" ht="13.5" hidden="false" customHeight="false" outlineLevel="0" collapsed="false">
      <c r="B90" s="1" t="n">
        <v>22301</v>
      </c>
      <c r="C90" s="29" t="s">
        <v>160</v>
      </c>
      <c r="D90" s="2" t="s">
        <v>17</v>
      </c>
      <c r="E90" s="2" t="s">
        <v>17</v>
      </c>
      <c r="F90" s="2" t="n">
        <v>50</v>
      </c>
      <c r="G90" s="2" t="n">
        <v>0</v>
      </c>
      <c r="H90" s="2" t="n">
        <v>-50</v>
      </c>
      <c r="I90" s="2" t="n">
        <v>1.185</v>
      </c>
      <c r="J90" s="2" t="n">
        <v>59.25</v>
      </c>
      <c r="K90" s="30" t="s">
        <v>78</v>
      </c>
      <c r="L90" s="30" t="s">
        <v>23</v>
      </c>
      <c r="M90" s="1" t="n">
        <v>2650715</v>
      </c>
    </row>
    <row r="91" customFormat="false" ht="13.5" hidden="false" customHeight="false" outlineLevel="0" collapsed="false">
      <c r="A91" s="1" t="s">
        <v>161</v>
      </c>
      <c r="B91" s="1" t="n">
        <v>27032</v>
      </c>
      <c r="C91" s="29" t="s">
        <v>157</v>
      </c>
      <c r="D91" s="2" t="s">
        <v>17</v>
      </c>
      <c r="E91" s="2" t="s">
        <v>17</v>
      </c>
      <c r="F91" s="2" t="n">
        <v>50</v>
      </c>
      <c r="G91" s="2" t="n">
        <v>0</v>
      </c>
      <c r="H91" s="2" t="n">
        <v>-50</v>
      </c>
      <c r="I91" s="2" t="n">
        <v>0.763</v>
      </c>
      <c r="J91" s="2" t="n">
        <v>38.15</v>
      </c>
      <c r="K91" s="30" t="s">
        <v>162</v>
      </c>
      <c r="L91" s="30" t="s">
        <v>23</v>
      </c>
      <c r="M91" s="1" t="n">
        <v>2663338</v>
      </c>
    </row>
    <row r="92" customFormat="false" ht="13.5" hidden="false" customHeight="false" outlineLevel="0" collapsed="false">
      <c r="B92" s="1" t="n">
        <v>14428</v>
      </c>
      <c r="C92" s="29" t="s">
        <v>163</v>
      </c>
      <c r="D92" s="2" t="s">
        <v>17</v>
      </c>
      <c r="E92" s="2" t="s">
        <v>17</v>
      </c>
      <c r="F92" s="2" t="n">
        <v>200</v>
      </c>
      <c r="G92" s="2" t="n">
        <v>0</v>
      </c>
      <c r="H92" s="2" t="n">
        <v>-200</v>
      </c>
      <c r="I92" s="2" t="n">
        <v>0.155</v>
      </c>
      <c r="J92" s="2" t="n">
        <v>31</v>
      </c>
      <c r="K92" s="30" t="s">
        <v>128</v>
      </c>
      <c r="L92" s="30" t="s">
        <v>23</v>
      </c>
      <c r="M92" s="1" t="n">
        <v>2663338</v>
      </c>
    </row>
    <row r="93" customFormat="false" ht="13.5" hidden="false" customHeight="false" outlineLevel="0" collapsed="false">
      <c r="A93" s="1" t="s">
        <v>164</v>
      </c>
      <c r="B93" s="1" t="n">
        <v>49833</v>
      </c>
      <c r="C93" s="29" t="s">
        <v>159</v>
      </c>
      <c r="D93" s="2" t="s">
        <v>17</v>
      </c>
      <c r="E93" s="2" t="s">
        <v>17</v>
      </c>
      <c r="F93" s="2" t="n">
        <v>300</v>
      </c>
      <c r="G93" s="2" t="n">
        <v>200</v>
      </c>
      <c r="H93" s="2" t="n">
        <v>-100</v>
      </c>
      <c r="I93" s="2" t="n">
        <v>0.08</v>
      </c>
      <c r="J93" s="2" t="n">
        <v>8</v>
      </c>
      <c r="K93" s="30" t="s">
        <v>165</v>
      </c>
      <c r="L93" s="30" t="s">
        <v>23</v>
      </c>
      <c r="M93" s="1" t="n">
        <v>334734</v>
      </c>
      <c r="N93" s="29" t="s">
        <v>166</v>
      </c>
      <c r="O93" s="1" t="n">
        <v>334734</v>
      </c>
      <c r="P93" s="29" t="s">
        <v>166</v>
      </c>
    </row>
    <row r="94" customFormat="false" ht="13.5" hidden="false" customHeight="false" outlineLevel="0" collapsed="false">
      <c r="A94" s="1" t="s">
        <v>167</v>
      </c>
      <c r="B94" s="1" t="n">
        <v>36469</v>
      </c>
      <c r="C94" s="29" t="s">
        <v>168</v>
      </c>
      <c r="D94" s="30" t="s">
        <v>47</v>
      </c>
      <c r="E94" s="30" t="s">
        <v>47</v>
      </c>
      <c r="F94" s="2" t="n">
        <v>20</v>
      </c>
      <c r="G94" s="2" t="n">
        <v>20</v>
      </c>
      <c r="H94" s="2" t="n">
        <v>0</v>
      </c>
      <c r="I94" s="2" t="n">
        <v>0.72</v>
      </c>
      <c r="J94" s="2" t="n">
        <v>14.4</v>
      </c>
      <c r="K94" s="30" t="s">
        <v>169</v>
      </c>
      <c r="L94" s="30" t="s">
        <v>19</v>
      </c>
      <c r="M94" s="1" t="n">
        <v>335404</v>
      </c>
      <c r="N94" s="29" t="s">
        <v>170</v>
      </c>
      <c r="O94" s="1" t="n">
        <v>335404</v>
      </c>
      <c r="P94" s="29" t="s">
        <v>170</v>
      </c>
    </row>
    <row r="95" customFormat="false" ht="13.5" hidden="false" customHeight="false" outlineLevel="0" collapsed="false">
      <c r="A95" s="1" t="s">
        <v>171</v>
      </c>
      <c r="B95" s="1" t="n">
        <v>47833</v>
      </c>
      <c r="C95" s="29" t="s">
        <v>41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42</v>
      </c>
      <c r="J95" s="2" t="n">
        <v>54.2</v>
      </c>
      <c r="K95" s="30" t="s">
        <v>108</v>
      </c>
      <c r="L95" s="30" t="s">
        <v>23</v>
      </c>
      <c r="M95" s="1" t="n">
        <v>2687417</v>
      </c>
      <c r="N95" s="29" t="s">
        <v>172</v>
      </c>
      <c r="O95" s="1" t="n">
        <v>2687417</v>
      </c>
      <c r="P95" s="29" t="s">
        <v>172</v>
      </c>
    </row>
    <row r="96" customFormat="false" ht="13.5" hidden="false" customHeight="false" outlineLevel="0" collapsed="false">
      <c r="B96" s="1" t="n">
        <v>82818</v>
      </c>
      <c r="C96" s="29" t="s">
        <v>97</v>
      </c>
      <c r="D96" s="2" t="s">
        <v>17</v>
      </c>
      <c r="E96" s="2" t="s">
        <v>17</v>
      </c>
      <c r="F96" s="2" t="n">
        <v>300</v>
      </c>
      <c r="G96" s="2" t="n">
        <v>0</v>
      </c>
      <c r="H96" s="2" t="n">
        <v>-300</v>
      </c>
      <c r="I96" s="2" t="n">
        <v>0.073</v>
      </c>
      <c r="J96" s="2" t="n">
        <v>21.9</v>
      </c>
      <c r="K96" s="30" t="s">
        <v>113</v>
      </c>
      <c r="L96" s="30" t="s">
        <v>23</v>
      </c>
      <c r="M96" s="1" t="n">
        <v>2687441</v>
      </c>
      <c r="N96" s="37" t="s">
        <v>173</v>
      </c>
      <c r="O96" s="1" t="n">
        <v>2687441</v>
      </c>
      <c r="P96" s="38" t="s">
        <v>173</v>
      </c>
    </row>
    <row r="97" customFormat="false" ht="13.5" hidden="false" customHeight="false" outlineLevel="0" collapsed="false">
      <c r="A97" s="1" t="s">
        <v>174</v>
      </c>
      <c r="B97" s="1" t="n">
        <v>47833</v>
      </c>
      <c r="C97" s="29" t="s">
        <v>41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542</v>
      </c>
      <c r="J97" s="2" t="n">
        <v>54.2</v>
      </c>
      <c r="K97" s="30" t="s">
        <v>108</v>
      </c>
      <c r="L97" s="30" t="s">
        <v>23</v>
      </c>
      <c r="M97" s="1" t="n">
        <v>2694249</v>
      </c>
      <c r="N97" s="32" t="s">
        <v>175</v>
      </c>
      <c r="O97" s="1" t="n">
        <v>2687441</v>
      </c>
      <c r="P97" s="38"/>
    </row>
    <row r="98" customFormat="false" ht="13.5" hidden="false" customHeight="false" outlineLevel="0" collapsed="false">
      <c r="A98" s="1" t="s">
        <v>176</v>
      </c>
      <c r="B98" s="1" t="n">
        <v>47106</v>
      </c>
      <c r="C98" s="29" t="s">
        <v>177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282</v>
      </c>
      <c r="J98" s="2" t="n">
        <v>28.2</v>
      </c>
      <c r="K98" s="30" t="s">
        <v>108</v>
      </c>
      <c r="L98" s="30" t="s">
        <v>23</v>
      </c>
      <c r="M98" s="1" t="n">
        <v>2696189</v>
      </c>
      <c r="N98" s="38" t="s">
        <v>178</v>
      </c>
      <c r="O98" s="1" t="n">
        <v>2694249</v>
      </c>
      <c r="P98" s="32" t="s">
        <v>175</v>
      </c>
    </row>
    <row r="99" customFormat="false" ht="13.5" hidden="false" customHeight="false" outlineLevel="0" collapsed="false">
      <c r="B99" s="1" t="n">
        <v>82818</v>
      </c>
      <c r="C99" s="29" t="s">
        <v>97</v>
      </c>
      <c r="D99" s="2" t="s">
        <v>17</v>
      </c>
      <c r="E99" s="2" t="s">
        <v>17</v>
      </c>
      <c r="F99" s="2" t="n">
        <v>500</v>
      </c>
      <c r="G99" s="2" t="n">
        <v>0</v>
      </c>
      <c r="H99" s="2" t="n">
        <v>-500</v>
      </c>
      <c r="I99" s="2" t="n">
        <v>0.073</v>
      </c>
      <c r="J99" s="2" t="n">
        <v>36.5</v>
      </c>
      <c r="K99" s="30" t="s">
        <v>113</v>
      </c>
      <c r="L99" s="30" t="s">
        <v>23</v>
      </c>
      <c r="M99" s="1" t="n">
        <v>2696189</v>
      </c>
      <c r="N99" s="38"/>
      <c r="O99" s="1" t="n">
        <v>2696189</v>
      </c>
      <c r="P99" s="38" t="s">
        <v>178</v>
      </c>
    </row>
    <row r="100" customFormat="false" ht="13.5" hidden="false" customHeight="false" outlineLevel="0" collapsed="false">
      <c r="B100" s="1" t="n">
        <v>26301</v>
      </c>
      <c r="C100" s="29" t="s">
        <v>179</v>
      </c>
      <c r="D100" s="2" t="s">
        <v>17</v>
      </c>
      <c r="E100" s="2" t="s">
        <v>17</v>
      </c>
      <c r="F100" s="2" t="n">
        <v>100</v>
      </c>
      <c r="G100" s="2" t="n">
        <v>0</v>
      </c>
      <c r="H100" s="2" t="n">
        <v>-100</v>
      </c>
      <c r="I100" s="2" t="n">
        <v>0.071</v>
      </c>
      <c r="J100" s="2" t="n">
        <v>7.1</v>
      </c>
      <c r="K100" s="30" t="s">
        <v>108</v>
      </c>
      <c r="L100" s="30" t="s">
        <v>23</v>
      </c>
      <c r="M100" s="1" t="n">
        <v>2696189</v>
      </c>
      <c r="N100" s="38"/>
      <c r="O100" s="1" t="n">
        <v>2696189</v>
      </c>
      <c r="P100" s="38"/>
    </row>
    <row r="101" customFormat="false" ht="13.5" hidden="false" customHeight="false" outlineLevel="0" collapsed="false">
      <c r="A101" s="1" t="s">
        <v>180</v>
      </c>
      <c r="B101" s="1" t="n">
        <v>47106</v>
      </c>
      <c r="C101" s="29" t="s">
        <v>181</v>
      </c>
      <c r="D101" s="2" t="s">
        <v>17</v>
      </c>
      <c r="E101" s="2" t="s">
        <v>17</v>
      </c>
      <c r="F101" s="2" t="n">
        <v>200</v>
      </c>
      <c r="G101" s="2" t="n">
        <v>100</v>
      </c>
      <c r="H101" s="2" t="n">
        <v>-100</v>
      </c>
      <c r="I101" s="2" t="n">
        <v>0.48</v>
      </c>
      <c r="J101" s="2" t="n">
        <v>48</v>
      </c>
      <c r="K101" s="30" t="s">
        <v>108</v>
      </c>
      <c r="L101" s="30" t="s">
        <v>19</v>
      </c>
      <c r="M101" s="1" t="n">
        <v>349145</v>
      </c>
      <c r="N101" s="38" t="s">
        <v>182</v>
      </c>
      <c r="O101" s="1" t="n">
        <v>2696189</v>
      </c>
      <c r="P101" s="38"/>
    </row>
    <row r="102" customFormat="false" ht="13.5" hidden="false" customHeight="false" outlineLevel="0" collapsed="false">
      <c r="B102" s="1" t="n">
        <v>26301</v>
      </c>
      <c r="C102" s="29" t="s">
        <v>179</v>
      </c>
      <c r="D102" s="2" t="s">
        <v>17</v>
      </c>
      <c r="E102" s="2" t="s">
        <v>17</v>
      </c>
      <c r="F102" s="2" t="n">
        <v>200</v>
      </c>
      <c r="G102" s="2" t="n">
        <v>100</v>
      </c>
      <c r="H102" s="2" t="n">
        <v>-100</v>
      </c>
      <c r="I102" s="2" t="n">
        <v>0.09</v>
      </c>
      <c r="J102" s="2" t="n">
        <v>9</v>
      </c>
      <c r="K102" s="30" t="s">
        <v>108</v>
      </c>
      <c r="L102" s="30" t="s">
        <v>19</v>
      </c>
      <c r="M102" s="1" t="n">
        <v>349145</v>
      </c>
      <c r="N102" s="38"/>
      <c r="O102" s="1" t="n">
        <v>349145</v>
      </c>
      <c r="P102" s="38" t="s">
        <v>182</v>
      </c>
    </row>
    <row r="103" customFormat="false" ht="13.5" hidden="false" customHeight="false" outlineLevel="0" collapsed="false">
      <c r="A103" s="1" t="s">
        <v>183</v>
      </c>
      <c r="B103" s="1" t="n">
        <v>27040</v>
      </c>
      <c r="C103" s="29" t="s">
        <v>184</v>
      </c>
      <c r="D103" s="2" t="s">
        <v>17</v>
      </c>
      <c r="E103" s="2" t="s">
        <v>17</v>
      </c>
      <c r="F103" s="2" t="n">
        <v>100</v>
      </c>
      <c r="G103" s="2" t="n">
        <v>0</v>
      </c>
      <c r="H103" s="2" t="n">
        <v>-100</v>
      </c>
      <c r="I103" s="2" t="n">
        <v>0.567</v>
      </c>
      <c r="J103" s="2" t="n">
        <v>56.7</v>
      </c>
      <c r="K103" s="30" t="s">
        <v>57</v>
      </c>
      <c r="L103" s="30" t="s">
        <v>23</v>
      </c>
      <c r="M103" s="1" t="n">
        <v>2729498</v>
      </c>
      <c r="N103" s="39" t="s">
        <v>175</v>
      </c>
      <c r="O103" s="1" t="n">
        <v>349145</v>
      </c>
      <c r="P103" s="38"/>
    </row>
    <row r="104" customFormat="false" ht="13.5" hidden="false" customHeight="false" outlineLevel="0" collapsed="false">
      <c r="B104" s="1" t="n">
        <v>25755</v>
      </c>
      <c r="C104" s="29" t="s">
        <v>35</v>
      </c>
      <c r="D104" s="2" t="s">
        <v>17</v>
      </c>
      <c r="E104" s="2" t="s">
        <v>17</v>
      </c>
      <c r="F104" s="2" t="n">
        <v>100</v>
      </c>
      <c r="G104" s="2" t="n">
        <v>0</v>
      </c>
      <c r="H104" s="2" t="n">
        <v>-100</v>
      </c>
      <c r="I104" s="2" t="n">
        <v>0.412</v>
      </c>
      <c r="J104" s="2" t="n">
        <v>41.2</v>
      </c>
      <c r="K104" s="30" t="s">
        <v>57</v>
      </c>
      <c r="L104" s="30" t="s">
        <v>23</v>
      </c>
      <c r="M104" s="1" t="n">
        <v>2729498</v>
      </c>
      <c r="N104" s="39"/>
      <c r="O104" s="1" t="n">
        <v>2726565</v>
      </c>
      <c r="P104" s="29" t="s">
        <v>185</v>
      </c>
    </row>
    <row r="105" customFormat="false" ht="13.5" hidden="false" customHeight="false" outlineLevel="0" collapsed="false">
      <c r="B105" s="1" t="n">
        <v>8718</v>
      </c>
      <c r="C105" s="29" t="s">
        <v>186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442</v>
      </c>
      <c r="J105" s="2" t="n">
        <v>44.2</v>
      </c>
      <c r="K105" s="30" t="s">
        <v>57</v>
      </c>
      <c r="L105" s="30" t="s">
        <v>23</v>
      </c>
      <c r="M105" s="1" t="n">
        <v>2729498</v>
      </c>
      <c r="N105" s="38" t="s">
        <v>187</v>
      </c>
      <c r="O105" s="1" t="n">
        <v>2729498</v>
      </c>
      <c r="P105" s="39" t="s">
        <v>27</v>
      </c>
    </row>
    <row r="106" customFormat="false" ht="13.5" hidden="false" customHeight="false" outlineLevel="0" collapsed="false">
      <c r="B106" s="1" t="n">
        <v>41088</v>
      </c>
      <c r="C106" s="29" t="s">
        <v>188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0.525</v>
      </c>
      <c r="J106" s="2" t="n">
        <v>53</v>
      </c>
      <c r="K106" s="30" t="s">
        <v>57</v>
      </c>
      <c r="L106" s="30" t="s">
        <v>23</v>
      </c>
      <c r="M106" s="1" t="n">
        <v>2729498</v>
      </c>
      <c r="N106" s="38"/>
      <c r="O106" s="1" t="n">
        <v>2729498</v>
      </c>
      <c r="P106" s="39"/>
    </row>
    <row r="107" customFormat="false" ht="13.5" hidden="false" customHeight="false" outlineLevel="0" collapsed="false">
      <c r="A107" s="1" t="s">
        <v>189</v>
      </c>
      <c r="B107" s="1" t="n">
        <v>8718</v>
      </c>
      <c r="C107" s="29" t="s">
        <v>186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442</v>
      </c>
      <c r="J107" s="2" t="n">
        <v>44.2</v>
      </c>
      <c r="K107" s="30" t="s">
        <v>57</v>
      </c>
      <c r="L107" s="30" t="s">
        <v>23</v>
      </c>
      <c r="M107" s="1" t="n">
        <v>2732305</v>
      </c>
      <c r="N107" s="39" t="s">
        <v>27</v>
      </c>
      <c r="O107" s="1" t="n">
        <v>2729498</v>
      </c>
      <c r="P107" s="40" t="s">
        <v>187</v>
      </c>
    </row>
    <row r="108" customFormat="false" ht="13.5" hidden="false" customHeight="false" outlineLevel="0" collapsed="false">
      <c r="A108" s="1" t="s">
        <v>190</v>
      </c>
      <c r="B108" s="1" t="n">
        <v>25537</v>
      </c>
      <c r="C108" s="29" t="s">
        <v>191</v>
      </c>
      <c r="D108" s="2" t="s">
        <v>17</v>
      </c>
      <c r="E108" s="2" t="s">
        <v>17</v>
      </c>
      <c r="F108" s="2" t="n">
        <v>300</v>
      </c>
      <c r="G108" s="2" t="n">
        <v>2</v>
      </c>
      <c r="H108" s="2" t="n">
        <v>-100</v>
      </c>
      <c r="I108" s="2" t="n">
        <v>0.681</v>
      </c>
      <c r="J108" s="2" t="n">
        <v>68.1</v>
      </c>
      <c r="K108" s="30" t="s">
        <v>192</v>
      </c>
      <c r="L108" s="30" t="s">
        <v>23</v>
      </c>
      <c r="M108" s="1" t="n">
        <v>2743527</v>
      </c>
      <c r="N108" s="39"/>
      <c r="O108" s="1" t="n">
        <v>2729498</v>
      </c>
      <c r="P108" s="40"/>
    </row>
    <row r="109" customFormat="false" ht="13.5" hidden="false" customHeight="false" outlineLevel="0" collapsed="false">
      <c r="B109" s="1" t="n">
        <v>25578</v>
      </c>
      <c r="C109" s="29" t="s">
        <v>193</v>
      </c>
      <c r="D109" s="2" t="s">
        <v>17</v>
      </c>
      <c r="E109" s="2" t="s">
        <v>17</v>
      </c>
      <c r="F109" s="2" t="n">
        <v>300</v>
      </c>
      <c r="G109" s="2" t="n">
        <v>1</v>
      </c>
      <c r="H109" s="2" t="n">
        <v>-200</v>
      </c>
      <c r="I109" s="2" t="n">
        <v>0.649</v>
      </c>
      <c r="J109" s="2" t="n">
        <v>194.7</v>
      </c>
      <c r="K109" s="30" t="s">
        <v>194</v>
      </c>
      <c r="L109" s="30" t="s">
        <v>23</v>
      </c>
      <c r="M109" s="1" t="n">
        <v>2743527</v>
      </c>
      <c r="N109" s="39"/>
    </row>
    <row r="110" customFormat="false" ht="13.5" hidden="false" customHeight="false" outlineLevel="0" collapsed="false">
      <c r="B110" s="1" t="n">
        <v>13569</v>
      </c>
      <c r="C110" s="29" t="s">
        <v>195</v>
      </c>
      <c r="D110" s="2" t="s">
        <v>17</v>
      </c>
      <c r="E110" s="2" t="s">
        <v>17</v>
      </c>
      <c r="F110" s="2" t="n">
        <v>100</v>
      </c>
      <c r="G110" s="2" t="n">
        <v>0</v>
      </c>
      <c r="H110" s="2" t="n">
        <v>-100</v>
      </c>
      <c r="I110" s="2" t="n">
        <v>0.73</v>
      </c>
      <c r="J110" s="2" t="n">
        <v>7.3</v>
      </c>
      <c r="K110" s="30" t="s">
        <v>57</v>
      </c>
      <c r="L110" s="30" t="s">
        <v>23</v>
      </c>
      <c r="M110" s="1" t="n">
        <v>2743527</v>
      </c>
      <c r="N110" s="39"/>
    </row>
    <row r="111" customFormat="false" ht="13.5" hidden="false" customHeight="false" outlineLevel="0" collapsed="false">
      <c r="B111" s="1" t="n">
        <v>30554</v>
      </c>
      <c r="C111" s="29" t="s">
        <v>64</v>
      </c>
      <c r="D111" s="2" t="s">
        <v>17</v>
      </c>
      <c r="E111" s="2" t="s">
        <v>17</v>
      </c>
      <c r="F111" s="2" t="n">
        <v>200</v>
      </c>
      <c r="G111" s="2" t="n">
        <v>1</v>
      </c>
      <c r="H111" s="2" t="n">
        <v>-100</v>
      </c>
      <c r="I111" s="2" t="n">
        <v>0.73</v>
      </c>
      <c r="J111" s="2" t="n">
        <v>14.6</v>
      </c>
      <c r="K111" s="30" t="s">
        <v>61</v>
      </c>
      <c r="L111" s="30" t="s">
        <v>23</v>
      </c>
      <c r="M111" s="1" t="n">
        <v>2743527</v>
      </c>
      <c r="N111" s="39"/>
    </row>
  </sheetData>
  <mergeCells count="10">
    <mergeCell ref="P96:P97"/>
    <mergeCell ref="N98:N100"/>
    <mergeCell ref="P99:P101"/>
    <mergeCell ref="N101:N102"/>
    <mergeCell ref="P102:P103"/>
    <mergeCell ref="N103:N104"/>
    <mergeCell ref="N105:N106"/>
    <mergeCell ref="P105:P106"/>
    <mergeCell ref="N107:N111"/>
    <mergeCell ref="P107:P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s="42" customFormat="true" ht="12.75" hidden="false" customHeight="false" outlineLevel="0" collapsed="false">
      <c r="A1" s="43" t="s">
        <v>196</v>
      </c>
      <c r="B1" s="41"/>
      <c r="C1" s="42" t="b">
        <f aca="false">TRUE()</f>
        <v>1</v>
      </c>
    </row>
    <row r="2" s="42" customFormat="true" ht="12.75" hidden="false" customHeight="false" outlineLevel="0" collapsed="false">
      <c r="A2" s="43" t="s">
        <v>197</v>
      </c>
      <c r="B2" s="41"/>
    </row>
    <row r="3" s="42" customFormat="true" ht="12.75" hidden="false" customHeight="false" outlineLevel="0" collapsed="false">
      <c r="A3" s="44" t="s">
        <v>198</v>
      </c>
      <c r="B3" s="41"/>
      <c r="C3" s="45" t="s">
        <v>199</v>
      </c>
    </row>
    <row r="4" s="42" customFormat="true" ht="12.75" hidden="false" customHeight="false" outlineLevel="0" collapsed="false">
      <c r="A4" s="44" t="n">
        <v>3</v>
      </c>
      <c r="B4" s="41"/>
      <c r="C4" s="46" t="n">
        <f aca="false">TAN(C18)</f>
        <v>1.5574077246549</v>
      </c>
    </row>
    <row r="5" s="42" customFormat="true" ht="12.75" hidden="false" customHeight="false" outlineLevel="0" collapsed="false">
      <c r="A5" s="41"/>
      <c r="B5" s="41"/>
      <c r="C5" s="46" t="b">
        <f aca="false">TRUE()</f>
        <v>1</v>
      </c>
    </row>
    <row r="6" s="42" customFormat="true" ht="12.75" hidden="false" customHeight="false" outlineLevel="0" collapsed="false">
      <c r="A6" s="41"/>
      <c r="B6" s="41"/>
      <c r="C6" s="46" t="e">
        <f aca="false">NA()</f>
        <v>#N/A</v>
      </c>
    </row>
    <row r="7" s="42" customFormat="true" ht="12.75" hidden="false" customHeight="false" outlineLevel="0" collapsed="false">
      <c r="A7" s="47" t="s">
        <v>200</v>
      </c>
      <c r="B7" s="41"/>
      <c r="C7" s="46" t="b">
        <f aca="false">TRUE()</f>
        <v>1</v>
      </c>
    </row>
    <row r="8" s="42" customFormat="true" ht="12.75" hidden="false" customHeight="false" outlineLevel="0" collapsed="false">
      <c r="A8" s="48" t="s">
        <v>201</v>
      </c>
      <c r="B8" s="41"/>
      <c r="C8" s="46" t="b">
        <f aca="false">FALSE()</f>
        <v>0</v>
      </c>
    </row>
    <row r="9" s="42" customFormat="true" ht="12.75" hidden="false" customHeight="false" outlineLevel="0" collapsed="false">
      <c r="A9" s="49" t="s">
        <v>202</v>
      </c>
      <c r="B9" s="41"/>
      <c r="C9" s="46" t="b">
        <f aca="false">TRUE()</f>
        <v>1</v>
      </c>
    </row>
    <row r="10" s="42" customFormat="true" ht="12.75" hidden="false" customHeight="false" outlineLevel="0" collapsed="false">
      <c r="A10" s="48" t="s">
        <v>203</v>
      </c>
      <c r="B10" s="41"/>
      <c r="C10" s="46" t="n">
        <f aca="false">TAN(A21)</f>
        <v>1.5574077246549</v>
      </c>
    </row>
    <row r="11" s="42" customFormat="true" ht="12.75" hidden="false" customHeight="false" outlineLevel="0" collapsed="false">
      <c r="A11" s="50" t="s">
        <v>204</v>
      </c>
      <c r="B11" s="41"/>
      <c r="C11" s="46" t="e">
        <f aca="true">INDIRECT("6:30:00 PM","Hello")</f>
        <v>#VALUE!</v>
      </c>
    </row>
    <row r="12" s="42" customFormat="true" ht="12.75" hidden="false" customHeight="false" outlineLevel="0" collapsed="false">
      <c r="A12" s="41"/>
      <c r="B12" s="41"/>
      <c r="C12" s="46" t="e">
        <f aca="true">INDIRECT("6:30:00 AM","Morning")</f>
        <v>#VALUE!</v>
      </c>
    </row>
    <row r="13" s="42" customFormat="true" ht="12.75" hidden="false" customHeight="false" outlineLevel="0" collapsed="false">
      <c r="A13" s="41"/>
      <c r="B13" s="41"/>
      <c r="C13" s="46" t="b">
        <f aca="false">TRUE()</f>
        <v>1</v>
      </c>
    </row>
    <row r="14" s="42" customFormat="true" ht="12.75" hidden="false" customHeight="false" outlineLevel="0" collapsed="false">
      <c r="A14" s="45" t="s">
        <v>205</v>
      </c>
      <c r="B14" s="41"/>
      <c r="C14" s="51" t="b">
        <f aca="false">TRUE()</f>
        <v>1</v>
      </c>
    </row>
    <row r="15" s="42" customFormat="true" ht="12.75" hidden="false" customHeight="false" outlineLevel="0" collapsed="false">
      <c r="A15" s="52" t="e">
        <f aca="false">NA()</f>
        <v>#N/A</v>
      </c>
      <c r="B15" s="41"/>
    </row>
    <row r="16" s="42" customFormat="true" ht="12.75" hidden="false" customHeight="false" outlineLevel="0" collapsed="false">
      <c r="A16" s="52" t="e">
        <f aca="false">NA()</f>
        <v>#N/A</v>
      </c>
      <c r="B16" s="41"/>
    </row>
    <row r="17" s="42" customFormat="true" ht="12.75" hidden="false" customHeight="false" outlineLevel="0" collapsed="false">
      <c r="A17" s="51" t="b">
        <f aca="false">TRUE()</f>
        <v>1</v>
      </c>
      <c r="B17" s="41"/>
      <c r="C17" s="45" t="s">
        <v>206</v>
      </c>
    </row>
    <row r="18" s="42" customFormat="true" ht="12.75" hidden="false" customHeight="false" outlineLevel="0" collapsed="false">
      <c r="A18" s="41"/>
      <c r="B18" s="41"/>
      <c r="C18" s="46" t="b">
        <f aca="false">TRUE()</f>
        <v>1</v>
      </c>
    </row>
    <row r="19" s="42" customFormat="true" ht="12.75" hidden="false" customHeight="false" outlineLevel="0" collapsed="false">
      <c r="A19" s="41"/>
      <c r="B19" s="41"/>
      <c r="C19" s="46" t="b">
        <f aca="false">TRUE()</f>
        <v>1</v>
      </c>
    </row>
    <row r="20" s="42" customFormat="true" ht="12.75" hidden="false" customHeight="false" outlineLevel="0" collapsed="false">
      <c r="A20" s="53" t="s">
        <v>207</v>
      </c>
      <c r="B20" s="41"/>
      <c r="C20" s="46" t="b">
        <f aca="false">TRUE()</f>
        <v>1</v>
      </c>
    </row>
    <row r="21" s="42" customFormat="true" ht="12.75" hidden="false" customHeight="false" outlineLevel="0" collapsed="false">
      <c r="A21" s="46" t="b">
        <f aca="false">TRUE()</f>
        <v>1</v>
      </c>
      <c r="B21" s="41"/>
    </row>
    <row r="22" s="42" customFormat="true" ht="12.75" hidden="false" customHeight="false" outlineLevel="0" collapsed="false">
      <c r="A22" s="46" t="b">
        <f aca="false">TRUE()</f>
        <v>1</v>
      </c>
      <c r="B22" s="41"/>
      <c r="C22" s="46" t="b">
        <f aca="false">TRUE()</f>
        <v>1</v>
      </c>
    </row>
    <row r="23" s="42" customFormat="true" ht="12.75" hidden="false" customHeight="false" outlineLevel="0" collapsed="false">
      <c r="A23" s="46" t="e">
        <f aca="false">NA()</f>
        <v>#N/A</v>
      </c>
      <c r="B23" s="41"/>
      <c r="C23" s="51" t="b">
        <f aca="false">TRUE()</f>
        <v>1</v>
      </c>
    </row>
    <row r="24" s="42" customFormat="true" ht="12.75" hidden="false" customHeight="false" outlineLevel="0" collapsed="false">
      <c r="A24" s="46" t="b">
        <f aca="false">TRUE()</f>
        <v>1</v>
      </c>
      <c r="B24" s="41"/>
    </row>
    <row r="25" s="42" customFormat="true" ht="12.75" hidden="false" customHeight="false" outlineLevel="0" collapsed="false">
      <c r="A25" s="41"/>
      <c r="B25" s="41"/>
      <c r="I25" s="46" t="b">
        <f aca="false">FALSE()</f>
        <v>0</v>
      </c>
    </row>
    <row r="26" s="42" customFormat="true" ht="12.75" hidden="false" customHeight="false" outlineLevel="0" collapsed="false">
      <c r="A26" s="46" t="e">
        <f aca="false">NA()</f>
        <v>#N/A</v>
      </c>
      <c r="B26" s="41"/>
      <c r="C26" s="54" t="s">
        <v>208</v>
      </c>
    </row>
    <row r="27" s="42" customFormat="true" ht="12.75" hidden="false" customHeight="false" outlineLevel="0" collapsed="false">
      <c r="A27" s="46" t="str">
        <f aca="false">ROMAN(1)</f>
        <v>I</v>
      </c>
      <c r="B27" s="41"/>
      <c r="C27" s="46" t="n">
        <f aca="false">TAN(C19)</f>
        <v>1.5574077246549</v>
      </c>
    </row>
    <row r="28" s="42" customFormat="true" ht="12.75" hidden="false" customHeight="false" outlineLevel="0" collapsed="false">
      <c r="A28" s="46" t="str">
        <f aca="false">ROMAN(1)</f>
        <v>I</v>
      </c>
      <c r="B28" s="41"/>
      <c r="C28" s="46" t="b">
        <f aca="false">TRUE()</f>
        <v>1</v>
      </c>
    </row>
    <row r="29" s="42" customFormat="true" ht="12.75" hidden="false" customHeight="false" outlineLevel="0" collapsed="false">
      <c r="A29" s="46" t="e">
        <f aca="false">NA()</f>
        <v>#N/A</v>
      </c>
      <c r="B29" s="41"/>
      <c r="C29" s="46" t="e">
        <f aca="false">NA()</f>
        <v>#N/A</v>
      </c>
    </row>
    <row r="30" s="42" customFormat="true" ht="12.75" hidden="false" customHeight="false" outlineLevel="0" collapsed="false">
      <c r="A30" s="46" t="n">
        <f aca="false">TAN(C18)</f>
        <v>1.5574077246549</v>
      </c>
      <c r="B30" s="41"/>
      <c r="C30" s="46" t="b">
        <f aca="false">TRUE()</f>
        <v>1</v>
      </c>
    </row>
    <row r="31" s="42" customFormat="true" ht="12.75" hidden="false" customHeight="false" outlineLevel="0" collapsed="false">
      <c r="A31" s="46" t="e">
        <f aca="false">NA()</f>
        <v>#N/A</v>
      </c>
      <c r="B31" s="41"/>
      <c r="C31" s="46" t="b">
        <f aca="false">TRUE()</f>
        <v>1</v>
      </c>
    </row>
    <row r="32" s="42" customFormat="true" ht="12.75" hidden="false" customHeight="false" outlineLevel="0" collapsed="false">
      <c r="A32" s="46" t="b">
        <f aca="false">TRUE()</f>
        <v>1</v>
      </c>
      <c r="B32" s="41"/>
      <c r="C32" s="46" t="e">
        <f aca="false">NA()</f>
        <v>#N/A</v>
      </c>
    </row>
    <row r="33" s="42" customFormat="true" ht="12.75" hidden="false" customHeight="false" outlineLevel="0" collapsed="false">
      <c r="A33" s="46" t="b">
        <f aca="false">TRUE()</f>
        <v>1</v>
      </c>
      <c r="B33" s="41"/>
      <c r="C33" s="46" t="n">
        <f aca="false">TAN(C19)</f>
        <v>1.5574077246549</v>
      </c>
    </row>
    <row r="34" s="42" customFormat="true" ht="12.75" hidden="false" customHeight="false" outlineLevel="0" collapsed="false">
      <c r="A34" s="46" t="b">
        <f aca="false">TRUE()</f>
        <v>1</v>
      </c>
      <c r="B34" s="41"/>
      <c r="C34" s="46" t="e">
        <f aca="false">NA()</f>
        <v>#N/A</v>
      </c>
    </row>
    <row r="35" s="42" customFormat="true" ht="12.75" hidden="false" customHeight="false" outlineLevel="0" collapsed="false">
      <c r="A35" s="46" t="e">
        <f aca="false">NA()</f>
        <v>#N/A</v>
      </c>
      <c r="B35" s="41"/>
      <c r="C35" s="46" t="e">
        <f aca="false"/>
        <v>#VALUE!</v>
      </c>
    </row>
    <row r="36" s="42" customFormat="true" ht="12.75" hidden="false" customHeight="false" outlineLevel="0" collapsed="false">
      <c r="A36" s="46" t="b">
        <f aca="false">TRUE()</f>
        <v>1</v>
      </c>
      <c r="B36" s="41"/>
      <c r="C36" s="51" t="b">
        <f aca="false">TRUE()</f>
        <v>1</v>
      </c>
    </row>
    <row r="37" s="42" customFormat="true" ht="12.75" hidden="false" customHeight="false" outlineLevel="0" collapsed="false">
      <c r="A37" s="46" t="b">
        <f aca="false">TRUE()</f>
        <v>1</v>
      </c>
      <c r="B37" s="41"/>
    </row>
    <row r="38" s="42" customFormat="true" ht="12.75" hidden="false" customHeight="false" outlineLevel="0" collapsed="false">
      <c r="A38" s="46" t="b">
        <f aca="false">TRUE()</f>
        <v>1</v>
      </c>
      <c r="B38" s="41"/>
    </row>
    <row r="39" s="42" customFormat="true" ht="12.75" hidden="false" customHeight="false" outlineLevel="0" collapsed="false">
      <c r="A39" s="46" t="e">
        <f aca="false">AVERAGE(A3)</f>
        <v>#DIV/0!</v>
      </c>
      <c r="B39" s="41"/>
      <c r="C39" s="55" t="b">
        <f aca="false">TRUE()</f>
        <v>1</v>
      </c>
    </row>
    <row r="40" s="42" customFormat="true" ht="12.75" hidden="false" customHeight="false" outlineLevel="0" collapsed="false">
      <c r="A40" s="46" t="e">
        <f aca="false">DDB()</f>
        <v>#VALUE!</v>
      </c>
      <c r="B40" s="41"/>
      <c r="C40" s="46" t="b">
        <f aca="false">FALSE()</f>
        <v>0</v>
      </c>
    </row>
    <row r="41" s="42" customFormat="true" ht="12.75" hidden="false" customHeight="false" outlineLevel="0" collapsed="false">
      <c r="A41" s="51" t="b">
        <f aca="false">TRUE()</f>
        <v>1</v>
      </c>
      <c r="B41" s="41"/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6-25T09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