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累计销售前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名药店销售情况排名表</t>
    </r>
  </si>
  <si>
    <t xml:space="preserve">单位：万元</t>
  </si>
  <si>
    <t xml:space="preserve">序号</t>
  </si>
  <si>
    <t xml:space="preserve">单位名称</t>
  </si>
  <si>
    <t xml:space="preserve">门市名称</t>
  </si>
  <si>
    <t xml:space="preserve">本月     销售额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本月累计</t>
    </r>
  </si>
  <si>
    <t xml:space="preserve">去年     同期</t>
  </si>
  <si>
    <t xml:space="preserve">同比增长额</t>
  </si>
  <si>
    <t xml:space="preserve">同比       增长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销售计划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计划</t>
    </r>
  </si>
  <si>
    <t xml:space="preserve">计划完成率</t>
  </si>
  <si>
    <t xml:space="preserve">同比增长率排名</t>
  </si>
  <si>
    <t xml:space="preserve">按计划完成率排名</t>
  </si>
  <si>
    <t xml:space="preserve">备注</t>
  </si>
  <si>
    <t xml:space="preserve">连锁三分公司</t>
  </si>
  <si>
    <t xml:space="preserve">九区四店</t>
  </si>
  <si>
    <t xml:space="preserve">连锁二分公司</t>
  </si>
  <si>
    <t xml:space="preserve">沙旗舰店</t>
  </si>
  <si>
    <t xml:space="preserve">江津中心店</t>
  </si>
  <si>
    <t xml:space="preserve">四川太极</t>
  </si>
  <si>
    <t xml:space="preserve">邛崃中心店</t>
  </si>
  <si>
    <t xml:space="preserve">浆洗街店</t>
  </si>
  <si>
    <t xml:space="preserve">连锁八分公司</t>
  </si>
  <si>
    <t xml:space="preserve">十九店</t>
  </si>
  <si>
    <r>
      <rPr>
        <sz val="10"/>
        <rFont val="Noto Sans"/>
        <family val="2"/>
      </rPr>
      <t xml:space="preserve">江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自贡医药</t>
  </si>
  <si>
    <t xml:space="preserve">新美店</t>
  </si>
  <si>
    <t xml:space="preserve">涪陵医司</t>
  </si>
  <si>
    <t xml:space="preserve">二店</t>
  </si>
  <si>
    <t xml:space="preserve">连锁七分公司</t>
  </si>
  <si>
    <t xml:space="preserve">北碚超市</t>
  </si>
  <si>
    <t xml:space="preserve">连锁六分公司</t>
  </si>
  <si>
    <t xml:space="preserve">江北三店</t>
  </si>
  <si>
    <t xml:space="preserve">永川保康堂</t>
  </si>
  <si>
    <t xml:space="preserve">四川天诚</t>
  </si>
  <si>
    <t xml:space="preserve">桐君阁大药房</t>
  </si>
  <si>
    <t xml:space="preserve">沙十五店</t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店</t>
    </r>
  </si>
  <si>
    <t xml:space="preserve">荣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连锁四分公司</t>
  </si>
  <si>
    <t xml:space="preserve">南城</t>
  </si>
  <si>
    <t xml:space="preserve">北碚中心店</t>
  </si>
  <si>
    <t xml:space="preserve">十六店</t>
  </si>
  <si>
    <t xml:space="preserve">九区十五店</t>
  </si>
  <si>
    <t xml:space="preserve">渝北一店</t>
  </si>
  <si>
    <t xml:space="preserve">龙康国药</t>
  </si>
  <si>
    <t xml:space="preserve">旗舰店</t>
  </si>
  <si>
    <r>
      <rPr>
        <sz val="10"/>
        <rFont val="Noto Sans"/>
        <family val="2"/>
      </rPr>
      <t xml:space="preserve">南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店</t>
    </r>
  </si>
  <si>
    <t xml:space="preserve">三十六店</t>
  </si>
  <si>
    <t xml:space="preserve">西部店</t>
  </si>
  <si>
    <t xml:space="preserve">沙医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店</t>
    </r>
  </si>
  <si>
    <t xml:space="preserve">新十二店</t>
  </si>
  <si>
    <t xml:space="preserve">西昌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店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店</t>
    </r>
  </si>
  <si>
    <t xml:space="preserve">光华店</t>
  </si>
  <si>
    <t xml:space="preserve">益寿堂</t>
  </si>
  <si>
    <t xml:space="preserve">天津</t>
  </si>
  <si>
    <t xml:space="preserve">和平店</t>
  </si>
  <si>
    <r>
      <rPr>
        <sz val="10"/>
        <rFont val="Noto Sans"/>
        <family val="2"/>
      </rPr>
      <t xml:space="preserve">江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北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三店</t>
  </si>
  <si>
    <t xml:space="preserve">连锁一分公司</t>
  </si>
  <si>
    <t xml:space="preserve">新山城</t>
  </si>
  <si>
    <t xml:space="preserve">重庆西部</t>
  </si>
  <si>
    <t xml:space="preserve">储奇门店</t>
  </si>
  <si>
    <t xml:space="preserve">渝北五店</t>
  </si>
  <si>
    <t xml:space="preserve">杨家坪店</t>
  </si>
  <si>
    <t xml:space="preserve">连锁五分公司</t>
  </si>
  <si>
    <t xml:space="preserve">十四店</t>
  </si>
  <si>
    <t xml:space="preserve">总店</t>
  </si>
  <si>
    <t xml:space="preserve">沙坪坝店</t>
  </si>
  <si>
    <t xml:space="preserve">庆余堂</t>
  </si>
  <si>
    <t xml:space="preserve">九区十三店</t>
  </si>
  <si>
    <t xml:space="preserve">连锁公司</t>
  </si>
  <si>
    <t xml:space="preserve">康平</t>
  </si>
  <si>
    <t xml:space="preserve">高新区中心店</t>
  </si>
  <si>
    <t xml:space="preserve">-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营业，不可比</t>
    </r>
  </si>
  <si>
    <t xml:space="preserve">保康</t>
  </si>
  <si>
    <t xml:space="preserve">经营月数不一样，不可比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_);[RED]\(0\)"/>
    <numFmt numFmtId="167" formatCode="[$-409]m/d/yyyy"/>
    <numFmt numFmtId="168" formatCode="0_ "/>
    <numFmt numFmtId="169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11.24"/>
    <col collapsed="false" customWidth="true" hidden="false" outlineLevel="0" max="3" min="3" style="1" width="11.12"/>
    <col collapsed="false" customWidth="true" hidden="false" outlineLevel="0" max="4" min="4" style="1" width="5.62"/>
    <col collapsed="false" customWidth="true" hidden="false" outlineLevel="0" max="5" min="5" style="1" width="6.24"/>
    <col collapsed="false" customWidth="true" hidden="false" outlineLevel="0" max="6" min="6" style="1" width="5.87"/>
    <col collapsed="false" customWidth="true" hidden="false" outlineLevel="0" max="7" min="7" style="1" width="5.36"/>
    <col collapsed="false" customWidth="true" hidden="false" outlineLevel="0" max="8" min="8" style="1" width="7.24"/>
    <col collapsed="false" customWidth="true" hidden="false" outlineLevel="0" max="9" min="9" style="2" width="8.11"/>
    <col collapsed="false" customWidth="true" hidden="false" outlineLevel="0" max="10" min="10" style="3" width="10.12"/>
    <col collapsed="false" customWidth="true" hidden="false" outlineLevel="0" max="11" min="11" style="4" width="7.5"/>
    <col collapsed="false" customWidth="true" hidden="false" outlineLevel="0" max="12" min="12" style="5" width="6.62"/>
    <col collapsed="false" customWidth="true" hidden="false" outlineLevel="0" max="13" min="13" style="6" width="6.75"/>
    <col collapsed="false" customWidth="true" hidden="false" outlineLevel="0" max="14" min="14" style="0" width="8.36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/>
      <c r="B2" s="8"/>
      <c r="C2" s="8"/>
      <c r="D2" s="8"/>
      <c r="E2" s="8"/>
      <c r="F2" s="9"/>
      <c r="G2" s="9"/>
      <c r="H2" s="9"/>
      <c r="I2" s="9"/>
      <c r="J2" s="9"/>
      <c r="K2" s="10" t="s">
        <v>1</v>
      </c>
      <c r="L2" s="10"/>
      <c r="M2" s="10"/>
      <c r="N2" s="10"/>
    </row>
    <row r="3" s="1" customFormat="true" ht="36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2" t="s">
        <v>7</v>
      </c>
      <c r="G3" s="12" t="s">
        <v>8</v>
      </c>
      <c r="H3" s="12" t="s">
        <v>9</v>
      </c>
      <c r="I3" s="14" t="s">
        <v>10</v>
      </c>
      <c r="J3" s="15" t="s">
        <v>11</v>
      </c>
      <c r="K3" s="16" t="s">
        <v>12</v>
      </c>
      <c r="L3" s="17" t="s">
        <v>13</v>
      </c>
      <c r="M3" s="18" t="s">
        <v>14</v>
      </c>
      <c r="N3" s="12" t="s">
        <v>15</v>
      </c>
    </row>
    <row r="4" customFormat="false" ht="14.1" hidden="false" customHeight="true" outlineLevel="0" collapsed="false">
      <c r="A4" s="12" t="n">
        <v>1</v>
      </c>
      <c r="B4" s="12" t="s">
        <v>16</v>
      </c>
      <c r="C4" s="12" t="s">
        <v>17</v>
      </c>
      <c r="D4" s="19" t="n">
        <v>36</v>
      </c>
      <c r="E4" s="19" t="n">
        <v>199</v>
      </c>
      <c r="F4" s="19" t="n">
        <v>126</v>
      </c>
      <c r="G4" s="19" t="n">
        <f aca="false">E4-F4</f>
        <v>73</v>
      </c>
      <c r="H4" s="16" t="n">
        <f aca="false">(E4/F4-1)*100%</f>
        <v>0.579365079365079</v>
      </c>
      <c r="I4" s="12" t="n">
        <v>300</v>
      </c>
      <c r="J4" s="14" t="n">
        <f aca="false">I4/12*5</f>
        <v>125</v>
      </c>
      <c r="K4" s="16" t="n">
        <f aca="false">E4/J4*100%</f>
        <v>1.592</v>
      </c>
      <c r="L4" s="11" t="n">
        <v>1</v>
      </c>
      <c r="M4" s="20" t="n">
        <v>1</v>
      </c>
      <c r="N4" s="11"/>
    </row>
    <row r="5" customFormat="false" ht="14.1" hidden="false" customHeight="true" outlineLevel="0" collapsed="false">
      <c r="A5" s="12" t="n">
        <v>2</v>
      </c>
      <c r="B5" s="12" t="s">
        <v>18</v>
      </c>
      <c r="C5" s="12" t="s">
        <v>19</v>
      </c>
      <c r="D5" s="19" t="n">
        <v>69</v>
      </c>
      <c r="E5" s="19" t="n">
        <v>369</v>
      </c>
      <c r="F5" s="19" t="n">
        <v>281</v>
      </c>
      <c r="G5" s="19" t="n">
        <f aca="false">E5-F5</f>
        <v>88</v>
      </c>
      <c r="H5" s="16" t="n">
        <f aca="false">(E5/F5-1)*100%</f>
        <v>0.313167259786477</v>
      </c>
      <c r="I5" s="19" t="n">
        <v>1000</v>
      </c>
      <c r="J5" s="14" t="n">
        <f aca="false">I5/12*5</f>
        <v>416.666666666667</v>
      </c>
      <c r="K5" s="16" t="n">
        <f aca="false">E5/J5*100%</f>
        <v>0.8856</v>
      </c>
      <c r="L5" s="11" t="n">
        <v>2</v>
      </c>
      <c r="M5" s="20" t="n">
        <v>13</v>
      </c>
      <c r="N5" s="11"/>
    </row>
    <row r="6" customFormat="false" ht="14.1" hidden="false" customHeight="true" outlineLevel="0" collapsed="false">
      <c r="A6" s="12" t="n">
        <v>3</v>
      </c>
      <c r="B6" s="12" t="s">
        <v>16</v>
      </c>
      <c r="C6" s="12" t="s">
        <v>20</v>
      </c>
      <c r="D6" s="19" t="n">
        <v>45</v>
      </c>
      <c r="E6" s="19" t="n">
        <v>237</v>
      </c>
      <c r="F6" s="19" t="n">
        <v>184</v>
      </c>
      <c r="G6" s="19" t="n">
        <f aca="false">E6-F6</f>
        <v>53</v>
      </c>
      <c r="H6" s="16" t="n">
        <f aca="false">(E6/F6-1)*100%</f>
        <v>0.28804347826087</v>
      </c>
      <c r="I6" s="12" t="n">
        <v>560</v>
      </c>
      <c r="J6" s="14" t="n">
        <f aca="false">I6/12*5</f>
        <v>233.333333333333</v>
      </c>
      <c r="K6" s="16" t="n">
        <f aca="false">E6/J6*100%</f>
        <v>1.01571428571429</v>
      </c>
      <c r="L6" s="11" t="n">
        <v>3</v>
      </c>
      <c r="M6" s="20" t="n">
        <v>3</v>
      </c>
      <c r="N6" s="11"/>
    </row>
    <row r="7" customFormat="false" ht="14.1" hidden="false" customHeight="true" outlineLevel="0" collapsed="false">
      <c r="A7" s="12" t="n">
        <v>4</v>
      </c>
      <c r="B7" s="12" t="s">
        <v>21</v>
      </c>
      <c r="C7" s="12" t="s">
        <v>22</v>
      </c>
      <c r="D7" s="12" t="n">
        <v>44</v>
      </c>
      <c r="E7" s="19" t="n">
        <v>173</v>
      </c>
      <c r="F7" s="19" t="n">
        <v>137</v>
      </c>
      <c r="G7" s="19" t="n">
        <f aca="false">E7-F7</f>
        <v>36</v>
      </c>
      <c r="H7" s="16" t="n">
        <f aca="false">(E7/F7-1)*100%</f>
        <v>0.262773722627737</v>
      </c>
      <c r="I7" s="12" t="n">
        <v>405</v>
      </c>
      <c r="J7" s="14" t="n">
        <f aca="false">I7/12*5</f>
        <v>168.75</v>
      </c>
      <c r="K7" s="16" t="n">
        <f aca="false">E7/J7*100%</f>
        <v>1.02518518518519</v>
      </c>
      <c r="L7" s="11" t="n">
        <v>4</v>
      </c>
      <c r="M7" s="20" t="n">
        <v>2</v>
      </c>
      <c r="N7" s="11"/>
    </row>
    <row r="8" customFormat="false" ht="14.1" hidden="false" customHeight="true" outlineLevel="0" collapsed="false">
      <c r="A8" s="12" t="n">
        <v>5</v>
      </c>
      <c r="B8" s="12" t="s">
        <v>21</v>
      </c>
      <c r="C8" s="12" t="s">
        <v>23</v>
      </c>
      <c r="D8" s="19" t="n">
        <v>36</v>
      </c>
      <c r="E8" s="19" t="n">
        <v>176</v>
      </c>
      <c r="F8" s="19" t="n">
        <v>142</v>
      </c>
      <c r="G8" s="19" t="n">
        <f aca="false">E8-F8</f>
        <v>34</v>
      </c>
      <c r="H8" s="16" t="n">
        <f aca="false">(E8/F8-1)*100%</f>
        <v>0.23943661971831</v>
      </c>
      <c r="I8" s="19" t="n">
        <v>457</v>
      </c>
      <c r="J8" s="14" t="n">
        <f aca="false">I8/12*5</f>
        <v>190.416666666667</v>
      </c>
      <c r="K8" s="16" t="n">
        <f aca="false">E8/J8*100%</f>
        <v>0.924288840262582</v>
      </c>
      <c r="L8" s="11" t="n">
        <v>5</v>
      </c>
      <c r="M8" s="20" t="n">
        <v>7</v>
      </c>
      <c r="N8" s="11"/>
    </row>
    <row r="9" s="1" customFormat="true" ht="14.1" hidden="false" customHeight="true" outlineLevel="0" collapsed="false">
      <c r="A9" s="12" t="n">
        <v>6</v>
      </c>
      <c r="B9" s="12" t="s">
        <v>24</v>
      </c>
      <c r="C9" s="12" t="s">
        <v>25</v>
      </c>
      <c r="D9" s="19" t="n">
        <v>27</v>
      </c>
      <c r="E9" s="19" t="n">
        <v>161</v>
      </c>
      <c r="F9" s="19" t="n">
        <v>132</v>
      </c>
      <c r="G9" s="19" t="n">
        <f aca="false">E9-F9</f>
        <v>29</v>
      </c>
      <c r="H9" s="16" t="n">
        <f aca="false">(E9/F9-1)*100%</f>
        <v>0.21969696969697</v>
      </c>
      <c r="I9" s="12" t="n">
        <v>390</v>
      </c>
      <c r="J9" s="14" t="n">
        <f aca="false">I9/12*5</f>
        <v>162.5</v>
      </c>
      <c r="K9" s="16" t="n">
        <f aca="false">E9/J9*100%</f>
        <v>0.990769230769231</v>
      </c>
      <c r="L9" s="11" t="n">
        <v>6</v>
      </c>
      <c r="M9" s="20" t="n">
        <v>4</v>
      </c>
      <c r="N9" s="11"/>
    </row>
    <row r="10" s="1" customFormat="true" ht="14.1" hidden="false" customHeight="true" outlineLevel="0" collapsed="false">
      <c r="A10" s="12" t="n">
        <v>7</v>
      </c>
      <c r="B10" s="12" t="s">
        <v>16</v>
      </c>
      <c r="C10" s="12" t="s">
        <v>26</v>
      </c>
      <c r="D10" s="19" t="n">
        <v>25</v>
      </c>
      <c r="E10" s="19" t="n">
        <v>130</v>
      </c>
      <c r="F10" s="19" t="n">
        <v>108</v>
      </c>
      <c r="G10" s="19" t="n">
        <f aca="false">E10-F10</f>
        <v>22</v>
      </c>
      <c r="H10" s="16" t="n">
        <f aca="false">(E10/F10-1)*100%</f>
        <v>0.203703703703704</v>
      </c>
      <c r="I10" s="19" t="n">
        <v>344</v>
      </c>
      <c r="J10" s="14" t="n">
        <f aca="false">I10/12*5</f>
        <v>143.333333333333</v>
      </c>
      <c r="K10" s="16" t="n">
        <f aca="false">E10/J10*100%</f>
        <v>0.906976744186047</v>
      </c>
      <c r="L10" s="11" t="n">
        <v>7</v>
      </c>
      <c r="M10" s="20" t="n">
        <v>8</v>
      </c>
      <c r="N10" s="11"/>
    </row>
    <row r="11" customFormat="false" ht="14.1" hidden="false" customHeight="true" outlineLevel="0" collapsed="false">
      <c r="A11" s="12" t="n">
        <v>8</v>
      </c>
      <c r="B11" s="12" t="s">
        <v>27</v>
      </c>
      <c r="C11" s="12" t="s">
        <v>28</v>
      </c>
      <c r="D11" s="19" t="n">
        <v>31</v>
      </c>
      <c r="E11" s="19" t="n">
        <v>131</v>
      </c>
      <c r="F11" s="19" t="n">
        <v>109</v>
      </c>
      <c r="G11" s="19" t="n">
        <f aca="false">E11-F11</f>
        <v>22</v>
      </c>
      <c r="H11" s="16" t="n">
        <f aca="false">(E11/F11-1)*100%</f>
        <v>0.201834862385321</v>
      </c>
      <c r="I11" s="19" t="n">
        <v>383</v>
      </c>
      <c r="J11" s="14" t="n">
        <f aca="false">I11/12*5</f>
        <v>159.583333333333</v>
      </c>
      <c r="K11" s="16" t="n">
        <f aca="false">E11/J11*100%</f>
        <v>0.82088772845953</v>
      </c>
      <c r="L11" s="11" t="n">
        <v>8</v>
      </c>
      <c r="M11" s="20" t="n">
        <v>21</v>
      </c>
      <c r="N11" s="11"/>
    </row>
    <row r="12" s="1" customFormat="true" ht="14.1" hidden="false" customHeight="true" outlineLevel="0" collapsed="false">
      <c r="A12" s="12" t="n">
        <v>9</v>
      </c>
      <c r="B12" s="12" t="s">
        <v>29</v>
      </c>
      <c r="C12" s="12" t="s">
        <v>30</v>
      </c>
      <c r="D12" s="19" t="n">
        <v>49</v>
      </c>
      <c r="E12" s="19" t="n">
        <v>285</v>
      </c>
      <c r="F12" s="19" t="n">
        <v>239</v>
      </c>
      <c r="G12" s="19" t="n">
        <f aca="false">E12-F12</f>
        <v>46</v>
      </c>
      <c r="H12" s="16" t="n">
        <f aca="false">(E12/F12-1)*100%</f>
        <v>0.192468619246862</v>
      </c>
      <c r="I12" s="12" t="n">
        <v>720</v>
      </c>
      <c r="J12" s="14" t="n">
        <f aca="false">I12/12*5</f>
        <v>300</v>
      </c>
      <c r="K12" s="16" t="n">
        <f aca="false">E12/J12*100%</f>
        <v>0.95</v>
      </c>
      <c r="L12" s="11" t="n">
        <v>9</v>
      </c>
      <c r="M12" s="20" t="n">
        <v>6</v>
      </c>
      <c r="N12" s="12"/>
    </row>
    <row r="13" s="1" customFormat="true" ht="14.1" hidden="false" customHeight="true" outlineLevel="0" collapsed="false">
      <c r="A13" s="12" t="n">
        <v>10</v>
      </c>
      <c r="B13" s="12" t="s">
        <v>31</v>
      </c>
      <c r="C13" s="12" t="s">
        <v>32</v>
      </c>
      <c r="D13" s="19" t="n">
        <v>29</v>
      </c>
      <c r="E13" s="19" t="n">
        <v>147</v>
      </c>
      <c r="F13" s="19" t="n">
        <v>127</v>
      </c>
      <c r="G13" s="19" t="n">
        <f aca="false">E13-F13</f>
        <v>20</v>
      </c>
      <c r="H13" s="16" t="n">
        <f aca="false">(E13/F13-1)*100%</f>
        <v>0.15748031496063</v>
      </c>
      <c r="I13" s="12" t="n">
        <v>420</v>
      </c>
      <c r="J13" s="14" t="n">
        <f aca="false">I13/12*5</f>
        <v>175</v>
      </c>
      <c r="K13" s="16" t="n">
        <f aca="false">E13/J13*100%</f>
        <v>0.84</v>
      </c>
      <c r="L13" s="11" t="n">
        <v>10</v>
      </c>
      <c r="M13" s="20" t="n">
        <v>18</v>
      </c>
      <c r="N13" s="11"/>
    </row>
    <row r="14" customFormat="false" ht="14.1" hidden="false" customHeight="true" outlineLevel="0" collapsed="false">
      <c r="A14" s="12" t="n">
        <v>11</v>
      </c>
      <c r="B14" s="12" t="s">
        <v>33</v>
      </c>
      <c r="C14" s="12" t="s">
        <v>34</v>
      </c>
      <c r="D14" s="19" t="n">
        <v>29</v>
      </c>
      <c r="E14" s="19" t="n">
        <v>155</v>
      </c>
      <c r="F14" s="19" t="n">
        <v>135</v>
      </c>
      <c r="G14" s="19" t="n">
        <f aca="false">E14-F14</f>
        <v>20</v>
      </c>
      <c r="H14" s="16" t="n">
        <f aca="false">(E14/F14-1)*100%</f>
        <v>0.148148148148148</v>
      </c>
      <c r="I14" s="19" t="n">
        <v>380</v>
      </c>
      <c r="J14" s="14" t="n">
        <f aca="false">I14/12*5</f>
        <v>158.333333333333</v>
      </c>
      <c r="K14" s="16" t="n">
        <f aca="false">E14/J14*100%</f>
        <v>0.978947368421053</v>
      </c>
      <c r="L14" s="11" t="n">
        <v>11</v>
      </c>
      <c r="M14" s="20" t="n">
        <v>5</v>
      </c>
      <c r="N14" s="11"/>
    </row>
    <row r="15" s="1" customFormat="true" ht="14.1" hidden="false" customHeight="true" outlineLevel="0" collapsed="false">
      <c r="A15" s="12" t="n">
        <v>12</v>
      </c>
      <c r="B15" s="12" t="s">
        <v>24</v>
      </c>
      <c r="C15" s="12" t="s">
        <v>35</v>
      </c>
      <c r="D15" s="19" t="n">
        <v>65</v>
      </c>
      <c r="E15" s="19" t="n">
        <v>347</v>
      </c>
      <c r="F15" s="19" t="n">
        <v>306</v>
      </c>
      <c r="G15" s="19" t="n">
        <f aca="false">E15-F15</f>
        <v>41</v>
      </c>
      <c r="H15" s="16" t="n">
        <f aca="false">(E15/F15-1)*100%</f>
        <v>0.133986928104575</v>
      </c>
      <c r="I15" s="12" t="n">
        <v>1080</v>
      </c>
      <c r="J15" s="14" t="n">
        <f aca="false">I15/12*5</f>
        <v>450</v>
      </c>
      <c r="K15" s="16" t="n">
        <f aca="false">E15/J15*100%</f>
        <v>0.771111111111111</v>
      </c>
      <c r="L15" s="11" t="n">
        <v>12</v>
      </c>
      <c r="M15" s="20" t="n">
        <v>32</v>
      </c>
      <c r="N15" s="11"/>
    </row>
    <row r="16" s="1" customFormat="true" ht="14.1" hidden="false" customHeight="true" outlineLevel="0" collapsed="false">
      <c r="A16" s="12" t="n">
        <v>13</v>
      </c>
      <c r="B16" s="12" t="s">
        <v>36</v>
      </c>
      <c r="C16" s="21" t="s">
        <v>37</v>
      </c>
      <c r="D16" s="19" t="n">
        <v>201</v>
      </c>
      <c r="E16" s="19" t="n">
        <v>1122</v>
      </c>
      <c r="F16" s="19" t="n">
        <v>1015</v>
      </c>
      <c r="G16" s="19" t="n">
        <f aca="false">E16-F16</f>
        <v>107</v>
      </c>
      <c r="H16" s="16" t="n">
        <f aca="false">(E16/F16-1)*100%</f>
        <v>0.105418719211823</v>
      </c>
      <c r="I16" s="19" t="n">
        <v>3000</v>
      </c>
      <c r="J16" s="14" t="n">
        <f aca="false">I16/12*5</f>
        <v>1250</v>
      </c>
      <c r="K16" s="16" t="n">
        <f aca="false">E16/J16*100%</f>
        <v>0.8976</v>
      </c>
      <c r="L16" s="11" t="n">
        <v>13</v>
      </c>
      <c r="M16" s="20" t="n">
        <v>11</v>
      </c>
      <c r="N16" s="12"/>
    </row>
    <row r="17" customFormat="false" ht="14.1" hidden="false" customHeight="true" outlineLevel="0" collapsed="false">
      <c r="A17" s="12" t="n">
        <v>14</v>
      </c>
      <c r="B17" s="12" t="s">
        <v>18</v>
      </c>
      <c r="C17" s="12" t="s">
        <v>38</v>
      </c>
      <c r="D17" s="19" t="n">
        <v>29</v>
      </c>
      <c r="E17" s="19" t="n">
        <v>137</v>
      </c>
      <c r="F17" s="19" t="n">
        <v>128</v>
      </c>
      <c r="G17" s="19" t="n">
        <f aca="false">E17-F17</f>
        <v>9</v>
      </c>
      <c r="H17" s="16" t="n">
        <f aca="false">(E17/F17-1)*100%</f>
        <v>0.0703125</v>
      </c>
      <c r="I17" s="19" t="n">
        <v>400</v>
      </c>
      <c r="J17" s="14" t="n">
        <f aca="false">I17/12*5</f>
        <v>166.666666666667</v>
      </c>
      <c r="K17" s="16" t="n">
        <f aca="false">E17/J17*100%</f>
        <v>0.822</v>
      </c>
      <c r="L17" s="11" t="n">
        <v>14</v>
      </c>
      <c r="M17" s="20" t="n">
        <v>20</v>
      </c>
      <c r="N17" s="11"/>
    </row>
    <row r="18" s="1" customFormat="true" ht="14.1" hidden="false" customHeight="true" outlineLevel="0" collapsed="false">
      <c r="A18" s="12" t="n">
        <v>15</v>
      </c>
      <c r="B18" s="12" t="s">
        <v>18</v>
      </c>
      <c r="C18" s="12" t="s">
        <v>39</v>
      </c>
      <c r="D18" s="19" t="n">
        <v>28</v>
      </c>
      <c r="E18" s="19" t="n">
        <v>142</v>
      </c>
      <c r="F18" s="19" t="n">
        <v>137</v>
      </c>
      <c r="G18" s="19" t="n">
        <f aca="false">E18-F18</f>
        <v>5</v>
      </c>
      <c r="H18" s="16" t="n">
        <f aca="false">(E18/F18-1)*100%</f>
        <v>0.0364963503649636</v>
      </c>
      <c r="I18" s="19" t="n">
        <v>419</v>
      </c>
      <c r="J18" s="14" t="n">
        <f aca="false">I18/12*5</f>
        <v>174.583333333333</v>
      </c>
      <c r="K18" s="16" t="n">
        <f aca="false">E18/J18*100%</f>
        <v>0.813365155131265</v>
      </c>
      <c r="L18" s="11" t="n">
        <v>15</v>
      </c>
      <c r="M18" s="20" t="n">
        <v>23</v>
      </c>
      <c r="N18" s="12"/>
    </row>
    <row r="19" customFormat="false" ht="14.1" hidden="false" customHeight="true" outlineLevel="0" collapsed="false">
      <c r="A19" s="12" t="n">
        <v>16</v>
      </c>
      <c r="B19" s="12" t="s">
        <v>40</v>
      </c>
      <c r="C19" s="22" t="s">
        <v>41</v>
      </c>
      <c r="D19" s="19" t="n">
        <v>27</v>
      </c>
      <c r="E19" s="19" t="n">
        <v>128</v>
      </c>
      <c r="F19" s="19" t="n">
        <v>124</v>
      </c>
      <c r="G19" s="19" t="n">
        <f aca="false">E19-F19</f>
        <v>4</v>
      </c>
      <c r="H19" s="16" t="n">
        <f aca="false">(E19/F19-1)*100%</f>
        <v>0.032258064516129</v>
      </c>
      <c r="I19" s="22" t="n">
        <v>350</v>
      </c>
      <c r="J19" s="14" t="n">
        <f aca="false">I19/12*5</f>
        <v>145.833333333333</v>
      </c>
      <c r="K19" s="16" t="n">
        <f aca="false">E19/J19*100%</f>
        <v>0.877714285714286</v>
      </c>
      <c r="L19" s="11" t="n">
        <v>16</v>
      </c>
      <c r="M19" s="20" t="n">
        <v>14</v>
      </c>
      <c r="N19" s="11"/>
    </row>
    <row r="20" customFormat="false" ht="14.1" hidden="false" customHeight="true" outlineLevel="0" collapsed="false">
      <c r="A20" s="22" t="n">
        <v>17</v>
      </c>
      <c r="B20" s="12" t="s">
        <v>42</v>
      </c>
      <c r="C20" s="12" t="s">
        <v>43</v>
      </c>
      <c r="D20" s="19" t="n">
        <v>82</v>
      </c>
      <c r="E20" s="19" t="n">
        <v>360</v>
      </c>
      <c r="F20" s="19" t="n">
        <v>350</v>
      </c>
      <c r="G20" s="19" t="n">
        <f aca="false">E20-F20</f>
        <v>10</v>
      </c>
      <c r="H20" s="16" t="n">
        <f aca="false">(E20/F20-1)*100%</f>
        <v>0.0285714285714285</v>
      </c>
      <c r="I20" s="19" t="n">
        <v>1200</v>
      </c>
      <c r="J20" s="14" t="n">
        <f aca="false">I20/12*5</f>
        <v>500</v>
      </c>
      <c r="K20" s="16" t="n">
        <f aca="false">E20/J20*100%</f>
        <v>0.72</v>
      </c>
      <c r="L20" s="11" t="n">
        <v>17</v>
      </c>
      <c r="M20" s="20" t="n">
        <v>37</v>
      </c>
      <c r="N20" s="11"/>
    </row>
    <row r="21" customFormat="false" ht="14.1" hidden="false" customHeight="true" outlineLevel="0" collapsed="false">
      <c r="A21" s="22" t="n">
        <v>18</v>
      </c>
      <c r="B21" s="12" t="s">
        <v>31</v>
      </c>
      <c r="C21" s="12" t="s">
        <v>44</v>
      </c>
      <c r="D21" s="19" t="n">
        <v>56</v>
      </c>
      <c r="E21" s="19" t="n">
        <v>292</v>
      </c>
      <c r="F21" s="19" t="n">
        <v>285</v>
      </c>
      <c r="G21" s="19" t="n">
        <f aca="false">E21-F21</f>
        <v>7</v>
      </c>
      <c r="H21" s="16" t="n">
        <f aca="false">(E21/F21-1)*100%</f>
        <v>0.024561403508772</v>
      </c>
      <c r="I21" s="19" t="n">
        <v>804</v>
      </c>
      <c r="J21" s="14" t="n">
        <f aca="false">I21/12*5</f>
        <v>335</v>
      </c>
      <c r="K21" s="16" t="n">
        <f aca="false">E21/J21*100%</f>
        <v>0.871641791044776</v>
      </c>
      <c r="L21" s="11" t="n">
        <v>18</v>
      </c>
      <c r="M21" s="20" t="n">
        <v>16</v>
      </c>
      <c r="N21" s="11"/>
    </row>
    <row r="22" customFormat="false" ht="14.1" hidden="false" customHeight="true" outlineLevel="0" collapsed="false">
      <c r="A22" s="22" t="n">
        <v>19</v>
      </c>
      <c r="B22" s="12" t="s">
        <v>29</v>
      </c>
      <c r="C22" s="12" t="s">
        <v>45</v>
      </c>
      <c r="D22" s="23" t="n">
        <v>111</v>
      </c>
      <c r="E22" s="19" t="n">
        <v>546</v>
      </c>
      <c r="F22" s="19" t="n">
        <v>540</v>
      </c>
      <c r="G22" s="19" t="n">
        <f aca="false">E22-F22</f>
        <v>6</v>
      </c>
      <c r="H22" s="16" t="n">
        <f aca="false">(E22/F22-1)*100%</f>
        <v>0.0111111111111111</v>
      </c>
      <c r="I22" s="22" t="n">
        <v>1500</v>
      </c>
      <c r="J22" s="14" t="n">
        <f aca="false">I22/12*5</f>
        <v>625</v>
      </c>
      <c r="K22" s="16" t="n">
        <f aca="false">E22/J22*100%</f>
        <v>0.8736</v>
      </c>
      <c r="L22" s="11" t="n">
        <v>19</v>
      </c>
      <c r="M22" s="20" t="n">
        <v>15</v>
      </c>
      <c r="N22" s="11"/>
    </row>
    <row r="23" s="1" customFormat="true" ht="14.1" hidden="false" customHeight="true" outlineLevel="0" collapsed="false">
      <c r="A23" s="22" t="n">
        <v>20</v>
      </c>
      <c r="B23" s="12" t="s">
        <v>16</v>
      </c>
      <c r="C23" s="12" t="s">
        <v>46</v>
      </c>
      <c r="D23" s="19" t="n">
        <v>60</v>
      </c>
      <c r="E23" s="19" t="n">
        <v>327</v>
      </c>
      <c r="F23" s="19" t="n">
        <v>325</v>
      </c>
      <c r="G23" s="19" t="n">
        <f aca="false">E23-F23</f>
        <v>2</v>
      </c>
      <c r="H23" s="16" t="n">
        <f aca="false">(E23/F23-1)*100%</f>
        <v>0.00615384615384618</v>
      </c>
      <c r="I23" s="19" t="n">
        <v>1000</v>
      </c>
      <c r="J23" s="14" t="n">
        <f aca="false">I23/12*5</f>
        <v>416.666666666667</v>
      </c>
      <c r="K23" s="16" t="n">
        <f aca="false">E23/J23*100%</f>
        <v>0.7848</v>
      </c>
      <c r="L23" s="11" t="n">
        <v>20</v>
      </c>
      <c r="M23" s="20" t="n">
        <v>30</v>
      </c>
      <c r="N23" s="22"/>
    </row>
    <row r="24" s="1" customFormat="true" ht="14.1" hidden="false" customHeight="true" outlineLevel="0" collapsed="false">
      <c r="A24" s="22" t="n">
        <v>21</v>
      </c>
      <c r="B24" s="12" t="s">
        <v>33</v>
      </c>
      <c r="C24" s="12" t="s">
        <v>47</v>
      </c>
      <c r="D24" s="19" t="n">
        <v>42</v>
      </c>
      <c r="E24" s="19" t="n">
        <v>211</v>
      </c>
      <c r="F24" s="19" t="n">
        <v>213</v>
      </c>
      <c r="G24" s="19" t="n">
        <f aca="false">E24-F24</f>
        <v>-2</v>
      </c>
      <c r="H24" s="16" t="n">
        <f aca="false">(E24/F24-1)*100%</f>
        <v>-0.00938967136150237</v>
      </c>
      <c r="I24" s="22" t="n">
        <v>668</v>
      </c>
      <c r="J24" s="14" t="n">
        <f aca="false">I24/12*5</f>
        <v>278.333333333333</v>
      </c>
      <c r="K24" s="16" t="n">
        <f aca="false">E24/J24*100%</f>
        <v>0.758083832335329</v>
      </c>
      <c r="L24" s="11" t="n">
        <v>21</v>
      </c>
      <c r="M24" s="20" t="n">
        <v>33</v>
      </c>
      <c r="N24" s="11"/>
    </row>
    <row r="25" customFormat="false" ht="14.1" hidden="false" customHeight="true" outlineLevel="0" collapsed="false">
      <c r="A25" s="22" t="n">
        <v>22</v>
      </c>
      <c r="B25" s="12" t="s">
        <v>16</v>
      </c>
      <c r="C25" s="12" t="s">
        <v>48</v>
      </c>
      <c r="D25" s="19" t="n">
        <v>320</v>
      </c>
      <c r="E25" s="19" t="n">
        <v>1661</v>
      </c>
      <c r="F25" s="19" t="n">
        <v>1679</v>
      </c>
      <c r="G25" s="19" t="n">
        <f aca="false">E25-F25</f>
        <v>-18</v>
      </c>
      <c r="H25" s="16" t="n">
        <f aca="false">(E25/F25-1)*100%</f>
        <v>-0.0107206670637284</v>
      </c>
      <c r="I25" s="19" t="n">
        <v>5000</v>
      </c>
      <c r="J25" s="14" t="n">
        <f aca="false">I25/12*5</f>
        <v>2083.33333333333</v>
      </c>
      <c r="K25" s="16" t="n">
        <f aca="false">E25/J25*100%</f>
        <v>0.79728</v>
      </c>
      <c r="L25" s="11" t="n">
        <v>22</v>
      </c>
      <c r="M25" s="20" t="n">
        <v>25</v>
      </c>
      <c r="N25" s="11"/>
    </row>
    <row r="26" s="1" customFormat="true" ht="14.1" hidden="false" customHeight="true" outlineLevel="0" collapsed="false">
      <c r="A26" s="22" t="n">
        <v>23</v>
      </c>
      <c r="B26" s="12" t="s">
        <v>36</v>
      </c>
      <c r="C26" s="12" t="s">
        <v>49</v>
      </c>
      <c r="D26" s="19" t="n">
        <v>80</v>
      </c>
      <c r="E26" s="19" t="n">
        <v>408</v>
      </c>
      <c r="F26" s="19" t="n">
        <v>413</v>
      </c>
      <c r="G26" s="19" t="n">
        <f aca="false">E26-F26</f>
        <v>-5</v>
      </c>
      <c r="H26" s="16" t="n">
        <f aca="false">(E26/F26-1)*100%</f>
        <v>-0.0121065375302664</v>
      </c>
      <c r="I26" s="19" t="n">
        <v>1220</v>
      </c>
      <c r="J26" s="14" t="n">
        <f aca="false">I26/12*5</f>
        <v>508.333333333333</v>
      </c>
      <c r="K26" s="16" t="n">
        <f aca="false">E26/J26*100%</f>
        <v>0.802622950819672</v>
      </c>
      <c r="L26" s="11" t="n">
        <v>23</v>
      </c>
      <c r="M26" s="20" t="n">
        <v>24</v>
      </c>
      <c r="N26" s="22"/>
    </row>
    <row r="27" customFormat="false" ht="14.1" hidden="false" customHeight="true" outlineLevel="0" collapsed="false">
      <c r="A27" s="22" t="n">
        <v>24</v>
      </c>
      <c r="B27" s="12" t="s">
        <v>42</v>
      </c>
      <c r="C27" s="12" t="s">
        <v>50</v>
      </c>
      <c r="D27" s="19" t="n">
        <v>27</v>
      </c>
      <c r="E27" s="19" t="n">
        <v>132</v>
      </c>
      <c r="F27" s="19" t="n">
        <v>135</v>
      </c>
      <c r="G27" s="19" t="n">
        <f aca="false">E27-F27</f>
        <v>-3</v>
      </c>
      <c r="H27" s="16" t="n">
        <f aca="false">(E27/F27-1)*100%</f>
        <v>-0.0222222222222223</v>
      </c>
      <c r="I27" s="19" t="n">
        <v>351</v>
      </c>
      <c r="J27" s="14" t="n">
        <f aca="false">I27/12*5</f>
        <v>146.25</v>
      </c>
      <c r="K27" s="16" t="n">
        <f aca="false">E27/J27*100%</f>
        <v>0.902564102564103</v>
      </c>
      <c r="L27" s="11" t="n">
        <v>24</v>
      </c>
      <c r="M27" s="20" t="n">
        <v>9</v>
      </c>
      <c r="N27" s="11"/>
    </row>
    <row r="28" s="1" customFormat="true" ht="14.1" hidden="false" customHeight="true" outlineLevel="0" collapsed="false">
      <c r="A28" s="22" t="n">
        <v>25</v>
      </c>
      <c r="B28" s="12" t="s">
        <v>36</v>
      </c>
      <c r="C28" s="12" t="s">
        <v>51</v>
      </c>
      <c r="D28" s="19" t="n">
        <v>82</v>
      </c>
      <c r="E28" s="19" t="n">
        <v>425</v>
      </c>
      <c r="F28" s="19" t="n">
        <v>435</v>
      </c>
      <c r="G28" s="19" t="n">
        <f aca="false">E28-F28</f>
        <v>-10</v>
      </c>
      <c r="H28" s="16" t="n">
        <f aca="false">(E28/F28-1)*100%</f>
        <v>-0.0229885057471264</v>
      </c>
      <c r="I28" s="19" t="n">
        <v>1280</v>
      </c>
      <c r="J28" s="14" t="n">
        <f aca="false">I28/12*5</f>
        <v>533.333333333333</v>
      </c>
      <c r="K28" s="16" t="n">
        <f aca="false">E28/J28*100%</f>
        <v>0.796875</v>
      </c>
      <c r="L28" s="11" t="n">
        <v>25</v>
      </c>
      <c r="M28" s="20" t="n">
        <v>26</v>
      </c>
      <c r="N28" s="11"/>
    </row>
    <row r="29" customFormat="false" ht="14.1" hidden="false" customHeight="true" outlineLevel="0" collapsed="false">
      <c r="A29" s="22" t="n">
        <v>26</v>
      </c>
      <c r="B29" s="12" t="s">
        <v>21</v>
      </c>
      <c r="C29" s="12" t="s">
        <v>52</v>
      </c>
      <c r="D29" s="22" t="n">
        <v>33</v>
      </c>
      <c r="E29" s="19" t="n">
        <v>140</v>
      </c>
      <c r="F29" s="19" t="n">
        <v>144</v>
      </c>
      <c r="G29" s="19" t="n">
        <f aca="false">E29-F29</f>
        <v>-4</v>
      </c>
      <c r="H29" s="16" t="n">
        <f aca="false">(E29/F29-1)*100%</f>
        <v>-0.0277777777777778</v>
      </c>
      <c r="I29" s="22" t="n">
        <v>400</v>
      </c>
      <c r="J29" s="14" t="n">
        <f aca="false">I29/12*5</f>
        <v>166.666666666667</v>
      </c>
      <c r="K29" s="16" t="n">
        <f aca="false">E29/J29*100%</f>
        <v>0.84</v>
      </c>
      <c r="L29" s="11" t="n">
        <v>26</v>
      </c>
      <c r="M29" s="20" t="n">
        <v>19</v>
      </c>
      <c r="N29" s="11"/>
    </row>
    <row r="30" s="1" customFormat="true" ht="14.1" hidden="false" customHeight="true" outlineLevel="0" collapsed="false">
      <c r="A30" s="22" t="n">
        <v>27</v>
      </c>
      <c r="B30" s="12" t="s">
        <v>53</v>
      </c>
      <c r="C30" s="22" t="s">
        <v>54</v>
      </c>
      <c r="D30" s="19" t="n">
        <v>35</v>
      </c>
      <c r="E30" s="19" t="n">
        <v>259</v>
      </c>
      <c r="F30" s="19" t="n">
        <v>267</v>
      </c>
      <c r="G30" s="19" t="n">
        <f aca="false">E30-F30</f>
        <v>-8</v>
      </c>
      <c r="H30" s="16" t="n">
        <f aca="false">(E30/F30-1)*100%</f>
        <v>-0.0299625468164794</v>
      </c>
      <c r="I30" s="22" t="n">
        <v>700</v>
      </c>
      <c r="J30" s="14" t="n">
        <f aca="false">I30/12*5</f>
        <v>291.666666666667</v>
      </c>
      <c r="K30" s="16" t="n">
        <f aca="false">E30/J30*100%</f>
        <v>0.888</v>
      </c>
      <c r="L30" s="11" t="n">
        <v>27</v>
      </c>
      <c r="M30" s="20" t="n">
        <v>12</v>
      </c>
      <c r="N30" s="11"/>
    </row>
    <row r="31" customFormat="false" ht="14.1" hidden="false" customHeight="true" outlineLevel="0" collapsed="false">
      <c r="A31" s="22" t="n">
        <v>28</v>
      </c>
      <c r="B31" s="12" t="s">
        <v>33</v>
      </c>
      <c r="C31" s="12" t="s">
        <v>55</v>
      </c>
      <c r="D31" s="19" t="n">
        <v>61</v>
      </c>
      <c r="E31" s="19" t="n">
        <v>356</v>
      </c>
      <c r="F31" s="19" t="n">
        <v>372</v>
      </c>
      <c r="G31" s="19" t="n">
        <f aca="false">E31-F31</f>
        <v>-16</v>
      </c>
      <c r="H31" s="16" t="n">
        <f aca="false">(E31/F31-1)*100%</f>
        <v>-0.043010752688172</v>
      </c>
      <c r="I31" s="19" t="n">
        <v>1050</v>
      </c>
      <c r="J31" s="14" t="n">
        <f aca="false">I31/12*5</f>
        <v>437.5</v>
      </c>
      <c r="K31" s="16" t="n">
        <f aca="false">E31/J31*100%</f>
        <v>0.813714285714286</v>
      </c>
      <c r="L31" s="11" t="n">
        <v>28</v>
      </c>
      <c r="M31" s="20" t="n">
        <v>22</v>
      </c>
      <c r="N31" s="11"/>
    </row>
    <row r="32" s="1" customFormat="true" ht="14.1" hidden="false" customHeight="true" outlineLevel="0" collapsed="false">
      <c r="A32" s="22" t="n">
        <v>29</v>
      </c>
      <c r="B32" s="12" t="s">
        <v>56</v>
      </c>
      <c r="C32" s="22" t="s">
        <v>57</v>
      </c>
      <c r="D32" s="22" t="n">
        <v>35</v>
      </c>
      <c r="E32" s="22" t="n">
        <v>108</v>
      </c>
      <c r="F32" s="22" t="n">
        <v>113</v>
      </c>
      <c r="G32" s="19" t="n">
        <f aca="false">E32-F32</f>
        <v>-5</v>
      </c>
      <c r="H32" s="16" t="n">
        <f aca="false">(E32/F32-1)*100%</f>
        <v>-0.0442477876106194</v>
      </c>
      <c r="I32" s="22" t="n">
        <v>550</v>
      </c>
      <c r="J32" s="14" t="n">
        <f aca="false">I32/12*5</f>
        <v>229.166666666667</v>
      </c>
      <c r="K32" s="16" t="n">
        <f aca="false">E32/J32*100%</f>
        <v>0.471272727272727</v>
      </c>
      <c r="L32" s="11" t="n">
        <v>29</v>
      </c>
      <c r="M32" s="20" t="n">
        <v>49</v>
      </c>
      <c r="N32" s="22"/>
    </row>
    <row r="33" customFormat="false" ht="14.1" hidden="false" customHeight="true" outlineLevel="0" collapsed="false">
      <c r="A33" s="22" t="n">
        <v>30</v>
      </c>
      <c r="B33" s="12" t="s">
        <v>42</v>
      </c>
      <c r="C33" s="22" t="s">
        <v>58</v>
      </c>
      <c r="D33" s="19" t="n">
        <v>25</v>
      </c>
      <c r="E33" s="19" t="n">
        <v>84</v>
      </c>
      <c r="F33" s="19" t="n">
        <v>88</v>
      </c>
      <c r="G33" s="19" t="n">
        <f aca="false">E33-F33</f>
        <v>-4</v>
      </c>
      <c r="H33" s="16" t="n">
        <f aca="false">(E33/F33-1)*100%</f>
        <v>-0.0454545454545454</v>
      </c>
      <c r="I33" s="19" t="n">
        <v>254</v>
      </c>
      <c r="J33" s="14" t="n">
        <f aca="false">I33/12*5</f>
        <v>105.833333333333</v>
      </c>
      <c r="K33" s="16" t="n">
        <f aca="false">E33/J33*100%</f>
        <v>0.793700787401575</v>
      </c>
      <c r="L33" s="11" t="n">
        <v>30</v>
      </c>
      <c r="M33" s="20" t="n">
        <v>27</v>
      </c>
      <c r="N33" s="11"/>
    </row>
    <row r="34" s="1" customFormat="true" ht="14.1" hidden="false" customHeight="true" outlineLevel="0" collapsed="false">
      <c r="A34" s="22" t="n">
        <v>31</v>
      </c>
      <c r="B34" s="12" t="s">
        <v>21</v>
      </c>
      <c r="C34" s="12" t="s">
        <v>59</v>
      </c>
      <c r="D34" s="22" t="n">
        <v>28</v>
      </c>
      <c r="E34" s="19" t="n">
        <v>138</v>
      </c>
      <c r="F34" s="19" t="n">
        <v>145</v>
      </c>
      <c r="G34" s="19" t="n">
        <f aca="false">E34-F34</f>
        <v>-7</v>
      </c>
      <c r="H34" s="16" t="n">
        <f aca="false">(E34/F34-1)*100%</f>
        <v>-0.0482758620689655</v>
      </c>
      <c r="I34" s="22" t="n">
        <v>420</v>
      </c>
      <c r="J34" s="14" t="n">
        <f aca="false">I34/12*5</f>
        <v>175</v>
      </c>
      <c r="K34" s="16" t="n">
        <f aca="false">E34/J34*100%</f>
        <v>0.788571428571429</v>
      </c>
      <c r="L34" s="11" t="n">
        <v>31</v>
      </c>
      <c r="M34" s="20" t="n">
        <v>28</v>
      </c>
      <c r="N34" s="22"/>
    </row>
    <row r="35" s="1" customFormat="true" ht="14.1" hidden="false" customHeight="true" outlineLevel="0" collapsed="false">
      <c r="A35" s="22" t="n">
        <v>32</v>
      </c>
      <c r="B35" s="12" t="s">
        <v>18</v>
      </c>
      <c r="C35" s="12" t="s">
        <v>60</v>
      </c>
      <c r="D35" s="22" t="n">
        <v>83</v>
      </c>
      <c r="E35" s="19" t="n">
        <v>450</v>
      </c>
      <c r="F35" s="19" t="n">
        <v>482</v>
      </c>
      <c r="G35" s="19" t="n">
        <f aca="false">E35-F35</f>
        <v>-32</v>
      </c>
      <c r="H35" s="16" t="n">
        <f aca="false">(E35/F35-1)*100%</f>
        <v>-0.0663900414937759</v>
      </c>
      <c r="I35" s="19" t="n">
        <v>1370</v>
      </c>
      <c r="J35" s="14" t="n">
        <f aca="false">I35/12*5</f>
        <v>570.833333333333</v>
      </c>
      <c r="K35" s="16" t="n">
        <f aca="false">E35/J35*100%</f>
        <v>0.788321167883212</v>
      </c>
      <c r="L35" s="11" t="n">
        <v>32</v>
      </c>
      <c r="M35" s="20" t="n">
        <v>29</v>
      </c>
      <c r="N35" s="22"/>
    </row>
    <row r="36" customFormat="false" ht="14.1" hidden="false" customHeight="true" outlineLevel="0" collapsed="false">
      <c r="A36" s="22" t="n">
        <v>33</v>
      </c>
      <c r="B36" s="12" t="s">
        <v>61</v>
      </c>
      <c r="C36" s="12" t="s">
        <v>62</v>
      </c>
      <c r="D36" s="19" t="n">
        <v>50</v>
      </c>
      <c r="E36" s="19" t="n">
        <v>233</v>
      </c>
      <c r="F36" s="19" t="n">
        <v>252</v>
      </c>
      <c r="G36" s="19" t="n">
        <f aca="false">E36-F36</f>
        <v>-19</v>
      </c>
      <c r="H36" s="16" t="n">
        <f aca="false">(E36/F36-1)*100%</f>
        <v>-0.0753968253968254</v>
      </c>
      <c r="I36" s="19" t="n">
        <v>1205</v>
      </c>
      <c r="J36" s="14" t="n">
        <f aca="false">I36/12*5</f>
        <v>502.083333333333</v>
      </c>
      <c r="K36" s="16" t="n">
        <f aca="false">E36/J36*100%</f>
        <v>0.464066390041494</v>
      </c>
      <c r="L36" s="11" t="n">
        <v>33</v>
      </c>
      <c r="M36" s="20" t="n">
        <v>50</v>
      </c>
      <c r="N36" s="11"/>
    </row>
    <row r="37" customFormat="false" ht="14.1" hidden="false" customHeight="true" outlineLevel="0" collapsed="false">
      <c r="A37" s="22" t="n">
        <v>34</v>
      </c>
      <c r="B37" s="12" t="s">
        <v>33</v>
      </c>
      <c r="C37" s="12" t="s">
        <v>63</v>
      </c>
      <c r="D37" s="19" t="n">
        <v>30</v>
      </c>
      <c r="E37" s="19" t="n">
        <v>170</v>
      </c>
      <c r="F37" s="19" t="n">
        <v>184</v>
      </c>
      <c r="G37" s="19" t="n">
        <f aca="false">E37-F37</f>
        <v>-14</v>
      </c>
      <c r="H37" s="16" t="n">
        <f aca="false">(E37/F37-1)*100%</f>
        <v>-0.0760869565217391</v>
      </c>
      <c r="I37" s="19" t="n">
        <v>700</v>
      </c>
      <c r="J37" s="14" t="n">
        <f aca="false">I37/12*5</f>
        <v>291.666666666667</v>
      </c>
      <c r="K37" s="16" t="n">
        <f aca="false">E37/J37*100%</f>
        <v>0.582857142857143</v>
      </c>
      <c r="L37" s="11" t="n">
        <v>34</v>
      </c>
      <c r="M37" s="20" t="n">
        <v>47</v>
      </c>
      <c r="N37" s="11"/>
    </row>
    <row r="38" s="1" customFormat="true" ht="14.1" hidden="false" customHeight="true" outlineLevel="0" collapsed="false">
      <c r="A38" s="22" t="n">
        <v>35</v>
      </c>
      <c r="B38" s="12" t="s">
        <v>42</v>
      </c>
      <c r="C38" s="22" t="s">
        <v>64</v>
      </c>
      <c r="D38" s="19" t="n">
        <v>31</v>
      </c>
      <c r="E38" s="19" t="n">
        <v>165</v>
      </c>
      <c r="F38" s="19" t="n">
        <v>182</v>
      </c>
      <c r="G38" s="19" t="n">
        <f aca="false">E38-F38</f>
        <v>-17</v>
      </c>
      <c r="H38" s="16" t="n">
        <f aca="false">(E38/F38-1)*100%</f>
        <v>-0.0934065934065934</v>
      </c>
      <c r="I38" s="19" t="n">
        <v>550</v>
      </c>
      <c r="J38" s="14" t="n">
        <f aca="false">I38/12*5</f>
        <v>229.166666666667</v>
      </c>
      <c r="K38" s="16" t="n">
        <f aca="false">E38/J38*100%</f>
        <v>0.72</v>
      </c>
      <c r="L38" s="11" t="n">
        <v>35</v>
      </c>
      <c r="M38" s="20" t="n">
        <v>38</v>
      </c>
      <c r="N38" s="11"/>
    </row>
    <row r="39" s="1" customFormat="true" ht="14.1" hidden="false" customHeight="true" outlineLevel="0" collapsed="false">
      <c r="A39" s="22" t="n">
        <v>36</v>
      </c>
      <c r="B39" s="12" t="s">
        <v>31</v>
      </c>
      <c r="C39" s="12" t="s">
        <v>65</v>
      </c>
      <c r="D39" s="19" t="n">
        <v>28</v>
      </c>
      <c r="E39" s="19" t="n">
        <v>134</v>
      </c>
      <c r="F39" s="19" t="n">
        <v>151</v>
      </c>
      <c r="G39" s="19" t="n">
        <f aca="false">E39-F39</f>
        <v>-17</v>
      </c>
      <c r="H39" s="16" t="n">
        <f aca="false">(E39/F39-1)*100%</f>
        <v>-0.112582781456954</v>
      </c>
      <c r="I39" s="19" t="n">
        <v>433</v>
      </c>
      <c r="J39" s="14" t="n">
        <f aca="false">I39/12*5</f>
        <v>180.416666666667</v>
      </c>
      <c r="K39" s="16" t="n">
        <f aca="false">E39/J39*100%</f>
        <v>0.742725173210162</v>
      </c>
      <c r="L39" s="11" t="n">
        <v>36</v>
      </c>
      <c r="M39" s="20" t="n">
        <v>35</v>
      </c>
      <c r="N39" s="11"/>
    </row>
    <row r="40" s="1" customFormat="true" ht="14.1" hidden="false" customHeight="true" outlineLevel="0" collapsed="false">
      <c r="A40" s="22" t="n">
        <v>37</v>
      </c>
      <c r="B40" s="12" t="s">
        <v>42</v>
      </c>
      <c r="C40" s="12" t="s">
        <v>66</v>
      </c>
      <c r="D40" s="19" t="n">
        <v>48</v>
      </c>
      <c r="E40" s="19" t="n">
        <v>279</v>
      </c>
      <c r="F40" s="19" t="n">
        <v>325</v>
      </c>
      <c r="G40" s="19" t="n">
        <f aca="false">E40-F40</f>
        <v>-46</v>
      </c>
      <c r="H40" s="16" t="n">
        <f aca="false">(E40/F40-1)*100%</f>
        <v>-0.141538461538462</v>
      </c>
      <c r="I40" s="19" t="n">
        <v>1000</v>
      </c>
      <c r="J40" s="14" t="n">
        <f aca="false">I40/12*5</f>
        <v>416.666666666667</v>
      </c>
      <c r="K40" s="16" t="n">
        <f aca="false">E40/J40*100%</f>
        <v>0.6696</v>
      </c>
      <c r="L40" s="11" t="n">
        <v>37</v>
      </c>
      <c r="M40" s="20" t="n">
        <v>42</v>
      </c>
      <c r="N40" s="11"/>
    </row>
    <row r="41" s="1" customFormat="true" ht="14.1" hidden="false" customHeight="true" outlineLevel="0" collapsed="false">
      <c r="A41" s="22" t="n">
        <v>38</v>
      </c>
      <c r="B41" s="12" t="s">
        <v>67</v>
      </c>
      <c r="C41" s="12" t="s">
        <v>68</v>
      </c>
      <c r="D41" s="19" t="n">
        <v>43</v>
      </c>
      <c r="E41" s="19" t="n">
        <v>233</v>
      </c>
      <c r="F41" s="19" t="n">
        <v>273</v>
      </c>
      <c r="G41" s="19" t="n">
        <f aca="false">E41-F41</f>
        <v>-40</v>
      </c>
      <c r="H41" s="16" t="n">
        <f aca="false">(E41/F41-1)*100%</f>
        <v>-0.146520146520147</v>
      </c>
      <c r="I41" s="22" t="n">
        <v>800</v>
      </c>
      <c r="J41" s="14" t="n">
        <f aca="false">I41/12*5</f>
        <v>333.333333333333</v>
      </c>
      <c r="K41" s="16" t="n">
        <f aca="false">E41/J41*100%</f>
        <v>0.699</v>
      </c>
      <c r="L41" s="11" t="n">
        <v>38</v>
      </c>
      <c r="M41" s="20" t="n">
        <v>41</v>
      </c>
      <c r="N41" s="22"/>
    </row>
    <row r="42" s="1" customFormat="true" ht="14.1" hidden="false" customHeight="true" outlineLevel="0" collapsed="false">
      <c r="A42" s="22" t="n">
        <v>39</v>
      </c>
      <c r="B42" s="12" t="s">
        <v>69</v>
      </c>
      <c r="C42" s="12" t="s">
        <v>70</v>
      </c>
      <c r="D42" s="19" t="n">
        <v>517</v>
      </c>
      <c r="E42" s="19" t="n">
        <v>2597</v>
      </c>
      <c r="F42" s="19" t="n">
        <v>3046</v>
      </c>
      <c r="G42" s="19" t="n">
        <f aca="false">E42-F42</f>
        <v>-449</v>
      </c>
      <c r="H42" s="16" t="n">
        <f aca="false">(E42/F42-1)*100%</f>
        <v>-0.147406434668418</v>
      </c>
      <c r="I42" s="19" t="n">
        <v>8000</v>
      </c>
      <c r="J42" s="14" t="n">
        <f aca="false">I42/12*5</f>
        <v>3333.33333333333</v>
      </c>
      <c r="K42" s="16" t="n">
        <f aca="false">E42/J42*100%</f>
        <v>0.7791</v>
      </c>
      <c r="L42" s="11" t="n">
        <v>39</v>
      </c>
      <c r="M42" s="20" t="n">
        <v>31</v>
      </c>
      <c r="N42" s="22"/>
    </row>
    <row r="43" customFormat="false" ht="14.1" hidden="false" customHeight="true" outlineLevel="0" collapsed="false">
      <c r="A43" s="22" t="n">
        <v>40</v>
      </c>
      <c r="B43" s="12" t="s">
        <v>33</v>
      </c>
      <c r="C43" s="12" t="s">
        <v>71</v>
      </c>
      <c r="D43" s="19" t="n">
        <v>34</v>
      </c>
      <c r="E43" s="19" t="n">
        <v>174</v>
      </c>
      <c r="F43" s="19" t="n">
        <v>206</v>
      </c>
      <c r="G43" s="19" t="n">
        <f aca="false">E43-F43</f>
        <v>-32</v>
      </c>
      <c r="H43" s="16" t="n">
        <f aca="false">(E43/F43-1)*100%</f>
        <v>-0.155339805825243</v>
      </c>
      <c r="I43" s="19" t="n">
        <v>583</v>
      </c>
      <c r="J43" s="14" t="n">
        <f aca="false">I43/12*5</f>
        <v>242.916666666667</v>
      </c>
      <c r="K43" s="16" t="n">
        <f aca="false">E43/J43*100%</f>
        <v>0.716295025728988</v>
      </c>
      <c r="L43" s="11" t="n">
        <v>40</v>
      </c>
      <c r="M43" s="20" t="n">
        <v>39</v>
      </c>
      <c r="N43" s="11"/>
    </row>
    <row r="44" s="1" customFormat="true" ht="14.1" hidden="false" customHeight="true" outlineLevel="0" collapsed="false">
      <c r="A44" s="22" t="n">
        <v>41</v>
      </c>
      <c r="B44" s="12" t="s">
        <v>21</v>
      </c>
      <c r="C44" s="12" t="s">
        <v>49</v>
      </c>
      <c r="D44" s="19" t="n">
        <v>165</v>
      </c>
      <c r="E44" s="19" t="n">
        <v>923</v>
      </c>
      <c r="F44" s="19" t="n">
        <v>1100</v>
      </c>
      <c r="G44" s="19" t="n">
        <f aca="false">E44-F44</f>
        <v>-177</v>
      </c>
      <c r="H44" s="16" t="n">
        <f aca="false">(E44/F44-1)*100%</f>
        <v>-0.160909090909091</v>
      </c>
      <c r="I44" s="19" t="n">
        <v>3000</v>
      </c>
      <c r="J44" s="14" t="n">
        <f aca="false">I44/12*5</f>
        <v>1250</v>
      </c>
      <c r="K44" s="16" t="n">
        <f aca="false">E44/J44*100%</f>
        <v>0.7384</v>
      </c>
      <c r="L44" s="11" t="n">
        <v>41</v>
      </c>
      <c r="M44" s="20" t="n">
        <v>36</v>
      </c>
      <c r="N44" s="22"/>
    </row>
    <row r="45" s="1" customFormat="true" ht="14.1" hidden="false" customHeight="true" outlineLevel="0" collapsed="false">
      <c r="A45" s="22" t="n">
        <v>42</v>
      </c>
      <c r="B45" s="12" t="s">
        <v>69</v>
      </c>
      <c r="C45" s="12" t="s">
        <v>72</v>
      </c>
      <c r="D45" s="19" t="n">
        <v>146</v>
      </c>
      <c r="E45" s="19" t="n">
        <v>712</v>
      </c>
      <c r="F45" s="19" t="n">
        <v>853</v>
      </c>
      <c r="G45" s="19" t="n">
        <f aca="false">E45-F45</f>
        <v>-141</v>
      </c>
      <c r="H45" s="16" t="n">
        <f aca="false">(E45/F45-1)*100%</f>
        <v>-0.165298944900352</v>
      </c>
      <c r="I45" s="19" t="n">
        <v>2400</v>
      </c>
      <c r="J45" s="14" t="n">
        <f aca="false">I45/12*5</f>
        <v>1000</v>
      </c>
      <c r="K45" s="16" t="n">
        <f aca="false">E45/J45*100%</f>
        <v>0.712</v>
      </c>
      <c r="L45" s="11" t="n">
        <v>42</v>
      </c>
      <c r="M45" s="20" t="n">
        <v>40</v>
      </c>
      <c r="N45" s="22"/>
    </row>
    <row r="46" s="1" customFormat="true" ht="14.1" hidden="false" customHeight="true" outlineLevel="0" collapsed="false">
      <c r="A46" s="22" t="n">
        <v>43</v>
      </c>
      <c r="B46" s="12" t="s">
        <v>73</v>
      </c>
      <c r="C46" s="12" t="s">
        <v>74</v>
      </c>
      <c r="D46" s="19" t="n">
        <v>69</v>
      </c>
      <c r="E46" s="19" t="n">
        <v>368</v>
      </c>
      <c r="F46" s="19" t="n">
        <v>473</v>
      </c>
      <c r="G46" s="19" t="n">
        <f aca="false">E46-F46</f>
        <v>-105</v>
      </c>
      <c r="H46" s="16" t="n">
        <f aca="false">(E46/F46-1)*100%</f>
        <v>-0.221987315010571</v>
      </c>
      <c r="I46" s="19" t="n">
        <v>1400</v>
      </c>
      <c r="J46" s="14" t="n">
        <f aca="false">I46/12*5</f>
        <v>583.333333333333</v>
      </c>
      <c r="K46" s="16" t="n">
        <f aca="false">E46/J46*100%</f>
        <v>0.630857142857143</v>
      </c>
      <c r="L46" s="11" t="n">
        <v>43</v>
      </c>
      <c r="M46" s="20" t="n">
        <v>46</v>
      </c>
      <c r="N46" s="11"/>
    </row>
    <row r="47" customFormat="false" ht="14.1" hidden="false" customHeight="true" outlineLevel="0" collapsed="false">
      <c r="A47" s="22" t="n">
        <v>44</v>
      </c>
      <c r="B47" s="12" t="s">
        <v>53</v>
      </c>
      <c r="C47" s="12" t="s">
        <v>75</v>
      </c>
      <c r="D47" s="19" t="n">
        <v>71</v>
      </c>
      <c r="E47" s="19" t="n">
        <v>558</v>
      </c>
      <c r="F47" s="19" t="n">
        <v>720</v>
      </c>
      <c r="G47" s="19" t="n">
        <f aca="false">E47-F47</f>
        <v>-162</v>
      </c>
      <c r="H47" s="16" t="n">
        <f aca="false">(E47/F47-1)*100%</f>
        <v>-0.225</v>
      </c>
      <c r="I47" s="22" t="n">
        <v>2000</v>
      </c>
      <c r="J47" s="14" t="n">
        <f aca="false">I47/12*5</f>
        <v>833.333333333333</v>
      </c>
      <c r="K47" s="16" t="n">
        <f aca="false">E47/J47*100%</f>
        <v>0.6696</v>
      </c>
      <c r="L47" s="11" t="n">
        <v>44</v>
      </c>
      <c r="M47" s="20" t="n">
        <v>43</v>
      </c>
      <c r="N47" s="11"/>
    </row>
    <row r="48" customFormat="false" ht="14.1" hidden="false" customHeight="true" outlineLevel="0" collapsed="false">
      <c r="A48" s="22" t="n">
        <v>45</v>
      </c>
      <c r="B48" s="12" t="s">
        <v>69</v>
      </c>
      <c r="C48" s="12" t="s">
        <v>76</v>
      </c>
      <c r="D48" s="19" t="n">
        <v>117</v>
      </c>
      <c r="E48" s="19" t="n">
        <v>540</v>
      </c>
      <c r="F48" s="19" t="n">
        <v>704</v>
      </c>
      <c r="G48" s="19" t="n">
        <f aca="false">E48-F48</f>
        <v>-164</v>
      </c>
      <c r="H48" s="16" t="n">
        <f aca="false">(E48/F48-1)*100%</f>
        <v>-0.232954545454545</v>
      </c>
      <c r="I48" s="19" t="n">
        <v>2000</v>
      </c>
      <c r="J48" s="14" t="n">
        <f aca="false">I48/12*5</f>
        <v>833.333333333333</v>
      </c>
      <c r="K48" s="16" t="n">
        <f aca="false">E48/J48*100%</f>
        <v>0.648</v>
      </c>
      <c r="L48" s="11" t="n">
        <v>45</v>
      </c>
      <c r="M48" s="20" t="n">
        <v>44</v>
      </c>
      <c r="N48" s="11"/>
    </row>
    <row r="49" customFormat="false" ht="14.1" hidden="false" customHeight="true" outlineLevel="0" collapsed="false">
      <c r="A49" s="22" t="n">
        <v>46</v>
      </c>
      <c r="B49" s="12" t="s">
        <v>67</v>
      </c>
      <c r="C49" s="12" t="s">
        <v>77</v>
      </c>
      <c r="D49" s="19" t="n">
        <v>75</v>
      </c>
      <c r="E49" s="19" t="n">
        <v>394</v>
      </c>
      <c r="F49" s="19" t="n">
        <v>544</v>
      </c>
      <c r="G49" s="19" t="n">
        <f aca="false">E49-F49</f>
        <v>-150</v>
      </c>
      <c r="H49" s="16" t="n">
        <f aca="false">(E49/F49-1)*100%</f>
        <v>-0.275735294117647</v>
      </c>
      <c r="I49" s="19" t="n">
        <v>1250</v>
      </c>
      <c r="J49" s="14" t="n">
        <f aca="false">I49/12*5</f>
        <v>520.833333333333</v>
      </c>
      <c r="K49" s="16" t="n">
        <f aca="false">E49/J49*100%</f>
        <v>0.75648</v>
      </c>
      <c r="L49" s="11" t="n">
        <v>46</v>
      </c>
      <c r="M49" s="20" t="n">
        <v>34</v>
      </c>
      <c r="N49" s="11"/>
    </row>
    <row r="50" s="1" customFormat="true" ht="14.1" hidden="false" customHeight="true" outlineLevel="0" collapsed="false">
      <c r="A50" s="22" t="n">
        <v>47</v>
      </c>
      <c r="B50" s="12" t="s">
        <v>16</v>
      </c>
      <c r="C50" s="12" t="s">
        <v>78</v>
      </c>
      <c r="D50" s="19" t="n">
        <v>34</v>
      </c>
      <c r="E50" s="19" t="n">
        <v>163</v>
      </c>
      <c r="F50" s="19" t="n">
        <v>249</v>
      </c>
      <c r="G50" s="19" t="n">
        <f aca="false">E50-F50</f>
        <v>-86</v>
      </c>
      <c r="H50" s="16" t="n">
        <f aca="false">(E50/F50-1)*100%</f>
        <v>-0.345381526104418</v>
      </c>
      <c r="I50" s="19" t="n">
        <v>607</v>
      </c>
      <c r="J50" s="14" t="n">
        <f aca="false">I50/12*5</f>
        <v>252.916666666667</v>
      </c>
      <c r="K50" s="16" t="n">
        <f aca="false">E50/J50*100%</f>
        <v>0.644481054365733</v>
      </c>
      <c r="L50" s="11" t="n">
        <v>47</v>
      </c>
      <c r="M50" s="20" t="n">
        <v>45</v>
      </c>
      <c r="N50" s="22"/>
    </row>
    <row r="51" customFormat="false" ht="14.1" hidden="false" customHeight="true" outlineLevel="0" collapsed="false">
      <c r="A51" s="22" t="n">
        <v>48</v>
      </c>
      <c r="B51" s="12" t="s">
        <v>79</v>
      </c>
      <c r="C51" s="12" t="s">
        <v>80</v>
      </c>
      <c r="D51" s="19" t="n">
        <v>94</v>
      </c>
      <c r="E51" s="19" t="n">
        <v>492</v>
      </c>
      <c r="F51" s="19" t="n">
        <v>1179</v>
      </c>
      <c r="G51" s="19" t="n">
        <f aca="false">E51-F51</f>
        <v>-687</v>
      </c>
      <c r="H51" s="16" t="n">
        <f aca="false">(E51/F51-1)*100%</f>
        <v>-0.582697201017812</v>
      </c>
      <c r="I51" s="22" t="n">
        <v>1400</v>
      </c>
      <c r="J51" s="14" t="n">
        <f aca="false">I51/12*5</f>
        <v>583.333333333333</v>
      </c>
      <c r="K51" s="16" t="n">
        <f aca="false">E51/J51*100%</f>
        <v>0.843428571428571</v>
      </c>
      <c r="L51" s="11" t="n">
        <v>48</v>
      </c>
      <c r="M51" s="20" t="n">
        <v>17</v>
      </c>
      <c r="N51" s="11"/>
    </row>
    <row r="52" customFormat="false" ht="36" hidden="false" customHeight="true" outlineLevel="0" collapsed="false">
      <c r="A52" s="22" t="n">
        <v>49</v>
      </c>
      <c r="B52" s="12" t="s">
        <v>16</v>
      </c>
      <c r="C52" s="12" t="s">
        <v>81</v>
      </c>
      <c r="D52" s="22" t="n">
        <v>48</v>
      </c>
      <c r="E52" s="22" t="n">
        <v>206</v>
      </c>
      <c r="F52" s="22" t="n">
        <v>65</v>
      </c>
      <c r="G52" s="19" t="n">
        <f aca="false">E52-F52</f>
        <v>141</v>
      </c>
      <c r="H52" s="24" t="s">
        <v>82</v>
      </c>
      <c r="I52" s="22" t="n">
        <v>550</v>
      </c>
      <c r="J52" s="14" t="n">
        <f aca="false">I52/12*5</f>
        <v>229.166666666667</v>
      </c>
      <c r="K52" s="24" t="n">
        <f aca="false">E52/J52*100%</f>
        <v>0.898909090909091</v>
      </c>
      <c r="L52" s="11" t="n">
        <v>50</v>
      </c>
      <c r="M52" s="20" t="n">
        <v>10</v>
      </c>
      <c r="N52" s="25" t="s">
        <v>83</v>
      </c>
    </row>
    <row r="53" customFormat="false" ht="36.75" hidden="false" customHeight="true" outlineLevel="0" collapsed="false">
      <c r="A53" s="22" t="n">
        <v>50</v>
      </c>
      <c r="B53" s="12" t="s">
        <v>67</v>
      </c>
      <c r="C53" s="12" t="s">
        <v>84</v>
      </c>
      <c r="D53" s="19" t="n">
        <v>58</v>
      </c>
      <c r="E53" s="19" t="n">
        <v>239</v>
      </c>
      <c r="F53" s="19" t="n">
        <v>0</v>
      </c>
      <c r="G53" s="19" t="n">
        <f aca="false">E53-F53</f>
        <v>239</v>
      </c>
      <c r="H53" s="24" t="s">
        <v>82</v>
      </c>
      <c r="I53" s="19" t="n">
        <v>1000</v>
      </c>
      <c r="J53" s="14" t="n">
        <f aca="false">I53/12*5</f>
        <v>416.666666666667</v>
      </c>
      <c r="K53" s="24" t="n">
        <f aca="false">E53/J53*100%</f>
        <v>0.5736</v>
      </c>
      <c r="L53" s="11" t="n">
        <v>49</v>
      </c>
      <c r="M53" s="20" t="n">
        <v>48</v>
      </c>
      <c r="N53" s="26" t="s">
        <v>85</v>
      </c>
    </row>
    <row r="54" customFormat="false" ht="15" hidden="false" customHeight="true" outlineLevel="0" collapsed="false">
      <c r="A54" s="12" t="s">
        <v>86</v>
      </c>
      <c r="B54" s="12"/>
      <c r="C54" s="12"/>
      <c r="D54" s="19" t="n">
        <f aca="false">SUM(D4:D53)</f>
        <v>3588</v>
      </c>
      <c r="E54" s="19" t="n">
        <f aca="false">SUM(E4:E53)</f>
        <v>18516</v>
      </c>
      <c r="F54" s="19" t="n">
        <f aca="false">SUM(F4:F53)</f>
        <v>19922</v>
      </c>
      <c r="G54" s="19" t="n">
        <f aca="false">SUM(G4:G53)</f>
        <v>-1406</v>
      </c>
      <c r="H54" s="24" t="n">
        <f aca="false">(E54-F54)/F54*100%</f>
        <v>-0.0705752434494529</v>
      </c>
      <c r="I54" s="22" t="n">
        <f aca="false">SUM(I4:I53)</f>
        <v>57253</v>
      </c>
      <c r="J54" s="14" t="n">
        <f aca="false">SUM(J4:J53)</f>
        <v>23855.4166666667</v>
      </c>
      <c r="K54" s="24" t="n">
        <f aca="false">E54/J54*100%</f>
        <v>0.776175920912441</v>
      </c>
      <c r="L54" s="22"/>
      <c r="M54" s="15"/>
      <c r="N54" s="22"/>
    </row>
    <row r="55" customFormat="false" ht="14.25" hidden="false" customHeight="false" outlineLevel="0" collapsed="false">
      <c r="H55" s="27"/>
    </row>
    <row r="56" customFormat="false" ht="14.25" hidden="false" customHeight="false" outlineLevel="0" collapsed="false">
      <c r="H56" s="27"/>
    </row>
    <row r="57" customFormat="false" ht="14.25" hidden="false" customHeight="false" outlineLevel="0" collapsed="false">
      <c r="H57" s="27"/>
    </row>
    <row r="58" customFormat="false" ht="14.25" hidden="false" customHeight="false" outlineLevel="0" collapsed="false">
      <c r="H58" s="27"/>
    </row>
    <row r="59" customFormat="false" ht="14.25" hidden="false" customHeight="false" outlineLevel="0" collapsed="false">
      <c r="H59" s="27"/>
    </row>
    <row r="60" customFormat="false" ht="14.25" hidden="false" customHeight="false" outlineLevel="0" collapsed="false">
      <c r="H60" s="27"/>
    </row>
    <row r="61" customFormat="false" ht="14.25" hidden="false" customHeight="false" outlineLevel="0" collapsed="false">
      <c r="H61" s="27"/>
    </row>
    <row r="62" customFormat="false" ht="14.25" hidden="false" customHeight="false" outlineLevel="0" collapsed="false">
      <c r="H62" s="27"/>
    </row>
    <row r="63" customFormat="false" ht="14.25" hidden="false" customHeight="false" outlineLevel="0" collapsed="false">
      <c r="H63" s="27"/>
    </row>
    <row r="64" customFormat="false" ht="14.25" hidden="false" customHeight="false" outlineLevel="0" collapsed="false">
      <c r="H64" s="27"/>
    </row>
    <row r="65" customFormat="false" ht="14.25" hidden="false" customHeight="false" outlineLevel="0" collapsed="false">
      <c r="H65" s="27"/>
    </row>
    <row r="66" customFormat="false" ht="14.25" hidden="false" customHeight="false" outlineLevel="0" collapsed="false">
      <c r="H66" s="27"/>
    </row>
    <row r="67" customFormat="false" ht="14.25" hidden="false" customHeight="false" outlineLevel="0" collapsed="false">
      <c r="H67" s="27"/>
    </row>
    <row r="68" customFormat="false" ht="14.25" hidden="false" customHeight="false" outlineLevel="0" collapsed="false">
      <c r="H68" s="27"/>
    </row>
    <row r="69" customFormat="false" ht="14.25" hidden="false" customHeight="false" outlineLevel="0" collapsed="false">
      <c r="H69" s="27"/>
    </row>
    <row r="70" customFormat="false" ht="14.25" hidden="false" customHeight="false" outlineLevel="0" collapsed="false">
      <c r="H70" s="27"/>
    </row>
    <row r="71" customFormat="false" ht="14.25" hidden="false" customHeight="false" outlineLevel="0" collapsed="false">
      <c r="H71" s="27"/>
    </row>
    <row r="72" customFormat="false" ht="14.25" hidden="false" customHeight="false" outlineLevel="0" collapsed="false">
      <c r="H72" s="27"/>
    </row>
    <row r="73" customFormat="false" ht="14.25" hidden="false" customHeight="false" outlineLevel="0" collapsed="false">
      <c r="H73" s="27"/>
    </row>
    <row r="74" customFormat="false" ht="14.25" hidden="false" customHeight="false" outlineLevel="0" collapsed="false">
      <c r="H74" s="27"/>
    </row>
    <row r="75" customFormat="false" ht="14.25" hidden="false" customHeight="false" outlineLevel="0" collapsed="false">
      <c r="H75" s="27"/>
    </row>
    <row r="76" customFormat="false" ht="14.25" hidden="false" customHeight="false" outlineLevel="0" collapsed="false">
      <c r="H76" s="27"/>
    </row>
    <row r="77" customFormat="false" ht="14.25" hidden="false" customHeight="false" outlineLevel="0" collapsed="false">
      <c r="H77" s="27"/>
    </row>
    <row r="78" customFormat="false" ht="14.25" hidden="false" customHeight="false" outlineLevel="0" collapsed="false">
      <c r="H78" s="27"/>
    </row>
    <row r="79" customFormat="false" ht="14.25" hidden="false" customHeight="false" outlineLevel="0" collapsed="false">
      <c r="H79" s="27"/>
    </row>
    <row r="80" customFormat="false" ht="14.25" hidden="false" customHeight="false" outlineLevel="0" collapsed="false">
      <c r="H80" s="27"/>
    </row>
    <row r="81" customFormat="false" ht="14.25" hidden="false" customHeight="false" outlineLevel="0" collapsed="false">
      <c r="H81" s="27"/>
    </row>
    <row r="82" customFormat="false" ht="14.25" hidden="false" customHeight="false" outlineLevel="0" collapsed="false">
      <c r="H82" s="27"/>
    </row>
    <row r="83" customFormat="false" ht="14.25" hidden="false" customHeight="false" outlineLevel="0" collapsed="false">
      <c r="H83" s="27"/>
    </row>
    <row r="84" customFormat="false" ht="14.25" hidden="false" customHeight="false" outlineLevel="0" collapsed="false">
      <c r="H84" s="27"/>
    </row>
    <row r="85" customFormat="false" ht="14.25" hidden="false" customHeight="false" outlineLevel="0" collapsed="false">
      <c r="H85" s="27"/>
    </row>
    <row r="86" customFormat="false" ht="14.25" hidden="false" customHeight="false" outlineLevel="0" collapsed="false">
      <c r="H86" s="27"/>
    </row>
    <row r="87" customFormat="false" ht="14.25" hidden="false" customHeight="false" outlineLevel="0" collapsed="false">
      <c r="H87" s="27"/>
    </row>
    <row r="88" customFormat="false" ht="14.25" hidden="false" customHeight="false" outlineLevel="0" collapsed="false">
      <c r="H88" s="27"/>
    </row>
    <row r="89" customFormat="false" ht="14.25" hidden="false" customHeight="false" outlineLevel="0" collapsed="false">
      <c r="H89" s="27"/>
    </row>
    <row r="90" customFormat="false" ht="14.25" hidden="false" customHeight="false" outlineLevel="0" collapsed="false">
      <c r="H90" s="27"/>
    </row>
    <row r="91" customFormat="false" ht="14.25" hidden="false" customHeight="false" outlineLevel="0" collapsed="false">
      <c r="H91" s="27"/>
    </row>
    <row r="92" customFormat="false" ht="14.25" hidden="false" customHeight="false" outlineLevel="0" collapsed="false">
      <c r="H92" s="27"/>
    </row>
    <row r="93" customFormat="false" ht="14.25" hidden="false" customHeight="false" outlineLevel="0" collapsed="false">
      <c r="H93" s="27"/>
    </row>
    <row r="94" customFormat="false" ht="14.25" hidden="false" customHeight="false" outlineLevel="0" collapsed="false">
      <c r="H94" s="27"/>
    </row>
    <row r="95" customFormat="false" ht="14.25" hidden="false" customHeight="false" outlineLevel="0" collapsed="false">
      <c r="H95" s="27"/>
    </row>
    <row r="96" customFormat="false" ht="14.25" hidden="false" customHeight="false" outlineLevel="0" collapsed="false">
      <c r="H96" s="27"/>
    </row>
    <row r="97" customFormat="false" ht="14.25" hidden="false" customHeight="false" outlineLevel="0" collapsed="false">
      <c r="H97" s="27"/>
    </row>
  </sheetData>
  <mergeCells count="5">
    <mergeCell ref="A1:N1"/>
    <mergeCell ref="A2:E2"/>
    <mergeCell ref="F2:J2"/>
    <mergeCell ref="K2:N2"/>
    <mergeCell ref="A54:C54"/>
  </mergeCells>
  <printOptions headings="false" gridLines="false" gridLinesSet="true" horizontalCentered="true" verticalCentered="false"/>
  <pageMargins left="0.196527777777778" right="0.157638888888889" top="0.27569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4T08:02:54Z</cp:lastPrinted>
  <dcterms:modified xsi:type="dcterms:W3CDTF">2013-06-24T08:02:55Z</dcterms:modified>
  <cp:revision>0</cp:revision>
  <dc:subject/>
  <dc:title/>
</cp:coreProperties>
</file>