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-5.31月美美销售提成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r>
      <rPr>
        <sz val="12"/>
        <rFont val="Noto Sans"/>
        <family val="2"/>
      </rPr>
      <t xml:space="preserve">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１５－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３１日美美销售提成明细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sz val="12"/>
        <rFont val="宋体"/>
        <family val="0"/>
        <charset val="134"/>
      </rPr>
      <t xml:space="preserve">4.15-5.31</t>
    </r>
    <r>
      <rPr>
        <sz val="12"/>
        <rFont val="Noto Sans"/>
        <family val="2"/>
      </rPr>
      <t xml:space="preserve">销售数量（含赠品）</t>
    </r>
  </si>
  <si>
    <r>
      <rPr>
        <sz val="12"/>
        <rFont val="宋体"/>
        <family val="0"/>
        <charset val="134"/>
      </rPr>
      <t xml:space="preserve">4.15-5.31</t>
    </r>
    <r>
      <rPr>
        <sz val="12"/>
        <rFont val="Noto Sans"/>
        <family val="2"/>
      </rPr>
      <t xml:space="preserve">日任务</t>
    </r>
  </si>
  <si>
    <t xml:space="preserve">完成率</t>
  </si>
  <si>
    <t xml:space="preserve">未完成任务扣款</t>
  </si>
  <si>
    <r>
      <rPr>
        <sz val="12"/>
        <rFont val="宋体"/>
        <family val="0"/>
        <charset val="134"/>
      </rPr>
      <t xml:space="preserve">5.1-5.31</t>
    </r>
    <r>
      <rPr>
        <sz val="12"/>
        <rFont val="Noto Sans"/>
        <family val="2"/>
      </rPr>
      <t xml:space="preserve">日美美销售数量（含赠品）</t>
    </r>
  </si>
  <si>
    <r>
      <rPr>
        <sz val="12"/>
        <rFont val="宋体"/>
        <family val="0"/>
        <charset val="134"/>
      </rPr>
      <t xml:space="preserve">5.1-5.31</t>
    </r>
    <r>
      <rPr>
        <sz val="12"/>
        <rFont val="Noto Sans"/>
        <family val="2"/>
      </rPr>
      <t xml:space="preserve">美美提成数量</t>
    </r>
  </si>
  <si>
    <r>
      <rPr>
        <sz val="12"/>
        <rFont val="宋体"/>
        <family val="0"/>
        <charset val="134"/>
      </rPr>
      <t xml:space="preserve">5.1-5.31</t>
    </r>
    <r>
      <rPr>
        <sz val="12"/>
        <rFont val="Noto Sans"/>
        <family val="2"/>
      </rPr>
      <t xml:space="preserve">日美美销售提成</t>
    </r>
  </si>
  <si>
    <r>
      <rPr>
        <sz val="12"/>
        <rFont val="宋体"/>
        <family val="0"/>
        <charset val="134"/>
      </rPr>
      <t xml:space="preserve">5.1-5.31</t>
    </r>
    <r>
      <rPr>
        <sz val="12"/>
        <rFont val="Noto Sans"/>
        <family val="2"/>
      </rPr>
      <t xml:space="preserve">实际领取金额</t>
    </r>
  </si>
  <si>
    <t xml:space="preserve">旗舰店</t>
  </si>
  <si>
    <t xml:space="preserve">张蓉</t>
  </si>
  <si>
    <t xml:space="preserve">都江堰药店</t>
  </si>
  <si>
    <t xml:space="preserve">周莉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陶伟</t>
  </si>
  <si>
    <t xml:space="preserve">都江堰奎光路中段药店</t>
  </si>
  <si>
    <t xml:space="preserve">胡永于</t>
  </si>
  <si>
    <t xml:space="preserve">温江店</t>
  </si>
  <si>
    <t xml:space="preserve">喻茂莲</t>
  </si>
  <si>
    <t xml:space="preserve">成华区羊子山西路药店（兴元华盛）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谭庆娟</t>
  </si>
  <si>
    <t xml:space="preserve">大邑县晋源镇富民路药店</t>
  </si>
  <si>
    <t xml:space="preserve">周佳玉</t>
  </si>
  <si>
    <t xml:space="preserve">青羊区群和路药店</t>
  </si>
  <si>
    <t xml:space="preserve">钟佳蓉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万芩岑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张博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方玉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陈晓莉</t>
  </si>
  <si>
    <t xml:space="preserve">土龙路药店</t>
  </si>
  <si>
    <t xml:space="preserve">余晓燕</t>
  </si>
  <si>
    <t xml:space="preserve">锦江区楠丰路店</t>
  </si>
  <si>
    <t xml:space="preserve">杨茸</t>
  </si>
  <si>
    <t xml:space="preserve">大邑县新场镇文昌街药店</t>
  </si>
  <si>
    <t xml:space="preserve">童晓霞</t>
  </si>
  <si>
    <t xml:space="preserve">营兴路药店</t>
  </si>
  <si>
    <t xml:space="preserve">吴阳</t>
  </si>
  <si>
    <t xml:space="preserve">青羊区浣花滨河路药店</t>
  </si>
  <si>
    <t xml:space="preserve">胡玉</t>
  </si>
  <si>
    <t xml:space="preserve">成华区二环路北四段药店（汇融名城）</t>
  </si>
  <si>
    <t xml:space="preserve">赵欢</t>
  </si>
  <si>
    <t xml:space="preserve">高新区大源北街药店</t>
  </si>
  <si>
    <t xml:space="preserve">骆磊</t>
  </si>
  <si>
    <t xml:space="preserve">武侯区二环路西一段药店</t>
  </si>
  <si>
    <t xml:space="preserve">郭燕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雷灵犀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陈丽娟</t>
  </si>
  <si>
    <t xml:space="preserve">武侯区一环路南一段药店</t>
  </si>
  <si>
    <t xml:space="preserve">江元梅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龙华北路药店</t>
  </si>
  <si>
    <t xml:space="preserve">龚洁羽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田兰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曾华艳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雷霞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合计</t>
  </si>
  <si>
    <t xml:space="preserve">制表人：何巍</t>
  </si>
  <si>
    <t xml:space="preserve"> 部门负责人：               </t>
  </si>
  <si>
    <t xml:space="preserve">  分管领导：</t>
  </si>
  <si>
    <t xml:space="preserve">董事长：</t>
  </si>
  <si>
    <t xml:space="preserve">备注</t>
  </si>
  <si>
    <t xml:space="preserve">奖励金额项为负的，是需向公司缴款的金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1-5.31&#20998;&#38376;&#24215;&#38144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Users/474727950/FileRecv/&#32654;&#32654;&#36820;&#21033;20130501-201305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2">
          <cell r="A2" t="str">
            <v>门店ID</v>
          </cell>
          <cell r="B2" t="str">
            <v>门店名称</v>
          </cell>
          <cell r="C2" t="str">
            <v>货品ID</v>
          </cell>
          <cell r="D2" t="str">
            <v>货品名</v>
          </cell>
          <cell r="E2" t="str">
            <v>规格</v>
          </cell>
          <cell r="F2" t="str">
            <v>单位</v>
          </cell>
          <cell r="G2" t="str">
            <v>数量</v>
          </cell>
        </row>
        <row r="3">
          <cell r="A3">
            <v>307</v>
          </cell>
          <cell r="B3" t="str">
            <v>四川太极旗舰店</v>
          </cell>
          <cell r="C3">
            <v>69234</v>
          </cell>
          <cell r="D3" t="str">
            <v>归芪生血颗粒</v>
          </cell>
          <cell r="E3" t="str">
            <v>◆6gx6袋</v>
          </cell>
          <cell r="F3" t="str">
            <v>盒</v>
          </cell>
          <cell r="G3">
            <v>1857</v>
          </cell>
        </row>
        <row r="4">
          <cell r="A4">
            <v>365</v>
          </cell>
          <cell r="B4" t="str">
            <v>四川太极光华村街药店</v>
          </cell>
          <cell r="C4">
            <v>69234</v>
          </cell>
          <cell r="D4" t="str">
            <v>归芪生血颗粒</v>
          </cell>
          <cell r="E4" t="str">
            <v>◆6gx6袋</v>
          </cell>
          <cell r="F4" t="str">
            <v>盒</v>
          </cell>
          <cell r="G4">
            <v>554</v>
          </cell>
        </row>
        <row r="5">
          <cell r="A5">
            <v>355</v>
          </cell>
          <cell r="B5" t="str">
            <v>四川太极双林路药店</v>
          </cell>
          <cell r="C5">
            <v>69234</v>
          </cell>
          <cell r="D5" t="str">
            <v>归芪生血颗粒</v>
          </cell>
          <cell r="E5" t="str">
            <v>◆6gx6袋</v>
          </cell>
          <cell r="F5" t="str">
            <v>盒</v>
          </cell>
          <cell r="G5">
            <v>442</v>
          </cell>
        </row>
        <row r="6">
          <cell r="A6">
            <v>341</v>
          </cell>
          <cell r="B6" t="str">
            <v>四川太极邛崃中心药店</v>
          </cell>
          <cell r="C6">
            <v>69234</v>
          </cell>
          <cell r="D6" t="str">
            <v>归芪生血颗粒</v>
          </cell>
          <cell r="E6" t="str">
            <v>◆6gx6袋</v>
          </cell>
          <cell r="F6" t="str">
            <v>盒</v>
          </cell>
          <cell r="G6">
            <v>415</v>
          </cell>
        </row>
        <row r="7">
          <cell r="A7">
            <v>337</v>
          </cell>
          <cell r="B7" t="str">
            <v>四川太极浆洗街药店</v>
          </cell>
          <cell r="C7">
            <v>69234</v>
          </cell>
          <cell r="D7" t="str">
            <v>归芪生血颗粒</v>
          </cell>
          <cell r="E7" t="str">
            <v>◆6gx6袋</v>
          </cell>
          <cell r="F7" t="str">
            <v>盒</v>
          </cell>
          <cell r="G7">
            <v>386</v>
          </cell>
        </row>
        <row r="8">
          <cell r="A8">
            <v>339</v>
          </cell>
          <cell r="B8" t="str">
            <v>四川太极沙河源药店</v>
          </cell>
          <cell r="C8">
            <v>69234</v>
          </cell>
          <cell r="D8" t="str">
            <v>归芪生血颗粒</v>
          </cell>
          <cell r="E8" t="str">
            <v>◆6gx6袋</v>
          </cell>
          <cell r="F8" t="str">
            <v>盒</v>
          </cell>
          <cell r="G8">
            <v>343</v>
          </cell>
        </row>
        <row r="9">
          <cell r="A9">
            <v>726</v>
          </cell>
          <cell r="B9" t="str">
            <v>四川太极金牛区交大路第三药店</v>
          </cell>
          <cell r="C9">
            <v>69234</v>
          </cell>
          <cell r="D9" t="str">
            <v>归芪生血颗粒</v>
          </cell>
          <cell r="E9" t="str">
            <v>◆6gx6袋</v>
          </cell>
          <cell r="F9" t="str">
            <v>盒</v>
          </cell>
          <cell r="G9">
            <v>348</v>
          </cell>
        </row>
        <row r="10">
          <cell r="A10">
            <v>582</v>
          </cell>
          <cell r="B10" t="str">
            <v>四川太极青羊区十二桥药店</v>
          </cell>
          <cell r="C10">
            <v>69234</v>
          </cell>
          <cell r="D10" t="str">
            <v>归芪生血颗粒</v>
          </cell>
          <cell r="E10" t="str">
            <v>◆6gx6袋</v>
          </cell>
          <cell r="F10" t="str">
            <v>盒</v>
          </cell>
          <cell r="G10">
            <v>312</v>
          </cell>
        </row>
        <row r="11">
          <cell r="A11">
            <v>56</v>
          </cell>
          <cell r="B11" t="str">
            <v>四川太极三江店</v>
          </cell>
          <cell r="C11">
            <v>69234</v>
          </cell>
          <cell r="D11" t="str">
            <v>归芪生血颗粒</v>
          </cell>
          <cell r="E11" t="str">
            <v>◆6gx6袋</v>
          </cell>
          <cell r="F11" t="str">
            <v>盒</v>
          </cell>
          <cell r="G11">
            <v>300</v>
          </cell>
        </row>
        <row r="12">
          <cell r="A12">
            <v>343</v>
          </cell>
          <cell r="B12" t="str">
            <v>四川太极光华药店</v>
          </cell>
          <cell r="C12">
            <v>69234</v>
          </cell>
          <cell r="D12" t="str">
            <v>归芪生血颗粒</v>
          </cell>
          <cell r="E12" t="str">
            <v>◆6gx6袋</v>
          </cell>
          <cell r="F12" t="str">
            <v>盒</v>
          </cell>
          <cell r="G12">
            <v>279</v>
          </cell>
        </row>
        <row r="13">
          <cell r="A13">
            <v>311</v>
          </cell>
          <cell r="B13" t="str">
            <v>四川太极西部店</v>
          </cell>
          <cell r="C13">
            <v>69234</v>
          </cell>
          <cell r="D13" t="str">
            <v>归芪生血颗粒</v>
          </cell>
          <cell r="E13" t="str">
            <v>◆6gx6袋</v>
          </cell>
          <cell r="F13" t="str">
            <v>盒</v>
          </cell>
          <cell r="G13">
            <v>287</v>
          </cell>
        </row>
        <row r="14">
          <cell r="A14">
            <v>585</v>
          </cell>
          <cell r="B14" t="str">
            <v>四川太极成华区羊子山西路药店（兴元华盛）</v>
          </cell>
          <cell r="C14">
            <v>69234</v>
          </cell>
          <cell r="D14" t="str">
            <v>归芪生血颗粒</v>
          </cell>
          <cell r="E14" t="str">
            <v>◆6gx6袋</v>
          </cell>
          <cell r="F14" t="str">
            <v>盒</v>
          </cell>
          <cell r="G14">
            <v>234</v>
          </cell>
        </row>
        <row r="15">
          <cell r="A15">
            <v>712</v>
          </cell>
          <cell r="B15" t="str">
            <v>四川太极成华区华泰路药店</v>
          </cell>
          <cell r="C15">
            <v>69234</v>
          </cell>
          <cell r="D15" t="str">
            <v>归芪生血颗粒</v>
          </cell>
          <cell r="E15" t="str">
            <v>◆6gx6袋</v>
          </cell>
          <cell r="F15" t="str">
            <v>盒</v>
          </cell>
          <cell r="G15">
            <v>204</v>
          </cell>
        </row>
        <row r="16">
          <cell r="A16">
            <v>550</v>
          </cell>
          <cell r="B16" t="str">
            <v>四川太极大邑县晋源镇富民路药店</v>
          </cell>
          <cell r="C16">
            <v>69234</v>
          </cell>
          <cell r="D16" t="str">
            <v>归芪生血颗粒</v>
          </cell>
          <cell r="E16" t="str">
            <v>◆6gx6袋</v>
          </cell>
          <cell r="F16" t="str">
            <v>盒</v>
          </cell>
          <cell r="G16">
            <v>190</v>
          </cell>
        </row>
        <row r="17">
          <cell r="A17">
            <v>578</v>
          </cell>
          <cell r="B17" t="str">
            <v>四川太极成华区华油路药店</v>
          </cell>
          <cell r="C17">
            <v>69234</v>
          </cell>
          <cell r="D17" t="str">
            <v>归芪生血颗粒</v>
          </cell>
          <cell r="E17" t="str">
            <v>◆6gx6袋</v>
          </cell>
          <cell r="F17" t="str">
            <v>盒</v>
          </cell>
          <cell r="G17">
            <v>206</v>
          </cell>
        </row>
        <row r="18">
          <cell r="A18">
            <v>587</v>
          </cell>
          <cell r="B18" t="str">
            <v>四川太极都江堰景中路店</v>
          </cell>
          <cell r="C18">
            <v>69234</v>
          </cell>
          <cell r="D18" t="str">
            <v>归芪生血颗粒</v>
          </cell>
          <cell r="E18" t="str">
            <v>◆6gx6袋</v>
          </cell>
          <cell r="F18" t="str">
            <v>盒</v>
          </cell>
          <cell r="G18">
            <v>198</v>
          </cell>
        </row>
        <row r="19">
          <cell r="A19">
            <v>399</v>
          </cell>
          <cell r="B19" t="str">
            <v>四川太极高新天久北巷药店</v>
          </cell>
          <cell r="C19">
            <v>69234</v>
          </cell>
          <cell r="D19" t="str">
            <v>归芪生血颗粒</v>
          </cell>
          <cell r="E19" t="str">
            <v>◆6gx6袋</v>
          </cell>
          <cell r="F19" t="str">
            <v>盒</v>
          </cell>
          <cell r="G19">
            <v>172</v>
          </cell>
        </row>
        <row r="20">
          <cell r="A20">
            <v>597</v>
          </cell>
          <cell r="B20" t="str">
            <v>四川太极新都区新泰西路药店</v>
          </cell>
          <cell r="C20">
            <v>69234</v>
          </cell>
          <cell r="D20" t="str">
            <v>归芪生血颗粒</v>
          </cell>
          <cell r="E20" t="str">
            <v>◆6gx6袋</v>
          </cell>
          <cell r="F20" t="str">
            <v>盒</v>
          </cell>
          <cell r="G20">
            <v>171</v>
          </cell>
        </row>
        <row r="21">
          <cell r="A21">
            <v>308</v>
          </cell>
          <cell r="B21" t="str">
            <v>四川太极红星店</v>
          </cell>
          <cell r="C21">
            <v>69234</v>
          </cell>
          <cell r="D21" t="str">
            <v>归芪生血颗粒</v>
          </cell>
          <cell r="E21" t="str">
            <v>◆6gx6袋</v>
          </cell>
          <cell r="F21" t="str">
            <v>盒</v>
          </cell>
          <cell r="G21">
            <v>170</v>
          </cell>
        </row>
        <row r="22">
          <cell r="A22">
            <v>54</v>
          </cell>
          <cell r="B22" t="str">
            <v>四川太极怀远店</v>
          </cell>
          <cell r="C22">
            <v>69234</v>
          </cell>
          <cell r="D22" t="str">
            <v>归芪生血颗粒</v>
          </cell>
          <cell r="E22" t="str">
            <v>◆6gx6袋</v>
          </cell>
          <cell r="F22" t="str">
            <v>盒</v>
          </cell>
          <cell r="G22">
            <v>161</v>
          </cell>
        </row>
        <row r="23">
          <cell r="A23">
            <v>571</v>
          </cell>
          <cell r="B23" t="str">
            <v>四川太极高新区民丰大道西段药店</v>
          </cell>
          <cell r="C23">
            <v>69234</v>
          </cell>
          <cell r="D23" t="str">
            <v>归芪生血颗粒</v>
          </cell>
          <cell r="E23" t="str">
            <v>◆6gx6袋</v>
          </cell>
          <cell r="F23" t="str">
            <v>盒</v>
          </cell>
          <cell r="G23">
            <v>163</v>
          </cell>
        </row>
        <row r="24">
          <cell r="A24">
            <v>738</v>
          </cell>
          <cell r="B24" t="str">
            <v>四川太极都江堰市蒲阳路药店</v>
          </cell>
          <cell r="C24">
            <v>69234</v>
          </cell>
          <cell r="D24" t="str">
            <v>归芪生血颗粒</v>
          </cell>
          <cell r="E24" t="str">
            <v>◆6gx6袋</v>
          </cell>
          <cell r="F24" t="str">
            <v>盒</v>
          </cell>
          <cell r="G24">
            <v>161</v>
          </cell>
        </row>
        <row r="25">
          <cell r="A25">
            <v>708</v>
          </cell>
          <cell r="B25" t="str">
            <v>四川太极都江堰胥家镇重庆路药店</v>
          </cell>
          <cell r="C25">
            <v>69234</v>
          </cell>
          <cell r="D25" t="str">
            <v>归芪生血颗粒</v>
          </cell>
          <cell r="E25" t="str">
            <v>◆6gx6袋</v>
          </cell>
          <cell r="F25" t="str">
            <v>盒</v>
          </cell>
          <cell r="G25">
            <v>155</v>
          </cell>
        </row>
        <row r="26">
          <cell r="A26">
            <v>720</v>
          </cell>
          <cell r="B26" t="str">
            <v>四川太极大邑县新场镇文昌街药店</v>
          </cell>
          <cell r="C26">
            <v>69234</v>
          </cell>
          <cell r="D26" t="str">
            <v>归芪生血颗粒</v>
          </cell>
          <cell r="E26" t="str">
            <v>◆6gx6袋</v>
          </cell>
          <cell r="F26" t="str">
            <v>盒</v>
          </cell>
          <cell r="G26">
            <v>151</v>
          </cell>
        </row>
        <row r="27">
          <cell r="A27">
            <v>707</v>
          </cell>
          <cell r="B27" t="str">
            <v>四川太极成华区万科路药店</v>
          </cell>
          <cell r="C27">
            <v>69234</v>
          </cell>
          <cell r="D27" t="str">
            <v>归芪生血颗粒</v>
          </cell>
          <cell r="E27" t="str">
            <v>◆6gx6袋</v>
          </cell>
          <cell r="F27" t="str">
            <v>盒</v>
          </cell>
          <cell r="G27">
            <v>145</v>
          </cell>
        </row>
        <row r="28">
          <cell r="A28">
            <v>731</v>
          </cell>
          <cell r="B28" t="str">
            <v>四川太极金牛区白马寺街药店</v>
          </cell>
          <cell r="C28">
            <v>69234</v>
          </cell>
          <cell r="D28" t="str">
            <v>归芪生血颗粒</v>
          </cell>
          <cell r="E28" t="str">
            <v>◆6gx6袋</v>
          </cell>
          <cell r="F28" t="str">
            <v>盒</v>
          </cell>
          <cell r="G28">
            <v>148</v>
          </cell>
        </row>
        <row r="29">
          <cell r="A29">
            <v>570</v>
          </cell>
          <cell r="B29" t="str">
            <v>四川太极青羊区浣花滨河路药店</v>
          </cell>
          <cell r="C29">
            <v>69234</v>
          </cell>
          <cell r="D29" t="str">
            <v>归芪生血颗粒</v>
          </cell>
          <cell r="E29" t="str">
            <v>◆6gx6袋</v>
          </cell>
          <cell r="F29" t="str">
            <v>盒</v>
          </cell>
          <cell r="G29">
            <v>127</v>
          </cell>
        </row>
        <row r="30">
          <cell r="A30">
            <v>58</v>
          </cell>
          <cell r="B30" t="str">
            <v>四川太极羊马店</v>
          </cell>
          <cell r="C30">
            <v>69234</v>
          </cell>
          <cell r="D30" t="str">
            <v>归芪生血颗粒</v>
          </cell>
          <cell r="E30" t="str">
            <v>◆6gx6袋</v>
          </cell>
          <cell r="F30" t="str">
            <v>盒</v>
          </cell>
          <cell r="G30">
            <v>123</v>
          </cell>
        </row>
        <row r="31">
          <cell r="A31">
            <v>584</v>
          </cell>
          <cell r="B31" t="str">
            <v>四川太极高新区中和街道柳荫街药店</v>
          </cell>
          <cell r="C31">
            <v>69234</v>
          </cell>
          <cell r="D31" t="str">
            <v>归芪生血颗粒</v>
          </cell>
          <cell r="E31" t="str">
            <v>◆6gx6袋</v>
          </cell>
          <cell r="F31" t="str">
            <v>盒</v>
          </cell>
          <cell r="G31">
            <v>131</v>
          </cell>
        </row>
        <row r="32">
          <cell r="A32">
            <v>713</v>
          </cell>
          <cell r="B32" t="str">
            <v>四川太极都江堰聚源镇药店</v>
          </cell>
          <cell r="C32">
            <v>69234</v>
          </cell>
          <cell r="D32" t="str">
            <v>归芪生血颗粒</v>
          </cell>
          <cell r="E32" t="str">
            <v>◆6gx6袋</v>
          </cell>
          <cell r="F32" t="str">
            <v>盒</v>
          </cell>
          <cell r="G32">
            <v>124</v>
          </cell>
        </row>
        <row r="33">
          <cell r="A33">
            <v>710</v>
          </cell>
          <cell r="B33" t="str">
            <v>四川太极都江堰市蒲阳镇堰问道西路药店</v>
          </cell>
          <cell r="C33">
            <v>69234</v>
          </cell>
          <cell r="D33" t="str">
            <v>归芪生血颗粒</v>
          </cell>
          <cell r="E33" t="str">
            <v>◆6gx6袋</v>
          </cell>
          <cell r="F33" t="str">
            <v>盒</v>
          </cell>
          <cell r="G33">
            <v>121</v>
          </cell>
        </row>
        <row r="34">
          <cell r="A34">
            <v>588</v>
          </cell>
          <cell r="B34" t="str">
            <v>四川太极新津县正东街店</v>
          </cell>
          <cell r="C34">
            <v>69234</v>
          </cell>
          <cell r="D34" t="str">
            <v>归芪生血颗粒</v>
          </cell>
          <cell r="E34" t="str">
            <v>◆6gx6袋</v>
          </cell>
          <cell r="F34" t="str">
            <v>盒</v>
          </cell>
          <cell r="G34">
            <v>122</v>
          </cell>
        </row>
        <row r="35">
          <cell r="A35">
            <v>391</v>
          </cell>
          <cell r="B35" t="str">
            <v>四川太极金丝街药店</v>
          </cell>
          <cell r="C35">
            <v>69234</v>
          </cell>
          <cell r="D35" t="str">
            <v>归芪生血颗粒</v>
          </cell>
          <cell r="E35" t="str">
            <v>◆6gx6袋</v>
          </cell>
          <cell r="F35" t="str">
            <v>盒</v>
          </cell>
          <cell r="G35">
            <v>113</v>
          </cell>
        </row>
        <row r="36">
          <cell r="A36">
            <v>589</v>
          </cell>
          <cell r="B36" t="str">
            <v>四川太极成华区双建路店</v>
          </cell>
          <cell r="C36">
            <v>69234</v>
          </cell>
          <cell r="D36" t="str">
            <v>归芪生血颗粒</v>
          </cell>
          <cell r="E36" t="str">
            <v>◆6gx6袋</v>
          </cell>
          <cell r="F36" t="str">
            <v>盒</v>
          </cell>
          <cell r="G36">
            <v>117</v>
          </cell>
        </row>
        <row r="37">
          <cell r="A37">
            <v>732</v>
          </cell>
          <cell r="B37" t="str">
            <v>四川太极邛崃市羊安镇永康大道药店</v>
          </cell>
          <cell r="C37">
            <v>69234</v>
          </cell>
          <cell r="D37" t="str">
            <v>归芪生血颗粒</v>
          </cell>
          <cell r="E37" t="str">
            <v>◆6gx6袋</v>
          </cell>
          <cell r="F37" t="str">
            <v>盒</v>
          </cell>
          <cell r="G37">
            <v>112</v>
          </cell>
        </row>
        <row r="38">
          <cell r="A38">
            <v>351</v>
          </cell>
          <cell r="B38" t="str">
            <v>四川太极都江堰药店</v>
          </cell>
          <cell r="C38">
            <v>69234</v>
          </cell>
          <cell r="D38" t="str">
            <v>归芪生血颗粒</v>
          </cell>
          <cell r="E38" t="str">
            <v>◆6gx6袋</v>
          </cell>
          <cell r="F38" t="str">
            <v>盒</v>
          </cell>
          <cell r="G38">
            <v>110</v>
          </cell>
        </row>
        <row r="39">
          <cell r="A39">
            <v>389</v>
          </cell>
          <cell r="B39" t="str">
            <v>四川太极南湖路药店</v>
          </cell>
          <cell r="C39">
            <v>69234</v>
          </cell>
          <cell r="D39" t="str">
            <v>归芪生血颗粒</v>
          </cell>
          <cell r="E39" t="str">
            <v>◆6gx6袋</v>
          </cell>
          <cell r="F39" t="str">
            <v>盒</v>
          </cell>
          <cell r="G39">
            <v>108</v>
          </cell>
        </row>
        <row r="40">
          <cell r="A40">
            <v>719</v>
          </cell>
          <cell r="B40" t="str">
            <v>四川太极大邑县晋原镇内蒙古大道药店</v>
          </cell>
          <cell r="C40">
            <v>69234</v>
          </cell>
          <cell r="D40" t="str">
            <v>归芪生血颗粒</v>
          </cell>
          <cell r="E40" t="str">
            <v>◆6gx6袋</v>
          </cell>
          <cell r="F40" t="str">
            <v>盒</v>
          </cell>
          <cell r="G40">
            <v>105</v>
          </cell>
        </row>
        <row r="41">
          <cell r="A41">
            <v>515</v>
          </cell>
          <cell r="B41" t="str">
            <v>四川太极成华区崔家店路药店</v>
          </cell>
          <cell r="C41">
            <v>69234</v>
          </cell>
          <cell r="D41" t="str">
            <v>归芪生血颗粒</v>
          </cell>
          <cell r="E41" t="str">
            <v>◆6gx6袋</v>
          </cell>
          <cell r="F41" t="str">
            <v>盒</v>
          </cell>
          <cell r="G41">
            <v>104</v>
          </cell>
        </row>
        <row r="42">
          <cell r="A42">
            <v>373</v>
          </cell>
          <cell r="B42" t="str">
            <v>四川太极通盈街药店</v>
          </cell>
          <cell r="C42">
            <v>69234</v>
          </cell>
          <cell r="D42" t="str">
            <v>归芪生血颗粒</v>
          </cell>
          <cell r="E42" t="str">
            <v>◆6gx6袋</v>
          </cell>
          <cell r="F42" t="str">
            <v>盒</v>
          </cell>
          <cell r="G42">
            <v>103</v>
          </cell>
        </row>
        <row r="43">
          <cell r="A43">
            <v>717</v>
          </cell>
          <cell r="B43" t="str">
            <v>四川太极大邑县晋原镇通达东路五段药店</v>
          </cell>
          <cell r="C43">
            <v>69234</v>
          </cell>
          <cell r="D43" t="str">
            <v>归芪生血颗粒</v>
          </cell>
          <cell r="E43" t="str">
            <v>◆6gx6袋</v>
          </cell>
          <cell r="F43" t="str">
            <v>盒</v>
          </cell>
          <cell r="G43">
            <v>98</v>
          </cell>
        </row>
        <row r="44">
          <cell r="A44">
            <v>721</v>
          </cell>
          <cell r="B44" t="str">
            <v>四川太极邛崃市临邛镇洪川小区药店</v>
          </cell>
          <cell r="C44">
            <v>69234</v>
          </cell>
          <cell r="D44" t="str">
            <v>归芪生血颗粒</v>
          </cell>
          <cell r="E44" t="str">
            <v>◆6gx6袋</v>
          </cell>
          <cell r="F44" t="str">
            <v>盒</v>
          </cell>
          <cell r="G44">
            <v>92</v>
          </cell>
        </row>
        <row r="45">
          <cell r="A45">
            <v>598</v>
          </cell>
          <cell r="B45" t="str">
            <v>四川太极锦江区水杉街药店</v>
          </cell>
          <cell r="C45">
            <v>69234</v>
          </cell>
          <cell r="D45" t="str">
            <v>归芪生血颗粒</v>
          </cell>
          <cell r="E45" t="str">
            <v>◆6gx6袋</v>
          </cell>
          <cell r="F45" t="str">
            <v>盒</v>
          </cell>
          <cell r="G45">
            <v>95</v>
          </cell>
        </row>
        <row r="46">
          <cell r="A46">
            <v>572</v>
          </cell>
          <cell r="B46" t="str">
            <v>四川太极郫县郫筒镇东大街药店</v>
          </cell>
          <cell r="C46">
            <v>69234</v>
          </cell>
          <cell r="D46" t="str">
            <v>归芪生血颗粒</v>
          </cell>
          <cell r="E46" t="str">
            <v>◆6gx6袋</v>
          </cell>
          <cell r="F46" t="str">
            <v>盒</v>
          </cell>
          <cell r="G46">
            <v>95</v>
          </cell>
        </row>
        <row r="47">
          <cell r="A47">
            <v>349</v>
          </cell>
          <cell r="B47" t="str">
            <v>四川太极人民中路店</v>
          </cell>
          <cell r="C47">
            <v>69234</v>
          </cell>
          <cell r="D47" t="str">
            <v>归芪生血颗粒</v>
          </cell>
          <cell r="E47" t="str">
            <v>◆6gx6袋</v>
          </cell>
          <cell r="F47" t="str">
            <v>盒</v>
          </cell>
          <cell r="G47">
            <v>93</v>
          </cell>
        </row>
        <row r="48">
          <cell r="A48">
            <v>714</v>
          </cell>
          <cell r="B48" t="str">
            <v>四川太极武侯区燃灯寺东街药店</v>
          </cell>
          <cell r="C48">
            <v>69234</v>
          </cell>
          <cell r="D48" t="str">
            <v>归芪生血颗粒</v>
          </cell>
          <cell r="E48" t="str">
            <v>◆6gx6袋</v>
          </cell>
          <cell r="F48" t="str">
            <v>盒</v>
          </cell>
          <cell r="G48">
            <v>94</v>
          </cell>
        </row>
        <row r="49">
          <cell r="A49">
            <v>591</v>
          </cell>
          <cell r="B49" t="str">
            <v>四川太极邛崃市临邛镇长安大道药店</v>
          </cell>
          <cell r="C49">
            <v>69234</v>
          </cell>
          <cell r="D49" t="str">
            <v>归芪生血颗粒</v>
          </cell>
          <cell r="E49" t="str">
            <v>◆6gx6袋</v>
          </cell>
          <cell r="F49" t="str">
            <v>盒</v>
          </cell>
          <cell r="G49">
            <v>87</v>
          </cell>
        </row>
        <row r="50">
          <cell r="A50">
            <v>52</v>
          </cell>
          <cell r="B50" t="str">
            <v>四川太极崇州中心店</v>
          </cell>
          <cell r="C50">
            <v>69234</v>
          </cell>
          <cell r="D50" t="str">
            <v>归芪生血颗粒</v>
          </cell>
          <cell r="E50" t="str">
            <v>◆6gx6袋</v>
          </cell>
          <cell r="F50" t="str">
            <v>盒</v>
          </cell>
          <cell r="G50">
            <v>87</v>
          </cell>
        </row>
        <row r="51">
          <cell r="A51">
            <v>594</v>
          </cell>
          <cell r="B51" t="str">
            <v>四川太极大邑县安仁镇千禧街药店</v>
          </cell>
          <cell r="C51">
            <v>69234</v>
          </cell>
          <cell r="D51" t="str">
            <v>归芪生血颗粒</v>
          </cell>
          <cell r="E51" t="str">
            <v>◆6gx6袋</v>
          </cell>
          <cell r="F51" t="str">
            <v>盒</v>
          </cell>
          <cell r="G51">
            <v>86</v>
          </cell>
        </row>
        <row r="52">
          <cell r="A52">
            <v>734</v>
          </cell>
          <cell r="B52" t="str">
            <v>四川太极温江区柳城街道同兴东路药店</v>
          </cell>
          <cell r="C52">
            <v>69234</v>
          </cell>
          <cell r="D52" t="str">
            <v>归芪生血颗粒</v>
          </cell>
          <cell r="E52" t="str">
            <v>◆6gx6袋</v>
          </cell>
          <cell r="F52" t="str">
            <v>盒</v>
          </cell>
          <cell r="G52">
            <v>86</v>
          </cell>
        </row>
        <row r="53">
          <cell r="A53">
            <v>737</v>
          </cell>
          <cell r="B53" t="str">
            <v>四川太极高新区大源北街药店</v>
          </cell>
          <cell r="C53">
            <v>69234</v>
          </cell>
          <cell r="D53" t="str">
            <v>归芪生血颗粒</v>
          </cell>
          <cell r="E53" t="str">
            <v>◆6gx6袋</v>
          </cell>
          <cell r="F53" t="str">
            <v>盒</v>
          </cell>
          <cell r="G53">
            <v>82</v>
          </cell>
        </row>
        <row r="54">
          <cell r="A54">
            <v>549</v>
          </cell>
          <cell r="B54" t="str">
            <v>四川太极大邑县晋源镇东壕沟段药店</v>
          </cell>
          <cell r="C54">
            <v>69234</v>
          </cell>
          <cell r="D54" t="str">
            <v>归芪生血颗粒</v>
          </cell>
          <cell r="E54" t="str">
            <v>◆6gx6袋</v>
          </cell>
          <cell r="F54" t="str">
            <v>盒</v>
          </cell>
          <cell r="G54">
            <v>83</v>
          </cell>
        </row>
        <row r="55">
          <cell r="A55">
            <v>545</v>
          </cell>
          <cell r="B55" t="str">
            <v>四川太极龙潭西路店</v>
          </cell>
          <cell r="C55">
            <v>69234</v>
          </cell>
          <cell r="D55" t="str">
            <v>归芪生血颗粒</v>
          </cell>
          <cell r="E55" t="str">
            <v>◆6gx6袋</v>
          </cell>
          <cell r="F55" t="str">
            <v>盒</v>
          </cell>
          <cell r="G55">
            <v>82</v>
          </cell>
        </row>
        <row r="56">
          <cell r="A56">
            <v>377</v>
          </cell>
          <cell r="B56" t="str">
            <v>四川太极新园大道药店</v>
          </cell>
          <cell r="C56">
            <v>69234</v>
          </cell>
          <cell r="D56" t="str">
            <v>归芪生血颗粒</v>
          </cell>
          <cell r="E56" t="str">
            <v>◆6gx6袋</v>
          </cell>
          <cell r="F56" t="str">
            <v>盒</v>
          </cell>
          <cell r="G56">
            <v>78</v>
          </cell>
        </row>
        <row r="57">
          <cell r="A57">
            <v>516</v>
          </cell>
          <cell r="B57" t="str">
            <v>四川太极武侯大道双楠段店</v>
          </cell>
          <cell r="C57">
            <v>69234</v>
          </cell>
          <cell r="D57" t="str">
            <v>归芪生血颗粒</v>
          </cell>
          <cell r="E57" t="str">
            <v>◆6gx6袋</v>
          </cell>
          <cell r="F57" t="str">
            <v>盒</v>
          </cell>
          <cell r="G57">
            <v>88</v>
          </cell>
        </row>
        <row r="58">
          <cell r="A58">
            <v>581</v>
          </cell>
          <cell r="B58" t="str">
            <v>四川太极成华区二环路北四段药店（汇融名城）</v>
          </cell>
          <cell r="C58">
            <v>69234</v>
          </cell>
          <cell r="D58" t="str">
            <v>归芪生血颗粒</v>
          </cell>
          <cell r="E58" t="str">
            <v>◆6gx6袋</v>
          </cell>
          <cell r="F58" t="str">
            <v>盒</v>
          </cell>
          <cell r="G58">
            <v>75</v>
          </cell>
        </row>
        <row r="59">
          <cell r="A59">
            <v>514</v>
          </cell>
          <cell r="B59" t="str">
            <v>四川太极新津邓双镇岷江店</v>
          </cell>
          <cell r="C59">
            <v>69234</v>
          </cell>
          <cell r="D59" t="str">
            <v>归芪生血颗粒</v>
          </cell>
          <cell r="E59" t="str">
            <v>◆6gx6袋</v>
          </cell>
          <cell r="F59" t="str">
            <v>盒</v>
          </cell>
          <cell r="G59">
            <v>71</v>
          </cell>
        </row>
        <row r="60">
          <cell r="A60">
            <v>735</v>
          </cell>
          <cell r="B60" t="str">
            <v>四川太极大邑县晋原镇内蒙古大道第二药店</v>
          </cell>
          <cell r="C60">
            <v>69234</v>
          </cell>
          <cell r="D60" t="str">
            <v>归芪生血颗粒</v>
          </cell>
          <cell r="E60" t="str">
            <v>◆6gx6袋</v>
          </cell>
          <cell r="F60" t="str">
            <v>盒</v>
          </cell>
          <cell r="G60">
            <v>70</v>
          </cell>
        </row>
        <row r="61">
          <cell r="A61">
            <v>548</v>
          </cell>
          <cell r="B61" t="str">
            <v>四川太极邛崃市临邛镇汇源街药店</v>
          </cell>
          <cell r="C61">
            <v>69234</v>
          </cell>
          <cell r="D61" t="str">
            <v>归芪生血颗粒</v>
          </cell>
          <cell r="E61" t="str">
            <v>◆6gx6袋</v>
          </cell>
          <cell r="F61" t="str">
            <v>盒</v>
          </cell>
          <cell r="G61">
            <v>66</v>
          </cell>
        </row>
        <row r="62">
          <cell r="A62">
            <v>513</v>
          </cell>
          <cell r="B62" t="str">
            <v>四川太极武侯区顺和街店</v>
          </cell>
          <cell r="C62">
            <v>69234</v>
          </cell>
          <cell r="D62" t="str">
            <v>归芪生血颗粒</v>
          </cell>
          <cell r="E62" t="str">
            <v>◆6gx6袋</v>
          </cell>
          <cell r="F62" t="str">
            <v>盒</v>
          </cell>
          <cell r="G62">
            <v>63</v>
          </cell>
        </row>
        <row r="63">
          <cell r="A63">
            <v>723</v>
          </cell>
          <cell r="B63" t="str">
            <v>四川太极锦江区柳翠路药店</v>
          </cell>
          <cell r="C63">
            <v>69234</v>
          </cell>
          <cell r="D63" t="str">
            <v>归芪生血颗粒</v>
          </cell>
          <cell r="E63" t="str">
            <v>◆6gx6袋</v>
          </cell>
          <cell r="F63" t="str">
            <v>盒</v>
          </cell>
          <cell r="G63">
            <v>66</v>
          </cell>
        </row>
        <row r="64">
          <cell r="A64">
            <v>709</v>
          </cell>
          <cell r="B64" t="str">
            <v>四川太极新都区马超东路店</v>
          </cell>
          <cell r="C64">
            <v>69234</v>
          </cell>
          <cell r="D64" t="str">
            <v>归芪生血颗粒</v>
          </cell>
          <cell r="E64" t="str">
            <v>◆6gx6袋</v>
          </cell>
          <cell r="F64" t="str">
            <v>盒</v>
          </cell>
          <cell r="G64">
            <v>64</v>
          </cell>
        </row>
        <row r="65">
          <cell r="A65">
            <v>577</v>
          </cell>
          <cell r="B65" t="str">
            <v>四川太极青羊区群和路药店</v>
          </cell>
          <cell r="C65">
            <v>69234</v>
          </cell>
          <cell r="D65" t="str">
            <v>归芪生血颗粒</v>
          </cell>
          <cell r="E65" t="str">
            <v>◆6gx6袋</v>
          </cell>
          <cell r="F65" t="str">
            <v>盒</v>
          </cell>
          <cell r="G65">
            <v>64</v>
          </cell>
        </row>
        <row r="66">
          <cell r="A66">
            <v>385</v>
          </cell>
          <cell r="B66" t="str">
            <v>四川太极五津西路药店</v>
          </cell>
          <cell r="C66">
            <v>69234</v>
          </cell>
          <cell r="D66" t="str">
            <v>归芪生血颗粒</v>
          </cell>
          <cell r="E66" t="str">
            <v>◆6gx6袋</v>
          </cell>
          <cell r="F66" t="str">
            <v>盒</v>
          </cell>
          <cell r="G66">
            <v>81</v>
          </cell>
        </row>
        <row r="67">
          <cell r="A67">
            <v>704</v>
          </cell>
          <cell r="B67" t="str">
            <v>四川太极都江堰奎光路中段药店</v>
          </cell>
          <cell r="C67">
            <v>69234</v>
          </cell>
          <cell r="D67" t="str">
            <v>归芪生血颗粒</v>
          </cell>
          <cell r="E67" t="str">
            <v>◆6gx6袋</v>
          </cell>
          <cell r="F67" t="str">
            <v>盒</v>
          </cell>
          <cell r="G67">
            <v>59</v>
          </cell>
        </row>
        <row r="68">
          <cell r="A68">
            <v>593</v>
          </cell>
          <cell r="B68" t="str">
            <v>四川太极青白江区华金大道二段药店</v>
          </cell>
          <cell r="C68">
            <v>69234</v>
          </cell>
          <cell r="D68" t="str">
            <v>归芪生血颗粒</v>
          </cell>
          <cell r="E68" t="str">
            <v>◆6gx6袋</v>
          </cell>
          <cell r="F68" t="str">
            <v>盒</v>
          </cell>
          <cell r="G68">
            <v>60</v>
          </cell>
        </row>
        <row r="69">
          <cell r="A69">
            <v>359</v>
          </cell>
          <cell r="B69" t="str">
            <v>四川太极枣子巷药店</v>
          </cell>
          <cell r="C69">
            <v>69234</v>
          </cell>
          <cell r="D69" t="str">
            <v>归芪生血颗粒</v>
          </cell>
          <cell r="E69" t="str">
            <v>◆6gx6袋</v>
          </cell>
          <cell r="F69" t="str">
            <v>盒</v>
          </cell>
          <cell r="G69">
            <v>62</v>
          </cell>
        </row>
        <row r="70">
          <cell r="A70">
            <v>363</v>
          </cell>
          <cell r="B70" t="str">
            <v>四川太极滨江东路药店</v>
          </cell>
          <cell r="C70">
            <v>69234</v>
          </cell>
          <cell r="D70" t="str">
            <v>归芪生血颗粒</v>
          </cell>
          <cell r="E70" t="str">
            <v>◆6gx6袋</v>
          </cell>
          <cell r="F70" t="str">
            <v>盒</v>
          </cell>
          <cell r="G70">
            <v>58</v>
          </cell>
        </row>
        <row r="71">
          <cell r="A71">
            <v>367</v>
          </cell>
          <cell r="B71" t="str">
            <v>四川太极金带街药店</v>
          </cell>
          <cell r="C71">
            <v>69234</v>
          </cell>
          <cell r="D71" t="str">
            <v>归芪生血颗粒</v>
          </cell>
          <cell r="E71" t="str">
            <v>◆6gx6袋</v>
          </cell>
          <cell r="F71" t="str">
            <v>盒</v>
          </cell>
          <cell r="G71">
            <v>53</v>
          </cell>
        </row>
        <row r="72">
          <cell r="A72">
            <v>586</v>
          </cell>
          <cell r="B72" t="str">
            <v>四川太极邛崃市平乐镇台子街药店</v>
          </cell>
          <cell r="C72">
            <v>69234</v>
          </cell>
          <cell r="D72" t="str">
            <v>归芪生血颗粒</v>
          </cell>
          <cell r="E72" t="str">
            <v>◆6gx6袋</v>
          </cell>
          <cell r="F72" t="str">
            <v>盒</v>
          </cell>
          <cell r="G72">
            <v>50</v>
          </cell>
        </row>
        <row r="73">
          <cell r="A73">
            <v>361</v>
          </cell>
          <cell r="B73" t="str">
            <v>四川太极柳城正通东路药店</v>
          </cell>
          <cell r="C73">
            <v>69234</v>
          </cell>
          <cell r="D73" t="str">
            <v>归芪生血颗粒</v>
          </cell>
          <cell r="E73" t="str">
            <v>◆6gx6袋</v>
          </cell>
          <cell r="F73" t="str">
            <v>盒</v>
          </cell>
          <cell r="G73">
            <v>47</v>
          </cell>
        </row>
        <row r="74">
          <cell r="A74">
            <v>347</v>
          </cell>
          <cell r="B74" t="str">
            <v>四川太极送仙桥药店</v>
          </cell>
          <cell r="C74">
            <v>69234</v>
          </cell>
          <cell r="D74" t="str">
            <v>归芪生血颗粒</v>
          </cell>
          <cell r="E74" t="str">
            <v>◆6gx6袋</v>
          </cell>
          <cell r="F74" t="str">
            <v>盒</v>
          </cell>
          <cell r="G74">
            <v>51</v>
          </cell>
        </row>
        <row r="75">
          <cell r="A75">
            <v>733</v>
          </cell>
          <cell r="B75" t="str">
            <v>四川太极双流县东升镇清泰路药店</v>
          </cell>
          <cell r="C75">
            <v>69234</v>
          </cell>
          <cell r="D75" t="str">
            <v>归芪生血颗粒</v>
          </cell>
          <cell r="E75" t="str">
            <v>◆6gx6袋</v>
          </cell>
          <cell r="F75" t="str">
            <v>盒</v>
          </cell>
          <cell r="G75">
            <v>48</v>
          </cell>
        </row>
        <row r="76">
          <cell r="A76">
            <v>381</v>
          </cell>
          <cell r="B76" t="str">
            <v>四川太极黄金路药店</v>
          </cell>
          <cell r="C76">
            <v>69234</v>
          </cell>
          <cell r="D76" t="str">
            <v>归芪生血颗粒</v>
          </cell>
          <cell r="E76" t="str">
            <v>◆6gx6袋</v>
          </cell>
          <cell r="F76" t="str">
            <v>盒</v>
          </cell>
          <cell r="G76">
            <v>48</v>
          </cell>
        </row>
        <row r="77">
          <cell r="A77">
            <v>329</v>
          </cell>
          <cell r="B77" t="str">
            <v>四川太极温江店</v>
          </cell>
          <cell r="C77">
            <v>69234</v>
          </cell>
          <cell r="D77" t="str">
            <v>归芪生血颗粒</v>
          </cell>
          <cell r="E77" t="str">
            <v>◆6gx6袋</v>
          </cell>
          <cell r="F77" t="str">
            <v>盒</v>
          </cell>
          <cell r="G77">
            <v>48</v>
          </cell>
        </row>
        <row r="78">
          <cell r="A78">
            <v>596</v>
          </cell>
          <cell r="B78" t="str">
            <v>四川太极成华区玉双路药店</v>
          </cell>
          <cell r="C78">
            <v>69234</v>
          </cell>
          <cell r="D78" t="str">
            <v>归芪生血颗粒</v>
          </cell>
          <cell r="E78" t="str">
            <v>◆6gx6袋</v>
          </cell>
          <cell r="F78" t="str">
            <v>盒</v>
          </cell>
          <cell r="G78">
            <v>44</v>
          </cell>
        </row>
        <row r="79">
          <cell r="A79">
            <v>703</v>
          </cell>
          <cell r="B79" t="str">
            <v>四川太极成华区东昌路药店</v>
          </cell>
          <cell r="C79">
            <v>69234</v>
          </cell>
          <cell r="D79" t="str">
            <v>归芪生血颗粒</v>
          </cell>
          <cell r="E79" t="str">
            <v>◆6gx6袋</v>
          </cell>
          <cell r="F79" t="str">
            <v>盒</v>
          </cell>
          <cell r="G79">
            <v>43</v>
          </cell>
        </row>
        <row r="80">
          <cell r="A80">
            <v>727</v>
          </cell>
          <cell r="B80" t="str">
            <v>四川太极金牛区黄苑东街药店</v>
          </cell>
          <cell r="C80">
            <v>69234</v>
          </cell>
          <cell r="D80" t="str">
            <v>归芪生血颗粒</v>
          </cell>
          <cell r="E80" t="str">
            <v>◆6gx6袋</v>
          </cell>
          <cell r="F80" t="str">
            <v>盒</v>
          </cell>
          <cell r="G80">
            <v>42</v>
          </cell>
        </row>
        <row r="81">
          <cell r="A81">
            <v>543</v>
          </cell>
          <cell r="B81" t="str">
            <v>四川太极高新区中和街道朝阳路店</v>
          </cell>
          <cell r="C81">
            <v>69234</v>
          </cell>
          <cell r="D81" t="str">
            <v>归芪生血颗粒</v>
          </cell>
          <cell r="E81" t="str">
            <v>◆6gx6袋</v>
          </cell>
          <cell r="F81" t="str">
            <v>盒</v>
          </cell>
          <cell r="G81">
            <v>53</v>
          </cell>
        </row>
        <row r="82">
          <cell r="A82">
            <v>541</v>
          </cell>
          <cell r="B82" t="str">
            <v>四川太极高新区府城大道西段店</v>
          </cell>
          <cell r="C82">
            <v>69234</v>
          </cell>
          <cell r="D82" t="str">
            <v>归芪生血颗粒</v>
          </cell>
          <cell r="E82" t="str">
            <v>◆6gx6袋</v>
          </cell>
          <cell r="F82" t="str">
            <v>盒</v>
          </cell>
          <cell r="G82">
            <v>40</v>
          </cell>
        </row>
        <row r="83">
          <cell r="A83">
            <v>387</v>
          </cell>
          <cell r="B83" t="str">
            <v>四川太极新乐中街药店</v>
          </cell>
          <cell r="C83">
            <v>69234</v>
          </cell>
          <cell r="D83" t="str">
            <v>归芪生血颗粒</v>
          </cell>
          <cell r="E83" t="str">
            <v>◆6gx6袋</v>
          </cell>
          <cell r="F83" t="str">
            <v>盒</v>
          </cell>
          <cell r="G83">
            <v>40</v>
          </cell>
        </row>
        <row r="84">
          <cell r="A84">
            <v>706</v>
          </cell>
          <cell r="B84" t="str">
            <v>四川太极都江堰幸福镇翔风路药店</v>
          </cell>
          <cell r="C84">
            <v>69234</v>
          </cell>
          <cell r="D84" t="str">
            <v>归芪生血颗粒</v>
          </cell>
          <cell r="E84" t="str">
            <v>◆6gx6袋</v>
          </cell>
          <cell r="F84" t="str">
            <v>盒</v>
          </cell>
          <cell r="G84">
            <v>37</v>
          </cell>
        </row>
        <row r="85">
          <cell r="A85">
            <v>512</v>
          </cell>
          <cell r="B85" t="str">
            <v>四川太极华阳正东中街店</v>
          </cell>
          <cell r="C85">
            <v>69234</v>
          </cell>
          <cell r="D85" t="str">
            <v>归芪生血颗粒</v>
          </cell>
          <cell r="E85" t="str">
            <v>◆6gx6袋</v>
          </cell>
          <cell r="F85" t="str">
            <v>盒</v>
          </cell>
          <cell r="G85">
            <v>38</v>
          </cell>
        </row>
        <row r="86">
          <cell r="A86">
            <v>579</v>
          </cell>
          <cell r="B86" t="str">
            <v>四川太极大邑县晋源镇围城北路西段药店</v>
          </cell>
          <cell r="C86">
            <v>69234</v>
          </cell>
          <cell r="D86" t="str">
            <v>归芪生血颗粒</v>
          </cell>
          <cell r="E86" t="str">
            <v>◆6gx6袋</v>
          </cell>
          <cell r="F86" t="str">
            <v>盒</v>
          </cell>
          <cell r="G86">
            <v>40</v>
          </cell>
        </row>
        <row r="87">
          <cell r="A87">
            <v>739</v>
          </cell>
          <cell r="B87" t="str">
            <v>四川太极双流县东升镇藏卫路南二段药店</v>
          </cell>
          <cell r="C87">
            <v>69234</v>
          </cell>
          <cell r="D87" t="str">
            <v>归芪生血颗粒</v>
          </cell>
          <cell r="E87" t="str">
            <v>◆6gx6袋</v>
          </cell>
          <cell r="F87" t="str">
            <v>盒</v>
          </cell>
          <cell r="G87">
            <v>36</v>
          </cell>
        </row>
        <row r="88">
          <cell r="A88">
            <v>379</v>
          </cell>
          <cell r="B88" t="str">
            <v>四川太极土龙路药店</v>
          </cell>
          <cell r="C88">
            <v>69234</v>
          </cell>
          <cell r="D88" t="str">
            <v>归芪生血颗粒</v>
          </cell>
          <cell r="E88" t="str">
            <v>◆6gx6袋</v>
          </cell>
          <cell r="F88" t="str">
            <v>盒</v>
          </cell>
          <cell r="G88">
            <v>37</v>
          </cell>
        </row>
        <row r="89">
          <cell r="A89">
            <v>539</v>
          </cell>
          <cell r="B89" t="str">
            <v>四川太极大邑县晋原镇子龙路店</v>
          </cell>
          <cell r="C89">
            <v>69234</v>
          </cell>
          <cell r="D89" t="str">
            <v>归芪生血颗粒</v>
          </cell>
          <cell r="E89" t="str">
            <v>◆6gx6袋</v>
          </cell>
          <cell r="F89" t="str">
            <v>盒</v>
          </cell>
          <cell r="G89">
            <v>34</v>
          </cell>
        </row>
        <row r="90">
          <cell r="A90">
            <v>369</v>
          </cell>
          <cell r="B90" t="str">
            <v>四川太极温江和盛镇中心广场药店</v>
          </cell>
          <cell r="C90">
            <v>69234</v>
          </cell>
          <cell r="D90" t="str">
            <v>归芪生血颗粒</v>
          </cell>
          <cell r="E90" t="str">
            <v>◆6gx6袋</v>
          </cell>
          <cell r="F90" t="str">
            <v>盒</v>
          </cell>
          <cell r="G90">
            <v>32</v>
          </cell>
        </row>
        <row r="91">
          <cell r="A91">
            <v>357</v>
          </cell>
          <cell r="B91" t="str">
            <v>四川太极清江东路药店</v>
          </cell>
          <cell r="C91">
            <v>69234</v>
          </cell>
          <cell r="D91" t="str">
            <v>归芪生血颗粒</v>
          </cell>
          <cell r="E91" t="str">
            <v>◆6gx6袋</v>
          </cell>
          <cell r="F91" t="str">
            <v>盒</v>
          </cell>
          <cell r="G91">
            <v>33</v>
          </cell>
        </row>
        <row r="92">
          <cell r="A92">
            <v>715</v>
          </cell>
          <cell r="B92" t="str">
            <v>四川太极都江堰灌口镇外北街药店</v>
          </cell>
          <cell r="C92">
            <v>69234</v>
          </cell>
          <cell r="D92" t="str">
            <v>归芪生血颗粒</v>
          </cell>
          <cell r="E92" t="str">
            <v>◆6gx6袋</v>
          </cell>
          <cell r="F92" t="str">
            <v>盒</v>
          </cell>
          <cell r="G92">
            <v>31</v>
          </cell>
        </row>
        <row r="93">
          <cell r="A93">
            <v>702</v>
          </cell>
          <cell r="B93" t="str">
            <v>四川太极武侯区一环路南一段药店</v>
          </cell>
          <cell r="C93">
            <v>69234</v>
          </cell>
          <cell r="D93" t="str">
            <v>归芪生血颗粒</v>
          </cell>
          <cell r="E93" t="str">
            <v>◆6gx6袋</v>
          </cell>
          <cell r="F93" t="str">
            <v>盒</v>
          </cell>
          <cell r="G93">
            <v>31</v>
          </cell>
        </row>
        <row r="94">
          <cell r="A94">
            <v>547</v>
          </cell>
          <cell r="B94" t="str">
            <v>四川太极龙泉驿区同安镇锦绣路店</v>
          </cell>
          <cell r="C94">
            <v>69234</v>
          </cell>
          <cell r="D94" t="str">
            <v>归芪生血颗粒</v>
          </cell>
          <cell r="E94" t="str">
            <v>◆6gx6袋</v>
          </cell>
          <cell r="F94" t="str">
            <v>盒</v>
          </cell>
          <cell r="G94">
            <v>31</v>
          </cell>
        </row>
        <row r="95">
          <cell r="A95">
            <v>518</v>
          </cell>
          <cell r="B95" t="str">
            <v>四川太极新都三河场镇天海路药店</v>
          </cell>
          <cell r="C95">
            <v>69234</v>
          </cell>
          <cell r="D95" t="str">
            <v>归芪生血颗粒</v>
          </cell>
          <cell r="E95" t="str">
            <v>◆6gx6袋</v>
          </cell>
          <cell r="F95" t="str">
            <v>盒</v>
          </cell>
          <cell r="G95">
            <v>31</v>
          </cell>
        </row>
        <row r="96">
          <cell r="A96">
            <v>371</v>
          </cell>
          <cell r="B96" t="str">
            <v>四川太极兴义镇万兴路药店</v>
          </cell>
          <cell r="C96">
            <v>69234</v>
          </cell>
          <cell r="D96" t="str">
            <v>归芪生血颗粒</v>
          </cell>
          <cell r="E96" t="str">
            <v>◆6gx6袋</v>
          </cell>
          <cell r="F96" t="str">
            <v>盒</v>
          </cell>
          <cell r="G96">
            <v>25</v>
          </cell>
        </row>
        <row r="97">
          <cell r="A97">
            <v>574</v>
          </cell>
          <cell r="B97" t="str">
            <v>四川太极新津县五津镇外西街药店</v>
          </cell>
          <cell r="C97">
            <v>69234</v>
          </cell>
          <cell r="D97" t="str">
            <v>归芪生血颗粒</v>
          </cell>
          <cell r="E97" t="str">
            <v>◆6gx6袋</v>
          </cell>
          <cell r="F97" t="str">
            <v>盒</v>
          </cell>
          <cell r="G97">
            <v>25</v>
          </cell>
        </row>
        <row r="98">
          <cell r="A98">
            <v>573</v>
          </cell>
          <cell r="B98" t="str">
            <v>四川太极双流县西航港街道锦华路一段药店</v>
          </cell>
          <cell r="C98">
            <v>69234</v>
          </cell>
          <cell r="D98" t="str">
            <v>归芪生血颗粒</v>
          </cell>
          <cell r="E98" t="str">
            <v>◆6gx6袋</v>
          </cell>
          <cell r="F98" t="str">
            <v>盒</v>
          </cell>
          <cell r="G98">
            <v>25</v>
          </cell>
        </row>
        <row r="99">
          <cell r="A99">
            <v>724</v>
          </cell>
          <cell r="B99" t="str">
            <v>四川太极锦江区观音桥街药店</v>
          </cell>
          <cell r="C99">
            <v>69234</v>
          </cell>
          <cell r="D99" t="str">
            <v>归芪生血颗粒</v>
          </cell>
          <cell r="E99" t="str">
            <v>◆6gx6袋</v>
          </cell>
          <cell r="F99" t="str">
            <v>盒</v>
          </cell>
          <cell r="G99">
            <v>19</v>
          </cell>
        </row>
        <row r="100">
          <cell r="A100">
            <v>716</v>
          </cell>
          <cell r="B100" t="str">
            <v>四川太极大邑县沙渠镇方圆路药店</v>
          </cell>
          <cell r="C100">
            <v>69234</v>
          </cell>
          <cell r="D100" t="str">
            <v>归芪生血颗粒</v>
          </cell>
          <cell r="E100" t="str">
            <v>◆6gx6袋</v>
          </cell>
          <cell r="F100" t="str">
            <v>盒</v>
          </cell>
          <cell r="G100">
            <v>19</v>
          </cell>
        </row>
        <row r="101">
          <cell r="A101">
            <v>511</v>
          </cell>
          <cell r="B101" t="str">
            <v>四川太极成华杉板桥南一路店</v>
          </cell>
          <cell r="C101">
            <v>69234</v>
          </cell>
          <cell r="D101" t="str">
            <v>归芪生血颗粒</v>
          </cell>
          <cell r="E101" t="str">
            <v>◆6gx6袋</v>
          </cell>
          <cell r="F101" t="str">
            <v>盒</v>
          </cell>
          <cell r="G101">
            <v>19</v>
          </cell>
        </row>
        <row r="102">
          <cell r="A102">
            <v>590</v>
          </cell>
          <cell r="B102" t="str">
            <v>四川太极龙泉驿大面富桥街药店</v>
          </cell>
          <cell r="C102">
            <v>69234</v>
          </cell>
          <cell r="D102" t="str">
            <v>归芪生血颗粒</v>
          </cell>
          <cell r="E102" t="str">
            <v>◆6gx6袋</v>
          </cell>
          <cell r="F102" t="str">
            <v>盒</v>
          </cell>
          <cell r="G102">
            <v>17</v>
          </cell>
        </row>
        <row r="103">
          <cell r="A103">
            <v>576</v>
          </cell>
          <cell r="B103" t="str">
            <v>四川太极武侯区二环路西一段药店</v>
          </cell>
          <cell r="C103">
            <v>69234</v>
          </cell>
          <cell r="D103" t="str">
            <v>归芪生血颗粒</v>
          </cell>
          <cell r="E103" t="str">
            <v>◆6gx6袋</v>
          </cell>
          <cell r="F103" t="str">
            <v>盒</v>
          </cell>
          <cell r="G103">
            <v>17</v>
          </cell>
        </row>
        <row r="104">
          <cell r="A104">
            <v>546</v>
          </cell>
          <cell r="B104" t="str">
            <v>四川太极锦江区楠丰路店</v>
          </cell>
          <cell r="C104">
            <v>69234</v>
          </cell>
          <cell r="D104" t="str">
            <v>归芪生血颗粒</v>
          </cell>
          <cell r="E104" t="str">
            <v>◆6gx6袋</v>
          </cell>
          <cell r="F104" t="str">
            <v>盒</v>
          </cell>
          <cell r="G104">
            <v>14</v>
          </cell>
        </row>
        <row r="105">
          <cell r="A105">
            <v>393</v>
          </cell>
          <cell r="B105" t="str">
            <v>四川太极营兴路药店</v>
          </cell>
          <cell r="C105">
            <v>69234</v>
          </cell>
          <cell r="D105" t="str">
            <v>归芪生血颗粒</v>
          </cell>
          <cell r="E105" t="str">
            <v>◆6gx6袋</v>
          </cell>
          <cell r="F105" t="str">
            <v>盒</v>
          </cell>
          <cell r="G105">
            <v>12</v>
          </cell>
        </row>
        <row r="106">
          <cell r="A106">
            <v>517</v>
          </cell>
          <cell r="B106" t="str">
            <v>四川太极青羊区北东街店</v>
          </cell>
          <cell r="C106">
            <v>69234</v>
          </cell>
          <cell r="D106" t="str">
            <v>归芪生血颗粒</v>
          </cell>
          <cell r="E106" t="str">
            <v>◆6gx6袋</v>
          </cell>
          <cell r="F106" t="str">
            <v>盒</v>
          </cell>
          <cell r="G106">
            <v>14</v>
          </cell>
        </row>
        <row r="107">
          <cell r="A107">
            <v>718</v>
          </cell>
          <cell r="B107" t="str">
            <v>四川太极龙泉驿区东街药店</v>
          </cell>
          <cell r="C107">
            <v>69234</v>
          </cell>
          <cell r="D107" t="str">
            <v>归芪生血颗粒</v>
          </cell>
          <cell r="E107" t="str">
            <v>◆6gx6袋</v>
          </cell>
          <cell r="F107" t="str">
            <v>盒</v>
          </cell>
          <cell r="G107">
            <v>6</v>
          </cell>
        </row>
        <row r="108">
          <cell r="A108">
            <v>538</v>
          </cell>
          <cell r="B108" t="str">
            <v>四川太极崇州市崇阳镇九龙路药店</v>
          </cell>
          <cell r="C108">
            <v>69234</v>
          </cell>
          <cell r="D108" t="str">
            <v>归芪生血颗粒</v>
          </cell>
          <cell r="E108" t="str">
            <v>◆6gx6袋</v>
          </cell>
          <cell r="F108" t="str">
            <v>盒</v>
          </cell>
          <cell r="G108">
            <v>2</v>
          </cell>
        </row>
        <row r="109">
          <cell r="A109">
            <v>395</v>
          </cell>
          <cell r="B109" t="str">
            <v>四川太极大药房金牛区五里墩支路药店</v>
          </cell>
          <cell r="C109">
            <v>69234</v>
          </cell>
          <cell r="D109" t="str">
            <v>归芪生血颗粒</v>
          </cell>
          <cell r="E109" t="str">
            <v>◆6gx6袋</v>
          </cell>
          <cell r="F109" t="str">
            <v>盒</v>
          </cell>
          <cell r="G109">
            <v>1</v>
          </cell>
        </row>
        <row r="110">
          <cell r="G110">
            <v>1319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SQL Results"/>
      <sheetName val="SQL Statement"/>
    </sheetNames>
    <sheetDataSet>
      <sheetData sheetId="0">
        <row r="1">
          <cell r="A1" t="str">
            <v>PLACEPOINTID</v>
          </cell>
          <cell r="B1" t="str">
            <v>MAX(A.PLACEPOINTNAME)</v>
          </cell>
          <cell r="C1" t="str">
            <v>CASE</v>
          </cell>
          <cell r="D1" t="str">
            <v>你</v>
          </cell>
          <cell r="E1" t="str">
            <v>我</v>
          </cell>
        </row>
        <row r="2">
          <cell r="A2">
            <v>52</v>
          </cell>
          <cell r="B2" t="str">
            <v>四川太极崇州中心店 汇总</v>
          </cell>
          <cell r="C2">
            <v>42</v>
          </cell>
          <cell r="D2">
            <v>4</v>
          </cell>
          <cell r="E2">
            <v>168</v>
          </cell>
        </row>
        <row r="3">
          <cell r="A3">
            <v>54</v>
          </cell>
          <cell r="B3" t="str">
            <v>四川太极怀远店 汇总</v>
          </cell>
          <cell r="C3">
            <v>77</v>
          </cell>
          <cell r="D3">
            <v>4</v>
          </cell>
          <cell r="E3">
            <v>308</v>
          </cell>
        </row>
        <row r="4">
          <cell r="A4">
            <v>56</v>
          </cell>
          <cell r="B4" t="str">
            <v>四川太极三江店 汇总</v>
          </cell>
          <cell r="C4">
            <v>144</v>
          </cell>
          <cell r="D4">
            <v>4</v>
          </cell>
          <cell r="E4">
            <v>576</v>
          </cell>
        </row>
        <row r="5">
          <cell r="A5">
            <v>58</v>
          </cell>
          <cell r="B5" t="str">
            <v>四川太极羊马店 汇总</v>
          </cell>
          <cell r="C5">
            <v>58</v>
          </cell>
          <cell r="D5">
            <v>4</v>
          </cell>
          <cell r="E5">
            <v>232</v>
          </cell>
        </row>
        <row r="6">
          <cell r="A6">
            <v>307</v>
          </cell>
          <cell r="B6" t="str">
            <v>四川太极旗舰店 汇总</v>
          </cell>
          <cell r="C6">
            <v>854</v>
          </cell>
          <cell r="D6">
            <v>4</v>
          </cell>
          <cell r="E6">
            <v>3416</v>
          </cell>
        </row>
        <row r="7">
          <cell r="A7">
            <v>308</v>
          </cell>
          <cell r="B7" t="str">
            <v>四川太极红星店 汇总</v>
          </cell>
          <cell r="C7">
            <v>81</v>
          </cell>
          <cell r="D7">
            <v>4</v>
          </cell>
          <cell r="E7">
            <v>324</v>
          </cell>
        </row>
        <row r="8">
          <cell r="A8">
            <v>311</v>
          </cell>
          <cell r="B8" t="str">
            <v>四川太极西部店 汇总</v>
          </cell>
          <cell r="C8">
            <v>129</v>
          </cell>
          <cell r="D8">
            <v>4</v>
          </cell>
          <cell r="E8">
            <v>516</v>
          </cell>
        </row>
        <row r="9">
          <cell r="A9">
            <v>329</v>
          </cell>
          <cell r="B9" t="str">
            <v>四川太极温江店 汇总</v>
          </cell>
          <cell r="C9">
            <v>23</v>
          </cell>
          <cell r="D9">
            <v>4</v>
          </cell>
          <cell r="E9">
            <v>92</v>
          </cell>
        </row>
        <row r="10">
          <cell r="A10">
            <v>337</v>
          </cell>
          <cell r="B10" t="str">
            <v>四川太极浆洗街药店 汇总</v>
          </cell>
          <cell r="C10">
            <v>190</v>
          </cell>
          <cell r="D10">
            <v>4</v>
          </cell>
          <cell r="E10">
            <v>760</v>
          </cell>
        </row>
        <row r="11">
          <cell r="A11">
            <v>339</v>
          </cell>
          <cell r="B11" t="str">
            <v>四川太极沙河源药店 汇总</v>
          </cell>
          <cell r="C11">
            <v>163</v>
          </cell>
          <cell r="D11">
            <v>4</v>
          </cell>
          <cell r="E11">
            <v>652</v>
          </cell>
        </row>
        <row r="12">
          <cell r="A12">
            <v>341</v>
          </cell>
          <cell r="B12" t="str">
            <v>四川太极邛崃中心药店 汇总</v>
          </cell>
          <cell r="C12">
            <v>197</v>
          </cell>
          <cell r="D12">
            <v>4</v>
          </cell>
          <cell r="E12">
            <v>788</v>
          </cell>
        </row>
        <row r="13">
          <cell r="A13">
            <v>343</v>
          </cell>
          <cell r="B13" t="str">
            <v>四川太极光华药店 汇总</v>
          </cell>
          <cell r="C13">
            <v>134</v>
          </cell>
          <cell r="D13">
            <v>4</v>
          </cell>
          <cell r="E13">
            <v>536</v>
          </cell>
        </row>
        <row r="14">
          <cell r="A14">
            <v>347</v>
          </cell>
          <cell r="B14" t="str">
            <v>四川太极送仙桥药店 汇总</v>
          </cell>
          <cell r="C14">
            <v>24</v>
          </cell>
          <cell r="D14">
            <v>4</v>
          </cell>
          <cell r="E14">
            <v>96</v>
          </cell>
        </row>
        <row r="15">
          <cell r="A15">
            <v>349</v>
          </cell>
          <cell r="B15" t="str">
            <v>四川太极人民中路店 汇总</v>
          </cell>
          <cell r="C15">
            <v>44</v>
          </cell>
          <cell r="D15">
            <v>4</v>
          </cell>
          <cell r="E15">
            <v>176</v>
          </cell>
        </row>
        <row r="16">
          <cell r="A16">
            <v>351</v>
          </cell>
          <cell r="B16" t="str">
            <v>四川太极都江堰药店 汇总</v>
          </cell>
          <cell r="C16">
            <v>52</v>
          </cell>
          <cell r="D16">
            <v>4</v>
          </cell>
          <cell r="E16">
            <v>208</v>
          </cell>
        </row>
        <row r="17">
          <cell r="A17">
            <v>355</v>
          </cell>
          <cell r="B17" t="str">
            <v>四川太极双林路药店 汇总</v>
          </cell>
          <cell r="C17">
            <v>201</v>
          </cell>
          <cell r="D17">
            <v>4</v>
          </cell>
          <cell r="E17">
            <v>804</v>
          </cell>
        </row>
        <row r="18">
          <cell r="A18">
            <v>357</v>
          </cell>
          <cell r="B18" t="str">
            <v>四川太极清江东路药店 汇总</v>
          </cell>
          <cell r="C18">
            <v>16</v>
          </cell>
          <cell r="D18">
            <v>4</v>
          </cell>
          <cell r="E18">
            <v>64</v>
          </cell>
        </row>
        <row r="19">
          <cell r="A19">
            <v>359</v>
          </cell>
          <cell r="B19" t="str">
            <v>四川太极枣子巷药店 汇总</v>
          </cell>
          <cell r="C19">
            <v>29</v>
          </cell>
          <cell r="D19">
            <v>4</v>
          </cell>
          <cell r="E19">
            <v>116</v>
          </cell>
        </row>
        <row r="20">
          <cell r="A20">
            <v>361</v>
          </cell>
          <cell r="B20" t="str">
            <v>四川太极柳城正通东路药店 汇总</v>
          </cell>
          <cell r="C20">
            <v>23</v>
          </cell>
          <cell r="D20">
            <v>4</v>
          </cell>
          <cell r="E20">
            <v>92</v>
          </cell>
        </row>
        <row r="21">
          <cell r="A21">
            <v>363</v>
          </cell>
          <cell r="B21" t="str">
            <v>四川太极滨江东路药店 汇总</v>
          </cell>
          <cell r="C21">
            <v>28</v>
          </cell>
          <cell r="D21">
            <v>4</v>
          </cell>
          <cell r="E21">
            <v>112</v>
          </cell>
        </row>
        <row r="22">
          <cell r="A22">
            <v>365</v>
          </cell>
          <cell r="B22" t="str">
            <v>四川太极光华村街药店 汇总</v>
          </cell>
          <cell r="C22">
            <v>253</v>
          </cell>
          <cell r="D22">
            <v>4</v>
          </cell>
          <cell r="E22">
            <v>1012</v>
          </cell>
        </row>
        <row r="23">
          <cell r="A23">
            <v>367</v>
          </cell>
          <cell r="B23" t="str">
            <v>四川太极金带街药店 汇总</v>
          </cell>
          <cell r="C23">
            <v>25</v>
          </cell>
          <cell r="D23">
            <v>4</v>
          </cell>
          <cell r="E23">
            <v>100</v>
          </cell>
        </row>
        <row r="24">
          <cell r="A24">
            <v>369</v>
          </cell>
          <cell r="B24" t="str">
            <v>四川太极温江和盛镇中心广场药店 汇总</v>
          </cell>
          <cell r="C24">
            <v>15</v>
          </cell>
          <cell r="D24">
            <v>4</v>
          </cell>
          <cell r="E24">
            <v>60</v>
          </cell>
        </row>
        <row r="25">
          <cell r="A25">
            <v>371</v>
          </cell>
          <cell r="B25" t="str">
            <v>四川太极兴义镇万兴路药店 汇总</v>
          </cell>
          <cell r="C25">
            <v>12</v>
          </cell>
          <cell r="D25">
            <v>4</v>
          </cell>
          <cell r="E25">
            <v>48</v>
          </cell>
        </row>
        <row r="26">
          <cell r="A26">
            <v>373</v>
          </cell>
          <cell r="B26" t="str">
            <v>四川太极通盈街药店 汇总</v>
          </cell>
          <cell r="C26">
            <v>49</v>
          </cell>
          <cell r="D26">
            <v>4</v>
          </cell>
          <cell r="E26">
            <v>196</v>
          </cell>
        </row>
        <row r="27">
          <cell r="A27">
            <v>377</v>
          </cell>
          <cell r="B27" t="str">
            <v>四川太极新园大道药店 汇总</v>
          </cell>
          <cell r="C27">
            <v>37</v>
          </cell>
          <cell r="D27">
            <v>4</v>
          </cell>
          <cell r="E27">
            <v>148</v>
          </cell>
        </row>
        <row r="28">
          <cell r="A28">
            <v>379</v>
          </cell>
          <cell r="B28" t="str">
            <v>四川太极土龙路药店 汇总</v>
          </cell>
          <cell r="C28">
            <v>16</v>
          </cell>
          <cell r="D28">
            <v>4</v>
          </cell>
          <cell r="E28">
            <v>64</v>
          </cell>
        </row>
        <row r="29">
          <cell r="A29">
            <v>381</v>
          </cell>
          <cell r="B29" t="str">
            <v>四川太极黄金路药店 汇总</v>
          </cell>
          <cell r="C29">
            <v>23</v>
          </cell>
          <cell r="D29">
            <v>4</v>
          </cell>
          <cell r="E29">
            <v>92</v>
          </cell>
        </row>
        <row r="30">
          <cell r="A30">
            <v>385</v>
          </cell>
          <cell r="B30" t="str">
            <v>四川太极五津西路药店 汇总</v>
          </cell>
          <cell r="C30">
            <v>29</v>
          </cell>
          <cell r="D30">
            <v>4</v>
          </cell>
          <cell r="E30">
            <v>116</v>
          </cell>
        </row>
        <row r="31">
          <cell r="A31">
            <v>387</v>
          </cell>
          <cell r="B31" t="str">
            <v>四川太极新乐中街药店 汇总</v>
          </cell>
          <cell r="C31">
            <v>19</v>
          </cell>
          <cell r="D31">
            <v>4</v>
          </cell>
          <cell r="E31">
            <v>76</v>
          </cell>
        </row>
        <row r="32">
          <cell r="A32">
            <v>389</v>
          </cell>
          <cell r="B32" t="str">
            <v>四川太极南湖路药店 汇总</v>
          </cell>
          <cell r="C32">
            <v>51</v>
          </cell>
          <cell r="D32">
            <v>4</v>
          </cell>
          <cell r="E32">
            <v>204</v>
          </cell>
        </row>
        <row r="33">
          <cell r="A33">
            <v>391</v>
          </cell>
          <cell r="B33" t="str">
            <v>四川太极金丝街药店 汇总</v>
          </cell>
          <cell r="C33">
            <v>55</v>
          </cell>
          <cell r="D33">
            <v>4</v>
          </cell>
          <cell r="E33">
            <v>220</v>
          </cell>
        </row>
        <row r="34">
          <cell r="A34">
            <v>393</v>
          </cell>
          <cell r="B34" t="str">
            <v>四川太极营兴路药店 汇总</v>
          </cell>
          <cell r="C34">
            <v>6</v>
          </cell>
          <cell r="D34">
            <v>4</v>
          </cell>
          <cell r="E34">
            <v>24</v>
          </cell>
        </row>
        <row r="35">
          <cell r="A35">
            <v>399</v>
          </cell>
          <cell r="B35" t="str">
            <v>四川太极高新天久北巷药店 汇总</v>
          </cell>
          <cell r="C35">
            <v>82</v>
          </cell>
          <cell r="D35">
            <v>4</v>
          </cell>
          <cell r="E35">
            <v>328</v>
          </cell>
        </row>
        <row r="36">
          <cell r="A36">
            <v>511</v>
          </cell>
          <cell r="B36" t="str">
            <v>四川太极成华杉板桥南一路店 汇总</v>
          </cell>
          <cell r="C36">
            <v>9</v>
          </cell>
          <cell r="D36">
            <v>4</v>
          </cell>
          <cell r="E36">
            <v>36</v>
          </cell>
        </row>
        <row r="37">
          <cell r="A37">
            <v>512</v>
          </cell>
          <cell r="B37" t="str">
            <v>四川太极华阳正东中街店 汇总</v>
          </cell>
          <cell r="C37">
            <v>18</v>
          </cell>
          <cell r="D37">
            <v>4</v>
          </cell>
          <cell r="E37">
            <v>72</v>
          </cell>
        </row>
        <row r="38">
          <cell r="A38">
            <v>513</v>
          </cell>
          <cell r="B38" t="str">
            <v>四川太极武侯区顺和街店 汇总</v>
          </cell>
          <cell r="C38">
            <v>31</v>
          </cell>
          <cell r="D38">
            <v>4</v>
          </cell>
          <cell r="E38">
            <v>124</v>
          </cell>
        </row>
        <row r="39">
          <cell r="A39">
            <v>514</v>
          </cell>
          <cell r="B39" t="str">
            <v>四川太极新津邓双镇岷江店 汇总</v>
          </cell>
          <cell r="C39">
            <v>34</v>
          </cell>
          <cell r="D39">
            <v>4</v>
          </cell>
          <cell r="E39">
            <v>136</v>
          </cell>
        </row>
        <row r="40">
          <cell r="A40">
            <v>515</v>
          </cell>
          <cell r="B40" t="str">
            <v>四川太极成华区崔家店路药店 汇总</v>
          </cell>
          <cell r="C40">
            <v>49</v>
          </cell>
          <cell r="D40">
            <v>4</v>
          </cell>
          <cell r="E40">
            <v>196</v>
          </cell>
        </row>
        <row r="41">
          <cell r="A41">
            <v>516</v>
          </cell>
          <cell r="B41" t="str">
            <v>四川太极武侯大道双楠段店 汇总</v>
          </cell>
          <cell r="C41">
            <v>36</v>
          </cell>
          <cell r="D41">
            <v>4</v>
          </cell>
          <cell r="E41">
            <v>144</v>
          </cell>
        </row>
        <row r="42">
          <cell r="A42">
            <v>517</v>
          </cell>
          <cell r="B42" t="str">
            <v>四川太极青羊区北东街店 汇总</v>
          </cell>
          <cell r="C42">
            <v>3</v>
          </cell>
          <cell r="D42">
            <v>4</v>
          </cell>
          <cell r="E42">
            <v>12</v>
          </cell>
        </row>
        <row r="43">
          <cell r="A43">
            <v>518</v>
          </cell>
          <cell r="B43" t="str">
            <v>四川太极新都三河场镇天海路药店 汇总</v>
          </cell>
          <cell r="C43">
            <v>15</v>
          </cell>
          <cell r="D43">
            <v>4</v>
          </cell>
          <cell r="E43">
            <v>60</v>
          </cell>
        </row>
        <row r="44">
          <cell r="A44">
            <v>538</v>
          </cell>
          <cell r="B44" t="str">
            <v>四川太极崇州市崇阳镇九龙路药店 汇总</v>
          </cell>
          <cell r="C44">
            <v>1</v>
          </cell>
          <cell r="D44">
            <v>4</v>
          </cell>
          <cell r="E44">
            <v>4</v>
          </cell>
        </row>
        <row r="45">
          <cell r="A45">
            <v>539</v>
          </cell>
          <cell r="B45" t="str">
            <v>四川太极大邑县晋原镇子龙路店 汇总</v>
          </cell>
          <cell r="C45">
            <v>16</v>
          </cell>
          <cell r="D45">
            <v>4</v>
          </cell>
          <cell r="E45">
            <v>64</v>
          </cell>
        </row>
        <row r="46">
          <cell r="A46">
            <v>541</v>
          </cell>
          <cell r="B46" t="str">
            <v>四川太极高新区府城大道西段店 汇总</v>
          </cell>
          <cell r="C46">
            <v>19</v>
          </cell>
          <cell r="D46">
            <v>4</v>
          </cell>
          <cell r="E46">
            <v>76</v>
          </cell>
        </row>
        <row r="47">
          <cell r="A47">
            <v>543</v>
          </cell>
          <cell r="B47" t="str">
            <v>四川太极高新区中和街道朝阳路店 汇总</v>
          </cell>
          <cell r="C47">
            <v>25</v>
          </cell>
          <cell r="D47">
            <v>4</v>
          </cell>
          <cell r="E47">
            <v>100</v>
          </cell>
        </row>
        <row r="48">
          <cell r="A48">
            <v>545</v>
          </cell>
          <cell r="B48" t="str">
            <v>四川太极龙潭西路店 汇总</v>
          </cell>
          <cell r="C48">
            <v>39</v>
          </cell>
          <cell r="D48">
            <v>4</v>
          </cell>
          <cell r="E48">
            <v>156</v>
          </cell>
        </row>
        <row r="49">
          <cell r="A49">
            <v>546</v>
          </cell>
          <cell r="B49" t="str">
            <v>四川太极锦江区楠丰路店 汇总</v>
          </cell>
          <cell r="C49">
            <v>7</v>
          </cell>
          <cell r="D49">
            <v>4</v>
          </cell>
          <cell r="E49">
            <v>28</v>
          </cell>
        </row>
        <row r="50">
          <cell r="A50">
            <v>547</v>
          </cell>
          <cell r="B50" t="str">
            <v>四川太极龙泉驿区同安镇锦绣路店 汇总</v>
          </cell>
          <cell r="C50">
            <v>15</v>
          </cell>
          <cell r="D50">
            <v>4</v>
          </cell>
          <cell r="E50">
            <v>60</v>
          </cell>
        </row>
        <row r="51">
          <cell r="A51">
            <v>548</v>
          </cell>
          <cell r="B51" t="str">
            <v>四川太极邛崃市临邛镇汇源街药店 汇总</v>
          </cell>
          <cell r="C51">
            <v>31</v>
          </cell>
          <cell r="D51">
            <v>4</v>
          </cell>
          <cell r="E51">
            <v>124</v>
          </cell>
        </row>
        <row r="52">
          <cell r="A52">
            <v>549</v>
          </cell>
          <cell r="B52" t="str">
            <v>四川太极大邑县晋源镇东壕沟段药店 汇总</v>
          </cell>
          <cell r="C52">
            <v>39</v>
          </cell>
          <cell r="D52">
            <v>4</v>
          </cell>
          <cell r="E52">
            <v>156</v>
          </cell>
        </row>
        <row r="53">
          <cell r="A53">
            <v>550</v>
          </cell>
          <cell r="B53" t="str">
            <v>四川太极大邑县晋源镇富民路药店 汇总</v>
          </cell>
          <cell r="C53">
            <v>91</v>
          </cell>
          <cell r="D53">
            <v>4</v>
          </cell>
          <cell r="E53">
            <v>364</v>
          </cell>
        </row>
        <row r="54">
          <cell r="A54">
            <v>570</v>
          </cell>
          <cell r="B54" t="str">
            <v>四川太极青羊区浣花滨河路药店 汇总</v>
          </cell>
          <cell r="C54">
            <v>60</v>
          </cell>
          <cell r="D54">
            <v>4</v>
          </cell>
          <cell r="E54">
            <v>240</v>
          </cell>
        </row>
        <row r="55">
          <cell r="A55">
            <v>571</v>
          </cell>
          <cell r="B55" t="str">
            <v>四川太极高新区民丰大道西段药店 汇总</v>
          </cell>
          <cell r="C55">
            <v>77</v>
          </cell>
          <cell r="D55">
            <v>4</v>
          </cell>
          <cell r="E55">
            <v>308</v>
          </cell>
        </row>
        <row r="56">
          <cell r="A56">
            <v>572</v>
          </cell>
          <cell r="B56" t="str">
            <v>四川太极郫县郫筒镇东大街药店 汇总</v>
          </cell>
          <cell r="C56">
            <v>45</v>
          </cell>
          <cell r="D56">
            <v>4</v>
          </cell>
          <cell r="E56">
            <v>180</v>
          </cell>
        </row>
        <row r="57">
          <cell r="A57">
            <v>573</v>
          </cell>
          <cell r="B57" t="str">
            <v>四川太极双流县西航港街道锦华路一段药店 汇总</v>
          </cell>
          <cell r="C57">
            <v>12</v>
          </cell>
          <cell r="D57">
            <v>4</v>
          </cell>
          <cell r="E57">
            <v>48</v>
          </cell>
        </row>
        <row r="58">
          <cell r="A58">
            <v>574</v>
          </cell>
          <cell r="B58" t="str">
            <v>四川太极新津县五津镇外西街药店 汇总</v>
          </cell>
          <cell r="C58">
            <v>12</v>
          </cell>
          <cell r="D58">
            <v>4</v>
          </cell>
          <cell r="E58">
            <v>48</v>
          </cell>
        </row>
        <row r="59">
          <cell r="A59">
            <v>576</v>
          </cell>
          <cell r="B59" t="str">
            <v>四川太极武侯区二环路西一段药店 汇总</v>
          </cell>
          <cell r="C59">
            <v>8</v>
          </cell>
          <cell r="D59">
            <v>4</v>
          </cell>
          <cell r="E59">
            <v>32</v>
          </cell>
        </row>
        <row r="60">
          <cell r="A60">
            <v>577</v>
          </cell>
          <cell r="B60" t="str">
            <v>四川太极青羊区群和路药店 汇总</v>
          </cell>
          <cell r="C60">
            <v>31</v>
          </cell>
          <cell r="D60">
            <v>4</v>
          </cell>
          <cell r="E60">
            <v>124</v>
          </cell>
        </row>
        <row r="61">
          <cell r="A61">
            <v>578</v>
          </cell>
          <cell r="B61" t="str">
            <v>四川太极成华区华油路药店 汇总</v>
          </cell>
          <cell r="C61">
            <v>90</v>
          </cell>
          <cell r="D61">
            <v>4</v>
          </cell>
          <cell r="E61">
            <v>360</v>
          </cell>
        </row>
        <row r="62">
          <cell r="A62">
            <v>579</v>
          </cell>
          <cell r="B62" t="str">
            <v>四川太极大邑县晋源镇围城北路西段药店 汇总</v>
          </cell>
          <cell r="C62">
            <v>18</v>
          </cell>
          <cell r="D62">
            <v>4</v>
          </cell>
          <cell r="E62">
            <v>72</v>
          </cell>
        </row>
        <row r="63">
          <cell r="A63">
            <v>581</v>
          </cell>
          <cell r="B63" t="str">
            <v>四川太极成华区二环路北四段药店（汇融名城） 汇总</v>
          </cell>
          <cell r="C63">
            <v>35</v>
          </cell>
          <cell r="D63">
            <v>4</v>
          </cell>
          <cell r="E63">
            <v>140</v>
          </cell>
        </row>
        <row r="64">
          <cell r="A64">
            <v>582</v>
          </cell>
          <cell r="B64" t="str">
            <v>四川太极青羊区十二桥药店 汇总</v>
          </cell>
          <cell r="C64">
            <v>148</v>
          </cell>
          <cell r="D64">
            <v>4</v>
          </cell>
          <cell r="E64">
            <v>592</v>
          </cell>
        </row>
        <row r="65">
          <cell r="A65">
            <v>584</v>
          </cell>
          <cell r="B65" t="str">
            <v>四川太极高新区中和街道柳荫街药店 汇总</v>
          </cell>
          <cell r="C65">
            <v>58</v>
          </cell>
          <cell r="D65">
            <v>4</v>
          </cell>
          <cell r="E65">
            <v>232</v>
          </cell>
        </row>
        <row r="66">
          <cell r="A66">
            <v>585</v>
          </cell>
          <cell r="B66" t="str">
            <v>四川太极成华区羊子山西路药店（兴元华盛） 汇总</v>
          </cell>
          <cell r="C66">
            <v>110</v>
          </cell>
          <cell r="D66">
            <v>4</v>
          </cell>
          <cell r="E66">
            <v>440</v>
          </cell>
        </row>
        <row r="67">
          <cell r="A67">
            <v>586</v>
          </cell>
          <cell r="B67" t="str">
            <v>四川太极邛崃市平乐镇台子街药店 汇总</v>
          </cell>
          <cell r="C67">
            <v>24</v>
          </cell>
          <cell r="D67">
            <v>4</v>
          </cell>
          <cell r="E67">
            <v>96</v>
          </cell>
        </row>
        <row r="68">
          <cell r="A68">
            <v>587</v>
          </cell>
          <cell r="B68" t="str">
            <v>四川太极都江堰景中路店 汇总</v>
          </cell>
          <cell r="C68">
            <v>88</v>
          </cell>
          <cell r="D68">
            <v>4</v>
          </cell>
          <cell r="E68">
            <v>352</v>
          </cell>
        </row>
        <row r="69">
          <cell r="A69">
            <v>588</v>
          </cell>
          <cell r="B69" t="str">
            <v>四川太极新津县正东街店 汇总</v>
          </cell>
          <cell r="C69">
            <v>57</v>
          </cell>
          <cell r="D69">
            <v>4</v>
          </cell>
          <cell r="E69">
            <v>228</v>
          </cell>
        </row>
        <row r="70">
          <cell r="A70">
            <v>589</v>
          </cell>
          <cell r="B70" t="str">
            <v>四川太极成华区双建路店 汇总</v>
          </cell>
          <cell r="C70">
            <v>55</v>
          </cell>
          <cell r="D70">
            <v>4</v>
          </cell>
          <cell r="E70">
            <v>220</v>
          </cell>
        </row>
        <row r="71">
          <cell r="A71">
            <v>590</v>
          </cell>
          <cell r="B71" t="str">
            <v>四川太极龙泉驿大面富桥街药店 汇总</v>
          </cell>
          <cell r="C71">
            <v>8</v>
          </cell>
          <cell r="D71">
            <v>4</v>
          </cell>
          <cell r="E71">
            <v>32</v>
          </cell>
        </row>
        <row r="72">
          <cell r="A72">
            <v>591</v>
          </cell>
          <cell r="B72" t="str">
            <v>四川太极邛崃市临邛镇长安大道药店 汇总</v>
          </cell>
          <cell r="C72">
            <v>42</v>
          </cell>
          <cell r="D72">
            <v>4</v>
          </cell>
          <cell r="E72">
            <v>168</v>
          </cell>
        </row>
        <row r="73">
          <cell r="A73">
            <v>593</v>
          </cell>
          <cell r="B73" t="str">
            <v>四川太极青白江区华金大道二段药店 汇总</v>
          </cell>
          <cell r="C73">
            <v>29</v>
          </cell>
          <cell r="D73">
            <v>4</v>
          </cell>
          <cell r="E73">
            <v>116</v>
          </cell>
        </row>
        <row r="74">
          <cell r="A74">
            <v>594</v>
          </cell>
          <cell r="B74" t="str">
            <v>四川太极大邑县安仁镇千禧街药店 汇总</v>
          </cell>
          <cell r="C74">
            <v>41</v>
          </cell>
          <cell r="D74">
            <v>4</v>
          </cell>
          <cell r="E74">
            <v>164</v>
          </cell>
        </row>
        <row r="75">
          <cell r="A75">
            <v>596</v>
          </cell>
          <cell r="B75" t="str">
            <v>四川太极成华区玉双路药店 汇总</v>
          </cell>
          <cell r="C75">
            <v>21</v>
          </cell>
          <cell r="D75">
            <v>4</v>
          </cell>
          <cell r="E75">
            <v>84</v>
          </cell>
        </row>
        <row r="76">
          <cell r="A76">
            <v>597</v>
          </cell>
          <cell r="B76" t="str">
            <v>四川太极新都区新泰西路药店 汇总</v>
          </cell>
          <cell r="C76">
            <v>81</v>
          </cell>
          <cell r="D76">
            <v>4</v>
          </cell>
          <cell r="E76">
            <v>324</v>
          </cell>
        </row>
        <row r="77">
          <cell r="A77">
            <v>598</v>
          </cell>
          <cell r="B77" t="str">
            <v>四川太极锦江区水杉街药店 汇总</v>
          </cell>
          <cell r="C77">
            <v>45</v>
          </cell>
          <cell r="D77">
            <v>4</v>
          </cell>
          <cell r="E77">
            <v>180</v>
          </cell>
        </row>
        <row r="78">
          <cell r="A78">
            <v>702</v>
          </cell>
          <cell r="B78" t="str">
            <v>四川太极武侯区一环路南一段药店 汇总</v>
          </cell>
          <cell r="C78">
            <v>15</v>
          </cell>
          <cell r="D78">
            <v>4</v>
          </cell>
          <cell r="E78">
            <v>60</v>
          </cell>
        </row>
        <row r="79">
          <cell r="A79">
            <v>703</v>
          </cell>
          <cell r="B79" t="str">
            <v>四川太极成华区东昌路药店 汇总</v>
          </cell>
          <cell r="C79">
            <v>20</v>
          </cell>
          <cell r="D79">
            <v>4</v>
          </cell>
          <cell r="E79">
            <v>80</v>
          </cell>
        </row>
        <row r="80">
          <cell r="A80">
            <v>704</v>
          </cell>
          <cell r="B80" t="str">
            <v>四川太极都江堰奎光路中段药店 汇总</v>
          </cell>
          <cell r="C80">
            <v>29</v>
          </cell>
          <cell r="D80">
            <v>4</v>
          </cell>
          <cell r="E80">
            <v>116</v>
          </cell>
        </row>
        <row r="81">
          <cell r="A81">
            <v>706</v>
          </cell>
          <cell r="B81" t="str">
            <v>四川太极都江堰幸福镇翔风路药店 汇总</v>
          </cell>
          <cell r="C81">
            <v>18</v>
          </cell>
          <cell r="D81">
            <v>4</v>
          </cell>
          <cell r="E81">
            <v>72</v>
          </cell>
        </row>
        <row r="82">
          <cell r="A82">
            <v>707</v>
          </cell>
          <cell r="B82" t="str">
            <v>四川太极成华区万科路药店 汇总</v>
          </cell>
          <cell r="C82">
            <v>70</v>
          </cell>
          <cell r="D82">
            <v>4</v>
          </cell>
          <cell r="E82">
            <v>280</v>
          </cell>
        </row>
        <row r="83">
          <cell r="A83">
            <v>708</v>
          </cell>
          <cell r="B83" t="str">
            <v>四川太极都江堰胥家镇重庆路药店 汇总</v>
          </cell>
          <cell r="C83">
            <v>74</v>
          </cell>
          <cell r="D83">
            <v>4</v>
          </cell>
          <cell r="E83">
            <v>296</v>
          </cell>
        </row>
        <row r="84">
          <cell r="A84">
            <v>709</v>
          </cell>
          <cell r="B84" t="str">
            <v>四川太极新都区马超东路店 汇总</v>
          </cell>
          <cell r="C84">
            <v>30</v>
          </cell>
          <cell r="D84">
            <v>4</v>
          </cell>
          <cell r="E84">
            <v>120</v>
          </cell>
        </row>
        <row r="85">
          <cell r="A85">
            <v>710</v>
          </cell>
          <cell r="B85" t="str">
            <v>四川太极都江堰市蒲阳镇堰问道西路药店 汇总</v>
          </cell>
          <cell r="C85">
            <v>57</v>
          </cell>
          <cell r="D85">
            <v>4</v>
          </cell>
          <cell r="E85">
            <v>228</v>
          </cell>
        </row>
        <row r="86">
          <cell r="A86">
            <v>712</v>
          </cell>
          <cell r="B86" t="str">
            <v>四川太极成华区华泰路药店 汇总</v>
          </cell>
          <cell r="C86">
            <v>98</v>
          </cell>
          <cell r="D86">
            <v>4</v>
          </cell>
          <cell r="E86">
            <v>392</v>
          </cell>
        </row>
        <row r="87">
          <cell r="A87">
            <v>713</v>
          </cell>
          <cell r="B87" t="str">
            <v>四川太极都江堰聚源镇药店 汇总</v>
          </cell>
          <cell r="C87">
            <v>58</v>
          </cell>
          <cell r="D87">
            <v>4</v>
          </cell>
          <cell r="E87">
            <v>232</v>
          </cell>
        </row>
        <row r="88">
          <cell r="A88">
            <v>714</v>
          </cell>
          <cell r="B88" t="str">
            <v>四川太极武侯区燃灯寺东街药店 汇总</v>
          </cell>
          <cell r="C88">
            <v>43</v>
          </cell>
          <cell r="D88">
            <v>4</v>
          </cell>
          <cell r="E88">
            <v>172</v>
          </cell>
        </row>
        <row r="89">
          <cell r="A89">
            <v>715</v>
          </cell>
          <cell r="B89" t="str">
            <v>四川太极都江堰灌口镇外北街药店 汇总</v>
          </cell>
          <cell r="C89">
            <v>15</v>
          </cell>
          <cell r="D89">
            <v>4</v>
          </cell>
          <cell r="E89">
            <v>60</v>
          </cell>
        </row>
        <row r="90">
          <cell r="A90">
            <v>716</v>
          </cell>
          <cell r="B90" t="str">
            <v>四川太极大邑县沙渠镇方圆路药店 汇总</v>
          </cell>
          <cell r="C90">
            <v>9</v>
          </cell>
          <cell r="D90">
            <v>4</v>
          </cell>
          <cell r="E90">
            <v>36</v>
          </cell>
        </row>
        <row r="91">
          <cell r="A91">
            <v>717</v>
          </cell>
          <cell r="B91" t="str">
            <v>四川太极大邑县晋原镇通达东路五段药店 汇总</v>
          </cell>
          <cell r="C91">
            <v>47</v>
          </cell>
          <cell r="D91">
            <v>4</v>
          </cell>
          <cell r="E91">
            <v>188</v>
          </cell>
        </row>
        <row r="92">
          <cell r="A92">
            <v>718</v>
          </cell>
          <cell r="B92" t="str">
            <v>四川太极龙泉驿区东街药店 汇总</v>
          </cell>
          <cell r="C92">
            <v>3</v>
          </cell>
          <cell r="D92">
            <v>4</v>
          </cell>
          <cell r="E92">
            <v>12</v>
          </cell>
        </row>
        <row r="93">
          <cell r="A93">
            <v>719</v>
          </cell>
          <cell r="B93" t="str">
            <v>四川太极大邑县晋原镇内蒙古大道药店 汇总</v>
          </cell>
          <cell r="C93">
            <v>50</v>
          </cell>
          <cell r="D93">
            <v>4</v>
          </cell>
          <cell r="E93">
            <v>200</v>
          </cell>
        </row>
        <row r="94">
          <cell r="A94">
            <v>720</v>
          </cell>
          <cell r="B94" t="str">
            <v>四川太极大邑县新场镇文昌街药店 汇总</v>
          </cell>
          <cell r="C94">
            <v>70</v>
          </cell>
          <cell r="D94">
            <v>4</v>
          </cell>
          <cell r="E94">
            <v>280</v>
          </cell>
        </row>
        <row r="95">
          <cell r="A95">
            <v>721</v>
          </cell>
          <cell r="B95" t="str">
            <v>四川太极邛崃市临邛镇洪川小区药店 汇总</v>
          </cell>
          <cell r="C95">
            <v>45</v>
          </cell>
          <cell r="D95">
            <v>4</v>
          </cell>
          <cell r="E95">
            <v>180</v>
          </cell>
        </row>
        <row r="96">
          <cell r="A96">
            <v>723</v>
          </cell>
          <cell r="B96" t="str">
            <v>四川太极锦江区柳翠路药店 汇总</v>
          </cell>
          <cell r="C96">
            <v>30</v>
          </cell>
          <cell r="D96">
            <v>4</v>
          </cell>
          <cell r="E96">
            <v>120</v>
          </cell>
        </row>
        <row r="97">
          <cell r="A97">
            <v>724</v>
          </cell>
          <cell r="B97" t="str">
            <v>四川太极锦江区观音桥街药店 汇总</v>
          </cell>
          <cell r="C97">
            <v>9</v>
          </cell>
          <cell r="D97">
            <v>4</v>
          </cell>
          <cell r="E97">
            <v>36</v>
          </cell>
        </row>
        <row r="98">
          <cell r="A98">
            <v>726</v>
          </cell>
          <cell r="B98" t="str">
            <v>四川太极金牛区交大路第三药店 汇总</v>
          </cell>
          <cell r="C98">
            <v>151</v>
          </cell>
          <cell r="D98">
            <v>4</v>
          </cell>
          <cell r="E98">
            <v>604</v>
          </cell>
        </row>
        <row r="99">
          <cell r="A99">
            <v>727</v>
          </cell>
          <cell r="B99" t="str">
            <v>四川太极金牛区黄苑东街药店 汇总</v>
          </cell>
          <cell r="C99">
            <v>20</v>
          </cell>
          <cell r="D99">
            <v>4</v>
          </cell>
          <cell r="E99">
            <v>80</v>
          </cell>
        </row>
        <row r="100">
          <cell r="A100">
            <v>731</v>
          </cell>
          <cell r="B100" t="str">
            <v>四川太极金牛区白马寺街药店 汇总</v>
          </cell>
          <cell r="C100">
            <v>64</v>
          </cell>
          <cell r="D100">
            <v>4</v>
          </cell>
          <cell r="E100">
            <v>256</v>
          </cell>
        </row>
        <row r="101">
          <cell r="A101">
            <v>732</v>
          </cell>
          <cell r="B101" t="str">
            <v>四川太极邛崃市羊安镇永康大道药店 汇总</v>
          </cell>
          <cell r="C101">
            <v>53</v>
          </cell>
          <cell r="D101">
            <v>4</v>
          </cell>
          <cell r="E101">
            <v>212</v>
          </cell>
        </row>
        <row r="102">
          <cell r="A102">
            <v>733</v>
          </cell>
          <cell r="B102" t="str">
            <v>四川太极双流县东升镇清泰路药店 汇总</v>
          </cell>
          <cell r="C102">
            <v>23</v>
          </cell>
          <cell r="D102">
            <v>4</v>
          </cell>
          <cell r="E102">
            <v>92</v>
          </cell>
        </row>
        <row r="103">
          <cell r="A103">
            <v>734</v>
          </cell>
          <cell r="B103" t="str">
            <v>四川太极温江区柳城街道同兴东路药店 汇总</v>
          </cell>
          <cell r="C103">
            <v>41</v>
          </cell>
          <cell r="D103">
            <v>4</v>
          </cell>
          <cell r="E103">
            <v>164</v>
          </cell>
        </row>
        <row r="104">
          <cell r="A104">
            <v>735</v>
          </cell>
          <cell r="B104" t="str">
            <v>四川太极大邑县晋原镇内蒙古大道第二药店 汇总</v>
          </cell>
          <cell r="C104">
            <v>34</v>
          </cell>
          <cell r="D104">
            <v>4</v>
          </cell>
          <cell r="E104">
            <v>136</v>
          </cell>
        </row>
        <row r="105">
          <cell r="A105">
            <v>737</v>
          </cell>
          <cell r="B105" t="str">
            <v>四川太极高新区大源北街药店 汇总</v>
          </cell>
          <cell r="C105">
            <v>39</v>
          </cell>
          <cell r="D105">
            <v>4</v>
          </cell>
          <cell r="E105">
            <v>156</v>
          </cell>
        </row>
        <row r="106">
          <cell r="A106">
            <v>738</v>
          </cell>
          <cell r="B106" t="str">
            <v>四川太极都江堰市蒲阳路药店 汇总</v>
          </cell>
          <cell r="C106">
            <v>76</v>
          </cell>
          <cell r="D106">
            <v>4</v>
          </cell>
          <cell r="E106">
            <v>304</v>
          </cell>
        </row>
        <row r="107">
          <cell r="A107">
            <v>739</v>
          </cell>
          <cell r="B107" t="str">
            <v>四川太极双流县东升镇藏卫路南二段药店 汇总</v>
          </cell>
          <cell r="C107">
            <v>17</v>
          </cell>
          <cell r="D107">
            <v>4</v>
          </cell>
          <cell r="E107">
            <v>68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6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4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/>
    </row>
    <row r="3" customFormat="false" ht="14.25" hidden="false" customHeight="false" outlineLevel="0" collapsed="false">
      <c r="A3" s="4" t="n">
        <v>1</v>
      </c>
      <c r="B3" s="4" t="n">
        <v>307</v>
      </c>
      <c r="C3" s="5" t="s">
        <v>13</v>
      </c>
      <c r="D3" s="4" t="s">
        <v>14</v>
      </c>
      <c r="E3" s="4" t="n">
        <v>3041</v>
      </c>
      <c r="F3" s="4" t="n">
        <v>4995</v>
      </c>
      <c r="G3" s="8" t="n">
        <v>0.608808808808809</v>
      </c>
      <c r="H3" s="4" t="n">
        <v>50</v>
      </c>
      <c r="I3" s="4" t="n">
        <f aca="false">VLOOKUP(B3,[1]查询时间段分门店销售明细!$A$1:$G$1048576,7,FALSE())</f>
        <v>1857</v>
      </c>
      <c r="J3" s="4" t="n">
        <f aca="false">VLOOKUP(B3,[2]Sheet3!$A$1:$E$1048576,3,FALSE())</f>
        <v>854</v>
      </c>
      <c r="K3" s="4" t="n">
        <v>3416</v>
      </c>
      <c r="L3" s="4" t="n">
        <f aca="false">K3-H3</f>
        <v>3366</v>
      </c>
      <c r="M3" s="4"/>
    </row>
    <row r="4" customFormat="false" ht="14.25" hidden="false" customHeight="false" outlineLevel="0" collapsed="false">
      <c r="A4" s="4" t="n">
        <v>2</v>
      </c>
      <c r="B4" s="4" t="n">
        <v>351</v>
      </c>
      <c r="C4" s="5" t="s">
        <v>15</v>
      </c>
      <c r="D4" s="4" t="s">
        <v>16</v>
      </c>
      <c r="E4" s="4" t="n">
        <v>131</v>
      </c>
      <c r="F4" s="4" t="n">
        <v>450</v>
      </c>
      <c r="G4" s="8" t="n">
        <v>0.291111111111111</v>
      </c>
      <c r="H4" s="4" t="n">
        <v>100</v>
      </c>
      <c r="I4" s="4" t="n">
        <f aca="false">VLOOKUP(B4,[1]查询时间段分门店销售明细!$A$1:$G$1048576,7,FALSE())</f>
        <v>110</v>
      </c>
      <c r="J4" s="4" t="n">
        <f aca="false">VLOOKUP(B4,[2]Sheet3!$A$1:$E$1048576,3,FALSE())</f>
        <v>52</v>
      </c>
      <c r="K4" s="4" t="n">
        <v>208</v>
      </c>
      <c r="L4" s="4" t="n">
        <f aca="false">K4-H4</f>
        <v>108</v>
      </c>
      <c r="M4" s="4"/>
    </row>
    <row r="5" customFormat="false" ht="14.25" hidden="false" customHeight="false" outlineLevel="0" collapsed="false">
      <c r="A5" s="4" t="n">
        <v>3</v>
      </c>
      <c r="B5" s="4" t="n">
        <v>341</v>
      </c>
      <c r="C5" s="5" t="s">
        <v>17</v>
      </c>
      <c r="D5" s="4" t="s">
        <v>18</v>
      </c>
      <c r="E5" s="4" t="n">
        <v>705</v>
      </c>
      <c r="F5" s="4" t="n">
        <v>975</v>
      </c>
      <c r="G5" s="8" t="n">
        <v>0.723076923076923</v>
      </c>
      <c r="H5" s="4" t="n">
        <v>50</v>
      </c>
      <c r="I5" s="4" t="n">
        <f aca="false">VLOOKUP(B5,[1]查询时间段分门店销售明细!$A$1:$G$1048576,7,FALSE())</f>
        <v>415</v>
      </c>
      <c r="J5" s="4" t="n">
        <f aca="false">VLOOKUP(B5,[2]Sheet3!$A$1:$E$1048576,3,FALSE())</f>
        <v>197</v>
      </c>
      <c r="K5" s="4" t="n">
        <v>788</v>
      </c>
      <c r="L5" s="4" t="n">
        <f aca="false">K5-H5</f>
        <v>738</v>
      </c>
      <c r="M5" s="4"/>
    </row>
    <row r="6" customFormat="false" ht="14.25" hidden="false" customHeight="false" outlineLevel="0" collapsed="false">
      <c r="A6" s="4" t="n">
        <v>4</v>
      </c>
      <c r="B6" s="4" t="n">
        <v>339</v>
      </c>
      <c r="C6" s="5" t="s">
        <v>19</v>
      </c>
      <c r="D6" s="4" t="s">
        <v>20</v>
      </c>
      <c r="E6" s="4" t="n">
        <v>619</v>
      </c>
      <c r="F6" s="4" t="n">
        <v>825</v>
      </c>
      <c r="G6" s="8" t="n">
        <v>0.75030303030303</v>
      </c>
      <c r="H6" s="4" t="n">
        <v>50</v>
      </c>
      <c r="I6" s="4" t="n">
        <f aca="false">VLOOKUP(B6,[1]查询时间段分门店销售明细!$A$1:$G$1048576,7,FALSE())</f>
        <v>343</v>
      </c>
      <c r="J6" s="4" t="n">
        <f aca="false">VLOOKUP(B6,[2]Sheet3!$A$1:$E$1048576,3,FALSE())</f>
        <v>163</v>
      </c>
      <c r="K6" s="4" t="n">
        <v>652</v>
      </c>
      <c r="L6" s="4" t="n">
        <f aca="false">K6-H6</f>
        <v>602</v>
      </c>
      <c r="M6" s="4"/>
    </row>
    <row r="7" customFormat="false" ht="14.25" hidden="false" customHeight="false" outlineLevel="0" collapsed="false">
      <c r="A7" s="4" t="n">
        <v>5</v>
      </c>
      <c r="B7" s="4" t="n">
        <v>311</v>
      </c>
      <c r="C7" s="5" t="s">
        <v>21</v>
      </c>
      <c r="D7" s="4" t="s">
        <v>22</v>
      </c>
      <c r="E7" s="4" t="n">
        <v>463</v>
      </c>
      <c r="F7" s="4" t="n">
        <v>825</v>
      </c>
      <c r="G7" s="8" t="n">
        <v>0.561212121212121</v>
      </c>
      <c r="H7" s="4" t="n">
        <v>100</v>
      </c>
      <c r="I7" s="4" t="n">
        <f aca="false">VLOOKUP(B7,[1]查询时间段分门店销售明细!$A$1:$G$1048576,7,FALSE())</f>
        <v>287</v>
      </c>
      <c r="J7" s="4" t="n">
        <f aca="false">VLOOKUP(B7,[2]Sheet3!$A$1:$E$1048576,3,FALSE())</f>
        <v>129</v>
      </c>
      <c r="K7" s="4" t="n">
        <v>516</v>
      </c>
      <c r="L7" s="4" t="n">
        <f aca="false">K7-H7</f>
        <v>416</v>
      </c>
      <c r="M7" s="4"/>
    </row>
    <row r="8" customFormat="false" ht="14.25" hidden="false" customHeight="false" outlineLevel="0" collapsed="false">
      <c r="A8" s="4" t="n">
        <v>6</v>
      </c>
      <c r="B8" s="4" t="n">
        <v>365</v>
      </c>
      <c r="C8" s="5" t="s">
        <v>23</v>
      </c>
      <c r="D8" s="4" t="s">
        <v>24</v>
      </c>
      <c r="E8" s="4" t="n">
        <v>863</v>
      </c>
      <c r="F8" s="4" t="n">
        <v>900</v>
      </c>
      <c r="G8" s="8" t="n">
        <v>0.958888888888889</v>
      </c>
      <c r="H8" s="4" t="n">
        <v>0</v>
      </c>
      <c r="I8" s="4" t="n">
        <f aca="false">VLOOKUP(B8,[1]查询时间段分门店销售明细!$A$1:$G$1048576,7,FALSE())</f>
        <v>554</v>
      </c>
      <c r="J8" s="4" t="n">
        <f aca="false">VLOOKUP(B8,[2]Sheet3!$A$1:$E$1048576,3,FALSE())</f>
        <v>253</v>
      </c>
      <c r="K8" s="4" t="n">
        <v>1012</v>
      </c>
      <c r="L8" s="4" t="n">
        <f aca="false">K8-H8</f>
        <v>1012</v>
      </c>
      <c r="M8" s="4"/>
    </row>
    <row r="9" customFormat="false" ht="14.25" hidden="false" customHeight="false" outlineLevel="0" collapsed="false">
      <c r="A9" s="4" t="n">
        <v>7</v>
      </c>
      <c r="B9" s="4" t="n">
        <v>578</v>
      </c>
      <c r="C9" s="5" t="s">
        <v>25</v>
      </c>
      <c r="D9" s="4" t="s">
        <v>26</v>
      </c>
      <c r="E9" s="4" t="n">
        <v>331</v>
      </c>
      <c r="F9" s="4" t="n">
        <v>360</v>
      </c>
      <c r="G9" s="8" t="n">
        <v>0.919444444444444</v>
      </c>
      <c r="H9" s="4" t="n">
        <v>0</v>
      </c>
      <c r="I9" s="4" t="n">
        <f aca="false">VLOOKUP(B9,[1]查询时间段分门店销售明细!$A$1:$G$1048576,7,FALSE())</f>
        <v>206</v>
      </c>
      <c r="J9" s="4" t="n">
        <f aca="false">VLOOKUP(B9,[2]Sheet3!$A$1:$E$1048576,3,FALSE())</f>
        <v>90</v>
      </c>
      <c r="K9" s="4" t="n">
        <v>360</v>
      </c>
      <c r="L9" s="4" t="n">
        <f aca="false">K9-H9</f>
        <v>360</v>
      </c>
      <c r="M9" s="4"/>
    </row>
    <row r="10" customFormat="false" ht="14.25" hidden="false" customHeight="false" outlineLevel="0" collapsed="false">
      <c r="A10" s="4" t="n">
        <v>8</v>
      </c>
      <c r="B10" s="4" t="n">
        <v>355</v>
      </c>
      <c r="C10" s="5" t="s">
        <v>27</v>
      </c>
      <c r="D10" s="4" t="s">
        <v>28</v>
      </c>
      <c r="E10" s="4" t="n">
        <v>549</v>
      </c>
      <c r="F10" s="4" t="n">
        <v>450</v>
      </c>
      <c r="G10" s="8" t="n">
        <v>1.22</v>
      </c>
      <c r="H10" s="4" t="n">
        <v>0</v>
      </c>
      <c r="I10" s="4" t="n">
        <f aca="false">VLOOKUP(B10,[1]查询时间段分门店销售明细!$A$1:$G$1048576,7,FALSE())</f>
        <v>442</v>
      </c>
      <c r="J10" s="4" t="n">
        <f aca="false">VLOOKUP(B10,[2]Sheet3!$A$1:$E$1048576,3,FALSE())</f>
        <v>201</v>
      </c>
      <c r="K10" s="4" t="n">
        <v>804</v>
      </c>
      <c r="L10" s="4" t="n">
        <f aca="false">K10-H10</f>
        <v>804</v>
      </c>
      <c r="M10" s="4"/>
    </row>
    <row r="11" customFormat="false" ht="14.25" hidden="false" customHeight="false" outlineLevel="0" collapsed="false">
      <c r="A11" s="4" t="n">
        <v>9</v>
      </c>
      <c r="B11" s="4" t="n">
        <v>343</v>
      </c>
      <c r="C11" s="5" t="s">
        <v>29</v>
      </c>
      <c r="D11" s="4" t="s">
        <v>30</v>
      </c>
      <c r="E11" s="4" t="n">
        <v>397</v>
      </c>
      <c r="F11" s="4" t="n">
        <v>975</v>
      </c>
      <c r="G11" s="8" t="n">
        <v>0.407179487179487</v>
      </c>
      <c r="H11" s="4" t="n">
        <v>100</v>
      </c>
      <c r="I11" s="4" t="n">
        <f aca="false">VLOOKUP(B11,[1]查询时间段分门店销售明细!$A$1:$G$1048576,7,FALSE())</f>
        <v>279</v>
      </c>
      <c r="J11" s="4" t="n">
        <f aca="false">VLOOKUP(B11,[2]Sheet3!$A$1:$E$1048576,3,FALSE())</f>
        <v>134</v>
      </c>
      <c r="K11" s="4" t="n">
        <v>536</v>
      </c>
      <c r="L11" s="4" t="n">
        <f aca="false">K11-H11</f>
        <v>436</v>
      </c>
      <c r="M11" s="4"/>
    </row>
    <row r="12" customFormat="false" ht="14.25" hidden="false" customHeight="false" outlineLevel="0" collapsed="false">
      <c r="A12" s="4" t="n">
        <v>10</v>
      </c>
      <c r="B12" s="4" t="n">
        <v>337</v>
      </c>
      <c r="C12" s="5" t="s">
        <v>31</v>
      </c>
      <c r="D12" s="4" t="s">
        <v>32</v>
      </c>
      <c r="E12" s="4" t="n">
        <v>527</v>
      </c>
      <c r="F12" s="4" t="n">
        <v>870</v>
      </c>
      <c r="G12" s="8" t="n">
        <v>0.605747126436782</v>
      </c>
      <c r="H12" s="4" t="n">
        <v>50</v>
      </c>
      <c r="I12" s="4" t="n">
        <f aca="false">VLOOKUP(B12,[1]查询时间段分门店销售明细!$A$1:$G$1048576,7,FALSE())</f>
        <v>386</v>
      </c>
      <c r="J12" s="4" t="n">
        <f aca="false">VLOOKUP(B12,[2]Sheet3!$A$1:$E$1048576,3,FALSE())</f>
        <v>190</v>
      </c>
      <c r="K12" s="4" t="n">
        <v>760</v>
      </c>
      <c r="L12" s="4" t="n">
        <f aca="false">K12-H12</f>
        <v>710</v>
      </c>
      <c r="M12" s="4"/>
    </row>
    <row r="13" customFormat="false" ht="14.25" hidden="false" customHeight="false" outlineLevel="0" collapsed="false">
      <c r="A13" s="4" t="n">
        <v>11</v>
      </c>
      <c r="B13" s="4" t="n">
        <v>545</v>
      </c>
      <c r="C13" s="5" t="s">
        <v>33</v>
      </c>
      <c r="D13" s="4" t="s">
        <v>34</v>
      </c>
      <c r="E13" s="4" t="n">
        <v>150</v>
      </c>
      <c r="F13" s="4" t="n">
        <v>337</v>
      </c>
      <c r="G13" s="8" t="n">
        <v>0.445103857566766</v>
      </c>
      <c r="H13" s="4" t="n">
        <v>100</v>
      </c>
      <c r="I13" s="4" t="n">
        <f aca="false">VLOOKUP(B13,[1]查询时间段分门店销售明细!$A$1:$G$1048576,7,FALSE())</f>
        <v>82</v>
      </c>
      <c r="J13" s="4" t="n">
        <f aca="false">VLOOKUP(B13,[2]Sheet3!$A$1:$E$1048576,3,FALSE())</f>
        <v>39</v>
      </c>
      <c r="K13" s="4" t="n">
        <v>156</v>
      </c>
      <c r="L13" s="4" t="n">
        <f aca="false">K13-H13</f>
        <v>56</v>
      </c>
      <c r="M13" s="4"/>
    </row>
    <row r="14" customFormat="false" ht="14.25" hidden="false" customHeight="false" outlineLevel="0" collapsed="false">
      <c r="A14" s="4" t="n">
        <v>12</v>
      </c>
      <c r="B14" s="4" t="n">
        <v>389</v>
      </c>
      <c r="C14" s="5" t="s">
        <v>35</v>
      </c>
      <c r="D14" s="4" t="s">
        <v>36</v>
      </c>
      <c r="E14" s="4" t="n">
        <v>126</v>
      </c>
      <c r="F14" s="4" t="n">
        <v>165</v>
      </c>
      <c r="G14" s="8" t="n">
        <v>0.763636363636364</v>
      </c>
      <c r="H14" s="4" t="n">
        <v>50</v>
      </c>
      <c r="I14" s="4" t="n">
        <f aca="false">VLOOKUP(B14,[1]查询时间段分门店销售明细!$A$1:$G$1048576,7,FALSE())</f>
        <v>108</v>
      </c>
      <c r="J14" s="4" t="n">
        <f aca="false">VLOOKUP(B14,[2]Sheet3!$A$1:$E$1048576,3,FALSE())</f>
        <v>51</v>
      </c>
      <c r="K14" s="4" t="n">
        <v>204</v>
      </c>
      <c r="L14" s="4" t="n">
        <f aca="false">K14-H14</f>
        <v>154</v>
      </c>
      <c r="M14" s="4"/>
    </row>
    <row r="15" customFormat="false" ht="14.25" hidden="false" customHeight="false" outlineLevel="0" collapsed="false">
      <c r="A15" s="4" t="n">
        <v>13</v>
      </c>
      <c r="B15" s="4" t="n">
        <v>52</v>
      </c>
      <c r="C15" s="5" t="s">
        <v>37</v>
      </c>
      <c r="D15" s="4" t="s">
        <v>38</v>
      </c>
      <c r="E15" s="4" t="n">
        <v>134</v>
      </c>
      <c r="F15" s="4" t="n">
        <v>780</v>
      </c>
      <c r="G15" s="8" t="n">
        <v>0.171794871794872</v>
      </c>
      <c r="H15" s="4" t="n">
        <v>100</v>
      </c>
      <c r="I15" s="4" t="n">
        <f aca="false">VLOOKUP(B15,[1]查询时间段分门店销售明细!$A$1:$G$1048576,7,FALSE())</f>
        <v>87</v>
      </c>
      <c r="J15" s="4" t="n">
        <f aca="false">VLOOKUP(B15,[2]Sheet3!$A$1:$E$1048576,3,FALSE())</f>
        <v>42</v>
      </c>
      <c r="K15" s="4" t="n">
        <v>168</v>
      </c>
      <c r="L15" s="4" t="n">
        <f aca="false">K15-H15</f>
        <v>68</v>
      </c>
      <c r="M15" s="4"/>
    </row>
    <row r="16" customFormat="false" ht="14.25" hidden="false" customHeight="false" outlineLevel="0" collapsed="false">
      <c r="A16" s="4" t="n">
        <v>14</v>
      </c>
      <c r="B16" s="4" t="n">
        <v>347</v>
      </c>
      <c r="C16" s="5" t="s">
        <v>39</v>
      </c>
      <c r="D16" s="4" t="s">
        <v>40</v>
      </c>
      <c r="E16" s="4" t="n">
        <v>78</v>
      </c>
      <c r="F16" s="4" t="n">
        <v>345</v>
      </c>
      <c r="G16" s="8" t="n">
        <v>0.226086956521739</v>
      </c>
      <c r="H16" s="4" t="n">
        <v>100</v>
      </c>
      <c r="I16" s="4" t="n">
        <f aca="false">VLOOKUP(B16,[1]查询时间段分门店销售明细!$A$1:$G$1048576,7,FALSE())</f>
        <v>51</v>
      </c>
      <c r="J16" s="4" t="n">
        <f aca="false">VLOOKUP(B16,[2]Sheet3!$A$1:$E$1048576,3,FALSE())</f>
        <v>24</v>
      </c>
      <c r="K16" s="4" t="n">
        <v>96</v>
      </c>
      <c r="L16" s="4" t="n">
        <f aca="false">K16-H16</f>
        <v>-4</v>
      </c>
      <c r="M16" s="4"/>
    </row>
    <row r="17" customFormat="false" ht="14.25" hidden="false" customHeight="false" outlineLevel="0" collapsed="false">
      <c r="A17" s="4" t="n">
        <v>15</v>
      </c>
      <c r="B17" s="4" t="n">
        <v>704</v>
      </c>
      <c r="C17" s="5" t="s">
        <v>41</v>
      </c>
      <c r="D17" s="4" t="s">
        <v>42</v>
      </c>
      <c r="E17" s="4" t="n">
        <v>113</v>
      </c>
      <c r="F17" s="4" t="n">
        <v>270</v>
      </c>
      <c r="G17" s="8" t="n">
        <v>0.418518518518519</v>
      </c>
      <c r="H17" s="4" t="n">
        <v>100</v>
      </c>
      <c r="I17" s="4" t="n">
        <f aca="false">VLOOKUP(B17,[1]查询时间段分门店销售明细!$A$1:$G$1048576,7,FALSE())</f>
        <v>59</v>
      </c>
      <c r="J17" s="4" t="n">
        <f aca="false">VLOOKUP(B17,[2]Sheet3!$A$1:$E$1048576,3,FALSE())</f>
        <v>29</v>
      </c>
      <c r="K17" s="4" t="n">
        <v>116</v>
      </c>
      <c r="L17" s="4" t="n">
        <f aca="false">K17-H17</f>
        <v>16</v>
      </c>
      <c r="M17" s="4"/>
    </row>
    <row r="18" customFormat="false" ht="14.25" hidden="false" customHeight="false" outlineLevel="0" collapsed="false">
      <c r="A18" s="4" t="n">
        <v>16</v>
      </c>
      <c r="B18" s="4" t="n">
        <v>329</v>
      </c>
      <c r="C18" s="5" t="s">
        <v>43</v>
      </c>
      <c r="D18" s="4" t="s">
        <v>44</v>
      </c>
      <c r="E18" s="4" t="n">
        <v>107</v>
      </c>
      <c r="F18" s="4" t="n">
        <v>495</v>
      </c>
      <c r="G18" s="8" t="n">
        <v>0.216161616161616</v>
      </c>
      <c r="H18" s="4" t="n">
        <v>100</v>
      </c>
      <c r="I18" s="4" t="n">
        <f aca="false">VLOOKUP(B18,[1]查询时间段分门店销售明细!$A$1:$G$1048576,7,FALSE())</f>
        <v>48</v>
      </c>
      <c r="J18" s="4" t="n">
        <f aca="false">VLOOKUP(B18,[2]Sheet3!$A$1:$E$1048576,3,FALSE())</f>
        <v>23</v>
      </c>
      <c r="K18" s="4" t="n">
        <v>92</v>
      </c>
      <c r="L18" s="4" t="n">
        <f aca="false">K18-H18</f>
        <v>-8</v>
      </c>
      <c r="M18" s="4"/>
    </row>
    <row r="19" customFormat="false" ht="14.25" hidden="false" customHeight="false" outlineLevel="0" collapsed="false">
      <c r="A19" s="4" t="n">
        <v>17</v>
      </c>
      <c r="B19" s="4" t="n">
        <v>585</v>
      </c>
      <c r="C19" s="5" t="s">
        <v>45</v>
      </c>
      <c r="D19" s="4" t="s">
        <v>46</v>
      </c>
      <c r="E19" s="4" t="n">
        <v>361</v>
      </c>
      <c r="F19" s="4" t="n">
        <v>360</v>
      </c>
      <c r="G19" s="8" t="n">
        <v>1.00277777777778</v>
      </c>
      <c r="H19" s="4" t="n">
        <v>0</v>
      </c>
      <c r="I19" s="4" t="n">
        <f aca="false">VLOOKUP(B19,[1]查询时间段分门店销售明细!$A$1:$G$1048576,7,FALSE())</f>
        <v>234</v>
      </c>
      <c r="J19" s="4" t="n">
        <f aca="false">VLOOKUP(B19,[2]Sheet3!$A$1:$E$1048576,3,FALSE())</f>
        <v>110</v>
      </c>
      <c r="K19" s="4" t="n">
        <v>440</v>
      </c>
      <c r="L19" s="4" t="n">
        <f aca="false">K19-H19</f>
        <v>440</v>
      </c>
      <c r="M19" s="4"/>
    </row>
    <row r="20" customFormat="false" ht="14.25" hidden="false" customHeight="false" outlineLevel="0" collapsed="false">
      <c r="A20" s="4" t="n">
        <v>18</v>
      </c>
      <c r="B20" s="4" t="n">
        <v>54</v>
      </c>
      <c r="C20" s="5" t="s">
        <v>47</v>
      </c>
      <c r="D20" s="4" t="s">
        <v>48</v>
      </c>
      <c r="E20" s="4" t="n">
        <v>283</v>
      </c>
      <c r="F20" s="4" t="n">
        <v>435</v>
      </c>
      <c r="G20" s="8" t="n">
        <v>0.650574712643678</v>
      </c>
      <c r="H20" s="4" t="n">
        <v>50</v>
      </c>
      <c r="I20" s="4" t="n">
        <f aca="false">VLOOKUP(B20,[1]查询时间段分门店销售明细!$A$1:$G$1048576,7,FALSE())</f>
        <v>161</v>
      </c>
      <c r="J20" s="4" t="n">
        <f aca="false">VLOOKUP(B20,[2]Sheet3!$A$1:$E$1048576,3,FALSE())</f>
        <v>77</v>
      </c>
      <c r="K20" s="4" t="n">
        <v>308</v>
      </c>
      <c r="L20" s="4" t="n">
        <f aca="false">K20-H20</f>
        <v>258</v>
      </c>
      <c r="M20" s="4"/>
    </row>
    <row r="21" customFormat="false" ht="14.25" hidden="false" customHeight="false" outlineLevel="0" collapsed="false">
      <c r="A21" s="4" t="n">
        <v>19</v>
      </c>
      <c r="B21" s="4" t="n">
        <v>587</v>
      </c>
      <c r="C21" s="5" t="s">
        <v>49</v>
      </c>
      <c r="D21" s="4" t="s">
        <v>50</v>
      </c>
      <c r="E21" s="4" t="n">
        <v>224</v>
      </c>
      <c r="F21" s="4" t="n">
        <v>233</v>
      </c>
      <c r="G21" s="8" t="n">
        <v>0.96137339055794</v>
      </c>
      <c r="H21" s="4" t="n">
        <v>0</v>
      </c>
      <c r="I21" s="4" t="n">
        <f aca="false">VLOOKUP(B21,[1]查询时间段分门店销售明细!$A$1:$G$1048576,7,FALSE())</f>
        <v>198</v>
      </c>
      <c r="J21" s="4" t="n">
        <f aca="false">VLOOKUP(B21,[2]Sheet3!$A$1:$E$1048576,3,FALSE())</f>
        <v>88</v>
      </c>
      <c r="K21" s="4" t="n">
        <v>352</v>
      </c>
      <c r="L21" s="4" t="n">
        <f aca="false">K21-H21</f>
        <v>352</v>
      </c>
      <c r="M21" s="4"/>
    </row>
    <row r="22" customFormat="false" ht="14.25" hidden="false" customHeight="false" outlineLevel="0" collapsed="false">
      <c r="A22" s="4" t="n">
        <v>20</v>
      </c>
      <c r="B22" s="4" t="n">
        <v>712</v>
      </c>
      <c r="C22" s="5" t="s">
        <v>51</v>
      </c>
      <c r="D22" s="4" t="s">
        <v>52</v>
      </c>
      <c r="E22" s="4" t="n">
        <v>403</v>
      </c>
      <c r="F22" s="4" t="n">
        <v>368</v>
      </c>
      <c r="G22" s="8" t="n">
        <v>1.09510869565217</v>
      </c>
      <c r="H22" s="4" t="n">
        <v>0</v>
      </c>
      <c r="I22" s="4" t="n">
        <f aca="false">VLOOKUP(B22,[1]查询时间段分门店销售明细!$A$1:$G$1048576,7,FALSE())</f>
        <v>204</v>
      </c>
      <c r="J22" s="4" t="n">
        <f aca="false">VLOOKUP(B22,[2]Sheet3!$A$1:$E$1048576,3,FALSE())</f>
        <v>98</v>
      </c>
      <c r="K22" s="4" t="n">
        <v>392</v>
      </c>
      <c r="L22" s="4" t="n">
        <f aca="false">K22-H22</f>
        <v>392</v>
      </c>
      <c r="M22" s="4"/>
    </row>
    <row r="23" customFormat="false" ht="14.25" hidden="false" customHeight="false" outlineLevel="0" collapsed="false">
      <c r="A23" s="4" t="n">
        <v>21</v>
      </c>
      <c r="B23" s="4" t="n">
        <v>512</v>
      </c>
      <c r="C23" s="5" t="s">
        <v>53</v>
      </c>
      <c r="D23" s="4" t="s">
        <v>54</v>
      </c>
      <c r="E23" s="4" t="n">
        <v>42</v>
      </c>
      <c r="F23" s="4" t="n">
        <v>150</v>
      </c>
      <c r="G23" s="8" t="n">
        <v>0.28</v>
      </c>
      <c r="H23" s="4" t="n">
        <v>100</v>
      </c>
      <c r="I23" s="4" t="n">
        <f aca="false">VLOOKUP(B23,[1]查询时间段分门店销售明细!$A$1:$G$1048576,7,FALSE())</f>
        <v>38</v>
      </c>
      <c r="J23" s="4" t="n">
        <f aca="false">VLOOKUP(B23,[2]Sheet3!$A$1:$E$1048576,3,FALSE())</f>
        <v>18</v>
      </c>
      <c r="K23" s="4" t="n">
        <v>72</v>
      </c>
      <c r="L23" s="4" t="n">
        <f aca="false">K23-H23</f>
        <v>-28</v>
      </c>
      <c r="M23" s="4"/>
    </row>
    <row r="24" customFormat="false" ht="14.25" hidden="false" customHeight="false" outlineLevel="0" collapsed="false">
      <c r="A24" s="4" t="n">
        <v>22</v>
      </c>
      <c r="B24" s="4" t="n">
        <v>584</v>
      </c>
      <c r="C24" s="5" t="s">
        <v>55</v>
      </c>
      <c r="D24" s="4" t="s">
        <v>56</v>
      </c>
      <c r="E24" s="4" t="n">
        <v>195</v>
      </c>
      <c r="F24" s="4" t="n">
        <v>225</v>
      </c>
      <c r="G24" s="8" t="n">
        <v>0.866666666666667</v>
      </c>
      <c r="H24" s="4" t="n">
        <v>0</v>
      </c>
      <c r="I24" s="4" t="n">
        <f aca="false">VLOOKUP(B24,[1]查询时间段分门店销售明细!$A$1:$G$1048576,7,FALSE())</f>
        <v>131</v>
      </c>
      <c r="J24" s="4" t="n">
        <f aca="false">VLOOKUP(B24,[2]Sheet3!$A$1:$E$1048576,3,FALSE())</f>
        <v>58</v>
      </c>
      <c r="K24" s="4" t="n">
        <v>232</v>
      </c>
      <c r="L24" s="4" t="n">
        <f aca="false">K24-H24</f>
        <v>232</v>
      </c>
      <c r="M24" s="4"/>
    </row>
    <row r="25" customFormat="false" ht="14.25" hidden="false" customHeight="false" outlineLevel="0" collapsed="false">
      <c r="A25" s="4" t="n">
        <v>23</v>
      </c>
      <c r="B25" s="4" t="n">
        <v>514</v>
      </c>
      <c r="C25" s="5" t="s">
        <v>57</v>
      </c>
      <c r="D25" s="4" t="s">
        <v>58</v>
      </c>
      <c r="E25" s="4" t="n">
        <v>105</v>
      </c>
      <c r="F25" s="4" t="n">
        <v>300</v>
      </c>
      <c r="G25" s="8" t="n">
        <v>0.35</v>
      </c>
      <c r="H25" s="4" t="n">
        <v>100</v>
      </c>
      <c r="I25" s="4" t="n">
        <f aca="false">VLOOKUP(B25,[1]查询时间段分门店销售明细!$A$1:$G$1048576,7,FALSE())</f>
        <v>71</v>
      </c>
      <c r="J25" s="4" t="n">
        <f aca="false">VLOOKUP(B25,[2]Sheet3!$A$1:$E$1048576,3,FALSE())</f>
        <v>34</v>
      </c>
      <c r="K25" s="4" t="n">
        <v>136</v>
      </c>
      <c r="L25" s="4" t="n">
        <f aca="false">K25-H25</f>
        <v>36</v>
      </c>
      <c r="M25" s="4"/>
    </row>
    <row r="26" customFormat="false" ht="14.25" hidden="false" customHeight="false" outlineLevel="0" collapsed="false">
      <c r="A26" s="4" t="n">
        <v>24</v>
      </c>
      <c r="B26" s="4" t="n">
        <v>56</v>
      </c>
      <c r="C26" s="5" t="s">
        <v>59</v>
      </c>
      <c r="D26" s="4" t="s">
        <v>60</v>
      </c>
      <c r="E26" s="4" t="n">
        <v>456</v>
      </c>
      <c r="F26" s="4" t="n">
        <v>465</v>
      </c>
      <c r="G26" s="8" t="n">
        <v>0.980645161290323</v>
      </c>
      <c r="H26" s="4" t="n">
        <v>0</v>
      </c>
      <c r="I26" s="4" t="n">
        <f aca="false">VLOOKUP(B26,[1]查询时间段分门店销售明细!$A$1:$G$1048576,7,FALSE())</f>
        <v>300</v>
      </c>
      <c r="J26" s="4" t="n">
        <f aca="false">VLOOKUP(B26,[2]Sheet3!$A$1:$E$1048576,3,FALSE())</f>
        <v>144</v>
      </c>
      <c r="K26" s="4" t="n">
        <v>576</v>
      </c>
      <c r="L26" s="4" t="n">
        <f aca="false">K26-H26</f>
        <v>576</v>
      </c>
      <c r="M26" s="4"/>
    </row>
    <row r="27" customFormat="false" ht="14.25" hidden="false" customHeight="false" outlineLevel="0" collapsed="false">
      <c r="A27" s="4" t="n">
        <v>25</v>
      </c>
      <c r="B27" s="4" t="n">
        <v>385</v>
      </c>
      <c r="C27" s="5" t="s">
        <v>61</v>
      </c>
      <c r="D27" s="4" t="s">
        <v>62</v>
      </c>
      <c r="E27" s="4" t="n">
        <v>119</v>
      </c>
      <c r="F27" s="4" t="n">
        <v>382</v>
      </c>
      <c r="G27" s="8" t="n">
        <v>0.31151832460733</v>
      </c>
      <c r="H27" s="4" t="n">
        <v>100</v>
      </c>
      <c r="I27" s="4" t="n">
        <f aca="false">VLOOKUP(B27,[1]查询时间段分门店销售明细!$A$1:$G$1048576,7,FALSE())</f>
        <v>81</v>
      </c>
      <c r="J27" s="4" t="n">
        <f aca="false">VLOOKUP(B27,[2]Sheet3!$A$1:$E$1048576,3,FALSE())</f>
        <v>29</v>
      </c>
      <c r="K27" s="4" t="n">
        <v>116</v>
      </c>
      <c r="L27" s="4" t="n">
        <f aca="false">K27-H27</f>
        <v>16</v>
      </c>
      <c r="M27" s="4"/>
    </row>
    <row r="28" customFormat="false" ht="14.25" hidden="false" customHeight="false" outlineLevel="0" collapsed="false">
      <c r="A28" s="4" t="n">
        <v>26</v>
      </c>
      <c r="B28" s="4" t="n">
        <v>707</v>
      </c>
      <c r="C28" s="5" t="s">
        <v>63</v>
      </c>
      <c r="D28" s="4" t="s">
        <v>64</v>
      </c>
      <c r="E28" s="4" t="n">
        <v>249</v>
      </c>
      <c r="F28" s="4" t="n">
        <v>360</v>
      </c>
      <c r="G28" s="8" t="n">
        <v>0.691666666666667</v>
      </c>
      <c r="H28" s="4" t="n">
        <v>50</v>
      </c>
      <c r="I28" s="4" t="n">
        <f aca="false">VLOOKUP(B28,[1]查询时间段分门店销售明细!$A$1:$G$1048576,7,FALSE())</f>
        <v>145</v>
      </c>
      <c r="J28" s="4" t="n">
        <f aca="false">VLOOKUP(B28,[2]Sheet3!$A$1:$E$1048576,3,FALSE())</f>
        <v>70</v>
      </c>
      <c r="K28" s="4" t="n">
        <v>280</v>
      </c>
      <c r="L28" s="4" t="n">
        <f aca="false">K28-H28</f>
        <v>230</v>
      </c>
      <c r="M28" s="4"/>
    </row>
    <row r="29" customFormat="false" ht="14.25" hidden="false" customHeight="false" outlineLevel="0" collapsed="false">
      <c r="A29" s="4" t="n">
        <v>27</v>
      </c>
      <c r="B29" s="4" t="n">
        <v>550</v>
      </c>
      <c r="C29" s="5" t="s">
        <v>65</v>
      </c>
      <c r="D29" s="4" t="s">
        <v>66</v>
      </c>
      <c r="E29" s="4" t="n">
        <v>295</v>
      </c>
      <c r="F29" s="4" t="n">
        <v>315</v>
      </c>
      <c r="G29" s="8" t="n">
        <v>0.936507936507937</v>
      </c>
      <c r="H29" s="4" t="n">
        <v>0</v>
      </c>
      <c r="I29" s="4" t="n">
        <f aca="false">VLOOKUP(B29,[1]查询时间段分门店销售明细!$A$1:$G$1048576,7,FALSE())</f>
        <v>190</v>
      </c>
      <c r="J29" s="4" t="n">
        <f aca="false">VLOOKUP(B29,[2]Sheet3!$A$1:$E$1048576,3,FALSE())</f>
        <v>91</v>
      </c>
      <c r="K29" s="4" t="n">
        <v>364</v>
      </c>
      <c r="L29" s="4" t="n">
        <f aca="false">K29-H29</f>
        <v>364</v>
      </c>
      <c r="M29" s="4"/>
    </row>
    <row r="30" customFormat="false" ht="14.25" hidden="false" customHeight="false" outlineLevel="0" collapsed="false">
      <c r="A30" s="4" t="n">
        <v>28</v>
      </c>
      <c r="B30" s="4" t="n">
        <v>577</v>
      </c>
      <c r="C30" s="5" t="s">
        <v>67</v>
      </c>
      <c r="D30" s="4" t="s">
        <v>68</v>
      </c>
      <c r="E30" s="4" t="n">
        <v>138</v>
      </c>
      <c r="F30" s="4" t="n">
        <v>195</v>
      </c>
      <c r="G30" s="8" t="n">
        <v>0.707692307692308</v>
      </c>
      <c r="H30" s="4" t="n">
        <v>50</v>
      </c>
      <c r="I30" s="4" t="n">
        <f aca="false">VLOOKUP(B30,[1]查询时间段分门店销售明细!$A$1:$G$1048576,7,FALSE())</f>
        <v>64</v>
      </c>
      <c r="J30" s="4" t="n">
        <f aca="false">VLOOKUP(B30,[2]Sheet3!$A$1:$E$1048576,3,FALSE())</f>
        <v>31</v>
      </c>
      <c r="K30" s="4" t="n">
        <v>124</v>
      </c>
      <c r="L30" s="4" t="n">
        <f aca="false">K30-H30</f>
        <v>74</v>
      </c>
      <c r="M30" s="4"/>
    </row>
    <row r="31" customFormat="false" ht="14.25" hidden="false" customHeight="false" outlineLevel="0" collapsed="false">
      <c r="A31" s="4" t="n">
        <v>29</v>
      </c>
      <c r="B31" s="4" t="n">
        <v>377</v>
      </c>
      <c r="C31" s="5" t="s">
        <v>69</v>
      </c>
      <c r="D31" s="4" t="s">
        <v>70</v>
      </c>
      <c r="E31" s="4" t="n">
        <v>108</v>
      </c>
      <c r="F31" s="4" t="n">
        <v>135</v>
      </c>
      <c r="G31" s="8" t="n">
        <v>0.8</v>
      </c>
      <c r="H31" s="4" t="n">
        <v>0</v>
      </c>
      <c r="I31" s="4" t="n">
        <f aca="false">VLOOKUP(B31,[1]查询时间段分门店销售明细!$A$1:$G$1048576,7,FALSE())</f>
        <v>78</v>
      </c>
      <c r="J31" s="4" t="n">
        <f aca="false">VLOOKUP(B31,[2]Sheet3!$A$1:$E$1048576,3,FALSE())</f>
        <v>37</v>
      </c>
      <c r="K31" s="4" t="n">
        <v>148</v>
      </c>
      <c r="L31" s="4" t="n">
        <f aca="false">K31-H31</f>
        <v>148</v>
      </c>
      <c r="M31" s="4"/>
    </row>
    <row r="32" customFormat="false" ht="14.25" hidden="false" customHeight="false" outlineLevel="0" collapsed="false">
      <c r="A32" s="4" t="n">
        <v>30</v>
      </c>
      <c r="B32" s="4" t="n">
        <v>588</v>
      </c>
      <c r="C32" s="5" t="s">
        <v>71</v>
      </c>
      <c r="D32" s="4" t="s">
        <v>72</v>
      </c>
      <c r="E32" s="4" t="n">
        <v>137</v>
      </c>
      <c r="F32" s="4" t="n">
        <v>203</v>
      </c>
      <c r="G32" s="8" t="n">
        <v>0.67487684729064</v>
      </c>
      <c r="H32" s="4" t="n">
        <v>50</v>
      </c>
      <c r="I32" s="4" t="n">
        <f aca="false">VLOOKUP(B32,[1]查询时间段分门店销售明细!$A$1:$G$1048576,7,FALSE())</f>
        <v>122</v>
      </c>
      <c r="J32" s="4" t="n">
        <f aca="false">VLOOKUP(B32,[2]Sheet3!$A$1:$E$1048576,3,FALSE())</f>
        <v>57</v>
      </c>
      <c r="K32" s="4" t="n">
        <v>228</v>
      </c>
      <c r="L32" s="4" t="n">
        <f aca="false">K32-H32</f>
        <v>178</v>
      </c>
      <c r="M32" s="4"/>
    </row>
    <row r="33" customFormat="false" ht="14.25" hidden="false" customHeight="false" outlineLevel="0" collapsed="false">
      <c r="A33" s="4" t="n">
        <v>31</v>
      </c>
      <c r="B33" s="4" t="n">
        <v>708</v>
      </c>
      <c r="C33" s="5" t="s">
        <v>73</v>
      </c>
      <c r="D33" s="4" t="s">
        <v>74</v>
      </c>
      <c r="E33" s="4" t="n">
        <v>231</v>
      </c>
      <c r="F33" s="4" t="n">
        <v>233</v>
      </c>
      <c r="G33" s="8" t="n">
        <v>0.991416309012876</v>
      </c>
      <c r="H33" s="4" t="n">
        <v>0</v>
      </c>
      <c r="I33" s="4" t="n">
        <f aca="false">VLOOKUP(B33,[1]查询时间段分门店销售明细!$A$1:$G$1048576,7,FALSE())</f>
        <v>155</v>
      </c>
      <c r="J33" s="4" t="n">
        <f aca="false">VLOOKUP(B33,[2]Sheet3!$A$1:$E$1048576,3,FALSE())</f>
        <v>74</v>
      </c>
      <c r="K33" s="4" t="n">
        <v>296</v>
      </c>
      <c r="L33" s="4" t="n">
        <f aca="false">K33-H33</f>
        <v>296</v>
      </c>
      <c r="M33" s="4"/>
    </row>
    <row r="34" customFormat="false" ht="14.25" hidden="false" customHeight="false" outlineLevel="0" collapsed="false">
      <c r="A34" s="4" t="n">
        <v>32</v>
      </c>
      <c r="B34" s="4" t="n">
        <v>710</v>
      </c>
      <c r="C34" s="5" t="s">
        <v>75</v>
      </c>
      <c r="D34" s="4" t="s">
        <v>76</v>
      </c>
      <c r="E34" s="4" t="n">
        <v>174</v>
      </c>
      <c r="F34" s="4" t="n">
        <v>195</v>
      </c>
      <c r="G34" s="8" t="n">
        <v>0.892307692307692</v>
      </c>
      <c r="H34" s="4" t="n">
        <v>0</v>
      </c>
      <c r="I34" s="4" t="n">
        <f aca="false">VLOOKUP(B34,[1]查询时间段分门店销售明细!$A$1:$G$1048576,7,FALSE())</f>
        <v>121</v>
      </c>
      <c r="J34" s="4" t="n">
        <f aca="false">VLOOKUP(B34,[2]Sheet3!$A$1:$E$1048576,3,FALSE())</f>
        <v>57</v>
      </c>
      <c r="K34" s="4" t="n">
        <v>228</v>
      </c>
      <c r="L34" s="4" t="n">
        <f aca="false">K34-H34</f>
        <v>228</v>
      </c>
      <c r="M34" s="4"/>
    </row>
    <row r="35" customFormat="false" ht="14.25" hidden="false" customHeight="false" outlineLevel="0" collapsed="false">
      <c r="A35" s="4" t="n">
        <v>33</v>
      </c>
      <c r="B35" s="4" t="n">
        <v>395</v>
      </c>
      <c r="C35" s="5" t="s">
        <v>77</v>
      </c>
      <c r="D35" s="4" t="s">
        <v>78</v>
      </c>
      <c r="E35" s="4" t="n">
        <v>56</v>
      </c>
      <c r="F35" s="4" t="n">
        <v>210</v>
      </c>
      <c r="G35" s="8" t="n">
        <v>0.266666666666667</v>
      </c>
      <c r="H35" s="4" t="n">
        <v>100</v>
      </c>
      <c r="I35" s="4" t="n">
        <f aca="false">VLOOKUP(B35,[1]查询时间段分门店销售明细!$A$1:$G$1048576,7,FALSE())</f>
        <v>1</v>
      </c>
      <c r="J35" s="4" t="n">
        <v>0</v>
      </c>
      <c r="K35" s="4" t="n">
        <v>0</v>
      </c>
      <c r="L35" s="4" t="n">
        <f aca="false">K35-H35</f>
        <v>-100</v>
      </c>
      <c r="M35" s="4"/>
    </row>
    <row r="36" customFormat="false" ht="14.25" hidden="false" customHeight="false" outlineLevel="0" collapsed="false">
      <c r="A36" s="4" t="n">
        <v>34</v>
      </c>
      <c r="B36" s="4" t="n">
        <v>721</v>
      </c>
      <c r="C36" s="5" t="s">
        <v>79</v>
      </c>
      <c r="D36" s="4" t="s">
        <v>80</v>
      </c>
      <c r="E36" s="4" t="n">
        <v>129</v>
      </c>
      <c r="F36" s="4" t="n">
        <v>143</v>
      </c>
      <c r="G36" s="8" t="n">
        <v>0.902097902097902</v>
      </c>
      <c r="H36" s="4" t="n">
        <v>0</v>
      </c>
      <c r="I36" s="4" t="n">
        <f aca="false">VLOOKUP(B36,[1]查询时间段分门店销售明细!$A$1:$G$1048576,7,FALSE())</f>
        <v>92</v>
      </c>
      <c r="J36" s="4" t="n">
        <f aca="false">VLOOKUP(B36,[2]Sheet3!$A$1:$E$1048576,3,FALSE())</f>
        <v>45</v>
      </c>
      <c r="K36" s="4" t="n">
        <v>180</v>
      </c>
      <c r="L36" s="4" t="n">
        <f aca="false">K36-H36</f>
        <v>180</v>
      </c>
      <c r="M36" s="4"/>
    </row>
    <row r="37" customFormat="false" ht="14.25" hidden="false" customHeight="false" outlineLevel="0" collapsed="false">
      <c r="A37" s="4" t="n">
        <v>35</v>
      </c>
      <c r="B37" s="4" t="n">
        <v>518</v>
      </c>
      <c r="C37" s="5" t="s">
        <v>81</v>
      </c>
      <c r="D37" s="4" t="s">
        <v>82</v>
      </c>
      <c r="E37" s="4" t="n">
        <v>50</v>
      </c>
      <c r="F37" s="4" t="n">
        <v>173</v>
      </c>
      <c r="G37" s="8" t="n">
        <v>0.289017341040462</v>
      </c>
      <c r="H37" s="4" t="n">
        <v>100</v>
      </c>
      <c r="I37" s="4" t="n">
        <f aca="false">VLOOKUP(B37,[1]查询时间段分门店销售明细!$A$1:$G$1048576,7,FALSE())</f>
        <v>31</v>
      </c>
      <c r="J37" s="4" t="n">
        <f aca="false">VLOOKUP(B37,[2]Sheet3!$A$1:$E$1048576,3,FALSE())</f>
        <v>15</v>
      </c>
      <c r="K37" s="4" t="n">
        <v>60</v>
      </c>
      <c r="L37" s="4" t="n">
        <f aca="false">K37-H37</f>
        <v>-40</v>
      </c>
      <c r="M37" s="4"/>
    </row>
    <row r="38" customFormat="false" ht="14.25" hidden="false" customHeight="false" outlineLevel="0" collapsed="false">
      <c r="A38" s="4" t="n">
        <v>36</v>
      </c>
      <c r="B38" s="4" t="n">
        <v>573</v>
      </c>
      <c r="C38" s="5" t="s">
        <v>83</v>
      </c>
      <c r="D38" s="4" t="s">
        <v>84</v>
      </c>
      <c r="E38" s="4" t="n">
        <v>25</v>
      </c>
      <c r="F38" s="4" t="n">
        <v>203</v>
      </c>
      <c r="G38" s="8" t="n">
        <v>0.123152709359606</v>
      </c>
      <c r="H38" s="4" t="n">
        <v>100</v>
      </c>
      <c r="I38" s="4" t="n">
        <f aca="false">VLOOKUP(B38,[1]查询时间段分门店销售明细!$A$1:$G$1048576,7,FALSE())</f>
        <v>25</v>
      </c>
      <c r="J38" s="4" t="n">
        <f aca="false">VLOOKUP(B38,[2]Sheet3!$A$1:$E$1048576,3,FALSE())</f>
        <v>12</v>
      </c>
      <c r="K38" s="4" t="n">
        <v>48</v>
      </c>
      <c r="L38" s="4" t="n">
        <f aca="false">K38-H38</f>
        <v>-52</v>
      </c>
      <c r="M38" s="4"/>
    </row>
    <row r="39" customFormat="false" ht="14.25" hidden="false" customHeight="false" outlineLevel="0" collapsed="false">
      <c r="A39" s="4" t="n">
        <v>37</v>
      </c>
      <c r="B39" s="4" t="n">
        <v>572</v>
      </c>
      <c r="C39" s="5" t="s">
        <v>85</v>
      </c>
      <c r="D39" s="4" t="s">
        <v>86</v>
      </c>
      <c r="E39" s="4" t="n">
        <v>133</v>
      </c>
      <c r="F39" s="4" t="n">
        <v>195</v>
      </c>
      <c r="G39" s="8" t="n">
        <v>0.682051282051282</v>
      </c>
      <c r="H39" s="4" t="n">
        <v>50</v>
      </c>
      <c r="I39" s="4" t="n">
        <f aca="false">VLOOKUP(B39,[1]查询时间段分门店销售明细!$A$1:$G$1048576,7,FALSE())</f>
        <v>95</v>
      </c>
      <c r="J39" s="4" t="n">
        <f aca="false">VLOOKUP(B39,[2]Sheet3!$A$1:$E$1048576,3,FALSE())</f>
        <v>45</v>
      </c>
      <c r="K39" s="4" t="n">
        <v>180</v>
      </c>
      <c r="L39" s="4" t="n">
        <f aca="false">K39-H39</f>
        <v>130</v>
      </c>
      <c r="M39" s="4"/>
    </row>
    <row r="40" customFormat="false" ht="14.25" hidden="false" customHeight="false" outlineLevel="0" collapsed="false">
      <c r="A40" s="4" t="n">
        <v>38</v>
      </c>
      <c r="B40" s="4" t="n">
        <v>715</v>
      </c>
      <c r="C40" s="5" t="s">
        <v>87</v>
      </c>
      <c r="D40" s="4" t="s">
        <v>88</v>
      </c>
      <c r="E40" s="4" t="n">
        <v>52</v>
      </c>
      <c r="F40" s="4" t="n">
        <v>165</v>
      </c>
      <c r="G40" s="8" t="n">
        <v>0.315151515151515</v>
      </c>
      <c r="H40" s="4" t="n">
        <v>100</v>
      </c>
      <c r="I40" s="4" t="n">
        <f aca="false">VLOOKUP(B40,[1]查询时间段分门店销售明细!$A$1:$G$1048576,7,FALSE())</f>
        <v>31</v>
      </c>
      <c r="J40" s="4" t="n">
        <f aca="false">VLOOKUP(B40,[2]Sheet3!$A$1:$E$1048576,3,FALSE())</f>
        <v>15</v>
      </c>
      <c r="K40" s="4" t="n">
        <v>60</v>
      </c>
      <c r="L40" s="4" t="n">
        <f aca="false">K40-H40</f>
        <v>-40</v>
      </c>
      <c r="M40" s="4"/>
    </row>
    <row r="41" customFormat="false" ht="14.25" hidden="false" customHeight="false" outlineLevel="0" collapsed="false">
      <c r="A41" s="4" t="n">
        <v>39</v>
      </c>
      <c r="B41" s="4" t="n">
        <v>731</v>
      </c>
      <c r="C41" s="5" t="s">
        <v>89</v>
      </c>
      <c r="D41" s="4" t="s">
        <v>90</v>
      </c>
      <c r="E41" s="4" t="n">
        <v>165</v>
      </c>
      <c r="F41" s="4" t="n">
        <v>225</v>
      </c>
      <c r="G41" s="8" t="n">
        <v>0.733333333333333</v>
      </c>
      <c r="H41" s="4" t="n">
        <v>50</v>
      </c>
      <c r="I41" s="4" t="n">
        <f aca="false">VLOOKUP(B41,[1]查询时间段分门店销售明细!$A$1:$G$1048576,7,FALSE())</f>
        <v>148</v>
      </c>
      <c r="J41" s="4" t="n">
        <f aca="false">VLOOKUP(B41,[2]Sheet3!$A$1:$E$1048576,3,FALSE())</f>
        <v>64</v>
      </c>
      <c r="K41" s="4" t="n">
        <v>256</v>
      </c>
      <c r="L41" s="4" t="n">
        <f aca="false">K41-H41</f>
        <v>206</v>
      </c>
      <c r="M41" s="4"/>
    </row>
    <row r="42" customFormat="false" ht="14.25" hidden="false" customHeight="false" outlineLevel="0" collapsed="false">
      <c r="A42" s="4" t="n">
        <v>40</v>
      </c>
      <c r="B42" s="4" t="n">
        <v>541</v>
      </c>
      <c r="C42" s="5" t="s">
        <v>91</v>
      </c>
      <c r="D42" s="4" t="s">
        <v>92</v>
      </c>
      <c r="E42" s="4" t="n">
        <v>64</v>
      </c>
      <c r="F42" s="4" t="n">
        <v>285</v>
      </c>
      <c r="G42" s="8" t="n">
        <v>0.224561403508772</v>
      </c>
      <c r="H42" s="4" t="n">
        <v>100</v>
      </c>
      <c r="I42" s="4" t="n">
        <f aca="false">VLOOKUP(B42,[1]查询时间段分门店销售明细!$A$1:$G$1048576,7,FALSE())</f>
        <v>40</v>
      </c>
      <c r="J42" s="4" t="n">
        <f aca="false">VLOOKUP(B42,[2]Sheet3!$A$1:$E$1048576,3,FALSE())</f>
        <v>19</v>
      </c>
      <c r="K42" s="4" t="n">
        <v>76</v>
      </c>
      <c r="L42" s="4" t="n">
        <f aca="false">K42-H42</f>
        <v>-24</v>
      </c>
      <c r="M42" s="4"/>
    </row>
    <row r="43" customFormat="false" ht="14.25" hidden="false" customHeight="false" outlineLevel="0" collapsed="false">
      <c r="A43" s="4" t="n">
        <v>41</v>
      </c>
      <c r="B43" s="4" t="n">
        <v>589</v>
      </c>
      <c r="C43" s="5" t="s">
        <v>93</v>
      </c>
      <c r="D43" s="4" t="s">
        <v>94</v>
      </c>
      <c r="E43" s="4" t="n">
        <v>213</v>
      </c>
      <c r="F43" s="4" t="n">
        <v>135</v>
      </c>
      <c r="G43" s="8" t="n">
        <v>1.57777777777778</v>
      </c>
      <c r="H43" s="4" t="n">
        <v>0</v>
      </c>
      <c r="I43" s="4" t="n">
        <f aca="false">VLOOKUP(B43,[1]查询时间段分门店销售明细!$A$1:$G$1048576,7,FALSE())</f>
        <v>117</v>
      </c>
      <c r="J43" s="4" t="n">
        <f aca="false">VLOOKUP(B43,[2]Sheet3!$A$1:$E$1048576,3,FALSE())</f>
        <v>55</v>
      </c>
      <c r="K43" s="4" t="n">
        <v>220</v>
      </c>
      <c r="L43" s="4" t="n">
        <f aca="false">K43-H43</f>
        <v>220</v>
      </c>
      <c r="M43" s="4"/>
    </row>
    <row r="44" customFormat="false" ht="14.25" hidden="false" customHeight="false" outlineLevel="0" collapsed="false">
      <c r="A44" s="4" t="n">
        <v>42</v>
      </c>
      <c r="B44" s="4" t="n">
        <v>730</v>
      </c>
      <c r="C44" s="5" t="s">
        <v>95</v>
      </c>
      <c r="D44" s="4" t="s">
        <v>96</v>
      </c>
      <c r="E44" s="4" t="n">
        <v>6</v>
      </c>
      <c r="F44" s="4" t="n">
        <v>173</v>
      </c>
      <c r="G44" s="8" t="n">
        <v>0.0346820809248555</v>
      </c>
      <c r="H44" s="4" t="n">
        <v>100</v>
      </c>
      <c r="I44" s="4" t="n">
        <v>0</v>
      </c>
      <c r="J44" s="4" t="n">
        <v>0</v>
      </c>
      <c r="K44" s="4" t="n">
        <v>0</v>
      </c>
      <c r="L44" s="4" t="n">
        <f aca="false">K44-H44</f>
        <v>-100</v>
      </c>
      <c r="M44" s="4"/>
    </row>
    <row r="45" customFormat="false" ht="14.25" hidden="false" customHeight="false" outlineLevel="0" collapsed="false">
      <c r="A45" s="4" t="n">
        <v>43</v>
      </c>
      <c r="B45" s="4" t="n">
        <v>717</v>
      </c>
      <c r="C45" s="5" t="s">
        <v>97</v>
      </c>
      <c r="D45" s="4" t="s">
        <v>98</v>
      </c>
      <c r="E45" s="4" t="n">
        <v>127</v>
      </c>
      <c r="F45" s="4" t="n">
        <v>240</v>
      </c>
      <c r="G45" s="8" t="n">
        <v>0.529166666666667</v>
      </c>
      <c r="H45" s="4" t="n">
        <v>100</v>
      </c>
      <c r="I45" s="4" t="n">
        <f aca="false">VLOOKUP(B45,[1]查询时间段分门店销售明细!$A$1:$G$1048576,7,FALSE())</f>
        <v>98</v>
      </c>
      <c r="J45" s="4" t="n">
        <f aca="false">VLOOKUP(B45,[2]Sheet3!$A$1:$E$1048576,3,FALSE())</f>
        <v>47</v>
      </c>
      <c r="K45" s="4" t="n">
        <v>188</v>
      </c>
      <c r="L45" s="4" t="n">
        <f aca="false">K45-H45</f>
        <v>88</v>
      </c>
      <c r="M45" s="4"/>
    </row>
    <row r="46" customFormat="false" ht="14.25" hidden="false" customHeight="false" outlineLevel="0" collapsed="false">
      <c r="A46" s="4" t="n">
        <v>44</v>
      </c>
      <c r="B46" s="4" t="n">
        <v>399</v>
      </c>
      <c r="C46" s="5" t="s">
        <v>99</v>
      </c>
      <c r="D46" s="4" t="s">
        <v>100</v>
      </c>
      <c r="E46" s="4" t="n">
        <v>216</v>
      </c>
      <c r="F46" s="4" t="n">
        <v>195</v>
      </c>
      <c r="G46" s="8" t="n">
        <v>1.10769230769231</v>
      </c>
      <c r="H46" s="4" t="n">
        <v>0</v>
      </c>
      <c r="I46" s="4" t="n">
        <f aca="false">VLOOKUP(B46,[1]查询时间段分门店销售明细!$A$1:$G$1048576,7,FALSE())</f>
        <v>172</v>
      </c>
      <c r="J46" s="4" t="n">
        <f aca="false">VLOOKUP(B46,[2]Sheet3!$A$1:$E$1048576,3,FALSE())</f>
        <v>82</v>
      </c>
      <c r="K46" s="4" t="n">
        <v>328</v>
      </c>
      <c r="L46" s="4" t="n">
        <f aca="false">K46-H46</f>
        <v>328</v>
      </c>
      <c r="M46" s="4"/>
    </row>
    <row r="47" customFormat="false" ht="14.25" hidden="false" customHeight="false" outlineLevel="0" collapsed="false">
      <c r="A47" s="4" t="n">
        <v>45</v>
      </c>
      <c r="B47" s="4" t="n">
        <v>516</v>
      </c>
      <c r="C47" s="5" t="s">
        <v>101</v>
      </c>
      <c r="D47" s="4" t="s">
        <v>102</v>
      </c>
      <c r="E47" s="4" t="n">
        <v>104</v>
      </c>
      <c r="F47" s="4" t="n">
        <v>195</v>
      </c>
      <c r="G47" s="8" t="n">
        <v>0.533333333333333</v>
      </c>
      <c r="H47" s="4" t="n">
        <v>100</v>
      </c>
      <c r="I47" s="4" t="n">
        <f aca="false">VLOOKUP(B47,[1]查询时间段分门店销售明细!$A$1:$G$1048576,7,FALSE())</f>
        <v>88</v>
      </c>
      <c r="J47" s="4" t="n">
        <f aca="false">VLOOKUP(B47,[2]Sheet3!$A$1:$E$1048576,3,FALSE())</f>
        <v>36</v>
      </c>
      <c r="K47" s="4" t="n">
        <v>144</v>
      </c>
      <c r="L47" s="4" t="n">
        <f aca="false">K47-H47</f>
        <v>44</v>
      </c>
      <c r="M47" s="4"/>
    </row>
    <row r="48" customFormat="false" ht="14.25" hidden="false" customHeight="false" outlineLevel="0" collapsed="false">
      <c r="A48" s="4" t="n">
        <v>46</v>
      </c>
      <c r="B48" s="4" t="n">
        <v>719</v>
      </c>
      <c r="C48" s="5" t="s">
        <v>103</v>
      </c>
      <c r="D48" s="4" t="s">
        <v>104</v>
      </c>
      <c r="E48" s="4" t="n">
        <v>157</v>
      </c>
      <c r="F48" s="4" t="n">
        <v>240</v>
      </c>
      <c r="G48" s="8" t="n">
        <v>0.654166666666667</v>
      </c>
      <c r="H48" s="4" t="n">
        <v>50</v>
      </c>
      <c r="I48" s="4" t="n">
        <f aca="false">VLOOKUP(B48,[1]查询时间段分门店销售明细!$A$1:$G$1048576,7,FALSE())</f>
        <v>105</v>
      </c>
      <c r="J48" s="4" t="n">
        <f aca="false">VLOOKUP(B48,[2]Sheet3!$A$1:$E$1048576,3,FALSE())</f>
        <v>50</v>
      </c>
      <c r="K48" s="4" t="n">
        <v>200</v>
      </c>
      <c r="L48" s="4" t="n">
        <f aca="false">K48-H48</f>
        <v>150</v>
      </c>
      <c r="M48" s="4"/>
    </row>
    <row r="49" customFormat="false" ht="14.25" hidden="false" customHeight="false" outlineLevel="0" collapsed="false">
      <c r="A49" s="4" t="n">
        <v>47</v>
      </c>
      <c r="B49" s="4" t="n">
        <v>387</v>
      </c>
      <c r="C49" s="5" t="s">
        <v>105</v>
      </c>
      <c r="D49" s="4" t="s">
        <v>106</v>
      </c>
      <c r="E49" s="4" t="n">
        <v>91</v>
      </c>
      <c r="F49" s="4" t="n">
        <v>218</v>
      </c>
      <c r="G49" s="8" t="n">
        <v>0.41743119266055</v>
      </c>
      <c r="H49" s="4" t="n">
        <v>100</v>
      </c>
      <c r="I49" s="4" t="n">
        <f aca="false">VLOOKUP(B49,[1]查询时间段分门店销售明细!$A$1:$G$1048576,7,FALSE())</f>
        <v>40</v>
      </c>
      <c r="J49" s="4" t="n">
        <f aca="false">VLOOKUP(B49,[2]Sheet3!$A$1:$E$1048576,3,FALSE())</f>
        <v>19</v>
      </c>
      <c r="K49" s="4" t="n">
        <v>76</v>
      </c>
      <c r="L49" s="4" t="n">
        <f aca="false">K49-H49</f>
        <v>-24</v>
      </c>
      <c r="M49" s="4"/>
    </row>
    <row r="50" customFormat="false" ht="14.25" hidden="false" customHeight="false" outlineLevel="0" collapsed="false">
      <c r="A50" s="4" t="n">
        <v>48</v>
      </c>
      <c r="B50" s="4" t="n">
        <v>391</v>
      </c>
      <c r="C50" s="5" t="s">
        <v>107</v>
      </c>
      <c r="D50" s="4" t="s">
        <v>108</v>
      </c>
      <c r="E50" s="4" t="n">
        <v>204</v>
      </c>
      <c r="F50" s="4" t="n">
        <v>368</v>
      </c>
      <c r="G50" s="8" t="n">
        <v>0.554347826086957</v>
      </c>
      <c r="H50" s="4" t="n">
        <v>100</v>
      </c>
      <c r="I50" s="4" t="n">
        <f aca="false">VLOOKUP(B50,[1]查询时间段分门店销售明细!$A$1:$G$1048576,7,FALSE())</f>
        <v>113</v>
      </c>
      <c r="J50" s="4" t="n">
        <f aca="false">VLOOKUP(B50,[2]Sheet3!$A$1:$E$1048576,3,FALSE())</f>
        <v>55</v>
      </c>
      <c r="K50" s="4" t="n">
        <v>220</v>
      </c>
      <c r="L50" s="4" t="n">
        <f aca="false">K50-H50</f>
        <v>120</v>
      </c>
      <c r="M50" s="4"/>
    </row>
    <row r="51" customFormat="false" ht="14.25" hidden="false" customHeight="false" outlineLevel="0" collapsed="false">
      <c r="A51" s="4" t="n">
        <v>49</v>
      </c>
      <c r="B51" s="4" t="n">
        <v>738</v>
      </c>
      <c r="C51" s="5" t="s">
        <v>109</v>
      </c>
      <c r="D51" s="4" t="s">
        <v>110</v>
      </c>
      <c r="E51" s="4" t="n">
        <v>248</v>
      </c>
      <c r="F51" s="4" t="n">
        <v>195</v>
      </c>
      <c r="G51" s="8" t="n">
        <v>1.27179487179487</v>
      </c>
      <c r="H51" s="4" t="n">
        <v>0</v>
      </c>
      <c r="I51" s="4" t="n">
        <f aca="false">VLOOKUP(B51,[1]查询时间段分门店销售明细!$A$1:$G$1048576,7,FALSE())</f>
        <v>161</v>
      </c>
      <c r="J51" s="4" t="n">
        <f aca="false">VLOOKUP(B51,[2]Sheet3!$A$1:$E$1048576,3,FALSE())</f>
        <v>76</v>
      </c>
      <c r="K51" s="4" t="n">
        <v>304</v>
      </c>
      <c r="L51" s="4" t="n">
        <f aca="false">K51-H51</f>
        <v>304</v>
      </c>
      <c r="M51" s="4"/>
    </row>
    <row r="52" customFormat="false" ht="14.25" hidden="false" customHeight="false" outlineLevel="0" collapsed="false">
      <c r="A52" s="4" t="n">
        <v>50</v>
      </c>
      <c r="B52" s="4" t="n">
        <v>596</v>
      </c>
      <c r="C52" s="5" t="s">
        <v>111</v>
      </c>
      <c r="D52" s="4" t="s">
        <v>112</v>
      </c>
      <c r="E52" s="4" t="n">
        <v>116</v>
      </c>
      <c r="F52" s="4" t="n">
        <v>225</v>
      </c>
      <c r="G52" s="8" t="n">
        <v>0.515555555555556</v>
      </c>
      <c r="H52" s="4" t="n">
        <v>100</v>
      </c>
      <c r="I52" s="4" t="n">
        <f aca="false">VLOOKUP(B52,[1]查询时间段分门店销售明细!$A$1:$G$1048576,7,FALSE())</f>
        <v>44</v>
      </c>
      <c r="J52" s="4" t="n">
        <f aca="false">VLOOKUP(B52,[2]Sheet3!$A$1:$E$1048576,3,FALSE())</f>
        <v>21</v>
      </c>
      <c r="K52" s="4" t="n">
        <v>84</v>
      </c>
      <c r="L52" s="4" t="n">
        <f aca="false">K52-H52</f>
        <v>-16</v>
      </c>
      <c r="M52" s="4"/>
    </row>
    <row r="53" customFormat="false" ht="14.25" hidden="false" customHeight="false" outlineLevel="0" collapsed="false">
      <c r="A53" s="4" t="n">
        <v>51</v>
      </c>
      <c r="B53" s="4" t="n">
        <v>379</v>
      </c>
      <c r="C53" s="5" t="s">
        <v>113</v>
      </c>
      <c r="D53" s="4" t="s">
        <v>114</v>
      </c>
      <c r="E53" s="4" t="n">
        <v>52</v>
      </c>
      <c r="F53" s="4" t="n">
        <v>210</v>
      </c>
      <c r="G53" s="8" t="n">
        <v>0.247619047619048</v>
      </c>
      <c r="H53" s="4" t="n">
        <v>100</v>
      </c>
      <c r="I53" s="4" t="n">
        <f aca="false">VLOOKUP(B53,[1]查询时间段分门店销售明细!$A$1:$G$1048576,7,FALSE())</f>
        <v>37</v>
      </c>
      <c r="J53" s="4" t="n">
        <f aca="false">VLOOKUP(B53,[2]Sheet3!$A$1:$E$1048576,3,FALSE())</f>
        <v>16</v>
      </c>
      <c r="K53" s="4" t="n">
        <v>64</v>
      </c>
      <c r="L53" s="4" t="n">
        <f aca="false">K53-H53</f>
        <v>-36</v>
      </c>
      <c r="M53" s="4"/>
    </row>
    <row r="54" customFormat="false" ht="14.25" hidden="false" customHeight="false" outlineLevel="0" collapsed="false">
      <c r="A54" s="4" t="n">
        <v>52</v>
      </c>
      <c r="B54" s="4" t="n">
        <v>546</v>
      </c>
      <c r="C54" s="5" t="s">
        <v>115</v>
      </c>
      <c r="D54" s="4" t="s">
        <v>116</v>
      </c>
      <c r="E54" s="4" t="n">
        <v>31</v>
      </c>
      <c r="F54" s="4" t="n">
        <v>83</v>
      </c>
      <c r="G54" s="8" t="n">
        <v>0.373493975903614</v>
      </c>
      <c r="H54" s="4" t="n">
        <v>100</v>
      </c>
      <c r="I54" s="4" t="n">
        <f aca="false">VLOOKUP(B54,[1]查询时间段分门店销售明细!$A$1:$G$1048576,7,FALSE())</f>
        <v>14</v>
      </c>
      <c r="J54" s="4" t="n">
        <f aca="false">VLOOKUP(B54,[2]Sheet3!$A$1:$E$1048576,3,FALSE())</f>
        <v>7</v>
      </c>
      <c r="K54" s="4" t="n">
        <v>28</v>
      </c>
      <c r="L54" s="4" t="n">
        <f aca="false">K54-H54</f>
        <v>-72</v>
      </c>
      <c r="M54" s="4"/>
    </row>
    <row r="55" customFormat="false" ht="14.25" hidden="false" customHeight="false" outlineLevel="0" collapsed="false">
      <c r="A55" s="4" t="n">
        <v>53</v>
      </c>
      <c r="B55" s="4" t="n">
        <v>720</v>
      </c>
      <c r="C55" s="5" t="s">
        <v>117</v>
      </c>
      <c r="D55" s="4" t="s">
        <v>118</v>
      </c>
      <c r="E55" s="4" t="n">
        <v>245</v>
      </c>
      <c r="F55" s="4" t="n">
        <v>225</v>
      </c>
      <c r="G55" s="8" t="n">
        <v>1.08888888888889</v>
      </c>
      <c r="H55" s="4" t="n">
        <v>0</v>
      </c>
      <c r="I55" s="4" t="n">
        <f aca="false">VLOOKUP(B55,[1]查询时间段分门店销售明细!$A$1:$G$1048576,7,FALSE())</f>
        <v>151</v>
      </c>
      <c r="J55" s="4" t="n">
        <f aca="false">VLOOKUP(B55,[2]Sheet3!$A$1:$E$1048576,3,FALSE())</f>
        <v>70</v>
      </c>
      <c r="K55" s="4" t="n">
        <v>280</v>
      </c>
      <c r="L55" s="4" t="n">
        <f aca="false">K55-H55</f>
        <v>280</v>
      </c>
      <c r="M55" s="4"/>
    </row>
    <row r="56" customFormat="false" ht="14.25" hidden="false" customHeight="false" outlineLevel="0" collapsed="false">
      <c r="A56" s="4" t="n">
        <v>54</v>
      </c>
      <c r="B56" s="4" t="n">
        <v>393</v>
      </c>
      <c r="C56" s="5" t="s">
        <v>119</v>
      </c>
      <c r="D56" s="4" t="s">
        <v>120</v>
      </c>
      <c r="E56" s="4" t="n">
        <v>20</v>
      </c>
      <c r="F56" s="4" t="n">
        <v>173</v>
      </c>
      <c r="G56" s="8" t="n">
        <v>0.115606936416185</v>
      </c>
      <c r="H56" s="4" t="n">
        <v>100</v>
      </c>
      <c r="I56" s="4" t="n">
        <f aca="false">VLOOKUP(B56,[1]查询时间段分门店销售明细!$A$1:$G$1048576,7,FALSE())</f>
        <v>12</v>
      </c>
      <c r="J56" s="4" t="n">
        <f aca="false">VLOOKUP(B56,[2]Sheet3!$A$1:$E$1048576,3,FALSE())</f>
        <v>6</v>
      </c>
      <c r="K56" s="4" t="n">
        <v>24</v>
      </c>
      <c r="L56" s="4" t="n">
        <f aca="false">K56-H56</f>
        <v>-76</v>
      </c>
      <c r="M56" s="4"/>
    </row>
    <row r="57" customFormat="false" ht="14.25" hidden="false" customHeight="false" outlineLevel="0" collapsed="false">
      <c r="A57" s="4" t="n">
        <v>55</v>
      </c>
      <c r="B57" s="4" t="n">
        <v>570</v>
      </c>
      <c r="C57" s="5" t="s">
        <v>121</v>
      </c>
      <c r="D57" s="4" t="s">
        <v>122</v>
      </c>
      <c r="E57" s="4" t="n">
        <v>190</v>
      </c>
      <c r="F57" s="4" t="n">
        <v>218</v>
      </c>
      <c r="G57" s="8" t="n">
        <v>0.871559633027523</v>
      </c>
      <c r="H57" s="4" t="n">
        <v>0</v>
      </c>
      <c r="I57" s="4" t="n">
        <f aca="false">VLOOKUP(B57,[1]查询时间段分门店销售明细!$A$1:$G$1048576,7,FALSE())</f>
        <v>127</v>
      </c>
      <c r="J57" s="4" t="n">
        <f aca="false">VLOOKUP(B57,[2]Sheet3!$A$1:$E$1048576,3,FALSE())</f>
        <v>60</v>
      </c>
      <c r="K57" s="4" t="n">
        <v>240</v>
      </c>
      <c r="L57" s="4" t="n">
        <f aca="false">K57-H57</f>
        <v>240</v>
      </c>
      <c r="M57" s="4"/>
    </row>
    <row r="58" customFormat="false" ht="14.25" hidden="false" customHeight="false" outlineLevel="0" collapsed="false">
      <c r="A58" s="4" t="n">
        <v>56</v>
      </c>
      <c r="B58" s="4" t="n">
        <v>581</v>
      </c>
      <c r="C58" s="5" t="s">
        <v>123</v>
      </c>
      <c r="D58" s="4" t="s">
        <v>124</v>
      </c>
      <c r="E58" s="4" t="n">
        <v>143</v>
      </c>
      <c r="F58" s="4" t="n">
        <v>360</v>
      </c>
      <c r="G58" s="8" t="n">
        <v>0.397222222222222</v>
      </c>
      <c r="H58" s="4" t="n">
        <v>100</v>
      </c>
      <c r="I58" s="4" t="n">
        <f aca="false">VLOOKUP(B58,[1]查询时间段分门店销售明细!$A$1:$G$1048576,7,FALSE())</f>
        <v>75</v>
      </c>
      <c r="J58" s="4" t="n">
        <f aca="false">VLOOKUP(B58,[2]Sheet3!$A$1:$E$1048576,3,FALSE())</f>
        <v>35</v>
      </c>
      <c r="K58" s="4" t="n">
        <v>140</v>
      </c>
      <c r="L58" s="4" t="n">
        <f aca="false">K58-H58</f>
        <v>40</v>
      </c>
      <c r="M58" s="4"/>
    </row>
    <row r="59" customFormat="false" ht="14.25" hidden="false" customHeight="false" outlineLevel="0" collapsed="false">
      <c r="A59" s="4" t="n">
        <v>57</v>
      </c>
      <c r="B59" s="4" t="n">
        <v>737</v>
      </c>
      <c r="C59" s="5" t="s">
        <v>125</v>
      </c>
      <c r="D59" s="4" t="s">
        <v>126</v>
      </c>
      <c r="E59" s="4" t="n">
        <v>132</v>
      </c>
      <c r="F59" s="4" t="n">
        <v>135</v>
      </c>
      <c r="G59" s="8" t="n">
        <v>0.977777777777778</v>
      </c>
      <c r="H59" s="4" t="n">
        <v>0</v>
      </c>
      <c r="I59" s="4" t="n">
        <f aca="false">VLOOKUP(B59,[1]查询时间段分门店销售明细!$A$1:$G$1048576,7,FALSE())</f>
        <v>82</v>
      </c>
      <c r="J59" s="4" t="n">
        <f aca="false">VLOOKUP(B59,[2]Sheet3!$A$1:$E$1048576,3,FALSE())</f>
        <v>39</v>
      </c>
      <c r="K59" s="4" t="n">
        <v>156</v>
      </c>
      <c r="L59" s="4" t="n">
        <f aca="false">K59-H59</f>
        <v>156</v>
      </c>
      <c r="M59" s="4"/>
    </row>
    <row r="60" customFormat="false" ht="14.25" hidden="false" customHeight="false" outlineLevel="0" collapsed="false">
      <c r="A60" s="4" t="n">
        <v>58</v>
      </c>
      <c r="B60" s="4" t="n">
        <v>576</v>
      </c>
      <c r="C60" s="5" t="s">
        <v>127</v>
      </c>
      <c r="D60" s="4" t="s">
        <v>128</v>
      </c>
      <c r="E60" s="4" t="n">
        <v>17</v>
      </c>
      <c r="F60" s="4" t="n">
        <v>75</v>
      </c>
      <c r="G60" s="8" t="n">
        <v>0.226666666666667</v>
      </c>
      <c r="H60" s="4" t="n">
        <v>100</v>
      </c>
      <c r="I60" s="4" t="n">
        <f aca="false">VLOOKUP(B60,[1]查询时间段分门店销售明细!$A$1:$G$1048576,7,FALSE())</f>
        <v>17</v>
      </c>
      <c r="J60" s="4" t="n">
        <f aca="false">VLOOKUP(B60,[2]Sheet3!$A$1:$E$1048576,3,FALSE())</f>
        <v>8</v>
      </c>
      <c r="K60" s="4" t="n">
        <v>32</v>
      </c>
      <c r="L60" s="4" t="n">
        <f aca="false">K60-H60</f>
        <v>-68</v>
      </c>
      <c r="M60" s="4"/>
    </row>
    <row r="61" customFormat="false" ht="14.25" hidden="false" customHeight="false" outlineLevel="0" collapsed="false">
      <c r="A61" s="4" t="n">
        <v>59</v>
      </c>
      <c r="B61" s="4" t="n">
        <v>733</v>
      </c>
      <c r="C61" s="5" t="s">
        <v>129</v>
      </c>
      <c r="D61" s="4" t="s">
        <v>130</v>
      </c>
      <c r="E61" s="4" t="n">
        <v>79</v>
      </c>
      <c r="F61" s="4" t="n">
        <v>150</v>
      </c>
      <c r="G61" s="8" t="n">
        <v>0.526666666666667</v>
      </c>
      <c r="H61" s="4" t="n">
        <v>100</v>
      </c>
      <c r="I61" s="4" t="n">
        <f aca="false">VLOOKUP(B61,[1]查询时间段分门店销售明细!$A$1:$G$1048576,7,FALSE())</f>
        <v>48</v>
      </c>
      <c r="J61" s="4" t="n">
        <f aca="false">VLOOKUP(B61,[2]Sheet3!$A$1:$E$1048576,3,FALSE())</f>
        <v>23</v>
      </c>
      <c r="K61" s="4" t="n">
        <v>92</v>
      </c>
      <c r="L61" s="4" t="n">
        <f aca="false">K61-H61</f>
        <v>-8</v>
      </c>
      <c r="M61" s="4"/>
    </row>
    <row r="62" customFormat="false" ht="14.25" hidden="false" customHeight="false" outlineLevel="0" collapsed="false">
      <c r="A62" s="4" t="n">
        <v>60</v>
      </c>
      <c r="B62" s="4" t="n">
        <v>381</v>
      </c>
      <c r="C62" s="5" t="s">
        <v>131</v>
      </c>
      <c r="D62" s="4" t="s">
        <v>132</v>
      </c>
      <c r="E62" s="4" t="n">
        <v>60</v>
      </c>
      <c r="F62" s="4" t="n">
        <v>105</v>
      </c>
      <c r="G62" s="8" t="n">
        <v>0.571428571428571</v>
      </c>
      <c r="H62" s="4" t="n">
        <v>100</v>
      </c>
      <c r="I62" s="4" t="n">
        <f aca="false">VLOOKUP(B62,[1]查询时间段分门店销售明细!$A$1:$G$1048576,7,FALSE())</f>
        <v>48</v>
      </c>
      <c r="J62" s="4" t="n">
        <f aca="false">VLOOKUP(B62,[2]Sheet3!$A$1:$E$1048576,3,FALSE())</f>
        <v>23</v>
      </c>
      <c r="K62" s="4" t="n">
        <v>92</v>
      </c>
      <c r="L62" s="4" t="n">
        <f aca="false">K62-H62</f>
        <v>-8</v>
      </c>
      <c r="M62" s="4"/>
    </row>
    <row r="63" customFormat="false" ht="14.25" hidden="false" customHeight="false" outlineLevel="0" collapsed="false">
      <c r="A63" s="4" t="n">
        <v>61</v>
      </c>
      <c r="B63" s="4" t="n">
        <v>591</v>
      </c>
      <c r="C63" s="5" t="s">
        <v>133</v>
      </c>
      <c r="D63" s="4" t="s">
        <v>134</v>
      </c>
      <c r="E63" s="4" t="n">
        <v>163</v>
      </c>
      <c r="F63" s="4" t="n">
        <v>233</v>
      </c>
      <c r="G63" s="8" t="n">
        <v>0.699570815450644</v>
      </c>
      <c r="H63" s="4" t="n">
        <v>50</v>
      </c>
      <c r="I63" s="4" t="n">
        <f aca="false">VLOOKUP(B63,[1]查询时间段分门店销售明细!$A$1:$G$1048576,7,FALSE())</f>
        <v>87</v>
      </c>
      <c r="J63" s="4" t="n">
        <f aca="false">VLOOKUP(B63,[2]Sheet3!$A$1:$E$1048576,3,FALSE())</f>
        <v>42</v>
      </c>
      <c r="K63" s="4" t="n">
        <v>168</v>
      </c>
      <c r="L63" s="4" t="n">
        <f aca="false">K63-H63</f>
        <v>118</v>
      </c>
      <c r="M63" s="4"/>
    </row>
    <row r="64" customFormat="false" ht="14.25" hidden="false" customHeight="false" outlineLevel="0" collapsed="false">
      <c r="A64" s="4" t="n">
        <v>62</v>
      </c>
      <c r="B64" s="4" t="n">
        <v>582</v>
      </c>
      <c r="C64" s="5" t="s">
        <v>135</v>
      </c>
      <c r="D64" s="4" t="s">
        <v>136</v>
      </c>
      <c r="E64" s="4" t="n">
        <v>481</v>
      </c>
      <c r="F64" s="4" t="n">
        <v>225</v>
      </c>
      <c r="G64" s="8" t="n">
        <v>2.13777777777778</v>
      </c>
      <c r="H64" s="4" t="n">
        <v>0</v>
      </c>
      <c r="I64" s="4" t="n">
        <f aca="false">VLOOKUP(B64,[1]查询时间段分门店销售明细!$A$1:$G$1048576,7,FALSE())</f>
        <v>312</v>
      </c>
      <c r="J64" s="4" t="n">
        <f aca="false">VLOOKUP(B64,[2]Sheet3!$A$1:$E$1048576,3,FALSE())</f>
        <v>148</v>
      </c>
      <c r="K64" s="4" t="n">
        <v>592</v>
      </c>
      <c r="L64" s="4" t="n">
        <f aca="false">K64-H64</f>
        <v>592</v>
      </c>
      <c r="M64" s="4"/>
    </row>
    <row r="65" customFormat="false" ht="14.25" hidden="false" customHeight="false" outlineLevel="0" collapsed="false">
      <c r="A65" s="4" t="n">
        <v>63</v>
      </c>
      <c r="B65" s="4" t="n">
        <v>726</v>
      </c>
      <c r="C65" s="5" t="s">
        <v>137</v>
      </c>
      <c r="D65" s="4" t="s">
        <v>138</v>
      </c>
      <c r="E65" s="4" t="n">
        <v>493</v>
      </c>
      <c r="F65" s="4" t="n">
        <v>248</v>
      </c>
      <c r="G65" s="8" t="n">
        <v>1.98790322580645</v>
      </c>
      <c r="H65" s="4" t="n">
        <v>0</v>
      </c>
      <c r="I65" s="4" t="n">
        <f aca="false">VLOOKUP(B65,[1]查询时间段分门店销售明细!$A$1:$G$1048576,7,FALSE())</f>
        <v>348</v>
      </c>
      <c r="J65" s="4" t="n">
        <f aca="false">VLOOKUP(B65,[2]Sheet3!$A$1:$E$1048576,3,FALSE())</f>
        <v>151</v>
      </c>
      <c r="K65" s="4" t="n">
        <v>604</v>
      </c>
      <c r="L65" s="4" t="n">
        <f aca="false">K65-H65</f>
        <v>604</v>
      </c>
      <c r="M65" s="4"/>
    </row>
    <row r="66" customFormat="false" ht="14.25" hidden="false" customHeight="false" outlineLevel="0" collapsed="false">
      <c r="A66" s="4" t="n">
        <v>64</v>
      </c>
      <c r="B66" s="4" t="n">
        <v>706</v>
      </c>
      <c r="C66" s="5" t="s">
        <v>139</v>
      </c>
      <c r="D66" s="4" t="s">
        <v>140</v>
      </c>
      <c r="E66" s="4" t="n">
        <v>68</v>
      </c>
      <c r="F66" s="4" t="n">
        <v>270</v>
      </c>
      <c r="G66" s="8" t="n">
        <v>0.251851851851852</v>
      </c>
      <c r="H66" s="4" t="n">
        <v>100</v>
      </c>
      <c r="I66" s="4" t="n">
        <f aca="false">VLOOKUP(B66,[1]查询时间段分门店销售明细!$A$1:$G$1048576,7,FALSE())</f>
        <v>37</v>
      </c>
      <c r="J66" s="4" t="n">
        <f aca="false">VLOOKUP(B66,[2]Sheet3!$A$1:$E$1048576,3,FALSE())</f>
        <v>18</v>
      </c>
      <c r="K66" s="4" t="n">
        <v>72</v>
      </c>
      <c r="L66" s="4" t="n">
        <f aca="false">K66-H66</f>
        <v>-28</v>
      </c>
      <c r="M66" s="4"/>
    </row>
    <row r="67" customFormat="false" ht="14.25" hidden="false" customHeight="false" outlineLevel="0" collapsed="false">
      <c r="A67" s="4" t="n">
        <v>65</v>
      </c>
      <c r="B67" s="4" t="n">
        <v>571</v>
      </c>
      <c r="C67" s="5" t="s">
        <v>141</v>
      </c>
      <c r="D67" s="4" t="s">
        <v>142</v>
      </c>
      <c r="E67" s="4" t="n">
        <v>186</v>
      </c>
      <c r="F67" s="4" t="n">
        <v>420</v>
      </c>
      <c r="G67" s="8" t="n">
        <v>0.442857142857143</v>
      </c>
      <c r="H67" s="4" t="n">
        <v>100</v>
      </c>
      <c r="I67" s="4" t="n">
        <f aca="false">VLOOKUP(B67,[1]查询时间段分门店销售明细!$A$1:$G$1048576,7,FALSE())</f>
        <v>163</v>
      </c>
      <c r="J67" s="4" t="n">
        <f aca="false">VLOOKUP(B67,[2]Sheet3!$A$1:$E$1048576,3,FALSE())</f>
        <v>77</v>
      </c>
      <c r="K67" s="4" t="n">
        <v>308</v>
      </c>
      <c r="L67" s="4" t="n">
        <f aca="false">K67-H67</f>
        <v>208</v>
      </c>
      <c r="M67" s="4"/>
    </row>
    <row r="68" customFormat="false" ht="14.25" hidden="false" customHeight="false" outlineLevel="0" collapsed="false">
      <c r="A68" s="4" t="n">
        <v>66</v>
      </c>
      <c r="B68" s="4" t="n">
        <v>539</v>
      </c>
      <c r="C68" s="5" t="s">
        <v>143</v>
      </c>
      <c r="D68" s="4" t="s">
        <v>144</v>
      </c>
      <c r="E68" s="4" t="n">
        <v>38</v>
      </c>
      <c r="F68" s="4" t="n">
        <v>225</v>
      </c>
      <c r="G68" s="8" t="n">
        <v>0.168888888888889</v>
      </c>
      <c r="H68" s="4" t="n">
        <v>100</v>
      </c>
      <c r="I68" s="4" t="n">
        <f aca="false">VLOOKUP(B68,[1]查询时间段分门店销售明细!$A$1:$G$1048576,7,FALSE())</f>
        <v>34</v>
      </c>
      <c r="J68" s="4" t="n">
        <f aca="false">VLOOKUP(B68,[2]Sheet3!$A$1:$E$1048576,3,FALSE())</f>
        <v>16</v>
      </c>
      <c r="K68" s="4" t="n">
        <v>64</v>
      </c>
      <c r="L68" s="4" t="n">
        <f aca="false">K68-H68</f>
        <v>-36</v>
      </c>
      <c r="M68" s="4"/>
    </row>
    <row r="69" customFormat="false" ht="14.25" hidden="false" customHeight="false" outlineLevel="0" collapsed="false">
      <c r="A69" s="4" t="n">
        <v>67</v>
      </c>
      <c r="B69" s="4" t="n">
        <v>538</v>
      </c>
      <c r="C69" s="5" t="s">
        <v>145</v>
      </c>
      <c r="D69" s="4" t="s">
        <v>146</v>
      </c>
      <c r="E69" s="4" t="n">
        <v>4</v>
      </c>
      <c r="F69" s="4" t="n">
        <v>135</v>
      </c>
      <c r="G69" s="8" t="n">
        <v>0.0296296296296296</v>
      </c>
      <c r="H69" s="4" t="n">
        <v>100</v>
      </c>
      <c r="I69" s="4" t="n">
        <f aca="false">VLOOKUP(B69,[1]查询时间段分门店销售明细!$A$1:$G$1048576,7,FALSE())</f>
        <v>2</v>
      </c>
      <c r="J69" s="4" t="n">
        <f aca="false">VLOOKUP(B69,[2]Sheet3!$A$1:$E$1048576,3,FALSE())</f>
        <v>1</v>
      </c>
      <c r="K69" s="4" t="n">
        <v>4</v>
      </c>
      <c r="L69" s="4" t="n">
        <f aca="false">K69-H69</f>
        <v>-96</v>
      </c>
      <c r="M69" s="4"/>
    </row>
    <row r="70" customFormat="false" ht="14.25" hidden="false" customHeight="false" outlineLevel="0" collapsed="false">
      <c r="A70" s="4" t="n">
        <v>68</v>
      </c>
      <c r="B70" s="4" t="n">
        <v>574</v>
      </c>
      <c r="C70" s="5" t="s">
        <v>147</v>
      </c>
      <c r="D70" s="4" t="s">
        <v>148</v>
      </c>
      <c r="E70" s="4" t="n">
        <v>75</v>
      </c>
      <c r="F70" s="4" t="n">
        <v>150</v>
      </c>
      <c r="G70" s="8" t="n">
        <v>0.5</v>
      </c>
      <c r="H70" s="4" t="n">
        <v>100</v>
      </c>
      <c r="I70" s="4" t="n">
        <f aca="false">VLOOKUP(B70,[1]查询时间段分门店销售明细!$A$1:$G$1048576,7,FALSE())</f>
        <v>25</v>
      </c>
      <c r="J70" s="4" t="n">
        <f aca="false">VLOOKUP(B70,[2]Sheet3!$A$1:$E$1048576,3,FALSE())</f>
        <v>12</v>
      </c>
      <c r="K70" s="4" t="n">
        <v>48</v>
      </c>
      <c r="L70" s="4" t="n">
        <f aca="false">K70-H70</f>
        <v>-52</v>
      </c>
      <c r="M70" s="4"/>
    </row>
    <row r="71" customFormat="false" ht="14.25" hidden="false" customHeight="false" outlineLevel="0" collapsed="false">
      <c r="A71" s="4" t="n">
        <v>69</v>
      </c>
      <c r="B71" s="4" t="n">
        <v>515</v>
      </c>
      <c r="C71" s="5" t="s">
        <v>149</v>
      </c>
      <c r="D71" s="4" t="s">
        <v>150</v>
      </c>
      <c r="E71" s="4" t="n">
        <v>135</v>
      </c>
      <c r="F71" s="4" t="n">
        <v>135</v>
      </c>
      <c r="G71" s="8" t="n">
        <v>1</v>
      </c>
      <c r="H71" s="4" t="n">
        <v>0</v>
      </c>
      <c r="I71" s="4" t="n">
        <f aca="false">VLOOKUP(B71,[1]查询时间段分门店销售明细!$A$1:$G$1048576,7,FALSE())</f>
        <v>104</v>
      </c>
      <c r="J71" s="4" t="n">
        <f aca="false">VLOOKUP(B71,[2]Sheet3!$A$1:$E$1048576,3,FALSE())</f>
        <v>49</v>
      </c>
      <c r="K71" s="4" t="n">
        <v>196</v>
      </c>
      <c r="L71" s="4" t="n">
        <f aca="false">K71-H71</f>
        <v>196</v>
      </c>
      <c r="M71" s="4"/>
    </row>
    <row r="72" customFormat="false" ht="14.25" hidden="false" customHeight="false" outlineLevel="0" collapsed="false">
      <c r="A72" s="4" t="n">
        <v>70</v>
      </c>
      <c r="B72" s="4" t="n">
        <v>361</v>
      </c>
      <c r="C72" s="5" t="s">
        <v>151</v>
      </c>
      <c r="D72" s="4" t="s">
        <v>152</v>
      </c>
      <c r="E72" s="4" t="n">
        <v>57</v>
      </c>
      <c r="F72" s="4" t="n">
        <v>210</v>
      </c>
      <c r="G72" s="8" t="n">
        <v>0.271428571428571</v>
      </c>
      <c r="H72" s="4" t="n">
        <v>100</v>
      </c>
      <c r="I72" s="4" t="n">
        <f aca="false">VLOOKUP(B72,[1]查询时间段分门店销售明细!$A$1:$G$1048576,7,FALSE())</f>
        <v>47</v>
      </c>
      <c r="J72" s="4" t="n">
        <f aca="false">VLOOKUP(B72,[2]Sheet3!$A$1:$E$1048576,3,FALSE())</f>
        <v>23</v>
      </c>
      <c r="K72" s="4" t="n">
        <v>92</v>
      </c>
      <c r="L72" s="4" t="n">
        <f aca="false">K72-H72</f>
        <v>-8</v>
      </c>
      <c r="M72" s="4"/>
    </row>
    <row r="73" customFormat="false" ht="14.25" hidden="false" customHeight="false" outlineLevel="0" collapsed="false">
      <c r="A73" s="4" t="n">
        <v>71</v>
      </c>
      <c r="B73" s="4" t="n">
        <v>58</v>
      </c>
      <c r="C73" s="5" t="s">
        <v>153</v>
      </c>
      <c r="D73" s="4" t="s">
        <v>154</v>
      </c>
      <c r="E73" s="4" t="n">
        <v>127</v>
      </c>
      <c r="F73" s="4" t="n">
        <v>240</v>
      </c>
      <c r="G73" s="8" t="n">
        <v>0.529166666666667</v>
      </c>
      <c r="H73" s="4" t="n">
        <v>100</v>
      </c>
      <c r="I73" s="4" t="n">
        <f aca="false">VLOOKUP(B73,[1]查询时间段分门店销售明细!$A$1:$G$1048576,7,FALSE())</f>
        <v>123</v>
      </c>
      <c r="J73" s="4" t="n">
        <f aca="false">VLOOKUP(B73,[2]Sheet3!$A$1:$E$1048576,3,FALSE())</f>
        <v>58</v>
      </c>
      <c r="K73" s="4" t="n">
        <v>232</v>
      </c>
      <c r="L73" s="4" t="n">
        <f aca="false">K73-H73</f>
        <v>132</v>
      </c>
      <c r="M73" s="4"/>
    </row>
    <row r="74" customFormat="false" ht="14.25" hidden="false" customHeight="false" outlineLevel="0" collapsed="false">
      <c r="A74" s="4" t="n">
        <v>72</v>
      </c>
      <c r="B74" s="4" t="n">
        <v>359</v>
      </c>
      <c r="C74" s="5" t="s">
        <v>155</v>
      </c>
      <c r="D74" s="4" t="s">
        <v>156</v>
      </c>
      <c r="E74" s="4" t="n">
        <v>62</v>
      </c>
      <c r="F74" s="4" t="n">
        <v>195</v>
      </c>
      <c r="G74" s="8" t="n">
        <v>0.317948717948718</v>
      </c>
      <c r="H74" s="4" t="n">
        <v>100</v>
      </c>
      <c r="I74" s="4" t="n">
        <f aca="false">VLOOKUP(B74,[1]查询时间段分门店销售明细!$A$1:$G$1048576,7,FALSE())</f>
        <v>62</v>
      </c>
      <c r="J74" s="4" t="n">
        <f aca="false">VLOOKUP(B74,[2]Sheet3!$A$1:$E$1048576,3,FALSE())</f>
        <v>29</v>
      </c>
      <c r="K74" s="4" t="n">
        <v>116</v>
      </c>
      <c r="L74" s="4" t="n">
        <f aca="false">K74-H74</f>
        <v>16</v>
      </c>
      <c r="M74" s="4"/>
    </row>
    <row r="75" customFormat="false" ht="14.25" hidden="false" customHeight="false" outlineLevel="0" collapsed="false">
      <c r="A75" s="4" t="n">
        <v>73</v>
      </c>
      <c r="B75" s="4" t="n">
        <v>349</v>
      </c>
      <c r="C75" s="5" t="s">
        <v>157</v>
      </c>
      <c r="D75" s="4" t="s">
        <v>158</v>
      </c>
      <c r="E75" s="4" t="n">
        <v>112</v>
      </c>
      <c r="F75" s="4" t="n">
        <v>368</v>
      </c>
      <c r="G75" s="8" t="n">
        <v>0.304347826086957</v>
      </c>
      <c r="H75" s="4" t="n">
        <v>100</v>
      </c>
      <c r="I75" s="4" t="n">
        <f aca="false">VLOOKUP(B75,[1]查询时间段分门店销售明细!$A$1:$G$1048576,7,FALSE())</f>
        <v>93</v>
      </c>
      <c r="J75" s="4" t="n">
        <f aca="false">VLOOKUP(B75,[2]Sheet3!$A$1:$E$1048576,3,FALSE())</f>
        <v>44</v>
      </c>
      <c r="K75" s="4" t="n">
        <v>176</v>
      </c>
      <c r="L75" s="4" t="n">
        <f aca="false">K75-H75</f>
        <v>76</v>
      </c>
      <c r="M75" s="4"/>
    </row>
    <row r="76" customFormat="false" ht="14.25" hidden="false" customHeight="false" outlineLevel="0" collapsed="false">
      <c r="A76" s="4" t="n">
        <v>74</v>
      </c>
      <c r="B76" s="4" t="n">
        <v>586</v>
      </c>
      <c r="C76" s="5" t="s">
        <v>159</v>
      </c>
      <c r="D76" s="4" t="s">
        <v>160</v>
      </c>
      <c r="E76" s="4" t="n">
        <v>50</v>
      </c>
      <c r="F76" s="4" t="n">
        <v>83</v>
      </c>
      <c r="G76" s="8" t="n">
        <v>0.602409638554217</v>
      </c>
      <c r="H76" s="4" t="n">
        <v>50</v>
      </c>
      <c r="I76" s="4" t="n">
        <f aca="false">VLOOKUP(B76,[1]查询时间段分门店销售明细!$A$1:$G$1048576,7,FALSE())</f>
        <v>50</v>
      </c>
      <c r="J76" s="4" t="n">
        <f aca="false">VLOOKUP(B76,[2]Sheet3!$A$1:$E$1048576,3,FALSE())</f>
        <v>24</v>
      </c>
      <c r="K76" s="4" t="n">
        <v>96</v>
      </c>
      <c r="L76" s="4" t="n">
        <f aca="false">K76-H76</f>
        <v>46</v>
      </c>
      <c r="M76" s="4"/>
    </row>
    <row r="77" customFormat="false" ht="14.25" hidden="false" customHeight="false" outlineLevel="0" collapsed="false">
      <c r="A77" s="4" t="n">
        <v>75</v>
      </c>
      <c r="B77" s="4" t="n">
        <v>357</v>
      </c>
      <c r="C77" s="5" t="s">
        <v>161</v>
      </c>
      <c r="D77" s="4" t="s">
        <v>162</v>
      </c>
      <c r="E77" s="4" t="n">
        <v>35</v>
      </c>
      <c r="F77" s="4" t="n">
        <v>195</v>
      </c>
      <c r="G77" s="8" t="n">
        <v>0.17948717948718</v>
      </c>
      <c r="H77" s="4" t="n">
        <v>100</v>
      </c>
      <c r="I77" s="4" t="n">
        <f aca="false">VLOOKUP(B77,[1]查询时间段分门店销售明细!$A$1:$G$1048576,7,FALSE())</f>
        <v>33</v>
      </c>
      <c r="J77" s="4" t="n">
        <f aca="false">VLOOKUP(B77,[2]Sheet3!$A$1:$E$1048576,3,FALSE())</f>
        <v>16</v>
      </c>
      <c r="K77" s="4" t="n">
        <v>64</v>
      </c>
      <c r="L77" s="4" t="n">
        <f aca="false">K77-H77</f>
        <v>-36</v>
      </c>
      <c r="M77" s="4"/>
    </row>
    <row r="78" customFormat="false" ht="14.25" hidden="false" customHeight="false" outlineLevel="0" collapsed="false">
      <c r="A78" s="4" t="n">
        <v>76</v>
      </c>
      <c r="B78" s="4" t="n">
        <v>371</v>
      </c>
      <c r="C78" s="5" t="s">
        <v>163</v>
      </c>
      <c r="D78" s="4" t="s">
        <v>164</v>
      </c>
      <c r="E78" s="4" t="n">
        <v>39</v>
      </c>
      <c r="F78" s="4" t="n">
        <v>150</v>
      </c>
      <c r="G78" s="8" t="n">
        <v>0.26</v>
      </c>
      <c r="H78" s="4" t="n">
        <v>100</v>
      </c>
      <c r="I78" s="4" t="n">
        <f aca="false">VLOOKUP(B78,[1]查询时间段分门店销售明细!$A$1:$G$1048576,7,FALSE())</f>
        <v>25</v>
      </c>
      <c r="J78" s="4" t="n">
        <f aca="false">VLOOKUP(B78,[2]Sheet3!$A$1:$E$1048576,3,FALSE())</f>
        <v>12</v>
      </c>
      <c r="K78" s="4" t="n">
        <v>48</v>
      </c>
      <c r="L78" s="4" t="n">
        <f aca="false">K78-H78</f>
        <v>-52</v>
      </c>
      <c r="M78" s="4"/>
    </row>
    <row r="79" customFormat="false" ht="14.25" hidden="false" customHeight="false" outlineLevel="0" collapsed="false">
      <c r="A79" s="4" t="n">
        <v>77</v>
      </c>
      <c r="B79" s="4" t="n">
        <v>739</v>
      </c>
      <c r="C79" s="5" t="s">
        <v>165</v>
      </c>
      <c r="D79" s="4" t="s">
        <v>166</v>
      </c>
      <c r="E79" s="4" t="n">
        <v>57</v>
      </c>
      <c r="F79" s="4" t="n">
        <v>165</v>
      </c>
      <c r="G79" s="8" t="n">
        <v>0.345454545454545</v>
      </c>
      <c r="H79" s="4" t="n">
        <v>100</v>
      </c>
      <c r="I79" s="4" t="n">
        <f aca="false">VLOOKUP(B79,[1]查询时间段分门店销售明细!$A$1:$G$1048576,7,FALSE())</f>
        <v>36</v>
      </c>
      <c r="J79" s="4" t="n">
        <f aca="false">VLOOKUP(B79,[2]Sheet3!$A$1:$E$1048576,3,FALSE())</f>
        <v>17</v>
      </c>
      <c r="K79" s="4" t="n">
        <v>68</v>
      </c>
      <c r="L79" s="4" t="n">
        <f aca="false">K79-H79</f>
        <v>-32</v>
      </c>
      <c r="M79" s="4"/>
    </row>
    <row r="80" customFormat="false" ht="14.25" hidden="false" customHeight="false" outlineLevel="0" collapsed="false">
      <c r="A80" s="4" t="n">
        <v>78</v>
      </c>
      <c r="B80" s="4" t="n">
        <v>373</v>
      </c>
      <c r="C80" s="5" t="s">
        <v>167</v>
      </c>
      <c r="D80" s="4" t="s">
        <v>168</v>
      </c>
      <c r="E80" s="4" t="n">
        <v>180</v>
      </c>
      <c r="F80" s="4" t="n">
        <v>248</v>
      </c>
      <c r="G80" s="8" t="n">
        <v>0.725806451612903</v>
      </c>
      <c r="H80" s="4" t="n">
        <v>50</v>
      </c>
      <c r="I80" s="4" t="n">
        <f aca="false">VLOOKUP(B80,[1]查询时间段分门店销售明细!$A$1:$G$1048576,7,FALSE())</f>
        <v>103</v>
      </c>
      <c r="J80" s="4" t="n">
        <f aca="false">VLOOKUP(B80,[2]Sheet3!$A$1:$E$1048576,3,FALSE())</f>
        <v>49</v>
      </c>
      <c r="K80" s="4" t="n">
        <v>196</v>
      </c>
      <c r="L80" s="4" t="n">
        <f aca="false">K80-H80</f>
        <v>146</v>
      </c>
      <c r="M80" s="4"/>
    </row>
    <row r="81" customFormat="false" ht="14.25" hidden="false" customHeight="false" outlineLevel="0" collapsed="false">
      <c r="A81" s="4" t="n">
        <v>79</v>
      </c>
      <c r="B81" s="4" t="n">
        <v>713</v>
      </c>
      <c r="C81" s="5" t="s">
        <v>169</v>
      </c>
      <c r="D81" s="4" t="s">
        <v>170</v>
      </c>
      <c r="E81" s="4" t="n">
        <v>173</v>
      </c>
      <c r="F81" s="4" t="n">
        <v>195</v>
      </c>
      <c r="G81" s="8" t="n">
        <v>0.887179487179487</v>
      </c>
      <c r="H81" s="4" t="n">
        <v>0</v>
      </c>
      <c r="I81" s="4" t="n">
        <f aca="false">VLOOKUP(B81,[1]查询时间段分门店销售明细!$A$1:$G$1048576,7,FALSE())</f>
        <v>124</v>
      </c>
      <c r="J81" s="4" t="n">
        <f aca="false">VLOOKUP(B81,[2]Sheet3!$A$1:$E$1048576,3,FALSE())</f>
        <v>58</v>
      </c>
      <c r="K81" s="4" t="n">
        <v>232</v>
      </c>
      <c r="L81" s="4" t="n">
        <f aca="false">K81-H81</f>
        <v>232</v>
      </c>
      <c r="M81" s="4"/>
    </row>
    <row r="82" customFormat="false" ht="14.25" hidden="false" customHeight="false" outlineLevel="0" collapsed="false">
      <c r="A82" s="4" t="n">
        <v>80</v>
      </c>
      <c r="B82" s="4" t="n">
        <v>716</v>
      </c>
      <c r="C82" s="5" t="s">
        <v>171</v>
      </c>
      <c r="D82" s="4" t="s">
        <v>172</v>
      </c>
      <c r="E82" s="4" t="n">
        <v>27</v>
      </c>
      <c r="F82" s="4" t="n">
        <v>120</v>
      </c>
      <c r="G82" s="8" t="n">
        <v>0.225</v>
      </c>
      <c r="H82" s="4" t="n">
        <v>100</v>
      </c>
      <c r="I82" s="4" t="n">
        <f aca="false">VLOOKUP(B82,[1]查询时间段分门店销售明细!$A$1:$G$1048576,7,FALSE())</f>
        <v>19</v>
      </c>
      <c r="J82" s="4" t="n">
        <f aca="false">VLOOKUP(B82,[2]Sheet3!$A$1:$E$1048576,3,FALSE())</f>
        <v>9</v>
      </c>
      <c r="K82" s="4" t="n">
        <v>36</v>
      </c>
      <c r="L82" s="4" t="n">
        <f aca="false">K82-H82</f>
        <v>-64</v>
      </c>
      <c r="M82" s="4"/>
    </row>
    <row r="83" customFormat="false" ht="14.25" hidden="false" customHeight="false" outlineLevel="0" collapsed="false">
      <c r="A83" s="4" t="n">
        <v>81</v>
      </c>
      <c r="B83" s="4" t="n">
        <v>369</v>
      </c>
      <c r="C83" s="5" t="s">
        <v>173</v>
      </c>
      <c r="D83" s="4" t="s">
        <v>174</v>
      </c>
      <c r="E83" s="4" t="n">
        <v>70</v>
      </c>
      <c r="F83" s="4" t="n">
        <v>173</v>
      </c>
      <c r="G83" s="8" t="n">
        <v>0.404624277456647</v>
      </c>
      <c r="H83" s="4" t="n">
        <v>100</v>
      </c>
      <c r="I83" s="4" t="n">
        <f aca="false">VLOOKUP(B83,[1]查询时间段分门店销售明细!$A$1:$G$1048576,7,FALSE())</f>
        <v>32</v>
      </c>
      <c r="J83" s="4" t="n">
        <f aca="false">VLOOKUP(B83,[2]Sheet3!$A$1:$E$1048576,3,FALSE())</f>
        <v>15</v>
      </c>
      <c r="K83" s="4" t="n">
        <v>60</v>
      </c>
      <c r="L83" s="4" t="n">
        <f aca="false">K83-H83</f>
        <v>-40</v>
      </c>
      <c r="M83" s="4"/>
    </row>
    <row r="84" customFormat="false" ht="14.25" hidden="false" customHeight="false" outlineLevel="0" collapsed="false">
      <c r="A84" s="4" t="n">
        <v>82</v>
      </c>
      <c r="B84" s="4" t="n">
        <v>702</v>
      </c>
      <c r="C84" s="5" t="s">
        <v>175</v>
      </c>
      <c r="D84" s="4" t="s">
        <v>176</v>
      </c>
      <c r="E84" s="4" t="n">
        <v>71</v>
      </c>
      <c r="F84" s="4" t="n">
        <v>248</v>
      </c>
      <c r="G84" s="8" t="n">
        <v>0.286290322580645</v>
      </c>
      <c r="H84" s="4" t="n">
        <v>100</v>
      </c>
      <c r="I84" s="4" t="n">
        <f aca="false">VLOOKUP(B84,[1]查询时间段分门店销售明细!$A$1:$G$1048576,7,FALSE())</f>
        <v>31</v>
      </c>
      <c r="J84" s="4" t="n">
        <f aca="false">VLOOKUP(B84,[2]Sheet3!$A$1:$E$1048576,3,FALSE())</f>
        <v>15</v>
      </c>
      <c r="K84" s="4" t="n">
        <v>60</v>
      </c>
      <c r="L84" s="4" t="n">
        <f aca="false">K84-H84</f>
        <v>-40</v>
      </c>
      <c r="M84" s="4"/>
    </row>
    <row r="85" customFormat="false" ht="14.25" hidden="false" customHeight="false" outlineLevel="0" collapsed="false">
      <c r="A85" s="4" t="n">
        <v>83</v>
      </c>
      <c r="B85" s="4" t="n">
        <v>517</v>
      </c>
      <c r="C85" s="5" t="s">
        <v>177</v>
      </c>
      <c r="D85" s="4" t="s">
        <v>178</v>
      </c>
      <c r="E85" s="4" t="n">
        <v>26</v>
      </c>
      <c r="F85" s="4" t="n">
        <v>368</v>
      </c>
      <c r="G85" s="8" t="n">
        <v>0.0706521739130435</v>
      </c>
      <c r="H85" s="4" t="n">
        <v>100</v>
      </c>
      <c r="I85" s="4" t="n">
        <f aca="false">VLOOKUP(B85,[1]查询时间段分门店销售明细!$A$1:$G$1048576,7,FALSE())</f>
        <v>14</v>
      </c>
      <c r="J85" s="4" t="n">
        <f aca="false">VLOOKUP(B85,[2]Sheet3!$A$1:$E$1048576,3,FALSE())</f>
        <v>3</v>
      </c>
      <c r="K85" s="4" t="n">
        <v>12</v>
      </c>
      <c r="L85" s="4" t="n">
        <f aca="false">K85-H85</f>
        <v>-88</v>
      </c>
      <c r="M85" s="4"/>
    </row>
    <row r="86" customFormat="false" ht="14.25" hidden="false" customHeight="false" outlineLevel="0" collapsed="false">
      <c r="A86" s="4" t="n">
        <v>84</v>
      </c>
      <c r="B86" s="4" t="n">
        <v>594</v>
      </c>
      <c r="C86" s="5" t="s">
        <v>179</v>
      </c>
      <c r="D86" s="4" t="s">
        <v>180</v>
      </c>
      <c r="E86" s="4" t="n">
        <v>201</v>
      </c>
      <c r="F86" s="4" t="n">
        <v>195</v>
      </c>
      <c r="G86" s="8" t="n">
        <v>1.03076923076923</v>
      </c>
      <c r="H86" s="4" t="n">
        <v>0</v>
      </c>
      <c r="I86" s="4" t="n">
        <f aca="false">VLOOKUP(B86,[1]查询时间段分门店销售明细!$A$1:$G$1048576,7,FALSE())</f>
        <v>86</v>
      </c>
      <c r="J86" s="4" t="n">
        <f aca="false">VLOOKUP(B86,[2]Sheet3!$A$1:$E$1048576,3,FALSE())</f>
        <v>41</v>
      </c>
      <c r="K86" s="4" t="n">
        <v>164</v>
      </c>
      <c r="L86" s="4" t="n">
        <f aca="false">K86-H86</f>
        <v>164</v>
      </c>
      <c r="M86" s="4"/>
    </row>
    <row r="87" customFormat="false" ht="14.25" hidden="false" customHeight="false" outlineLevel="0" collapsed="false">
      <c r="A87" s="4" t="n">
        <v>85</v>
      </c>
      <c r="B87" s="4" t="n">
        <v>513</v>
      </c>
      <c r="C87" s="5" t="s">
        <v>181</v>
      </c>
      <c r="D87" s="4" t="s">
        <v>182</v>
      </c>
      <c r="E87" s="4" t="n">
        <v>82</v>
      </c>
      <c r="F87" s="4" t="n">
        <v>195</v>
      </c>
      <c r="G87" s="8" t="n">
        <v>0.420512820512821</v>
      </c>
      <c r="H87" s="4" t="n">
        <v>100</v>
      </c>
      <c r="I87" s="4" t="n">
        <f aca="false">VLOOKUP(B87,[1]查询时间段分门店销售明细!$A$1:$G$1048576,7,FALSE())</f>
        <v>63</v>
      </c>
      <c r="J87" s="4" t="n">
        <f aca="false">VLOOKUP(B87,[2]Sheet3!$A$1:$E$1048576,3,FALSE())</f>
        <v>31</v>
      </c>
      <c r="K87" s="4" t="n">
        <v>124</v>
      </c>
      <c r="L87" s="4" t="n">
        <f aca="false">K87-H87</f>
        <v>24</v>
      </c>
      <c r="M87" s="4"/>
    </row>
    <row r="88" customFormat="false" ht="14.25" hidden="false" customHeight="false" outlineLevel="0" collapsed="false">
      <c r="A88" s="4" t="n">
        <v>86</v>
      </c>
      <c r="B88" s="4" t="n">
        <v>595</v>
      </c>
      <c r="C88" s="5" t="s">
        <v>183</v>
      </c>
      <c r="D88" s="4" t="s">
        <v>184</v>
      </c>
      <c r="E88" s="4" t="n">
        <v>0</v>
      </c>
      <c r="F88" s="4" t="n">
        <v>0</v>
      </c>
      <c r="G88" s="8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f aca="false">K88-H88</f>
        <v>0</v>
      </c>
      <c r="M88" s="4"/>
    </row>
    <row r="89" customFormat="false" ht="14.25" hidden="false" customHeight="false" outlineLevel="0" collapsed="false">
      <c r="A89" s="4" t="n">
        <v>87</v>
      </c>
      <c r="B89" s="4" t="n">
        <v>714</v>
      </c>
      <c r="C89" s="5" t="s">
        <v>185</v>
      </c>
      <c r="D89" s="4" t="s">
        <v>186</v>
      </c>
      <c r="E89" s="4" t="n">
        <v>140</v>
      </c>
      <c r="F89" s="4" t="n">
        <v>195</v>
      </c>
      <c r="G89" s="8" t="n">
        <v>0.717948717948718</v>
      </c>
      <c r="H89" s="4" t="n">
        <v>50</v>
      </c>
      <c r="I89" s="4" t="n">
        <f aca="false">VLOOKUP(B89,[1]查询时间段分门店销售明细!$A$1:$G$1048576,7,FALSE())</f>
        <v>94</v>
      </c>
      <c r="J89" s="4" t="n">
        <f aca="false">VLOOKUP(B89,[2]Sheet3!$A$1:$E$1048576,3,FALSE())</f>
        <v>43</v>
      </c>
      <c r="K89" s="4" t="n">
        <v>172</v>
      </c>
      <c r="L89" s="4" t="n">
        <f aca="false">K89-H89</f>
        <v>122</v>
      </c>
      <c r="M89" s="4"/>
    </row>
    <row r="90" customFormat="false" ht="14.25" hidden="false" customHeight="false" outlineLevel="0" collapsed="false">
      <c r="A90" s="4" t="n">
        <v>88</v>
      </c>
      <c r="B90" s="4" t="n">
        <v>548</v>
      </c>
      <c r="C90" s="5" t="s">
        <v>187</v>
      </c>
      <c r="D90" s="4" t="s">
        <v>188</v>
      </c>
      <c r="E90" s="4" t="n">
        <v>163</v>
      </c>
      <c r="F90" s="4" t="n">
        <v>150</v>
      </c>
      <c r="G90" s="8" t="n">
        <v>1.08666666666667</v>
      </c>
      <c r="H90" s="4" t="n">
        <v>0</v>
      </c>
      <c r="I90" s="4" t="n">
        <f aca="false">VLOOKUP(B90,[1]查询时间段分门店销售明细!$A$1:$G$1048576,7,FALSE())</f>
        <v>66</v>
      </c>
      <c r="J90" s="4" t="n">
        <f aca="false">VLOOKUP(B90,[2]Sheet3!$A$1:$E$1048576,3,FALSE())</f>
        <v>31</v>
      </c>
      <c r="K90" s="4" t="n">
        <v>124</v>
      </c>
      <c r="L90" s="4" t="n">
        <f aca="false">K90-H90</f>
        <v>124</v>
      </c>
      <c r="M90" s="4"/>
    </row>
    <row r="91" customFormat="false" ht="14.25" hidden="false" customHeight="false" outlineLevel="0" collapsed="false">
      <c r="A91" s="4" t="n">
        <v>89</v>
      </c>
      <c r="B91" s="4" t="n">
        <v>711</v>
      </c>
      <c r="C91" s="5" t="s">
        <v>189</v>
      </c>
      <c r="D91" s="4" t="s">
        <v>190</v>
      </c>
      <c r="E91" s="4" t="n">
        <v>0</v>
      </c>
      <c r="F91" s="4" t="n">
        <v>165</v>
      </c>
      <c r="G91" s="8" t="n">
        <v>0</v>
      </c>
      <c r="H91" s="4" t="n">
        <v>100</v>
      </c>
      <c r="I91" s="4" t="n">
        <v>0</v>
      </c>
      <c r="J91" s="4" t="n">
        <v>0</v>
      </c>
      <c r="K91" s="4" t="n">
        <v>0</v>
      </c>
      <c r="L91" s="4" t="n">
        <f aca="false">K91-H91</f>
        <v>-100</v>
      </c>
      <c r="M91" s="4"/>
    </row>
    <row r="92" customFormat="false" ht="14.25" hidden="false" customHeight="false" outlineLevel="0" collapsed="false">
      <c r="A92" s="4" t="n">
        <v>90</v>
      </c>
      <c r="B92" s="4" t="n">
        <v>367</v>
      </c>
      <c r="C92" s="5" t="s">
        <v>191</v>
      </c>
      <c r="D92" s="4" t="s">
        <v>192</v>
      </c>
      <c r="E92" s="4" t="n">
        <v>147</v>
      </c>
      <c r="F92" s="4" t="n">
        <v>375</v>
      </c>
      <c r="G92" s="8" t="n">
        <v>0.392</v>
      </c>
      <c r="H92" s="4" t="n">
        <v>100</v>
      </c>
      <c r="I92" s="4" t="n">
        <f aca="false">VLOOKUP(B92,[1]查询时间段分门店销售明细!$A$1:$G$1048576,7,FALSE())</f>
        <v>53</v>
      </c>
      <c r="J92" s="4" t="n">
        <f aca="false">VLOOKUP(B92,[2]Sheet3!$A$1:$E$1048576,3,FALSE())</f>
        <v>25</v>
      </c>
      <c r="K92" s="4" t="n">
        <v>100</v>
      </c>
      <c r="L92" s="4" t="n">
        <f aca="false">K92-H92</f>
        <v>0</v>
      </c>
      <c r="M92" s="4"/>
    </row>
    <row r="93" customFormat="false" ht="14.25" hidden="false" customHeight="false" outlineLevel="0" collapsed="false">
      <c r="A93" s="4" t="n">
        <v>91</v>
      </c>
      <c r="B93" s="4" t="n">
        <v>735</v>
      </c>
      <c r="C93" s="5" t="s">
        <v>193</v>
      </c>
      <c r="D93" s="4" t="s">
        <v>194</v>
      </c>
      <c r="E93" s="4" t="n">
        <v>73</v>
      </c>
      <c r="F93" s="4" t="n">
        <v>83</v>
      </c>
      <c r="G93" s="8" t="n">
        <v>0.879518072289157</v>
      </c>
      <c r="H93" s="4" t="n">
        <v>0</v>
      </c>
      <c r="I93" s="4" t="n">
        <f aca="false">VLOOKUP(B93,[1]查询时间段分门店销售明细!$A$1:$G$1048576,7,FALSE())</f>
        <v>70</v>
      </c>
      <c r="J93" s="4" t="n">
        <f aca="false">VLOOKUP(B93,[2]Sheet3!$A$1:$E$1048576,3,FALSE())</f>
        <v>34</v>
      </c>
      <c r="K93" s="4" t="n">
        <v>136</v>
      </c>
      <c r="L93" s="4" t="n">
        <f aca="false">K93-H93</f>
        <v>136</v>
      </c>
      <c r="M93" s="4"/>
    </row>
    <row r="94" customFormat="false" ht="14.25" hidden="false" customHeight="false" outlineLevel="0" collapsed="false">
      <c r="A94" s="4" t="n">
        <v>92</v>
      </c>
      <c r="B94" s="4" t="n">
        <v>732</v>
      </c>
      <c r="C94" s="5" t="s">
        <v>195</v>
      </c>
      <c r="D94" s="4" t="s">
        <v>196</v>
      </c>
      <c r="E94" s="4" t="n">
        <v>162</v>
      </c>
      <c r="F94" s="4" t="n">
        <v>165</v>
      </c>
      <c r="G94" s="8" t="n">
        <v>0.981818181818182</v>
      </c>
      <c r="H94" s="4" t="n">
        <v>0</v>
      </c>
      <c r="I94" s="4" t="n">
        <f aca="false">VLOOKUP(B94,[1]查询时间段分门店销售明细!$A$1:$G$1048576,7,FALSE())</f>
        <v>112</v>
      </c>
      <c r="J94" s="4" t="n">
        <f aca="false">VLOOKUP(B94,[2]Sheet3!$A$1:$E$1048576,3,FALSE())</f>
        <v>53</v>
      </c>
      <c r="K94" s="4" t="n">
        <v>212</v>
      </c>
      <c r="L94" s="4" t="n">
        <f aca="false">K94-H94</f>
        <v>212</v>
      </c>
      <c r="M94" s="4"/>
    </row>
    <row r="95" customFormat="false" ht="14.25" hidden="false" customHeight="false" outlineLevel="0" collapsed="false">
      <c r="A95" s="4" t="n">
        <v>93</v>
      </c>
      <c r="B95" s="4" t="n">
        <v>597</v>
      </c>
      <c r="C95" s="5" t="s">
        <v>197</v>
      </c>
      <c r="D95" s="4" t="s">
        <v>198</v>
      </c>
      <c r="E95" s="4" t="n">
        <v>225</v>
      </c>
      <c r="F95" s="4" t="n">
        <v>120</v>
      </c>
      <c r="G95" s="8" t="n">
        <v>1.875</v>
      </c>
      <c r="H95" s="4" t="n">
        <v>0</v>
      </c>
      <c r="I95" s="4" t="n">
        <f aca="false">VLOOKUP(B95,[1]查询时间段分门店销售明细!$A$1:$G$1048576,7,FALSE())</f>
        <v>171</v>
      </c>
      <c r="J95" s="4" t="n">
        <f aca="false">VLOOKUP(B95,[2]Sheet3!$A$1:$E$1048576,3,FALSE())</f>
        <v>81</v>
      </c>
      <c r="K95" s="4" t="n">
        <v>324</v>
      </c>
      <c r="L95" s="4" t="n">
        <f aca="false">K95-H95</f>
        <v>324</v>
      </c>
      <c r="M95" s="4"/>
    </row>
    <row r="96" customFormat="false" ht="14.25" hidden="false" customHeight="false" outlineLevel="0" collapsed="false">
      <c r="A96" s="4" t="n">
        <v>94</v>
      </c>
      <c r="B96" s="4" t="n">
        <v>511</v>
      </c>
      <c r="C96" s="5" t="s">
        <v>199</v>
      </c>
      <c r="D96" s="4" t="s">
        <v>200</v>
      </c>
      <c r="E96" s="4" t="n">
        <v>42</v>
      </c>
      <c r="F96" s="4" t="n">
        <v>135</v>
      </c>
      <c r="G96" s="8" t="n">
        <v>0.311111111111111</v>
      </c>
      <c r="H96" s="4" t="n">
        <v>100</v>
      </c>
      <c r="I96" s="4" t="n">
        <f aca="false">VLOOKUP(B96,[1]查询时间段分门店销售明细!$A$1:$G$1048576,7,FALSE())</f>
        <v>19</v>
      </c>
      <c r="J96" s="4" t="n">
        <f aca="false">VLOOKUP(B96,[2]Sheet3!$A$1:$E$1048576,3,FALSE())</f>
        <v>9</v>
      </c>
      <c r="K96" s="4" t="n">
        <v>36</v>
      </c>
      <c r="L96" s="4" t="n">
        <f aca="false">K96-H96</f>
        <v>-64</v>
      </c>
      <c r="M96" s="4"/>
    </row>
    <row r="97" customFormat="false" ht="14.25" hidden="false" customHeight="false" outlineLevel="0" collapsed="false">
      <c r="A97" s="4" t="n">
        <v>95</v>
      </c>
      <c r="B97" s="4" t="n">
        <v>579</v>
      </c>
      <c r="C97" s="5" t="s">
        <v>201</v>
      </c>
      <c r="D97" s="4" t="s">
        <v>202</v>
      </c>
      <c r="E97" s="4" t="n">
        <v>40</v>
      </c>
      <c r="F97" s="4" t="n">
        <v>150</v>
      </c>
      <c r="G97" s="8" t="n">
        <v>0.266666666666667</v>
      </c>
      <c r="H97" s="4" t="n">
        <v>100</v>
      </c>
      <c r="I97" s="4" t="n">
        <f aca="false">VLOOKUP(B97,[1]查询时间段分门店销售明细!$A$1:$G$1048576,7,FALSE())</f>
        <v>40</v>
      </c>
      <c r="J97" s="4" t="n">
        <f aca="false">VLOOKUP(B97,[2]Sheet3!$A$1:$E$1048576,3,FALSE())</f>
        <v>18</v>
      </c>
      <c r="K97" s="4" t="n">
        <v>72</v>
      </c>
      <c r="L97" s="4" t="n">
        <f aca="false">K97-H97</f>
        <v>-28</v>
      </c>
      <c r="M97" s="4"/>
    </row>
    <row r="98" customFormat="false" ht="14.25" hidden="false" customHeight="false" outlineLevel="0" collapsed="false">
      <c r="A98" s="4" t="n">
        <v>96</v>
      </c>
      <c r="B98" s="4" t="n">
        <v>727</v>
      </c>
      <c r="C98" s="5" t="s">
        <v>203</v>
      </c>
      <c r="D98" s="4" t="s">
        <v>204</v>
      </c>
      <c r="E98" s="4" t="n">
        <v>80</v>
      </c>
      <c r="F98" s="4" t="n">
        <v>135</v>
      </c>
      <c r="G98" s="8" t="n">
        <v>0.592592592592593</v>
      </c>
      <c r="H98" s="4" t="n">
        <v>100</v>
      </c>
      <c r="I98" s="4" t="n">
        <f aca="false">VLOOKUP(B98,[1]查询时间段分门店销售明细!$A$1:$G$1048576,7,FALSE())</f>
        <v>42</v>
      </c>
      <c r="J98" s="4" t="n">
        <f aca="false">VLOOKUP(B98,[2]Sheet3!$A$1:$E$1048576,3,FALSE())</f>
        <v>20</v>
      </c>
      <c r="K98" s="4" t="n">
        <v>80</v>
      </c>
      <c r="L98" s="4" t="n">
        <f aca="false">K98-H98</f>
        <v>-20</v>
      </c>
      <c r="M98" s="4"/>
    </row>
    <row r="99" customFormat="false" ht="14.25" hidden="false" customHeight="false" outlineLevel="0" collapsed="false">
      <c r="A99" s="4" t="n">
        <v>97</v>
      </c>
      <c r="B99" s="4" t="n">
        <v>724</v>
      </c>
      <c r="C99" s="5" t="s">
        <v>205</v>
      </c>
      <c r="D99" s="4" t="s">
        <v>206</v>
      </c>
      <c r="E99" s="4" t="n">
        <v>29</v>
      </c>
      <c r="F99" s="4" t="n">
        <v>113</v>
      </c>
      <c r="G99" s="8" t="n">
        <v>0.256637168141593</v>
      </c>
      <c r="H99" s="4" t="n">
        <v>100</v>
      </c>
      <c r="I99" s="4" t="n">
        <f aca="false">VLOOKUP(B99,[1]查询时间段分门店销售明细!$A$1:$G$1048576,7,FALSE())</f>
        <v>19</v>
      </c>
      <c r="J99" s="4" t="n">
        <f aca="false">VLOOKUP(B99,[2]Sheet3!$A$1:$E$1048576,3,FALSE())</f>
        <v>9</v>
      </c>
      <c r="K99" s="4" t="n">
        <v>36</v>
      </c>
      <c r="L99" s="4" t="n">
        <f aca="false">K99-H99</f>
        <v>-64</v>
      </c>
      <c r="M99" s="4"/>
    </row>
    <row r="100" customFormat="false" ht="14.25" hidden="false" customHeight="false" outlineLevel="0" collapsed="false">
      <c r="A100" s="4" t="n">
        <v>98</v>
      </c>
      <c r="B100" s="4" t="n">
        <v>723</v>
      </c>
      <c r="C100" s="5" t="s">
        <v>207</v>
      </c>
      <c r="D100" s="4" t="s">
        <v>208</v>
      </c>
      <c r="E100" s="4" t="n">
        <v>70</v>
      </c>
      <c r="F100" s="4" t="n">
        <v>113</v>
      </c>
      <c r="G100" s="8" t="n">
        <v>0.619469026548673</v>
      </c>
      <c r="H100" s="4" t="n">
        <v>50</v>
      </c>
      <c r="I100" s="4" t="n">
        <f aca="false">VLOOKUP(B100,[1]查询时间段分门店销售明细!$A$1:$G$1048576,7,FALSE())</f>
        <v>66</v>
      </c>
      <c r="J100" s="4" t="n">
        <f aca="false">VLOOKUP(B100,[2]Sheet3!$A$1:$E$1048576,3,FALSE())</f>
        <v>30</v>
      </c>
      <c r="K100" s="4" t="n">
        <v>120</v>
      </c>
      <c r="L100" s="4" t="n">
        <f aca="false">K100-H100</f>
        <v>70</v>
      </c>
      <c r="M100" s="4"/>
    </row>
    <row r="101" customFormat="false" ht="14.25" hidden="false" customHeight="false" outlineLevel="0" collapsed="false">
      <c r="A101" s="4" t="n">
        <v>99</v>
      </c>
      <c r="B101" s="4" t="n">
        <v>734</v>
      </c>
      <c r="C101" s="5" t="s">
        <v>209</v>
      </c>
      <c r="D101" s="4" t="s">
        <v>210</v>
      </c>
      <c r="E101" s="4" t="n">
        <v>95</v>
      </c>
      <c r="F101" s="4" t="n">
        <v>210</v>
      </c>
      <c r="G101" s="8" t="n">
        <v>0.452380952380952</v>
      </c>
      <c r="H101" s="4" t="n">
        <v>100</v>
      </c>
      <c r="I101" s="4" t="n">
        <f aca="false">VLOOKUP(B101,[1]查询时间段分门店销售明细!$A$1:$G$1048576,7,FALSE())</f>
        <v>86</v>
      </c>
      <c r="J101" s="4" t="n">
        <f aca="false">VLOOKUP(B101,[2]Sheet3!$A$1:$E$1048576,3,FALSE())</f>
        <v>41</v>
      </c>
      <c r="K101" s="4" t="n">
        <v>164</v>
      </c>
      <c r="L101" s="4" t="n">
        <f aca="false">K101-H101</f>
        <v>64</v>
      </c>
      <c r="M101" s="4"/>
    </row>
    <row r="102" customFormat="false" ht="14.25" hidden="false" customHeight="false" outlineLevel="0" collapsed="false">
      <c r="A102" s="4" t="n">
        <v>100</v>
      </c>
      <c r="B102" s="4" t="n">
        <v>709</v>
      </c>
      <c r="C102" s="5" t="s">
        <v>211</v>
      </c>
      <c r="D102" s="4" t="s">
        <v>212</v>
      </c>
      <c r="E102" s="4" t="n">
        <v>94</v>
      </c>
      <c r="F102" s="4" t="n">
        <v>120</v>
      </c>
      <c r="G102" s="8" t="n">
        <v>0.783333333333333</v>
      </c>
      <c r="H102" s="4" t="n">
        <v>50</v>
      </c>
      <c r="I102" s="4" t="n">
        <f aca="false">VLOOKUP(B102,[1]查询时间段分门店销售明细!$A$1:$G$1048576,7,FALSE())</f>
        <v>64</v>
      </c>
      <c r="J102" s="4" t="n">
        <f aca="false">VLOOKUP(B102,[2]Sheet3!$A$1:$E$1048576,3,FALSE())</f>
        <v>30</v>
      </c>
      <c r="K102" s="4" t="n">
        <v>120</v>
      </c>
      <c r="L102" s="4" t="n">
        <f aca="false">K102-H102</f>
        <v>70</v>
      </c>
      <c r="M102" s="4"/>
    </row>
    <row r="103" customFormat="false" ht="14.25" hidden="false" customHeight="false" outlineLevel="0" collapsed="false">
      <c r="A103" s="4" t="n">
        <v>101</v>
      </c>
      <c r="B103" s="4" t="n">
        <v>703</v>
      </c>
      <c r="C103" s="5" t="s">
        <v>213</v>
      </c>
      <c r="D103" s="4" t="s">
        <v>214</v>
      </c>
      <c r="E103" s="4" t="n">
        <v>47</v>
      </c>
      <c r="F103" s="4" t="n">
        <v>75</v>
      </c>
      <c r="G103" s="8" t="n">
        <v>0.626666666666667</v>
      </c>
      <c r="H103" s="4" t="n">
        <v>50</v>
      </c>
      <c r="I103" s="4" t="n">
        <f aca="false">VLOOKUP(B103,[1]查询时间段分门店销售明细!$A$1:$G$1048576,7,FALSE())</f>
        <v>43</v>
      </c>
      <c r="J103" s="4" t="n">
        <f aca="false">VLOOKUP(B103,[2]Sheet3!$A$1:$E$1048576,3,FALSE())</f>
        <v>20</v>
      </c>
      <c r="K103" s="4" t="n">
        <v>80</v>
      </c>
      <c r="L103" s="4" t="n">
        <f aca="false">K103-H103</f>
        <v>30</v>
      </c>
      <c r="M103" s="4"/>
    </row>
    <row r="104" customFormat="false" ht="14.25" hidden="false" customHeight="false" outlineLevel="0" collapsed="false">
      <c r="A104" s="4" t="n">
        <v>102</v>
      </c>
      <c r="B104" s="4" t="n">
        <v>598</v>
      </c>
      <c r="C104" s="5" t="s">
        <v>215</v>
      </c>
      <c r="D104" s="4" t="s">
        <v>216</v>
      </c>
      <c r="E104" s="4" t="n">
        <v>134</v>
      </c>
      <c r="F104" s="4" t="n">
        <v>113</v>
      </c>
      <c r="G104" s="8" t="n">
        <v>1.1858407079646</v>
      </c>
      <c r="H104" s="4" t="n">
        <v>0</v>
      </c>
      <c r="I104" s="4" t="n">
        <f aca="false">VLOOKUP(B104,[1]查询时间段分门店销售明细!$A$1:$G$1048576,7,FALSE())</f>
        <v>95</v>
      </c>
      <c r="J104" s="4" t="n">
        <f aca="false">VLOOKUP(B104,[2]Sheet3!$A$1:$E$1048576,3,FALSE())</f>
        <v>45</v>
      </c>
      <c r="K104" s="4" t="n">
        <v>180</v>
      </c>
      <c r="L104" s="4" t="n">
        <f aca="false">K104-H104</f>
        <v>180</v>
      </c>
      <c r="M104" s="4"/>
    </row>
    <row r="105" customFormat="false" ht="14.25" hidden="false" customHeight="false" outlineLevel="0" collapsed="false">
      <c r="A105" s="4" t="n">
        <v>103</v>
      </c>
      <c r="B105" s="4" t="n">
        <v>363</v>
      </c>
      <c r="C105" s="5" t="s">
        <v>217</v>
      </c>
      <c r="D105" s="4" t="s">
        <v>218</v>
      </c>
      <c r="E105" s="4" t="n">
        <v>62</v>
      </c>
      <c r="F105" s="4" t="n">
        <v>368</v>
      </c>
      <c r="G105" s="8" t="n">
        <v>0.168478260869565</v>
      </c>
      <c r="H105" s="4" t="n">
        <v>100</v>
      </c>
      <c r="I105" s="4" t="n">
        <f aca="false">VLOOKUP(B105,[1]查询时间段分门店销售明细!$A$1:$G$1048576,7,FALSE())</f>
        <v>58</v>
      </c>
      <c r="J105" s="4" t="n">
        <f aca="false">VLOOKUP(B105,[2]Sheet3!$A$1:$E$1048576,3,FALSE())</f>
        <v>28</v>
      </c>
      <c r="K105" s="4" t="n">
        <v>112</v>
      </c>
      <c r="L105" s="4" t="n">
        <f aca="false">K105-H105</f>
        <v>12</v>
      </c>
      <c r="M105" s="4"/>
    </row>
    <row r="106" customFormat="false" ht="14.25" hidden="false" customHeight="false" outlineLevel="0" collapsed="false">
      <c r="A106" s="4" t="n">
        <v>104</v>
      </c>
      <c r="B106" s="4" t="n">
        <v>718</v>
      </c>
      <c r="C106" s="5" t="s">
        <v>219</v>
      </c>
      <c r="D106" s="4" t="s">
        <v>220</v>
      </c>
      <c r="E106" s="4" t="n">
        <v>28</v>
      </c>
      <c r="F106" s="4" t="n">
        <v>90</v>
      </c>
      <c r="G106" s="8" t="n">
        <v>0.311111111111111</v>
      </c>
      <c r="H106" s="4" t="n">
        <v>100</v>
      </c>
      <c r="I106" s="4" t="n">
        <f aca="false">VLOOKUP(B106,[1]查询时间段分门店销售明细!$A$1:$G$1048576,7,FALSE())</f>
        <v>6</v>
      </c>
      <c r="J106" s="4" t="n">
        <f aca="false">VLOOKUP(B106,[2]Sheet3!$A$1:$E$1048576,3,FALSE())</f>
        <v>3</v>
      </c>
      <c r="K106" s="4" t="n">
        <v>12</v>
      </c>
      <c r="L106" s="4" t="n">
        <f aca="false">K106-H106</f>
        <v>-88</v>
      </c>
      <c r="M106" s="4"/>
    </row>
    <row r="107" customFormat="false" ht="14.25" hidden="false" customHeight="false" outlineLevel="0" collapsed="false">
      <c r="A107" s="4" t="n">
        <v>105</v>
      </c>
      <c r="B107" s="4" t="n">
        <v>593</v>
      </c>
      <c r="C107" s="5" t="s">
        <v>221</v>
      </c>
      <c r="D107" s="4" t="s">
        <v>222</v>
      </c>
      <c r="E107" s="4" t="n">
        <v>70</v>
      </c>
      <c r="F107" s="4" t="n">
        <v>120</v>
      </c>
      <c r="G107" s="8" t="n">
        <v>0.583333333333333</v>
      </c>
      <c r="H107" s="4" t="n">
        <v>100</v>
      </c>
      <c r="I107" s="4" t="n">
        <f aca="false">VLOOKUP(B107,[1]查询时间段分门店销售明细!$A$1:$G$1048576,7,FALSE())</f>
        <v>60</v>
      </c>
      <c r="J107" s="4" t="n">
        <f aca="false">VLOOKUP(B107,[2]Sheet3!$A$1:$E$1048576,3,FALSE())</f>
        <v>29</v>
      </c>
      <c r="K107" s="4" t="n">
        <v>116</v>
      </c>
      <c r="L107" s="4" t="n">
        <f aca="false">K107-H107</f>
        <v>16</v>
      </c>
      <c r="M107" s="4"/>
    </row>
    <row r="108" customFormat="false" ht="14.25" hidden="false" customHeight="false" outlineLevel="0" collapsed="false">
      <c r="A108" s="4" t="n">
        <v>106</v>
      </c>
      <c r="B108" s="4" t="n">
        <v>308</v>
      </c>
      <c r="C108" s="5" t="s">
        <v>223</v>
      </c>
      <c r="D108" s="4" t="s">
        <v>224</v>
      </c>
      <c r="E108" s="4" t="n">
        <v>238</v>
      </c>
      <c r="F108" s="4" t="n">
        <v>360</v>
      </c>
      <c r="G108" s="8" t="n">
        <v>0.661111111111111</v>
      </c>
      <c r="H108" s="4" t="n">
        <v>50</v>
      </c>
      <c r="I108" s="4" t="n">
        <f aca="false">VLOOKUP(B108,[1]查询时间段分门店销售明细!$A$1:$G$1048576,7,FALSE())</f>
        <v>170</v>
      </c>
      <c r="J108" s="4" t="n">
        <f aca="false">VLOOKUP(B108,[2]Sheet3!$A$1:$E$1048576,3,FALSE())</f>
        <v>81</v>
      </c>
      <c r="K108" s="4" t="n">
        <v>324</v>
      </c>
      <c r="L108" s="4" t="n">
        <f aca="false">K108-H108</f>
        <v>274</v>
      </c>
      <c r="M108" s="4"/>
    </row>
    <row r="109" customFormat="false" ht="14.25" hidden="false" customHeight="false" outlineLevel="0" collapsed="false">
      <c r="A109" s="4" t="n">
        <v>107</v>
      </c>
      <c r="B109" s="4" t="n">
        <v>549</v>
      </c>
      <c r="C109" s="5" t="s">
        <v>225</v>
      </c>
      <c r="D109" s="4" t="s">
        <v>226</v>
      </c>
      <c r="E109" s="4" t="n">
        <v>83</v>
      </c>
      <c r="F109" s="4" t="n">
        <v>165</v>
      </c>
      <c r="G109" s="8" t="n">
        <v>0.503030303030303</v>
      </c>
      <c r="H109" s="4" t="n">
        <v>100</v>
      </c>
      <c r="I109" s="4" t="n">
        <f aca="false">VLOOKUP(B109,[1]查询时间段分门店销售明细!$A$1:$G$1048576,7,FALSE())</f>
        <v>83</v>
      </c>
      <c r="J109" s="4" t="n">
        <f aca="false">VLOOKUP(B109,[2]Sheet3!$A$1:$E$1048576,3,FALSE())</f>
        <v>39</v>
      </c>
      <c r="K109" s="4" t="n">
        <v>156</v>
      </c>
      <c r="L109" s="4" t="n">
        <f aca="false">K109-H109</f>
        <v>56</v>
      </c>
      <c r="M109" s="4"/>
    </row>
    <row r="110" customFormat="false" ht="14.25" hidden="false" customHeight="false" outlineLevel="0" collapsed="false">
      <c r="A110" s="4" t="n">
        <v>108</v>
      </c>
      <c r="B110" s="4" t="n">
        <v>543</v>
      </c>
      <c r="C110" s="5" t="s">
        <v>227</v>
      </c>
      <c r="D110" s="4" t="s">
        <v>228</v>
      </c>
      <c r="E110" s="4" t="n">
        <v>53</v>
      </c>
      <c r="F110" s="4" t="n">
        <v>83</v>
      </c>
      <c r="G110" s="8" t="n">
        <v>0.63855421686747</v>
      </c>
      <c r="H110" s="4" t="n">
        <v>50</v>
      </c>
      <c r="I110" s="4" t="n">
        <f aca="false">VLOOKUP(B110,[1]查询时间段分门店销售明细!$A$1:$G$1048576,7,FALSE())</f>
        <v>53</v>
      </c>
      <c r="J110" s="4" t="n">
        <f aca="false">VLOOKUP(B110,[2]Sheet3!$A$1:$E$1048576,3,FALSE())</f>
        <v>25</v>
      </c>
      <c r="K110" s="4" t="n">
        <v>100</v>
      </c>
      <c r="L110" s="4" t="n">
        <f aca="false">K110-H110</f>
        <v>50</v>
      </c>
      <c r="M110" s="4"/>
    </row>
    <row r="111" customFormat="false" ht="14.25" hidden="false" customHeight="false" outlineLevel="0" collapsed="false">
      <c r="A111" s="4" t="n">
        <v>109</v>
      </c>
      <c r="B111" s="4" t="n">
        <v>547</v>
      </c>
      <c r="C111" s="5" t="s">
        <v>229</v>
      </c>
      <c r="D111" s="4" t="s">
        <v>230</v>
      </c>
      <c r="E111" s="4" t="n">
        <v>39</v>
      </c>
      <c r="F111" s="4" t="n">
        <v>135</v>
      </c>
      <c r="G111" s="8" t="n">
        <v>0.288888888888889</v>
      </c>
      <c r="H111" s="4" t="n">
        <v>100</v>
      </c>
      <c r="I111" s="4" t="n">
        <f aca="false">VLOOKUP(B111,[1]查询时间段分门店销售明细!$A$1:$G$1048576,7,FALSE())</f>
        <v>31</v>
      </c>
      <c r="J111" s="4" t="n">
        <f aca="false">VLOOKUP(B111,[2]Sheet3!$A$1:$E$1048576,3,FALSE())</f>
        <v>15</v>
      </c>
      <c r="K111" s="4" t="n">
        <v>60</v>
      </c>
      <c r="L111" s="4" t="n">
        <f aca="false">K111-H111</f>
        <v>-40</v>
      </c>
      <c r="M111" s="4"/>
    </row>
    <row r="112" customFormat="false" ht="14.25" hidden="false" customHeight="false" outlineLevel="0" collapsed="false">
      <c r="A112" s="4" t="n">
        <v>110</v>
      </c>
      <c r="B112" s="4" t="n">
        <v>590</v>
      </c>
      <c r="C112" s="5" t="s">
        <v>231</v>
      </c>
      <c r="D112" s="4" t="s">
        <v>232</v>
      </c>
      <c r="E112" s="4" t="n">
        <v>36</v>
      </c>
      <c r="F112" s="4" t="n">
        <v>60</v>
      </c>
      <c r="G112" s="8" t="n">
        <v>0.6</v>
      </c>
      <c r="H112" s="4" t="n">
        <v>50</v>
      </c>
      <c r="I112" s="4" t="n">
        <f aca="false">VLOOKUP(B112,[1]查询时间段分门店销售明细!$A$1:$G$1048576,7,FALSE())</f>
        <v>17</v>
      </c>
      <c r="J112" s="4" t="n">
        <f aca="false">VLOOKUP(B112,[2]Sheet3!$A$1:$E$1048576,3,FALSE())</f>
        <v>8</v>
      </c>
      <c r="K112" s="4" t="n">
        <v>32</v>
      </c>
      <c r="L112" s="4" t="n">
        <f aca="false">K112-H112</f>
        <v>-18</v>
      </c>
      <c r="M112" s="4"/>
    </row>
    <row r="113" customFormat="false" ht="14.25" hidden="false" customHeight="false" outlineLevel="0" collapsed="false">
      <c r="A113" s="4"/>
      <c r="B113" s="4" t="s">
        <v>233</v>
      </c>
      <c r="C113" s="5"/>
      <c r="D113" s="4"/>
      <c r="E113" s="4" t="n">
        <v>20141</v>
      </c>
      <c r="F113" s="4"/>
      <c r="G113" s="4"/>
      <c r="H113" s="4" t="n">
        <v>6900</v>
      </c>
      <c r="I113" s="4"/>
      <c r="J113" s="4"/>
      <c r="K113" s="4"/>
      <c r="L113" s="4" t="n">
        <f aca="false">SUM(L3:L112)</f>
        <v>17748</v>
      </c>
      <c r="M113" s="4"/>
    </row>
    <row r="114" customFormat="false" ht="14.25" hidden="false" customHeight="false" outlineLevel="0" collapsed="false">
      <c r="A114" s="4"/>
      <c r="B114" s="4" t="s">
        <v>234</v>
      </c>
      <c r="C114" s="5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4.25" hidden="false" customHeight="false" outlineLevel="0" collapsed="false">
      <c r="A115" s="4"/>
      <c r="B115" s="4"/>
      <c r="C115" s="5"/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14.25" hidden="false" customHeight="false" outlineLevel="0" collapsed="false">
      <c r="A116" s="4"/>
      <c r="B116" s="4" t="s">
        <v>235</v>
      </c>
      <c r="C116" s="5"/>
      <c r="D116" s="4" t="s">
        <v>236</v>
      </c>
      <c r="E116" s="4"/>
      <c r="F116" s="4"/>
      <c r="G116" s="4"/>
      <c r="H116" s="4"/>
      <c r="I116" s="4" t="s">
        <v>237</v>
      </c>
      <c r="J116" s="4"/>
      <c r="K116" s="4"/>
      <c r="L116" s="4"/>
      <c r="M116" s="4"/>
    </row>
    <row r="117" customFormat="false" ht="14.25" hidden="false" customHeight="false" outlineLevel="0" collapsed="false">
      <c r="A117" s="4"/>
      <c r="B117" s="4"/>
      <c r="C117" s="5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4.25" hidden="false" customHeight="false" outlineLevel="0" collapsed="false">
      <c r="A118" s="4"/>
      <c r="B118" s="4"/>
      <c r="C118" s="5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4.25" hidden="false" customHeight="false" outlineLevel="0" collapsed="false">
      <c r="A119" s="4"/>
      <c r="B119" s="4"/>
      <c r="C119" s="5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14.25" hidden="false" customHeight="false" outlineLevel="0" collapsed="false">
      <c r="A120" s="4"/>
      <c r="B120" s="4"/>
      <c r="C120" s="5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14.25" hidden="false" customHeight="false" outlineLevel="0" collapsed="false">
      <c r="A121" s="4"/>
      <c r="B121" s="4"/>
      <c r="C121" s="5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4.25" hidden="false" customHeight="false" outlineLevel="0" collapsed="false">
      <c r="A122" s="4"/>
      <c r="B122" s="4" t="s">
        <v>238</v>
      </c>
      <c r="C122" s="5" t="s">
        <v>239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4.25" hidden="false" customHeight="false" outlineLevel="0" collapsed="false">
      <c r="A123" s="4"/>
      <c r="B123" s="4"/>
      <c r="C123" s="5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4.25" hidden="false" customHeight="false" outlineLevel="0" collapsed="false">
      <c r="A124" s="4"/>
      <c r="B124" s="4"/>
      <c r="C124" s="5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14.25" hidden="false" customHeight="false" outlineLevel="0" collapsed="false">
      <c r="A125" s="4"/>
      <c r="B125" s="4"/>
      <c r="C125" s="5"/>
      <c r="D125" s="4"/>
      <c r="E125" s="4"/>
      <c r="F125" s="4"/>
      <c r="G125" s="4"/>
      <c r="H125" s="4"/>
      <c r="I125" s="4"/>
      <c r="J125" s="4"/>
      <c r="K125" s="4"/>
      <c r="L125" s="4"/>
      <c r="M125" s="4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17T09:34:20Z</cp:lastPrinted>
  <dcterms:modified xsi:type="dcterms:W3CDTF">2013-06-25T07:28:36Z</dcterms:modified>
  <cp:revision>0</cp:revision>
  <dc:subject/>
  <dc:title/>
</cp:coreProperties>
</file>