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年比" sheetId="2" state="visible" r:id="rId3"/>
    <sheet name="月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沙河源数据分析</t>
  </si>
  <si>
    <t xml:space="preserve">时间</t>
  </si>
  <si>
    <t xml:space="preserve">2013.4.26-5.25</t>
  </si>
  <si>
    <t xml:space="preserve">2012.4.26-5.25</t>
  </si>
  <si>
    <t xml:space="preserve">2012.5.26-6.25</t>
  </si>
  <si>
    <t xml:space="preserve">2013.5.26-6.23</t>
  </si>
  <si>
    <r>
      <rPr>
        <sz val="9"/>
        <color rgb="FF000000"/>
        <rFont val="Noto Sans"/>
        <family val="2"/>
      </rPr>
      <t xml:space="preserve">同比</t>
    </r>
    <r>
      <rPr>
        <sz val="9"/>
        <color rgb="FF000000"/>
        <rFont val="宋体"/>
        <family val="0"/>
        <charset val="134"/>
      </rPr>
      <t xml:space="preserve">2012-2013</t>
    </r>
  </si>
  <si>
    <r>
      <rPr>
        <sz val="9"/>
        <color rgb="FF000000"/>
        <rFont val="Noto Sans"/>
        <family val="2"/>
      </rPr>
      <t xml:space="preserve">环比</t>
    </r>
    <r>
      <rPr>
        <sz val="9"/>
        <color rgb="FF000000"/>
        <rFont val="宋体"/>
        <family val="0"/>
        <charset val="134"/>
      </rPr>
      <t xml:space="preserve">5-6</t>
    </r>
  </si>
  <si>
    <t xml:space="preserve">序号</t>
  </si>
  <si>
    <t xml:space="preserve">大类名</t>
  </si>
  <si>
    <t xml:space="preserve">收入</t>
  </si>
  <si>
    <t xml:space="preserve">毛利</t>
  </si>
  <si>
    <t xml:space="preserve">毛利率</t>
  </si>
  <si>
    <t xml:space="preserve">占比</t>
  </si>
  <si>
    <t xml:space="preserve">差异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 </t>
  </si>
  <si>
    <t xml:space="preserve">化妆品</t>
  </si>
  <si>
    <t xml:space="preserve">普通食品</t>
  </si>
  <si>
    <t xml:space="preserve">消毒产品</t>
  </si>
  <si>
    <t xml:space="preserve">日用品</t>
  </si>
  <si>
    <t xml:space="preserve">合计</t>
  </si>
  <si>
    <r>
      <rPr>
        <sz val="9"/>
        <rFont val="Noto Sans"/>
        <family val="2"/>
      </rPr>
      <t xml:space="preserve">同比</t>
    </r>
    <r>
      <rPr>
        <sz val="9"/>
        <rFont val="宋体"/>
        <family val="0"/>
        <charset val="134"/>
      </rPr>
      <t xml:space="preserve">2012-20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%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" xfId="22"/>
    <cellStyle name="常规_Sheet1_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.24"/>
    <col collapsed="false" customWidth="true" hidden="false" outlineLevel="0" max="3" min="3" style="0" width="5.87"/>
    <col collapsed="false" customWidth="true" hidden="false" outlineLevel="0" max="4" min="4" style="0" width="6.87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8" min="7" style="0" width="5.87"/>
    <col collapsed="false" customWidth="true" hidden="false" outlineLevel="0" max="9" min="9" style="0" width="6.75"/>
    <col collapsed="false" customWidth="true" hidden="false" outlineLevel="0" max="10" min="10" style="1" width="5.99"/>
    <col collapsed="false" customWidth="true" hidden="false" outlineLevel="0" max="11" min="11" style="2" width="8.74"/>
    <col collapsed="false" customWidth="true" hidden="false" outlineLevel="0" max="12" min="12" style="0" width="7.24"/>
    <col collapsed="false" customWidth="true" hidden="false" outlineLevel="0" max="13" min="13" style="0" width="7.12"/>
    <col collapsed="false" customWidth="true" hidden="false" outlineLevel="0" max="14" min="14" style="0" width="6.24"/>
    <col collapsed="false" customWidth="true" hidden="false" outlineLevel="0" max="15" min="15" style="1" width="5.24"/>
    <col collapsed="false" customWidth="true" hidden="false" outlineLevel="0" max="16" min="16" style="0" width="6.87"/>
    <col collapsed="false" customWidth="true" hidden="false" outlineLevel="0" max="17" min="17" style="0" width="6.62"/>
    <col collapsed="false" customWidth="true" hidden="false" outlineLevel="0" max="18" min="18" style="0" width="5.99"/>
    <col collapsed="false" customWidth="true" hidden="false" outlineLevel="0" max="19" min="19" style="1" width="5.5"/>
    <col collapsed="false" customWidth="true" hidden="false" outlineLevel="0" max="20" min="20" style="3" width="6.87"/>
    <col collapsed="false" customWidth="true" hidden="false" outlineLevel="0" max="21" min="21" style="3" width="5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27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 t="s">
        <v>3</v>
      </c>
      <c r="H2" s="6"/>
      <c r="I2" s="6"/>
      <c r="J2" s="6"/>
      <c r="K2" s="7"/>
      <c r="L2" s="6" t="s">
        <v>4</v>
      </c>
      <c r="M2" s="6"/>
      <c r="N2" s="6"/>
      <c r="O2" s="6"/>
      <c r="P2" s="6" t="s">
        <v>5</v>
      </c>
      <c r="Q2" s="6"/>
      <c r="R2" s="6"/>
      <c r="S2" s="6"/>
      <c r="T2" s="8" t="s">
        <v>6</v>
      </c>
      <c r="U2" s="8" t="s">
        <v>7</v>
      </c>
    </row>
    <row r="3" s="9" customFormat="true" ht="30" hidden="false" customHeight="true" outlineLevel="0" collapsed="false">
      <c r="A3" s="10" t="s">
        <v>8</v>
      </c>
      <c r="B3" s="10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0</v>
      </c>
      <c r="H3" s="10" t="s">
        <v>11</v>
      </c>
      <c r="I3" s="10" t="s">
        <v>12</v>
      </c>
      <c r="J3" s="11" t="s">
        <v>13</v>
      </c>
      <c r="K3" s="12" t="s">
        <v>14</v>
      </c>
      <c r="L3" s="10" t="s">
        <v>10</v>
      </c>
      <c r="M3" s="10" t="s">
        <v>11</v>
      </c>
      <c r="N3" s="10" t="s">
        <v>12</v>
      </c>
      <c r="O3" s="11" t="s">
        <v>13</v>
      </c>
      <c r="P3" s="10" t="s">
        <v>10</v>
      </c>
      <c r="Q3" s="10" t="s">
        <v>11</v>
      </c>
      <c r="R3" s="10" t="s">
        <v>12</v>
      </c>
      <c r="S3" s="11" t="s">
        <v>13</v>
      </c>
      <c r="T3" s="12" t="s">
        <v>14</v>
      </c>
      <c r="U3" s="13" t="s">
        <v>14</v>
      </c>
    </row>
    <row r="4" s="9" customFormat="true" ht="30" hidden="false" customHeight="true" outlineLevel="0" collapsed="false">
      <c r="A4" s="14" t="n">
        <v>1</v>
      </c>
      <c r="B4" s="15" t="s">
        <v>15</v>
      </c>
      <c r="C4" s="15" t="n">
        <v>161155.2</v>
      </c>
      <c r="D4" s="15" t="n">
        <v>36627.41</v>
      </c>
      <c r="E4" s="16" t="n">
        <v>0.2273</v>
      </c>
      <c r="F4" s="16" t="n">
        <f aca="false">C4/C13</f>
        <v>0.767797510386729</v>
      </c>
      <c r="G4" s="17" t="n">
        <v>127605.81</v>
      </c>
      <c r="H4" s="17" t="n">
        <v>29695.36</v>
      </c>
      <c r="I4" s="18" t="n">
        <v>0.2327</v>
      </c>
      <c r="J4" s="19" t="n">
        <f aca="false">G4/G13</f>
        <v>0.730740007785806</v>
      </c>
      <c r="K4" s="20" t="n">
        <f aca="false">C4-G4</f>
        <v>33549.39</v>
      </c>
      <c r="L4" s="21" t="n">
        <v>122908.84</v>
      </c>
      <c r="M4" s="21" t="n">
        <v>31477.03</v>
      </c>
      <c r="N4" s="22" t="n">
        <v>0.2561</v>
      </c>
      <c r="O4" s="19" t="n">
        <f aca="false">L4/L13</f>
        <v>0.726752710994724</v>
      </c>
      <c r="P4" s="23" t="n">
        <v>135774.17</v>
      </c>
      <c r="Q4" s="23" t="n">
        <v>32991.93</v>
      </c>
      <c r="R4" s="24" t="n">
        <v>0.243</v>
      </c>
      <c r="S4" s="19" t="n">
        <f aca="false">P4/P13</f>
        <v>0.760599724294569</v>
      </c>
      <c r="T4" s="13" t="n">
        <f aca="false">P4-L4</f>
        <v>12865.33</v>
      </c>
      <c r="U4" s="13" t="n">
        <f aca="false">P4-C4</f>
        <v>-25381.03</v>
      </c>
    </row>
    <row r="5" s="9" customFormat="true" ht="33" hidden="false" customHeight="true" outlineLevel="0" collapsed="false">
      <c r="A5" s="14" t="n">
        <v>2</v>
      </c>
      <c r="B5" s="15" t="s">
        <v>16</v>
      </c>
      <c r="C5" s="15" t="n">
        <v>21144.09</v>
      </c>
      <c r="D5" s="15" t="n">
        <v>11673.3</v>
      </c>
      <c r="E5" s="16" t="n">
        <v>0.5521</v>
      </c>
      <c r="F5" s="16" t="n">
        <f aca="false">C5/C13</f>
        <v>0.100737547788672</v>
      </c>
      <c r="G5" s="17" t="n">
        <v>15524.47</v>
      </c>
      <c r="H5" s="17" t="n">
        <v>7091.19</v>
      </c>
      <c r="I5" s="18" t="n">
        <v>0.4568</v>
      </c>
      <c r="J5" s="19" t="n">
        <f aca="false">G5/G13</f>
        <v>0.0889015267304092</v>
      </c>
      <c r="K5" s="20" t="n">
        <f aca="false">C5-G5</f>
        <v>5619.62</v>
      </c>
      <c r="L5" s="21" t="n">
        <v>17133.08</v>
      </c>
      <c r="M5" s="21" t="n">
        <v>7905.08</v>
      </c>
      <c r="N5" s="22" t="n">
        <v>0.4614</v>
      </c>
      <c r="O5" s="19" t="n">
        <f aca="false">L5/L13</f>
        <v>0.10130689003077</v>
      </c>
      <c r="P5" s="23" t="n">
        <v>15616.8</v>
      </c>
      <c r="Q5" s="23" t="n">
        <v>8543.27</v>
      </c>
      <c r="R5" s="24" t="n">
        <v>0.5471</v>
      </c>
      <c r="S5" s="19" t="n">
        <f aca="false">P5/P13</f>
        <v>0.0874844882083494</v>
      </c>
      <c r="T5" s="13" t="n">
        <f aca="false">P5-L5</f>
        <v>-1516.28</v>
      </c>
      <c r="U5" s="13" t="n">
        <f aca="false">P5-C5</f>
        <v>-5527.29</v>
      </c>
    </row>
    <row r="6" s="9" customFormat="true" ht="41.25" hidden="false" customHeight="true" outlineLevel="0" collapsed="false">
      <c r="A6" s="14" t="n">
        <v>3</v>
      </c>
      <c r="B6" s="15" t="s">
        <v>17</v>
      </c>
      <c r="C6" s="15" t="n">
        <v>11644.55</v>
      </c>
      <c r="D6" s="15" t="n">
        <v>4687.49</v>
      </c>
      <c r="E6" s="16" t="n">
        <v>0.4025</v>
      </c>
      <c r="F6" s="16" t="n">
        <f aca="false">C6/C13</f>
        <v>0.0554785480057347</v>
      </c>
      <c r="G6" s="17" t="n">
        <v>14238.68</v>
      </c>
      <c r="H6" s="17" t="n">
        <v>5497.91</v>
      </c>
      <c r="I6" s="18" t="n">
        <v>0.3861</v>
      </c>
      <c r="J6" s="19" t="n">
        <f aca="false">G6/G13</f>
        <v>0.0815383965201867</v>
      </c>
      <c r="K6" s="20" t="n">
        <f aca="false">C6-G6</f>
        <v>-2594.13</v>
      </c>
      <c r="L6" s="21" t="n">
        <v>16785.01</v>
      </c>
      <c r="M6" s="21" t="n">
        <v>6662.23</v>
      </c>
      <c r="N6" s="22" t="n">
        <v>0.3969</v>
      </c>
      <c r="O6" s="19" t="n">
        <f aca="false">L6/L13</f>
        <v>0.0992487726804154</v>
      </c>
      <c r="P6" s="23" t="n">
        <v>14909.57</v>
      </c>
      <c r="Q6" s="23" t="n">
        <v>6113.68</v>
      </c>
      <c r="R6" s="24" t="n">
        <v>0.4101</v>
      </c>
      <c r="S6" s="19" t="n">
        <f aca="false">P6/P13</f>
        <v>0.0835226231274371</v>
      </c>
      <c r="T6" s="13" t="n">
        <f aca="false">P6-L6</f>
        <v>-1875.44</v>
      </c>
      <c r="U6" s="13" t="n">
        <f aca="false">P6-C6</f>
        <v>3265.02</v>
      </c>
    </row>
    <row r="7" s="9" customFormat="true" ht="30" hidden="false" customHeight="true" outlineLevel="0" collapsed="false">
      <c r="A7" s="14" t="n">
        <v>4</v>
      </c>
      <c r="B7" s="15" t="s">
        <v>18</v>
      </c>
      <c r="C7" s="15" t="n">
        <v>8959.91</v>
      </c>
      <c r="D7" s="15" t="n">
        <v>4106.54</v>
      </c>
      <c r="E7" s="16" t="n">
        <v>0.4583</v>
      </c>
      <c r="F7" s="16" t="n">
        <f aca="false">C7/C13</f>
        <v>0.0426880211826187</v>
      </c>
      <c r="G7" s="17" t="n">
        <v>13005.41</v>
      </c>
      <c r="H7" s="17" t="n">
        <v>4465.44</v>
      </c>
      <c r="I7" s="18" t="n">
        <v>0.3434</v>
      </c>
      <c r="J7" s="19" t="n">
        <f aca="false">G7/G13</f>
        <v>0.0744760242864929</v>
      </c>
      <c r="K7" s="20" t="n">
        <f aca="false">C7-G7</f>
        <v>-4045.5</v>
      </c>
      <c r="L7" s="21" t="n">
        <v>9278.65</v>
      </c>
      <c r="M7" s="21" t="n">
        <v>3955.76</v>
      </c>
      <c r="N7" s="22" t="n">
        <v>0.4263</v>
      </c>
      <c r="O7" s="19" t="n">
        <f aca="false">L7/L13</f>
        <v>0.0548641093827848</v>
      </c>
      <c r="P7" s="23" t="n">
        <v>5957.3</v>
      </c>
      <c r="Q7" s="23" t="n">
        <v>2353.56</v>
      </c>
      <c r="R7" s="24" t="n">
        <v>0.3951</v>
      </c>
      <c r="S7" s="19" t="n">
        <f aca="false">P7/P13</f>
        <v>0.033372479739998</v>
      </c>
      <c r="T7" s="13" t="n">
        <f aca="false">P7-L7</f>
        <v>-3321.35</v>
      </c>
      <c r="U7" s="13" t="n">
        <f aca="false">P7-C7</f>
        <v>-3002.61</v>
      </c>
    </row>
    <row r="8" s="9" customFormat="true" ht="30" hidden="false" customHeight="true" outlineLevel="0" collapsed="false">
      <c r="A8" s="14" t="n">
        <v>5</v>
      </c>
      <c r="B8" s="25" t="s">
        <v>19</v>
      </c>
      <c r="C8" s="15" t="n">
        <v>3110.81</v>
      </c>
      <c r="D8" s="15" t="n">
        <v>1610.66</v>
      </c>
      <c r="E8" s="16" t="n">
        <v>0.5178</v>
      </c>
      <c r="F8" s="16"/>
      <c r="G8" s="17" t="n">
        <v>0</v>
      </c>
      <c r="H8" s="17" t="n">
        <v>0</v>
      </c>
      <c r="I8" s="26" t="n">
        <v>0</v>
      </c>
      <c r="J8" s="19"/>
      <c r="K8" s="20" t="n">
        <f aca="false">C8-G8</f>
        <v>3110.81</v>
      </c>
      <c r="L8" s="27"/>
      <c r="M8" s="27"/>
      <c r="N8" s="27"/>
      <c r="O8" s="19"/>
      <c r="P8" s="23" t="n">
        <v>2001.11</v>
      </c>
      <c r="Q8" s="23" t="n">
        <v>1070.24</v>
      </c>
      <c r="R8" s="24" t="n">
        <v>0.5348</v>
      </c>
      <c r="S8" s="19"/>
      <c r="T8" s="13" t="n">
        <f aca="false">P8-L8</f>
        <v>2001.11</v>
      </c>
      <c r="U8" s="13" t="n">
        <f aca="false">P8-C8</f>
        <v>-1109.7</v>
      </c>
    </row>
    <row r="9" s="9" customFormat="true" ht="30" hidden="false" customHeight="true" outlineLevel="0" collapsed="false">
      <c r="A9" s="14" t="n">
        <v>6</v>
      </c>
      <c r="B9" s="15" t="s">
        <v>20</v>
      </c>
      <c r="C9" s="15" t="n">
        <v>2564.27</v>
      </c>
      <c r="D9" s="15" t="n">
        <v>679.59</v>
      </c>
      <c r="E9" s="16" t="n">
        <v>0.265</v>
      </c>
      <c r="F9" s="16" t="n">
        <f aca="false">C9/C13</f>
        <v>0.0122170437066838</v>
      </c>
      <c r="G9" s="17" t="n">
        <v>2397.76</v>
      </c>
      <c r="H9" s="17" t="n">
        <v>653.96</v>
      </c>
      <c r="I9" s="18" t="n">
        <v>0.2727</v>
      </c>
      <c r="J9" s="19" t="n">
        <f aca="false">G9/G13</f>
        <v>0.0137308729208215</v>
      </c>
      <c r="K9" s="20" t="n">
        <f aca="false">C9-G9</f>
        <v>166.51</v>
      </c>
      <c r="L9" s="21" t="n">
        <v>1466.95</v>
      </c>
      <c r="M9" s="21" t="n">
        <v>434.19</v>
      </c>
      <c r="N9" s="22" t="n">
        <v>0.296</v>
      </c>
      <c r="O9" s="19" t="n">
        <f aca="false">L9/L13</f>
        <v>0.00867398870084291</v>
      </c>
      <c r="P9" s="23" t="n">
        <v>2638.29</v>
      </c>
      <c r="Q9" s="23" t="n">
        <v>825.99</v>
      </c>
      <c r="R9" s="24" t="n">
        <v>0.3131</v>
      </c>
      <c r="S9" s="19" t="n">
        <f aca="false">P9/P13</f>
        <v>0.0147795611389789</v>
      </c>
      <c r="T9" s="13" t="n">
        <f aca="false">P9-L9</f>
        <v>1171.34</v>
      </c>
      <c r="U9" s="13" t="n">
        <f aca="false">P9-C9</f>
        <v>74.02</v>
      </c>
    </row>
    <row r="10" s="9" customFormat="true" ht="30" hidden="false" customHeight="true" outlineLevel="0" collapsed="false">
      <c r="A10" s="14" t="n">
        <v>7</v>
      </c>
      <c r="B10" s="15" t="s">
        <v>21</v>
      </c>
      <c r="C10" s="15" t="n">
        <v>711.04</v>
      </c>
      <c r="D10" s="15" t="n">
        <v>292.19</v>
      </c>
      <c r="E10" s="16" t="n">
        <v>0.4109</v>
      </c>
      <c r="F10" s="16" t="n">
        <f aca="false">C10/C13</f>
        <v>0.00338763342284568</v>
      </c>
      <c r="G10" s="17" t="n">
        <v>67.85</v>
      </c>
      <c r="H10" s="17" t="n">
        <v>24.03</v>
      </c>
      <c r="I10" s="18" t="n">
        <v>0.3542</v>
      </c>
      <c r="J10" s="19" t="n">
        <f aca="false">G10/G13</f>
        <v>0.000388545862670884</v>
      </c>
      <c r="K10" s="20" t="n">
        <f aca="false">C10-G10</f>
        <v>643.19</v>
      </c>
      <c r="L10" s="21" t="n">
        <v>25.1</v>
      </c>
      <c r="M10" s="21" t="n">
        <v>15.42</v>
      </c>
      <c r="N10" s="22" t="n">
        <v>0.6144</v>
      </c>
      <c r="O10" s="19" t="n">
        <f aca="false">L10/L13</f>
        <v>0.000148414817404245</v>
      </c>
      <c r="P10" s="23" t="n">
        <v>436.7</v>
      </c>
      <c r="Q10" s="23" t="n">
        <v>209.75</v>
      </c>
      <c r="R10" s="24" t="n">
        <v>0.4803</v>
      </c>
      <c r="S10" s="19" t="n">
        <f aca="false">P10/P13</f>
        <v>0.00244637031918102</v>
      </c>
      <c r="T10" s="13" t="n">
        <f aca="false">P10-L10</f>
        <v>411.6</v>
      </c>
      <c r="U10" s="13" t="n">
        <f aca="false">P10-C10</f>
        <v>-274.34</v>
      </c>
    </row>
    <row r="11" s="9" customFormat="true" ht="30" hidden="false" customHeight="true" outlineLevel="0" collapsed="false">
      <c r="A11" s="14" t="n">
        <v>8</v>
      </c>
      <c r="B11" s="15" t="s">
        <v>22</v>
      </c>
      <c r="C11" s="15" t="n">
        <v>564.8</v>
      </c>
      <c r="D11" s="15" t="n">
        <v>210.24</v>
      </c>
      <c r="E11" s="16" t="n">
        <v>0.3722</v>
      </c>
      <c r="F11" s="16" t="n">
        <f aca="false">C11/C13</f>
        <v>0.00269089693578876</v>
      </c>
      <c r="G11" s="17" t="n">
        <v>1677.41</v>
      </c>
      <c r="H11" s="17" t="n">
        <v>758.69</v>
      </c>
      <c r="I11" s="18" t="n">
        <v>0.4523</v>
      </c>
      <c r="J11" s="19" t="n">
        <f aca="false">G11/G13</f>
        <v>0.00960575851883225</v>
      </c>
      <c r="K11" s="20" t="n">
        <f aca="false">C11-G11</f>
        <v>-1112.61</v>
      </c>
      <c r="L11" s="21" t="n">
        <v>1396.29</v>
      </c>
      <c r="M11" s="21" t="n">
        <v>535.2</v>
      </c>
      <c r="N11" s="22" t="n">
        <v>0.3833</v>
      </c>
      <c r="O11" s="19" t="n">
        <f aca="false">L11/L13</f>
        <v>0.0082561802945567</v>
      </c>
      <c r="P11" s="23" t="n">
        <v>1107.1</v>
      </c>
      <c r="Q11" s="23" t="n">
        <v>410.54</v>
      </c>
      <c r="R11" s="24" t="n">
        <v>0.3708</v>
      </c>
      <c r="S11" s="19" t="n">
        <f aca="false">P11/P13</f>
        <v>0.00620191568666203</v>
      </c>
      <c r="T11" s="13" t="n">
        <f aca="false">P11-L11</f>
        <v>-289.19</v>
      </c>
      <c r="U11" s="13" t="n">
        <f aca="false">P11-C11</f>
        <v>542.3</v>
      </c>
    </row>
    <row r="12" s="9" customFormat="true" ht="30" hidden="false" customHeight="true" outlineLevel="0" collapsed="false">
      <c r="A12" s="14" t="n">
        <v>9</v>
      </c>
      <c r="B12" s="15" t="s">
        <v>23</v>
      </c>
      <c r="C12" s="15" t="n">
        <v>38.17</v>
      </c>
      <c r="D12" s="15" t="n">
        <v>7.74</v>
      </c>
      <c r="E12" s="16" t="n">
        <v>0.2028</v>
      </c>
      <c r="F12" s="16" t="n">
        <f aca="false">C12/C13</f>
        <v>0.000181854702618727</v>
      </c>
      <c r="G12" s="17" t="n">
        <v>108.07</v>
      </c>
      <c r="H12" s="17" t="n">
        <v>28.96</v>
      </c>
      <c r="I12" s="18" t="n">
        <v>0.268</v>
      </c>
      <c r="J12" s="19" t="n">
        <f aca="false">G12/G13</f>
        <v>0.000618867374780287</v>
      </c>
      <c r="K12" s="20" t="n">
        <f aca="false">C12-G12</f>
        <v>-69.9</v>
      </c>
      <c r="L12" s="21" t="n">
        <v>126.66</v>
      </c>
      <c r="M12" s="21" t="n">
        <v>18.14</v>
      </c>
      <c r="N12" s="22" t="n">
        <v>0.1432</v>
      </c>
      <c r="O12" s="19" t="n">
        <f aca="false">L12/L13</f>
        <v>0.000748933098502855</v>
      </c>
      <c r="P12" s="23" t="n">
        <v>68.32</v>
      </c>
      <c r="Q12" s="23" t="n">
        <v>14.68</v>
      </c>
      <c r="R12" s="24" t="n">
        <v>0.2148</v>
      </c>
      <c r="S12" s="19" t="n">
        <f aca="false">P12/P13</f>
        <v>0.000382725029096514</v>
      </c>
      <c r="T12" s="13" t="n">
        <f aca="false">P12-L12</f>
        <v>-58.34</v>
      </c>
      <c r="U12" s="13" t="n">
        <f aca="false">P12-C12</f>
        <v>30.15</v>
      </c>
    </row>
    <row r="13" s="9" customFormat="true" ht="30" hidden="false" customHeight="true" outlineLevel="0" collapsed="false">
      <c r="A13" s="28" t="s">
        <v>24</v>
      </c>
      <c r="B13" s="29" t="s">
        <v>19</v>
      </c>
      <c r="C13" s="29" t="n">
        <v>209892.84</v>
      </c>
      <c r="D13" s="29" t="n">
        <v>59895.16</v>
      </c>
      <c r="E13" s="30" t="n">
        <v>0.2854</v>
      </c>
      <c r="F13" s="30"/>
      <c r="G13" s="31" t="n">
        <v>174625.46</v>
      </c>
      <c r="H13" s="31" t="n">
        <v>48215.54</v>
      </c>
      <c r="I13" s="32" t="n">
        <v>0.2761</v>
      </c>
      <c r="J13" s="19"/>
      <c r="K13" s="20" t="n">
        <f aca="false">C13-G13</f>
        <v>35267.38</v>
      </c>
      <c r="L13" s="33" t="n">
        <v>169120.58</v>
      </c>
      <c r="M13" s="33" t="n">
        <v>51003.05</v>
      </c>
      <c r="N13" s="34" t="n">
        <v>0.3016</v>
      </c>
      <c r="O13" s="19"/>
      <c r="P13" s="35" t="n">
        <v>178509.36</v>
      </c>
      <c r="Q13" s="35" t="n">
        <v>52533.64</v>
      </c>
      <c r="R13" s="36" t="n">
        <v>0.2943</v>
      </c>
      <c r="S13" s="19"/>
      <c r="T13" s="13" t="n">
        <f aca="false">P13-L13</f>
        <v>9388.78</v>
      </c>
      <c r="U13" s="13" t="n">
        <f aca="false">P13-C13</f>
        <v>-31383.48</v>
      </c>
    </row>
  </sheetData>
  <mergeCells count="6">
    <mergeCell ref="A1:U1"/>
    <mergeCell ref="A2:B2"/>
    <mergeCell ref="C2:F2"/>
    <mergeCell ref="G2:J2"/>
    <mergeCell ref="L2:O2"/>
    <mergeCell ref="P2:S2"/>
  </mergeCells>
  <printOptions headings="false" gridLines="false" gridLinesSet="true" horizontalCentered="false" verticalCentered="false"/>
  <pageMargins left="0.329861111111111" right="0.5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9.5"/>
    <col collapsed="false" customWidth="true" hidden="false" outlineLevel="0" max="6" min="6" style="1" width="10.49"/>
    <col collapsed="false" customWidth="true" hidden="false" outlineLevel="0" max="7" min="7" style="0" width="9.24"/>
    <col collapsed="false" customWidth="true" hidden="false" outlineLevel="0" max="10" min="10" style="1" width="5.74"/>
    <col collapsed="false" customWidth="true" hidden="false" outlineLevel="0" max="11" min="11" style="3" width="15.37"/>
  </cols>
  <sheetData>
    <row r="1" customFormat="false" ht="39" hidden="false" customHeight="true" outlineLevel="0" collapsed="false">
      <c r="A1" s="37" t="s">
        <v>1</v>
      </c>
      <c r="B1" s="37"/>
      <c r="C1" s="38" t="s">
        <v>4</v>
      </c>
      <c r="D1" s="38"/>
      <c r="E1" s="38"/>
      <c r="F1" s="38"/>
      <c r="G1" s="39" t="s">
        <v>5</v>
      </c>
      <c r="H1" s="39"/>
      <c r="I1" s="39"/>
      <c r="J1" s="39"/>
      <c r="K1" s="40" t="s">
        <v>25</v>
      </c>
    </row>
    <row r="2" customFormat="false" ht="30" hidden="false" customHeight="true" outlineLevel="0" collapsed="false">
      <c r="A2" s="41" t="s">
        <v>8</v>
      </c>
      <c r="B2" s="41" t="s">
        <v>9</v>
      </c>
      <c r="C2" s="42" t="s">
        <v>10</v>
      </c>
      <c r="D2" s="42" t="s">
        <v>11</v>
      </c>
      <c r="E2" s="42" t="s">
        <v>12</v>
      </c>
      <c r="F2" s="43" t="s">
        <v>13</v>
      </c>
      <c r="G2" s="41" t="s">
        <v>10</v>
      </c>
      <c r="H2" s="41" t="s">
        <v>11</v>
      </c>
      <c r="I2" s="41" t="s">
        <v>12</v>
      </c>
      <c r="J2" s="44" t="s">
        <v>13</v>
      </c>
      <c r="K2" s="45" t="s">
        <v>14</v>
      </c>
    </row>
    <row r="3" customFormat="false" ht="30" hidden="false" customHeight="true" outlineLevel="0" collapsed="false">
      <c r="A3" s="14" t="n">
        <v>1</v>
      </c>
      <c r="B3" s="15" t="s">
        <v>15</v>
      </c>
      <c r="C3" s="21" t="n">
        <v>122908.84</v>
      </c>
      <c r="D3" s="21" t="n">
        <v>31477.03</v>
      </c>
      <c r="E3" s="46" t="n">
        <v>0.2561</v>
      </c>
      <c r="F3" s="47" t="n">
        <f aca="false">C3/C12</f>
        <v>0.726752710994724</v>
      </c>
      <c r="G3" s="23" t="n">
        <v>135774.17</v>
      </c>
      <c r="H3" s="23" t="n">
        <v>32991.93</v>
      </c>
      <c r="I3" s="24" t="n">
        <v>0.243</v>
      </c>
      <c r="J3" s="48" t="n">
        <f aca="false">G3/G12</f>
        <v>0.760599724294569</v>
      </c>
      <c r="K3" s="49" t="n">
        <f aca="false">G3-C3</f>
        <v>12865.33</v>
      </c>
    </row>
    <row r="4" customFormat="false" ht="33" hidden="false" customHeight="true" outlineLevel="0" collapsed="false">
      <c r="A4" s="50" t="n">
        <v>2</v>
      </c>
      <c r="B4" s="51" t="s">
        <v>16</v>
      </c>
      <c r="C4" s="52" t="n">
        <v>17133.08</v>
      </c>
      <c r="D4" s="52" t="n">
        <v>7905.08</v>
      </c>
      <c r="E4" s="53" t="n">
        <v>0.4614</v>
      </c>
      <c r="F4" s="47" t="n">
        <f aca="false">C4/C12</f>
        <v>0.10130689003077</v>
      </c>
      <c r="G4" s="54" t="n">
        <v>15616.8</v>
      </c>
      <c r="H4" s="54" t="n">
        <v>8543.27</v>
      </c>
      <c r="I4" s="55" t="n">
        <v>0.5471</v>
      </c>
      <c r="J4" s="48" t="n">
        <f aca="false">G4/G12</f>
        <v>0.0874844882083494</v>
      </c>
      <c r="K4" s="49" t="n">
        <f aca="false">G4-C4</f>
        <v>-1516.28</v>
      </c>
    </row>
    <row r="5" customFormat="false" ht="35.1" hidden="false" customHeight="true" outlineLevel="0" collapsed="false">
      <c r="A5" s="14" t="n">
        <v>3</v>
      </c>
      <c r="B5" s="15" t="s">
        <v>17</v>
      </c>
      <c r="C5" s="21" t="n">
        <v>16785.01</v>
      </c>
      <c r="D5" s="21" t="n">
        <v>6662.23</v>
      </c>
      <c r="E5" s="46" t="n">
        <v>0.3969</v>
      </c>
      <c r="F5" s="47" t="n">
        <f aca="false">C5/C12</f>
        <v>0.0992487726804154</v>
      </c>
      <c r="G5" s="23" t="n">
        <v>14909.57</v>
      </c>
      <c r="H5" s="23" t="n">
        <v>6113.68</v>
      </c>
      <c r="I5" s="24" t="n">
        <v>0.4101</v>
      </c>
      <c r="J5" s="48" t="n">
        <f aca="false">G5/G12</f>
        <v>0.0835226231274371</v>
      </c>
      <c r="K5" s="49" t="n">
        <f aca="false">G5-C5</f>
        <v>-1875.44</v>
      </c>
    </row>
    <row r="6" customFormat="false" ht="30" hidden="false" customHeight="true" outlineLevel="0" collapsed="false">
      <c r="A6" s="50" t="n">
        <v>4</v>
      </c>
      <c r="B6" s="51" t="s">
        <v>18</v>
      </c>
      <c r="C6" s="52" t="n">
        <v>9278.65</v>
      </c>
      <c r="D6" s="52" t="n">
        <v>3955.76</v>
      </c>
      <c r="E6" s="53" t="n">
        <v>0.4263</v>
      </c>
      <c r="F6" s="47" t="n">
        <f aca="false">C6/C12</f>
        <v>0.0548641093827848</v>
      </c>
      <c r="G6" s="54" t="n">
        <v>5957.3</v>
      </c>
      <c r="H6" s="54" t="n">
        <v>2353.56</v>
      </c>
      <c r="I6" s="55" t="n">
        <v>0.3951</v>
      </c>
      <c r="J6" s="48" t="n">
        <f aca="false">G6/G12</f>
        <v>0.033372479739998</v>
      </c>
      <c r="K6" s="49" t="n">
        <f aca="false">G6-C6</f>
        <v>-3321.35</v>
      </c>
    </row>
    <row r="7" customFormat="false" ht="30" hidden="false" customHeight="true" outlineLevel="0" collapsed="false">
      <c r="A7" s="14" t="n">
        <v>5</v>
      </c>
      <c r="B7" s="25" t="s">
        <v>19</v>
      </c>
      <c r="F7" s="47"/>
      <c r="G7" s="54" t="n">
        <v>2001.11</v>
      </c>
      <c r="H7" s="54" t="n">
        <v>1070.24</v>
      </c>
      <c r="I7" s="55" t="n">
        <v>0.5348</v>
      </c>
      <c r="J7" s="48"/>
      <c r="K7" s="49" t="n">
        <f aca="false">G7-C7</f>
        <v>2001.11</v>
      </c>
    </row>
    <row r="8" customFormat="false" ht="30" hidden="false" customHeight="true" outlineLevel="0" collapsed="false">
      <c r="A8" s="50" t="n">
        <v>6</v>
      </c>
      <c r="B8" s="51" t="s">
        <v>20</v>
      </c>
      <c r="C8" s="21" t="n">
        <v>1466.95</v>
      </c>
      <c r="D8" s="21" t="n">
        <v>434.19</v>
      </c>
      <c r="E8" s="46" t="n">
        <v>0.296</v>
      </c>
      <c r="F8" s="47" t="n">
        <f aca="false">C8/C12</f>
        <v>0.00867398870084291</v>
      </c>
      <c r="G8" s="23" t="n">
        <v>2638.29</v>
      </c>
      <c r="H8" s="23" t="n">
        <v>825.99</v>
      </c>
      <c r="I8" s="24" t="n">
        <v>0.3131</v>
      </c>
      <c r="J8" s="48" t="n">
        <f aca="false">G8/G12</f>
        <v>0.0147795611389789</v>
      </c>
      <c r="K8" s="49" t="n">
        <f aca="false">G8-C8</f>
        <v>1171.34</v>
      </c>
    </row>
    <row r="9" customFormat="false" ht="30" hidden="false" customHeight="true" outlineLevel="0" collapsed="false">
      <c r="A9" s="14" t="n">
        <v>7</v>
      </c>
      <c r="B9" s="15" t="s">
        <v>21</v>
      </c>
      <c r="C9" s="52" t="n">
        <v>25.1</v>
      </c>
      <c r="D9" s="52" t="n">
        <v>15.42</v>
      </c>
      <c r="E9" s="53" t="n">
        <v>0.6144</v>
      </c>
      <c r="F9" s="47" t="n">
        <f aca="false">C9/C12</f>
        <v>0.000148414817404245</v>
      </c>
      <c r="G9" s="54" t="n">
        <v>436.7</v>
      </c>
      <c r="H9" s="54" t="n">
        <v>209.75</v>
      </c>
      <c r="I9" s="55" t="n">
        <v>0.4803</v>
      </c>
      <c r="J9" s="48" t="n">
        <f aca="false">G9/G12</f>
        <v>0.00244637031918102</v>
      </c>
      <c r="K9" s="49" t="n">
        <f aca="false">G9-C9</f>
        <v>411.6</v>
      </c>
    </row>
    <row r="10" customFormat="false" ht="30" hidden="false" customHeight="true" outlineLevel="0" collapsed="false">
      <c r="A10" s="50" t="n">
        <v>8</v>
      </c>
      <c r="B10" s="51" t="s">
        <v>22</v>
      </c>
      <c r="C10" s="52" t="n">
        <v>1396.29</v>
      </c>
      <c r="D10" s="52" t="n">
        <v>535.2</v>
      </c>
      <c r="E10" s="53" t="n">
        <v>0.3833</v>
      </c>
      <c r="F10" s="47" t="n">
        <f aca="false">C10/C12</f>
        <v>0.0082561802945567</v>
      </c>
      <c r="G10" s="23" t="n">
        <v>1107.1</v>
      </c>
      <c r="H10" s="23" t="n">
        <v>410.54</v>
      </c>
      <c r="I10" s="24" t="n">
        <v>0.3708</v>
      </c>
      <c r="J10" s="48" t="n">
        <f aca="false">G10/G12</f>
        <v>0.00620191568666203</v>
      </c>
      <c r="K10" s="49" t="n">
        <f aca="false">G10-C10</f>
        <v>-289.19</v>
      </c>
    </row>
    <row r="11" customFormat="false" ht="30" hidden="false" customHeight="true" outlineLevel="0" collapsed="false">
      <c r="A11" s="14" t="n">
        <v>9</v>
      </c>
      <c r="B11" s="15" t="s">
        <v>23</v>
      </c>
      <c r="C11" s="21" t="n">
        <v>126.66</v>
      </c>
      <c r="D11" s="21" t="n">
        <v>18.14</v>
      </c>
      <c r="E11" s="46" t="n">
        <v>0.1432</v>
      </c>
      <c r="F11" s="47" t="n">
        <f aca="false">C11/C12</f>
        <v>0.000748933098502855</v>
      </c>
      <c r="G11" s="23" t="n">
        <v>68.32</v>
      </c>
      <c r="H11" s="23" t="n">
        <v>14.68</v>
      </c>
      <c r="I11" s="24" t="n">
        <v>0.2148</v>
      </c>
      <c r="J11" s="48" t="n">
        <f aca="false">G11/G12</f>
        <v>0.000382725029096514</v>
      </c>
      <c r="K11" s="49" t="n">
        <f aca="false">G11-C11</f>
        <v>-58.34</v>
      </c>
    </row>
    <row r="12" customFormat="false" ht="30" hidden="false" customHeight="true" outlineLevel="0" collapsed="false">
      <c r="A12" s="56" t="s">
        <v>24</v>
      </c>
      <c r="B12" s="57" t="s">
        <v>19</v>
      </c>
      <c r="C12" s="58" t="n">
        <v>169120.58</v>
      </c>
      <c r="D12" s="58" t="n">
        <v>51003.05</v>
      </c>
      <c r="E12" s="59" t="n">
        <v>0.3016</v>
      </c>
      <c r="F12" s="47"/>
      <c r="G12" s="60" t="n">
        <v>178509.36</v>
      </c>
      <c r="H12" s="60" t="n">
        <v>52533.64</v>
      </c>
      <c r="I12" s="61" t="n">
        <v>0.2943</v>
      </c>
      <c r="J12" s="48"/>
      <c r="K12" s="49" t="n">
        <f aca="false">G12-C12</f>
        <v>9388.78</v>
      </c>
    </row>
  </sheetData>
  <mergeCells count="3">
    <mergeCell ref="A1:B1"/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6.5"/>
    <col collapsed="false" customWidth="true" hidden="false" outlineLevel="0" max="3" min="3" style="9" width="9.5"/>
    <col collapsed="false" customWidth="true" hidden="false" outlineLevel="0" max="4" min="4" style="9" width="11.36"/>
    <col collapsed="false" customWidth="false" hidden="false" outlineLevel="0" max="5" min="5" style="9" width="8.99"/>
    <col collapsed="false" customWidth="true" hidden="false" outlineLevel="0" max="6" min="6" style="9" width="10.74"/>
    <col collapsed="false" customWidth="true" hidden="false" outlineLevel="0" max="7" min="7" style="9" width="12.62"/>
    <col collapsed="false" customWidth="true" hidden="false" outlineLevel="0" max="8" min="8" style="9" width="12.99"/>
    <col collapsed="false" customWidth="false" hidden="false" outlineLevel="0" max="9" min="9" style="9" width="8.99"/>
    <col collapsed="false" customWidth="true" hidden="false" outlineLevel="0" max="10" min="10" style="62" width="11.12"/>
    <col collapsed="false" customWidth="true" hidden="false" outlineLevel="0" max="11" min="11" style="63" width="12.75"/>
    <col collapsed="false" customWidth="false" hidden="false" outlineLevel="0" max="257" min="12" style="9" width="8.99"/>
  </cols>
  <sheetData>
    <row r="1" customFormat="false" ht="39" hidden="false" customHeight="true" outlineLevel="0" collapsed="false">
      <c r="A1" s="64" t="s">
        <v>1</v>
      </c>
      <c r="B1" s="64"/>
      <c r="C1" s="65" t="s">
        <v>2</v>
      </c>
      <c r="D1" s="65"/>
      <c r="E1" s="65"/>
      <c r="F1" s="65"/>
      <c r="G1" s="6" t="s">
        <v>5</v>
      </c>
      <c r="H1" s="6"/>
      <c r="I1" s="6"/>
      <c r="J1" s="6"/>
      <c r="K1" s="8" t="s">
        <v>7</v>
      </c>
    </row>
    <row r="2" customFormat="false" ht="30" hidden="false" customHeight="true" outlineLevel="0" collapsed="false">
      <c r="A2" s="10" t="s">
        <v>8</v>
      </c>
      <c r="B2" s="10" t="s">
        <v>9</v>
      </c>
      <c r="C2" s="66" t="s">
        <v>10</v>
      </c>
      <c r="D2" s="66" t="s">
        <v>11</v>
      </c>
      <c r="E2" s="66" t="s">
        <v>12</v>
      </c>
      <c r="F2" s="66" t="s">
        <v>13</v>
      </c>
      <c r="G2" s="10" t="s">
        <v>10</v>
      </c>
      <c r="H2" s="10" t="s">
        <v>11</v>
      </c>
      <c r="I2" s="10" t="s">
        <v>12</v>
      </c>
      <c r="J2" s="11" t="s">
        <v>13</v>
      </c>
      <c r="K2" s="13" t="s">
        <v>14</v>
      </c>
    </row>
    <row r="3" customFormat="false" ht="30" hidden="false" customHeight="true" outlineLevel="0" collapsed="false">
      <c r="A3" s="14" t="n">
        <v>1</v>
      </c>
      <c r="B3" s="15" t="s">
        <v>15</v>
      </c>
      <c r="C3" s="15" t="n">
        <v>161155.2</v>
      </c>
      <c r="D3" s="15" t="n">
        <v>36627.41</v>
      </c>
      <c r="E3" s="16" t="n">
        <v>0.2273</v>
      </c>
      <c r="F3" s="16" t="n">
        <f aca="false">C3/C12</f>
        <v>0.767797510386729</v>
      </c>
      <c r="G3" s="23" t="n">
        <v>135774.17</v>
      </c>
      <c r="H3" s="23" t="n">
        <v>32991.93</v>
      </c>
      <c r="I3" s="24" t="n">
        <v>0.243</v>
      </c>
      <c r="J3" s="19" t="n">
        <f aca="false">G3/G12</f>
        <v>0.760599724294569</v>
      </c>
      <c r="K3" s="13" t="n">
        <f aca="false">G3-C3</f>
        <v>-25381.03</v>
      </c>
    </row>
    <row r="4" customFormat="false" ht="33" hidden="false" customHeight="true" outlineLevel="0" collapsed="false">
      <c r="A4" s="14" t="n">
        <v>2</v>
      </c>
      <c r="B4" s="15" t="s">
        <v>16</v>
      </c>
      <c r="C4" s="15" t="n">
        <v>21144.09</v>
      </c>
      <c r="D4" s="15" t="n">
        <v>11673.3</v>
      </c>
      <c r="E4" s="16" t="n">
        <v>0.5521</v>
      </c>
      <c r="F4" s="16" t="n">
        <f aca="false">C4/C12</f>
        <v>0.100737547788672</v>
      </c>
      <c r="G4" s="23" t="n">
        <v>15616.8</v>
      </c>
      <c r="H4" s="23" t="n">
        <v>8543.27</v>
      </c>
      <c r="I4" s="24" t="n">
        <v>0.5471</v>
      </c>
      <c r="J4" s="19" t="n">
        <f aca="false">G4/G12</f>
        <v>0.0874844882083494</v>
      </c>
      <c r="K4" s="13" t="n">
        <f aca="false">G4-C4</f>
        <v>-5527.29</v>
      </c>
    </row>
    <row r="5" customFormat="false" ht="35.1" hidden="false" customHeight="true" outlineLevel="0" collapsed="false">
      <c r="A5" s="14" t="n">
        <v>3</v>
      </c>
      <c r="B5" s="15" t="s">
        <v>17</v>
      </c>
      <c r="C5" s="15" t="n">
        <v>11644.55</v>
      </c>
      <c r="D5" s="15" t="n">
        <v>4687.49</v>
      </c>
      <c r="E5" s="16" t="n">
        <v>0.4025</v>
      </c>
      <c r="F5" s="16" t="n">
        <f aca="false">C5/C12</f>
        <v>0.0554785480057347</v>
      </c>
      <c r="G5" s="23" t="n">
        <v>14909.57</v>
      </c>
      <c r="H5" s="23" t="n">
        <v>6113.68</v>
      </c>
      <c r="I5" s="24" t="n">
        <v>0.4101</v>
      </c>
      <c r="J5" s="19" t="n">
        <f aca="false">G5/G12</f>
        <v>0.0835226231274371</v>
      </c>
      <c r="K5" s="13" t="n">
        <f aca="false">G5-C5</f>
        <v>3265.02</v>
      </c>
    </row>
    <row r="6" customFormat="false" ht="30" hidden="false" customHeight="true" outlineLevel="0" collapsed="false">
      <c r="A6" s="14" t="n">
        <v>4</v>
      </c>
      <c r="B6" s="15" t="s">
        <v>18</v>
      </c>
      <c r="C6" s="15" t="n">
        <v>8959.91</v>
      </c>
      <c r="D6" s="15" t="n">
        <v>4106.54</v>
      </c>
      <c r="E6" s="16" t="n">
        <v>0.4583</v>
      </c>
      <c r="F6" s="16" t="n">
        <f aca="false">C6/C12</f>
        <v>0.0426880211826187</v>
      </c>
      <c r="G6" s="23" t="n">
        <v>5957.3</v>
      </c>
      <c r="H6" s="23" t="n">
        <v>2353.56</v>
      </c>
      <c r="I6" s="24" t="n">
        <v>0.3951</v>
      </c>
      <c r="J6" s="19" t="n">
        <f aca="false">G6/G12</f>
        <v>0.033372479739998</v>
      </c>
      <c r="K6" s="13" t="n">
        <f aca="false">G6-C6</f>
        <v>-3002.61</v>
      </c>
    </row>
    <row r="7" customFormat="false" ht="30" hidden="false" customHeight="true" outlineLevel="0" collapsed="false">
      <c r="A7" s="14" t="n">
        <v>5</v>
      </c>
      <c r="B7" s="25" t="s">
        <v>19</v>
      </c>
      <c r="C7" s="15" t="n">
        <v>3110.81</v>
      </c>
      <c r="D7" s="15" t="n">
        <v>1610.66</v>
      </c>
      <c r="E7" s="16" t="n">
        <v>0.5178</v>
      </c>
      <c r="F7" s="16"/>
      <c r="G7" s="23" t="n">
        <v>2001.11</v>
      </c>
      <c r="H7" s="23" t="n">
        <v>1070.24</v>
      </c>
      <c r="I7" s="24" t="n">
        <v>0.5348</v>
      </c>
      <c r="J7" s="19"/>
      <c r="K7" s="13" t="n">
        <f aca="false">G7-C7</f>
        <v>-1109.7</v>
      </c>
    </row>
    <row r="8" customFormat="false" ht="30" hidden="false" customHeight="true" outlineLevel="0" collapsed="false">
      <c r="A8" s="14" t="n">
        <v>6</v>
      </c>
      <c r="B8" s="15" t="s">
        <v>20</v>
      </c>
      <c r="C8" s="15" t="n">
        <v>2564.27</v>
      </c>
      <c r="D8" s="15" t="n">
        <v>679.59</v>
      </c>
      <c r="E8" s="16" t="n">
        <v>0.265</v>
      </c>
      <c r="F8" s="16" t="n">
        <f aca="false">C8/C12</f>
        <v>0.0122170437066838</v>
      </c>
      <c r="G8" s="23" t="n">
        <v>2638.29</v>
      </c>
      <c r="H8" s="23" t="n">
        <v>825.99</v>
      </c>
      <c r="I8" s="24" t="n">
        <v>0.3131</v>
      </c>
      <c r="J8" s="19" t="n">
        <f aca="false">G8/G12</f>
        <v>0.0147795611389789</v>
      </c>
      <c r="K8" s="13" t="n">
        <f aca="false">G8-C8</f>
        <v>74.02</v>
      </c>
    </row>
    <row r="9" customFormat="false" ht="30" hidden="false" customHeight="true" outlineLevel="0" collapsed="false">
      <c r="A9" s="14" t="n">
        <v>7</v>
      </c>
      <c r="B9" s="15" t="s">
        <v>21</v>
      </c>
      <c r="C9" s="15" t="n">
        <v>711.04</v>
      </c>
      <c r="D9" s="15" t="n">
        <v>292.19</v>
      </c>
      <c r="E9" s="16" t="n">
        <v>0.4109</v>
      </c>
      <c r="F9" s="16" t="n">
        <f aca="false">C9/C12</f>
        <v>0.00338763342284568</v>
      </c>
      <c r="G9" s="23" t="n">
        <v>436.7</v>
      </c>
      <c r="H9" s="23" t="n">
        <v>209.75</v>
      </c>
      <c r="I9" s="24" t="n">
        <v>0.4803</v>
      </c>
      <c r="J9" s="19" t="n">
        <f aca="false">G9/G12</f>
        <v>0.00244637031918102</v>
      </c>
      <c r="K9" s="13" t="n">
        <f aca="false">G9-C9</f>
        <v>-274.34</v>
      </c>
    </row>
    <row r="10" customFormat="false" ht="30" hidden="false" customHeight="true" outlineLevel="0" collapsed="false">
      <c r="A10" s="14" t="n">
        <v>8</v>
      </c>
      <c r="B10" s="15" t="s">
        <v>22</v>
      </c>
      <c r="C10" s="15" t="n">
        <v>564.8</v>
      </c>
      <c r="D10" s="15" t="n">
        <v>210.24</v>
      </c>
      <c r="E10" s="16" t="n">
        <v>0.3722</v>
      </c>
      <c r="F10" s="16" t="n">
        <f aca="false">C10/C12</f>
        <v>0.00269089693578876</v>
      </c>
      <c r="G10" s="23" t="n">
        <v>1107.1</v>
      </c>
      <c r="H10" s="23" t="n">
        <v>410.54</v>
      </c>
      <c r="I10" s="24" t="n">
        <v>0.3708</v>
      </c>
      <c r="J10" s="19" t="n">
        <f aca="false">G10/G12</f>
        <v>0.00620191568666203</v>
      </c>
      <c r="K10" s="13" t="n">
        <f aca="false">G10-C10</f>
        <v>542.3</v>
      </c>
    </row>
    <row r="11" customFormat="false" ht="30" hidden="false" customHeight="true" outlineLevel="0" collapsed="false">
      <c r="A11" s="14" t="n">
        <v>9</v>
      </c>
      <c r="B11" s="15" t="s">
        <v>23</v>
      </c>
      <c r="C11" s="15" t="n">
        <v>38.17</v>
      </c>
      <c r="D11" s="15" t="n">
        <v>7.74</v>
      </c>
      <c r="E11" s="16" t="n">
        <v>0.2028</v>
      </c>
      <c r="F11" s="16" t="n">
        <f aca="false">C11/C12</f>
        <v>0.000181854702618727</v>
      </c>
      <c r="G11" s="23" t="n">
        <v>68.32</v>
      </c>
      <c r="H11" s="23" t="n">
        <v>14.68</v>
      </c>
      <c r="I11" s="24" t="n">
        <v>0.2148</v>
      </c>
      <c r="J11" s="19" t="n">
        <f aca="false">G11/G12</f>
        <v>0.000382725029096514</v>
      </c>
      <c r="K11" s="13" t="n">
        <f aca="false">G11-C11</f>
        <v>30.15</v>
      </c>
    </row>
    <row r="12" customFormat="false" ht="30" hidden="false" customHeight="true" outlineLevel="0" collapsed="false">
      <c r="A12" s="28" t="s">
        <v>24</v>
      </c>
      <c r="B12" s="29" t="s">
        <v>19</v>
      </c>
      <c r="C12" s="29" t="n">
        <v>209892.84</v>
      </c>
      <c r="D12" s="29" t="n">
        <v>59895.16</v>
      </c>
      <c r="E12" s="30" t="n">
        <v>0.2854</v>
      </c>
      <c r="F12" s="30"/>
      <c r="G12" s="35" t="n">
        <v>178509.36</v>
      </c>
      <c r="H12" s="35" t="n">
        <v>52533.64</v>
      </c>
      <c r="I12" s="36" t="n">
        <v>0.2943</v>
      </c>
      <c r="J12" s="19"/>
      <c r="K12" s="13" t="n">
        <f aca="false">G12-C12</f>
        <v>-31383.48</v>
      </c>
    </row>
  </sheetData>
  <mergeCells count="3">
    <mergeCell ref="A1:B1"/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3-06-24T06:53:40Z</cp:lastPrinted>
  <dcterms:modified xsi:type="dcterms:W3CDTF">2013-06-24T15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