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2013.4.26-5.25</t>
  </si>
  <si>
    <t xml:space="preserve">2012.4.26-5.25</t>
  </si>
  <si>
    <t xml:space="preserve">序号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</t>
  </si>
  <si>
    <t xml:space="preserve">门店</t>
  </si>
  <si>
    <t xml:space="preserve">销售</t>
  </si>
  <si>
    <t xml:space="preserve">毛利</t>
  </si>
  <si>
    <t xml:space="preserve">毛利率</t>
  </si>
  <si>
    <t xml:space="preserve">占比</t>
  </si>
  <si>
    <t xml:space="preserve">中药材及中药饮片</t>
  </si>
  <si>
    <t xml:space="preserve">四川太极红星店</t>
  </si>
  <si>
    <t xml:space="preserve">药品</t>
  </si>
  <si>
    <t xml:space="preserve">保健食品</t>
  </si>
  <si>
    <t xml:space="preserve">医疗器械</t>
  </si>
  <si>
    <t xml:space="preserve">普通食品</t>
  </si>
  <si>
    <t xml:space="preserve">化妆品</t>
  </si>
  <si>
    <t xml:space="preserve">消毒产品</t>
  </si>
  <si>
    <t xml:space="preserve">日用品</t>
  </si>
  <si>
    <r>
      <rPr>
        <sz val="12"/>
        <color rgb="FF000000"/>
        <rFont val="Noto Sans"/>
        <family val="2"/>
      </rPr>
      <t xml:space="preserve">成药：</t>
    </r>
    <r>
      <rPr>
        <sz val="12"/>
        <color rgb="FF000000"/>
        <rFont val="宋体"/>
        <family val="0"/>
        <charset val="134"/>
      </rPr>
      <t xml:space="preserve">94853</t>
    </r>
  </si>
  <si>
    <r>
      <rPr>
        <sz val="12"/>
        <color rgb="FF000000"/>
        <rFont val="Noto Sans"/>
        <family val="2"/>
      </rPr>
      <t xml:space="preserve">成药：</t>
    </r>
    <r>
      <rPr>
        <sz val="12"/>
        <color rgb="FF000000"/>
        <rFont val="宋体"/>
        <family val="0"/>
        <charset val="134"/>
      </rPr>
      <t xml:space="preserve">101895</t>
    </r>
  </si>
  <si>
    <t xml:space="preserve">合计</t>
  </si>
  <si>
    <t xml:space="preserve">2013.5.26-6.22</t>
  </si>
  <si>
    <t xml:space="preserve">2012.5.26-6.22</t>
  </si>
  <si>
    <r>
      <rPr>
        <sz val="12"/>
        <color rgb="FF000000"/>
        <rFont val="Noto Sans"/>
        <family val="2"/>
      </rPr>
      <t xml:space="preserve">成药：</t>
    </r>
    <r>
      <rPr>
        <sz val="12"/>
        <color rgb="FF000000"/>
        <rFont val="宋体"/>
        <family val="0"/>
        <charset val="134"/>
      </rPr>
      <t xml:space="preserve">83465</t>
    </r>
  </si>
  <si>
    <r>
      <rPr>
        <sz val="12"/>
        <color rgb="FF000000"/>
        <rFont val="Noto Sans"/>
        <family val="2"/>
      </rPr>
      <t xml:space="preserve">成药：</t>
    </r>
    <r>
      <rPr>
        <sz val="12"/>
        <color rgb="FF000000"/>
        <rFont val="宋体"/>
        <family val="0"/>
        <charset val="134"/>
      </rPr>
      <t xml:space="preserve">855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/>
      <top style="medium">
        <color rgb="FF969696"/>
      </top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 style="thin"/>
      <right/>
      <top style="thin"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62"/>
    <col collapsed="false" customWidth="true" hidden="false" outlineLevel="0" max="3" min="3" style="0" width="16.12"/>
    <col collapsed="false" customWidth="true" hidden="false" outlineLevel="0" max="4" min="4" style="0" width="15.62"/>
    <col collapsed="false" customWidth="true" hidden="false" outlineLevel="0" max="5" min="5" style="0" width="10.74"/>
    <col collapsed="false" customWidth="true" hidden="false" outlineLevel="0" max="7" min="7" style="0" width="9.36"/>
    <col collapsed="false" customWidth="true" hidden="false" outlineLevel="0" max="8" min="8" style="1" width="7.74"/>
    <col collapsed="false" customWidth="true" hidden="false" outlineLevel="0" max="9" min="9" style="0" width="11.5"/>
    <col collapsed="false" customWidth="true" hidden="false" outlineLevel="0" max="11" min="11" style="0" width="9.75"/>
    <col collapsed="false" customWidth="true" hidden="false" outlineLevel="0" max="13" min="13" style="1" width="8.1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</row>
    <row r="2" customFormat="false" ht="16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  <c r="H2" s="5" t="s">
        <v>9</v>
      </c>
      <c r="I2" s="3" t="s">
        <v>4</v>
      </c>
      <c r="J2" s="3" t="s">
        <v>6</v>
      </c>
      <c r="K2" s="3" t="s">
        <v>7</v>
      </c>
      <c r="L2" s="6" t="s">
        <v>8</v>
      </c>
      <c r="M2" s="5" t="s">
        <v>9</v>
      </c>
    </row>
    <row r="3" customFormat="false" ht="16.5" hidden="false" customHeight="true" outlineLevel="0" collapsed="false">
      <c r="A3" s="7" t="n">
        <v>1</v>
      </c>
      <c r="B3" s="8" t="n">
        <v>2</v>
      </c>
      <c r="C3" s="9" t="s">
        <v>10</v>
      </c>
      <c r="D3" s="9" t="s">
        <v>11</v>
      </c>
      <c r="E3" s="8" t="n">
        <v>100044.07</v>
      </c>
      <c r="F3" s="10" t="n">
        <v>37390.02</v>
      </c>
      <c r="G3" s="11" t="n">
        <v>0.3737</v>
      </c>
      <c r="H3" s="12" t="n">
        <f aca="false">E3/E13</f>
        <v>0.513316069566788</v>
      </c>
      <c r="I3" s="9" t="s">
        <v>10</v>
      </c>
      <c r="J3" s="8" t="n">
        <v>138773.1</v>
      </c>
      <c r="K3" s="8" t="n">
        <v>48828.21</v>
      </c>
      <c r="L3" s="13" t="n">
        <v>0.3519</v>
      </c>
      <c r="M3" s="12" t="n">
        <f aca="false">J3/J13</f>
        <v>0.576613818852071</v>
      </c>
    </row>
    <row r="4" customFormat="false" ht="16.5" hidden="false" customHeight="true" outlineLevel="0" collapsed="false">
      <c r="A4" s="14" t="n">
        <v>2</v>
      </c>
      <c r="B4" s="15" t="n">
        <v>1</v>
      </c>
      <c r="C4" s="16" t="s">
        <v>12</v>
      </c>
      <c r="D4" s="16" t="s">
        <v>11</v>
      </c>
      <c r="E4" s="15" t="n">
        <v>78525.45</v>
      </c>
      <c r="F4" s="17" t="n">
        <v>16437.68</v>
      </c>
      <c r="G4" s="18" t="n">
        <v>0.2093</v>
      </c>
      <c r="H4" s="12" t="n">
        <f aca="false">E4/E13</f>
        <v>0.40290619279047</v>
      </c>
      <c r="I4" s="16" t="s">
        <v>12</v>
      </c>
      <c r="J4" s="15" t="n">
        <v>76033.22</v>
      </c>
      <c r="K4" s="15" t="n">
        <v>19012.01</v>
      </c>
      <c r="L4" s="19" t="n">
        <v>0.25</v>
      </c>
      <c r="M4" s="12" t="n">
        <f aca="false">J4/J13</f>
        <v>0.315924378311212</v>
      </c>
    </row>
    <row r="5" customFormat="false" ht="16.5" hidden="false" customHeight="true" outlineLevel="0" collapsed="false">
      <c r="A5" s="20" t="n">
        <v>3</v>
      </c>
      <c r="B5" s="21" t="n">
        <v>3</v>
      </c>
      <c r="C5" s="22" t="s">
        <v>13</v>
      </c>
      <c r="D5" s="22" t="s">
        <v>11</v>
      </c>
      <c r="E5" s="21" t="n">
        <v>9276.95</v>
      </c>
      <c r="F5" s="23" t="n">
        <v>5027.09</v>
      </c>
      <c r="G5" s="11" t="n">
        <v>0.5419</v>
      </c>
      <c r="H5" s="12" t="n">
        <f aca="false">E5/E13</f>
        <v>0.0475990981931024</v>
      </c>
      <c r="I5" s="22" t="s">
        <v>13</v>
      </c>
      <c r="J5" s="21" t="n">
        <v>19544.09</v>
      </c>
      <c r="K5" s="21" t="n">
        <v>9155.4</v>
      </c>
      <c r="L5" s="24" t="n">
        <v>0.4684</v>
      </c>
      <c r="M5" s="12" t="n">
        <f aca="false">J5/J13</f>
        <v>0.0812073259939323</v>
      </c>
    </row>
    <row r="6" customFormat="false" ht="16.5" hidden="false" customHeight="true" outlineLevel="0" collapsed="false">
      <c r="A6" s="14" t="n">
        <v>4</v>
      </c>
      <c r="B6" s="15" t="n">
        <v>4</v>
      </c>
      <c r="C6" s="16" t="s">
        <v>14</v>
      </c>
      <c r="D6" s="16" t="s">
        <v>11</v>
      </c>
      <c r="E6" s="15" t="n">
        <v>3968.36</v>
      </c>
      <c r="F6" s="17" t="n">
        <v>1378.58</v>
      </c>
      <c r="G6" s="18" t="n">
        <v>0.3474</v>
      </c>
      <c r="H6" s="12" t="n">
        <f aca="false">E6/E13</f>
        <v>0.0203612563725772</v>
      </c>
      <c r="I6" s="16" t="s">
        <v>14</v>
      </c>
      <c r="J6" s="15" t="n">
        <v>4213.99</v>
      </c>
      <c r="K6" s="15" t="n">
        <v>1915.48</v>
      </c>
      <c r="L6" s="19" t="n">
        <v>0.4546</v>
      </c>
      <c r="M6" s="12" t="n">
        <f aca="false">J6/J13</f>
        <v>0.0175094803424038</v>
      </c>
    </row>
    <row r="7" customFormat="false" ht="16.5" hidden="false" customHeight="true" outlineLevel="0" collapsed="false">
      <c r="A7" s="20" t="n">
        <v>5</v>
      </c>
      <c r="B7" s="21"/>
      <c r="C7" s="21"/>
      <c r="D7" s="22" t="s">
        <v>11</v>
      </c>
      <c r="E7" s="21" t="n">
        <v>1401.09</v>
      </c>
      <c r="F7" s="23" t="n">
        <v>789.86</v>
      </c>
      <c r="G7" s="11" t="n">
        <v>0.5637</v>
      </c>
      <c r="H7" s="12" t="n">
        <f aca="false">E7/E13</f>
        <v>0.00718885199202043</v>
      </c>
      <c r="I7" s="16" t="s">
        <v>15</v>
      </c>
      <c r="J7" s="15" t="n">
        <v>35.36</v>
      </c>
      <c r="K7" s="15" t="n">
        <v>9.87</v>
      </c>
      <c r="L7" s="19" t="n">
        <v>0.2791</v>
      </c>
      <c r="M7" s="12" t="n">
        <f aca="false">J7/J13</f>
        <v>0.00014692375276339</v>
      </c>
    </row>
    <row r="8" customFormat="false" ht="16.5" hidden="false" customHeight="true" outlineLevel="0" collapsed="false">
      <c r="A8" s="14" t="n">
        <v>6</v>
      </c>
      <c r="B8" s="15" t="n">
        <v>7</v>
      </c>
      <c r="C8" s="16" t="s">
        <v>16</v>
      </c>
      <c r="D8" s="16" t="s">
        <v>11</v>
      </c>
      <c r="E8" s="15" t="n">
        <v>855</v>
      </c>
      <c r="F8" s="17" t="n">
        <v>201.9</v>
      </c>
      <c r="G8" s="18" t="n">
        <v>0.2361</v>
      </c>
      <c r="H8" s="12" t="n">
        <f aca="false">E8/E13</f>
        <v>0.00438691907955768</v>
      </c>
      <c r="I8" s="16" t="s">
        <v>16</v>
      </c>
      <c r="J8" s="15" t="n">
        <v>868.6</v>
      </c>
      <c r="K8" s="15" t="n">
        <v>422.35</v>
      </c>
      <c r="L8" s="19" t="n">
        <v>0.4862</v>
      </c>
      <c r="M8" s="12" t="n">
        <f aca="false">J8/J13</f>
        <v>0.00360910553309618</v>
      </c>
    </row>
    <row r="9" customFormat="false" ht="16.5" hidden="false" customHeight="true" outlineLevel="0" collapsed="false">
      <c r="A9" s="20" t="n">
        <v>7</v>
      </c>
      <c r="B9" s="21" t="n">
        <v>8</v>
      </c>
      <c r="C9" s="22" t="s">
        <v>15</v>
      </c>
      <c r="D9" s="22" t="s">
        <v>11</v>
      </c>
      <c r="E9" s="21" t="n">
        <v>371</v>
      </c>
      <c r="F9" s="23" t="n">
        <v>148.1</v>
      </c>
      <c r="G9" s="11" t="n">
        <v>0.3992</v>
      </c>
      <c r="H9" s="12" t="n">
        <f aca="false">E9/E13</f>
        <v>0.00190356371756245</v>
      </c>
      <c r="I9" s="22" t="s">
        <v>17</v>
      </c>
      <c r="J9" s="21" t="n">
        <v>1149.27</v>
      </c>
      <c r="K9" s="21" t="n">
        <v>610.85</v>
      </c>
      <c r="L9" s="24" t="n">
        <v>0.5315</v>
      </c>
      <c r="M9" s="12" t="n">
        <f aca="false">J9/J13</f>
        <v>0.00477531282065559</v>
      </c>
    </row>
    <row r="10" customFormat="false" ht="16.5" hidden="false" customHeight="true" outlineLevel="0" collapsed="false">
      <c r="A10" s="14" t="n">
        <v>8</v>
      </c>
      <c r="B10" s="15" t="n">
        <v>6</v>
      </c>
      <c r="C10" s="16" t="s">
        <v>17</v>
      </c>
      <c r="D10" s="16" t="s">
        <v>11</v>
      </c>
      <c r="E10" s="15" t="n">
        <v>364.5</v>
      </c>
      <c r="F10" s="17" t="n">
        <v>129.86</v>
      </c>
      <c r="G10" s="18" t="n">
        <v>0.3563</v>
      </c>
      <c r="H10" s="12" t="n">
        <f aca="false">E10/E13</f>
        <v>0.0018702128707588</v>
      </c>
      <c r="I10" s="22" t="s">
        <v>18</v>
      </c>
      <c r="J10" s="21" t="n">
        <v>51.42</v>
      </c>
      <c r="K10" s="21" t="n">
        <v>10.39</v>
      </c>
      <c r="L10" s="24" t="n">
        <v>0.2021</v>
      </c>
      <c r="M10" s="12" t="n">
        <f aca="false">J10/J13</f>
        <v>0.000213654393865767</v>
      </c>
    </row>
    <row r="11" customFormat="false" ht="16.5" hidden="false" customHeight="true" outlineLevel="0" collapsed="false">
      <c r="A11" s="25" t="n">
        <v>9</v>
      </c>
      <c r="B11" s="26" t="n">
        <v>5</v>
      </c>
      <c r="C11" s="27" t="s">
        <v>18</v>
      </c>
      <c r="D11" s="27" t="s">
        <v>11</v>
      </c>
      <c r="E11" s="26" t="n">
        <v>91.18</v>
      </c>
      <c r="F11" s="28" t="n">
        <v>16.84</v>
      </c>
      <c r="G11" s="29" t="n">
        <v>0.1847</v>
      </c>
      <c r="H11" s="30" t="n">
        <f aca="false">E11/E13</f>
        <v>0.000467835417162654</v>
      </c>
      <c r="I11" s="26"/>
      <c r="J11" s="26" t="n">
        <v>0</v>
      </c>
      <c r="K11" s="26" t="n">
        <v>0</v>
      </c>
      <c r="L11" s="31" t="n">
        <v>0</v>
      </c>
      <c r="M11" s="30"/>
    </row>
    <row r="12" customFormat="false" ht="28.5" hidden="false" customHeight="true" outlineLevel="0" collapsed="false">
      <c r="A12" s="32"/>
      <c r="B12" s="33"/>
      <c r="C12" s="33"/>
      <c r="D12" s="33"/>
      <c r="E12" s="22" t="s">
        <v>19</v>
      </c>
      <c r="F12" s="33"/>
      <c r="G12" s="29"/>
      <c r="H12" s="30"/>
      <c r="I12" s="33"/>
      <c r="J12" s="22" t="s">
        <v>20</v>
      </c>
      <c r="K12" s="21"/>
      <c r="L12" s="34"/>
      <c r="M12" s="12"/>
    </row>
    <row r="13" s="40" customFormat="true" ht="16.5" hidden="false" customHeight="true" outlineLevel="0" collapsed="false">
      <c r="A13" s="35" t="s">
        <v>21</v>
      </c>
      <c r="B13" s="35"/>
      <c r="C13" s="35"/>
      <c r="D13" s="21"/>
      <c r="E13" s="36" t="n">
        <v>194897.6</v>
      </c>
      <c r="F13" s="36" t="n">
        <v>61519.93</v>
      </c>
      <c r="G13" s="37" t="n">
        <v>0.3157</v>
      </c>
      <c r="H13" s="38"/>
      <c r="I13" s="39" t="s">
        <v>21</v>
      </c>
      <c r="J13" s="36" t="n">
        <v>240669.05</v>
      </c>
      <c r="K13" s="36" t="n">
        <v>79964.56</v>
      </c>
      <c r="L13" s="37" t="n">
        <v>0.3323</v>
      </c>
      <c r="M13" s="38"/>
    </row>
    <row r="14" s="40" customFormat="true" ht="16.5" hidden="false" customHeight="true" outlineLevel="0" collapsed="false">
      <c r="A14" s="41" t="s">
        <v>22</v>
      </c>
      <c r="B14" s="41"/>
      <c r="C14" s="41"/>
      <c r="D14" s="41"/>
      <c r="E14" s="41"/>
      <c r="F14" s="41"/>
      <c r="G14" s="41"/>
      <c r="H14" s="41"/>
      <c r="I14" s="42" t="s">
        <v>23</v>
      </c>
      <c r="J14" s="42"/>
      <c r="K14" s="42"/>
      <c r="L14" s="42"/>
      <c r="M14" s="42"/>
    </row>
    <row r="15" customFormat="false" ht="16.5" hidden="false" customHeight="true" outlineLevel="0" collapsed="false">
      <c r="A15" s="43" t="n">
        <v>1</v>
      </c>
      <c r="B15" s="43" t="n">
        <v>2</v>
      </c>
      <c r="C15" s="44" t="s">
        <v>10</v>
      </c>
      <c r="D15" s="44" t="s">
        <v>11</v>
      </c>
      <c r="E15" s="43" t="n">
        <v>88195.92</v>
      </c>
      <c r="F15" s="45" t="n">
        <v>33513.61</v>
      </c>
      <c r="G15" s="46" t="n">
        <v>0.38</v>
      </c>
      <c r="H15" s="47" t="n">
        <f aca="false">E15/E25</f>
        <v>0.513778074071468</v>
      </c>
      <c r="I15" s="44" t="s">
        <v>10</v>
      </c>
      <c r="J15" s="43" t="n">
        <v>136892.28</v>
      </c>
      <c r="K15" s="43" t="n">
        <v>56021.17</v>
      </c>
      <c r="L15" s="46" t="n">
        <v>0.4092</v>
      </c>
      <c r="M15" s="47" t="n">
        <f aca="false">J15/J25</f>
        <v>0.615462568458898</v>
      </c>
    </row>
    <row r="16" customFormat="false" ht="16.5" hidden="false" customHeight="true" outlineLevel="0" collapsed="false">
      <c r="A16" s="15" t="n">
        <v>2</v>
      </c>
      <c r="B16" s="15" t="n">
        <v>1</v>
      </c>
      <c r="C16" s="16" t="s">
        <v>12</v>
      </c>
      <c r="D16" s="16" t="s">
        <v>11</v>
      </c>
      <c r="E16" s="15" t="n">
        <v>69039.39</v>
      </c>
      <c r="F16" s="17" t="n">
        <v>16156.99</v>
      </c>
      <c r="G16" s="18" t="n">
        <v>0.234</v>
      </c>
      <c r="H16" s="12" t="n">
        <f aca="false">E16/E25</f>
        <v>0.402183285000814</v>
      </c>
      <c r="I16" s="16" t="s">
        <v>12</v>
      </c>
      <c r="J16" s="15" t="n">
        <v>69645.12</v>
      </c>
      <c r="K16" s="15" t="n">
        <v>18294.92</v>
      </c>
      <c r="L16" s="18" t="n">
        <v>0.2627</v>
      </c>
      <c r="M16" s="12" t="n">
        <f aca="false">J16/J25</f>
        <v>0.313121853444388</v>
      </c>
    </row>
    <row r="17" customFormat="false" ht="16.5" hidden="false" customHeight="true" outlineLevel="0" collapsed="false">
      <c r="A17" s="21" t="n">
        <v>3</v>
      </c>
      <c r="B17" s="21" t="n">
        <v>3</v>
      </c>
      <c r="C17" s="22" t="s">
        <v>13</v>
      </c>
      <c r="D17" s="22" t="s">
        <v>11</v>
      </c>
      <c r="E17" s="21" t="n">
        <v>6123.21</v>
      </c>
      <c r="F17" s="23" t="n">
        <v>3162.68</v>
      </c>
      <c r="G17" s="11" t="n">
        <v>0.5165</v>
      </c>
      <c r="H17" s="12" t="n">
        <f aca="false">E17/E25</f>
        <v>0.0356702559589508</v>
      </c>
      <c r="I17" s="22" t="s">
        <v>13</v>
      </c>
      <c r="J17" s="21" t="n">
        <v>11415.26</v>
      </c>
      <c r="K17" s="21" t="n">
        <v>5822.9</v>
      </c>
      <c r="L17" s="11" t="n">
        <v>0.5101</v>
      </c>
      <c r="M17" s="12" t="n">
        <f aca="false">J17/J25</f>
        <v>0.0513225818083103</v>
      </c>
    </row>
    <row r="18" customFormat="false" ht="16.5" hidden="false" customHeight="true" outlineLevel="0" collapsed="false">
      <c r="A18" s="15" t="n">
        <v>4</v>
      </c>
      <c r="B18" s="15" t="n">
        <v>4</v>
      </c>
      <c r="C18" s="16" t="s">
        <v>14</v>
      </c>
      <c r="D18" s="16" t="s">
        <v>11</v>
      </c>
      <c r="E18" s="15" t="n">
        <v>4276.55</v>
      </c>
      <c r="F18" s="17" t="n">
        <v>1502.23</v>
      </c>
      <c r="G18" s="18" t="n">
        <v>0.3513</v>
      </c>
      <c r="H18" s="12" t="n">
        <f aca="false">E18/E25</f>
        <v>0.0249126900957588</v>
      </c>
      <c r="I18" s="16" t="s">
        <v>14</v>
      </c>
      <c r="J18" s="15" t="n">
        <v>2973.61</v>
      </c>
      <c r="K18" s="15" t="n">
        <v>1228.89</v>
      </c>
      <c r="L18" s="18" t="n">
        <v>0.4133</v>
      </c>
      <c r="M18" s="12" t="n">
        <f aca="false">J18/J25</f>
        <v>0.0133692392894257</v>
      </c>
    </row>
    <row r="19" customFormat="false" ht="16.5" hidden="false" customHeight="true" outlineLevel="0" collapsed="false">
      <c r="A19" s="21" t="n">
        <v>5</v>
      </c>
      <c r="B19" s="21"/>
      <c r="C19" s="21"/>
      <c r="D19" s="22" t="s">
        <v>11</v>
      </c>
      <c r="E19" s="21" t="n">
        <v>1646.75</v>
      </c>
      <c r="F19" s="23" t="n">
        <v>818.05</v>
      </c>
      <c r="G19" s="11" t="n">
        <v>0.4968</v>
      </c>
      <c r="H19" s="12" t="n">
        <f aca="false">E19/E25</f>
        <v>0.00959300660934417</v>
      </c>
      <c r="I19" s="48"/>
      <c r="J19" s="48"/>
      <c r="K19" s="48"/>
      <c r="L19" s="48"/>
      <c r="M19" s="12"/>
    </row>
    <row r="20" customFormat="false" ht="16.5" hidden="false" customHeight="true" outlineLevel="0" collapsed="false">
      <c r="A20" s="15" t="n">
        <v>6</v>
      </c>
      <c r="B20" s="15" t="n">
        <v>7</v>
      </c>
      <c r="C20" s="16" t="s">
        <v>16</v>
      </c>
      <c r="D20" s="16" t="s">
        <v>11</v>
      </c>
      <c r="E20" s="15" t="n">
        <v>1146.63</v>
      </c>
      <c r="F20" s="17" t="n">
        <v>250.31</v>
      </c>
      <c r="G20" s="18" t="n">
        <v>0.2183</v>
      </c>
      <c r="H20" s="12" t="n">
        <f aca="false">E20/E25</f>
        <v>0.00667959870561549</v>
      </c>
      <c r="I20" s="16" t="s">
        <v>16</v>
      </c>
      <c r="J20" s="15" t="n">
        <v>619.16</v>
      </c>
      <c r="K20" s="15" t="n">
        <v>270.26</v>
      </c>
      <c r="L20" s="18" t="n">
        <v>0.4365</v>
      </c>
      <c r="M20" s="12" t="n">
        <f aca="false">J20/J25</f>
        <v>0.00278372019143089</v>
      </c>
    </row>
    <row r="21" customFormat="false" ht="16.5" hidden="false" customHeight="true" outlineLevel="0" collapsed="false">
      <c r="A21" s="21" t="n">
        <v>7</v>
      </c>
      <c r="B21" s="21" t="n">
        <v>8</v>
      </c>
      <c r="C21" s="22" t="s">
        <v>15</v>
      </c>
      <c r="D21" s="22" t="s">
        <v>11</v>
      </c>
      <c r="E21" s="21" t="n">
        <v>673.4</v>
      </c>
      <c r="F21" s="23" t="n">
        <v>257.5</v>
      </c>
      <c r="G21" s="11" t="n">
        <v>0.3824</v>
      </c>
      <c r="H21" s="12" t="n">
        <f aca="false">E21/E25</f>
        <v>0.00392283628403362</v>
      </c>
      <c r="I21" s="48"/>
      <c r="J21" s="48"/>
      <c r="K21" s="48"/>
      <c r="L21" s="48"/>
      <c r="M21" s="12"/>
    </row>
    <row r="22" customFormat="false" ht="16.5" hidden="false" customHeight="true" outlineLevel="0" collapsed="false">
      <c r="A22" s="15" t="n">
        <v>8</v>
      </c>
      <c r="B22" s="15" t="n">
        <v>6</v>
      </c>
      <c r="C22" s="16" t="s">
        <v>17</v>
      </c>
      <c r="D22" s="16" t="s">
        <v>11</v>
      </c>
      <c r="E22" s="15" t="n">
        <v>481.45</v>
      </c>
      <c r="F22" s="17" t="n">
        <v>215.01</v>
      </c>
      <c r="G22" s="18" t="n">
        <v>0.4466</v>
      </c>
      <c r="H22" s="12" t="n">
        <f aca="false">E22/E25</f>
        <v>0.00280464735513511</v>
      </c>
      <c r="I22" s="22" t="s">
        <v>17</v>
      </c>
      <c r="J22" s="21" t="n">
        <v>772.01</v>
      </c>
      <c r="K22" s="21" t="n">
        <v>298.26</v>
      </c>
      <c r="L22" s="11" t="n">
        <v>0.3863</v>
      </c>
      <c r="M22" s="12" t="n">
        <f aca="false">J22/J25</f>
        <v>0.00347092807188217</v>
      </c>
    </row>
    <row r="23" customFormat="false" ht="16.5" hidden="false" customHeight="true" outlineLevel="0" collapsed="false">
      <c r="A23" s="21" t="n">
        <v>9</v>
      </c>
      <c r="B23" s="21" t="n">
        <v>5</v>
      </c>
      <c r="C23" s="22" t="s">
        <v>18</v>
      </c>
      <c r="D23" s="22" t="s">
        <v>11</v>
      </c>
      <c r="E23" s="21" t="n">
        <v>78.21</v>
      </c>
      <c r="F23" s="23" t="n">
        <v>15.37</v>
      </c>
      <c r="G23" s="11" t="n">
        <v>0.1965</v>
      </c>
      <c r="H23" s="12" t="n">
        <f aca="false">E23/E25</f>
        <v>0.000455605918880709</v>
      </c>
      <c r="I23" s="22" t="s">
        <v>18</v>
      </c>
      <c r="J23" s="21" t="n">
        <v>104.34</v>
      </c>
      <c r="K23" s="21" t="n">
        <v>23.08</v>
      </c>
      <c r="L23" s="11" t="n">
        <v>0.2212</v>
      </c>
      <c r="M23" s="12" t="n">
        <f aca="false">J23/J25</f>
        <v>0.000469108735664286</v>
      </c>
    </row>
    <row r="24" customFormat="false" ht="28.5" hidden="false" customHeight="true" outlineLevel="0" collapsed="false">
      <c r="A24" s="49"/>
      <c r="B24" s="26"/>
      <c r="C24" s="26"/>
      <c r="D24" s="26"/>
      <c r="E24" s="27" t="s">
        <v>24</v>
      </c>
      <c r="F24" s="28"/>
      <c r="G24" s="11"/>
      <c r="H24" s="12"/>
      <c r="I24" s="21"/>
      <c r="J24" s="22" t="s">
        <v>25</v>
      </c>
      <c r="K24" s="21"/>
      <c r="L24" s="11"/>
      <c r="M24" s="12"/>
    </row>
    <row r="25" customFormat="false" ht="16.5" hidden="false" customHeight="true" outlineLevel="0" collapsed="false">
      <c r="A25" s="50" t="s">
        <v>21</v>
      </c>
      <c r="B25" s="51"/>
      <c r="C25" s="51"/>
      <c r="D25" s="51"/>
      <c r="E25" s="51" t="n">
        <v>171661.51</v>
      </c>
      <c r="F25" s="52" t="n">
        <v>55891.75</v>
      </c>
      <c r="G25" s="53" t="n">
        <v>0.3256</v>
      </c>
      <c r="H25" s="12"/>
      <c r="I25" s="48"/>
      <c r="J25" s="48" t="n">
        <v>222421.78</v>
      </c>
      <c r="K25" s="48" t="n">
        <v>81959.48</v>
      </c>
      <c r="L25" s="12" t="n">
        <v>0.368</v>
      </c>
      <c r="M25" s="12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54"/>
      <c r="I26" s="40"/>
      <c r="J26" s="40"/>
      <c r="K26" s="40"/>
      <c r="L26" s="40"/>
      <c r="M26" s="54"/>
    </row>
  </sheetData>
  <mergeCells count="5">
    <mergeCell ref="A1:H1"/>
    <mergeCell ref="I1:M1"/>
    <mergeCell ref="A13:C13"/>
    <mergeCell ref="A14:H14"/>
    <mergeCell ref="I14:M14"/>
  </mergeCells>
  <printOptions headings="false" gridLines="false" gridLinesSet="true" horizontalCentered="false" verticalCentered="false"/>
  <pageMargins left="0.329861111111111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3T06:00:33Z</cp:lastPrinted>
  <dcterms:modified xsi:type="dcterms:W3CDTF">2013-06-23T06:00:39Z</dcterms:modified>
  <cp:revision>0</cp:revision>
  <dc:subject/>
  <dc:title/>
</cp:coreProperties>
</file>