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1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6.17-2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Noto Sans"/>
        <family val="2"/>
      </rPr>
      <t xml:space="preserve">筹备十二桥店周五的活动，邀请厂家、人员的支持、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内容书写、门店布置、医生坐诊邀请、活动策划及经费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十二桥</t>
  </si>
  <si>
    <t xml:space="preserve">跟进落实“善存健康讲座”的会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想尽量让更多的优质会员参加</t>
  </si>
  <si>
    <t xml:space="preserve">晚上在家</t>
  </si>
  <si>
    <t xml:space="preserve">黄苑东街线路出现故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线路出现问题，电脑线路另外接，公文呈报报维修部维修。</t>
  </si>
  <si>
    <t xml:space="preserve">至今还没有到门店维修</t>
  </si>
  <si>
    <t xml:space="preserve">黄苑东街</t>
  </si>
  <si>
    <t xml:space="preserve">端午活动总结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5.3%</t>
    </r>
  </si>
  <si>
    <t xml:space="preserve">到清江东路常规检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货架及货品卫生状况较差</t>
    </r>
  </si>
  <si>
    <t xml:space="preserve">清江东路</t>
  </si>
  <si>
    <t xml:space="preserve">片区常规基本培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妇科疾病的培训</t>
  </si>
  <si>
    <t xml:space="preserve">群和街</t>
  </si>
  <si>
    <t xml:space="preserve">报批十二桥空调及清江东路壁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还没安装</t>
  </si>
  <si>
    <t xml:space="preserve">安排门店提醒会员到场</t>
  </si>
  <si>
    <t xml:space="preserve">请门店将会员确认到场人员报</t>
  </si>
  <si>
    <t xml:space="preserve">光华村</t>
  </si>
  <si>
    <t xml:space="preserve">报销单据审核</t>
  </si>
  <si>
    <r>
      <rPr>
        <sz val="12"/>
        <rFont val="Noto Sans"/>
        <family val="2"/>
      </rPr>
      <t xml:space="preserve">帮助十二桥店销售天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成功销售</t>
  </si>
  <si>
    <t xml:space="preserve">周五十二桥广场活动先期准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在锦江剧场为参加健康讲座的会员进行咨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咨询工作</t>
  </si>
  <si>
    <t xml:space="preserve">锦江剧场</t>
  </si>
  <si>
    <t xml:space="preserve">安排门店对参会会员礼品及特价商品的销售工作</t>
  </si>
  <si>
    <t xml:space="preserve">落实到每个门店</t>
  </si>
  <si>
    <t xml:space="preserve">十二桥店广场活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，比上周五增长了</t>
    </r>
    <r>
      <rPr>
        <sz val="12"/>
        <rFont val="宋体"/>
        <family val="0"/>
        <charset val="134"/>
      </rPr>
      <t xml:space="preserve">457%</t>
    </r>
  </si>
  <si>
    <t xml:space="preserve">到东大街店协助大型活动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，比上周六增长</t>
    </r>
    <r>
      <rPr>
        <sz val="12"/>
        <rFont val="宋体"/>
        <family val="0"/>
        <charset val="134"/>
      </rPr>
      <t xml:space="preserve">2%</t>
    </r>
  </si>
  <si>
    <t xml:space="preserve">东大街店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新员工零售门店标准化培训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时</t>
    </r>
  </si>
  <si>
    <t xml:space="preserve">着装、礼仪</t>
  </si>
  <si>
    <t xml:space="preserve">尚未解决</t>
  </si>
  <si>
    <t xml:space="preserve">光华村街灯箱的维修工作</t>
  </si>
  <si>
    <r>
      <rPr>
        <b val="true"/>
        <sz val="12"/>
        <rFont val="宋体"/>
        <family val="0"/>
        <charset val="134"/>
      </rPr>
      <t xml:space="preserve">6.15</t>
    </r>
    <r>
      <rPr>
        <b val="true"/>
        <sz val="12"/>
        <rFont val="Noto Sans"/>
        <family val="2"/>
      </rPr>
      <t xml:space="preserve">光华村店收货时发现有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个品种西航港没有发货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小时</t>
    </r>
  </si>
  <si>
    <t xml:space="preserve">请仓库协助清查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土龙路店</t>
  </si>
  <si>
    <t xml:space="preserve">土龙路店无质管员</t>
  </si>
  <si>
    <t xml:space="preserve">由店长零时做质管资料</t>
  </si>
  <si>
    <t xml:space="preserve">无培训过的质管员</t>
  </si>
  <si>
    <t xml:space="preserve">清江东路申请电风扇</t>
  </si>
  <si>
    <t xml:space="preserve">咨询申请电风扇事宜</t>
  </si>
  <si>
    <t xml:space="preserve">十二桥空调安装事宜的跟踪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十二桥广场活动</t>
    </r>
  </si>
  <si>
    <t xml:space="preserve">总结并评估活动情况</t>
  </si>
  <si>
    <t xml:space="preserve">计划到中医学院</t>
  </si>
  <si>
    <t xml:space="preserve">寻找中医老师</t>
  </si>
  <si>
    <t xml:space="preserve">正在与一位医生沟通中</t>
  </si>
  <si>
    <t xml:space="preserve">计划找到两名销售能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在海王星辰等门店寻找销售能手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506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93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507</v>
      </c>
      <c r="C3" s="117" t="s">
        <v>508</v>
      </c>
      <c r="D3" s="117" t="s">
        <v>509</v>
      </c>
      <c r="E3" s="117" t="s">
        <v>510</v>
      </c>
      <c r="F3" s="117" t="s">
        <v>338</v>
      </c>
      <c r="G3" s="117" t="s">
        <v>511</v>
      </c>
      <c r="H3" s="117" t="s">
        <v>512</v>
      </c>
      <c r="I3" s="118" t="s">
        <v>513</v>
      </c>
      <c r="J3" s="118" t="s">
        <v>514</v>
      </c>
    </row>
    <row r="4" customFormat="false" ht="21.75" hidden="false" customHeight="true" outlineLevel="0" collapsed="false">
      <c r="A4" s="106" t="n">
        <v>1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1.75" hidden="false" customHeight="true" outlineLevel="0" collapsed="false">
      <c r="A5" s="106" t="n">
        <v>2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21.75" hidden="false" customHeight="true" outlineLevel="0" collapsed="false">
      <c r="A6" s="106" t="n">
        <v>3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21.75" hidden="false" customHeight="true" outlineLevel="0" collapsed="false">
      <c r="A7" s="106" t="n">
        <v>4</v>
      </c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106" t="n">
        <v>5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1.75" hidden="false" customHeight="true" outlineLevel="0" collapsed="false">
      <c r="A9" s="106" t="n">
        <v>6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.75" hidden="false" customHeight="true" outlineLevel="0" collapsed="false">
      <c r="A10" s="106" t="n">
        <v>7</v>
      </c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.75" hidden="false" customHeight="true" outlineLevel="0" collapsed="false">
      <c r="A11" s="106" t="n">
        <v>8</v>
      </c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.75" hidden="false" customHeight="true" outlineLevel="0" collapsed="false">
      <c r="A12" s="106" t="n">
        <v>9</v>
      </c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.75" hidden="false" customHeight="true" outlineLevel="0" collapsed="false">
      <c r="A13" s="106" t="n">
        <v>10</v>
      </c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.75" hidden="false" customHeight="true" outlineLevel="0" collapsed="false">
      <c r="A14" s="106" t="n">
        <v>11</v>
      </c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.75" hidden="false" customHeight="true" outlineLevel="0" collapsed="false">
      <c r="A15" s="106" t="n">
        <v>12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.75" hidden="false" customHeight="true" outlineLevel="0" collapsed="false">
      <c r="A16" s="106" t="n">
        <v>13</v>
      </c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.75" hidden="false" customHeight="true" outlineLevel="0" collapsed="false">
      <c r="A17" s="106" t="n">
        <v>14</v>
      </c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.75" hidden="false" customHeight="true" outlineLevel="0" collapsed="false">
      <c r="A18" s="106" t="n">
        <v>15</v>
      </c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.75" hidden="false" customHeight="true" outlineLevel="0" collapsed="false">
      <c r="A19" s="106" t="n">
        <v>16</v>
      </c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.75" hidden="false" customHeight="true" outlineLevel="0" collapsed="false">
      <c r="A20" s="106" t="n">
        <v>17</v>
      </c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21.75" hidden="false" customHeight="true" outlineLevel="0" collapsed="false">
      <c r="A21" s="106" t="n">
        <v>18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21.75" hidden="false" customHeight="true" outlineLevel="0" collapsed="false">
      <c r="A22" s="106" t="n">
        <v>19</v>
      </c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21.75" hidden="false" customHeight="true" outlineLevel="0" collapsed="false">
      <c r="A23" s="106" t="n">
        <v>20</v>
      </c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21.75" hidden="false" customHeight="true" outlineLevel="0" collapsed="false">
      <c r="A24" s="106" t="n">
        <v>21</v>
      </c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21.75" hidden="false" customHeight="true" outlineLevel="0" collapsed="false">
      <c r="A25" s="106" t="n">
        <v>22</v>
      </c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21.75" hidden="false" customHeight="true" outlineLevel="0" collapsed="false">
      <c r="A26" s="106" t="n">
        <v>23</v>
      </c>
      <c r="B26" s="106"/>
      <c r="C26" s="106"/>
      <c r="D26" s="106"/>
      <c r="E26" s="106"/>
      <c r="F26" s="106"/>
      <c r="G26" s="106"/>
      <c r="H26" s="106"/>
      <c r="I26" s="106"/>
      <c r="J26" s="106"/>
    </row>
    <row r="27" customFormat="false" ht="21.75" hidden="false" customHeight="true" outlineLevel="0" collapsed="false">
      <c r="A27" s="106" t="n">
        <v>24</v>
      </c>
      <c r="B27" s="106"/>
      <c r="C27" s="106"/>
      <c r="D27" s="106"/>
      <c r="E27" s="106"/>
      <c r="F27" s="106"/>
      <c r="G27" s="106"/>
      <c r="H27" s="106"/>
      <c r="I27" s="106"/>
      <c r="J27" s="106"/>
    </row>
    <row r="28" customFormat="false" ht="21.75" hidden="false" customHeight="true" outlineLevel="0" collapsed="false">
      <c r="A28" s="106" t="n">
        <v>25</v>
      </c>
      <c r="B28" s="106"/>
      <c r="C28" s="106"/>
      <c r="D28" s="106"/>
      <c r="E28" s="106"/>
      <c r="F28" s="106"/>
      <c r="G28" s="106"/>
      <c r="H28" s="106"/>
      <c r="I28" s="106"/>
      <c r="J28" s="106"/>
    </row>
    <row r="29" customFormat="false" ht="21.75" hidden="false" customHeight="true" outlineLevel="0" collapsed="false">
      <c r="A29" s="106" t="n">
        <v>26</v>
      </c>
      <c r="B29" s="106"/>
      <c r="C29" s="106"/>
      <c r="D29" s="106"/>
      <c r="E29" s="106"/>
      <c r="F29" s="106"/>
      <c r="G29" s="106"/>
      <c r="H29" s="106"/>
      <c r="I29" s="106"/>
      <c r="J29" s="106"/>
    </row>
    <row r="30" customFormat="false" ht="21.75" hidden="false" customHeight="true" outlineLevel="0" collapsed="false">
      <c r="A30" s="106" t="n">
        <v>27</v>
      </c>
      <c r="B30" s="106"/>
      <c r="C30" s="106"/>
      <c r="D30" s="106"/>
      <c r="E30" s="106"/>
      <c r="F30" s="106"/>
      <c r="G30" s="106"/>
      <c r="H30" s="106"/>
      <c r="I30" s="106"/>
      <c r="J30" s="106"/>
    </row>
    <row r="31" customFormat="false" ht="21.75" hidden="false" customHeight="true" outlineLevel="0" collapsed="false">
      <c r="A31" s="106" t="n">
        <v>28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21.75" hidden="false" customHeight="true" outlineLevel="0" collapsed="false">
      <c r="A32" s="106" t="n">
        <v>29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21.75" hidden="false" customHeight="true" outlineLevel="0" collapsed="false">
      <c r="A33" s="106" t="n">
        <v>30</v>
      </c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21.75" hidden="false" customHeight="true" outlineLevel="0" collapsed="false">
      <c r="A34" s="106" t="n">
        <v>31</v>
      </c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21.75" hidden="false" customHeight="true" outlineLevel="0" collapsed="false">
      <c r="A35" s="106" t="n">
        <v>32</v>
      </c>
      <c r="B35" s="106"/>
      <c r="C35" s="106"/>
      <c r="D35" s="106"/>
      <c r="E35" s="106"/>
      <c r="F35" s="106"/>
      <c r="G35" s="106"/>
      <c r="H35" s="106"/>
      <c r="I35" s="106"/>
      <c r="J35" s="10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5" min="5" style="90" width="12.62"/>
    <col collapsed="false" customWidth="true" hidden="false" outlineLevel="0" max="6" min="6" style="90" width="22.74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17</v>
      </c>
      <c r="B3" s="95" t="s">
        <v>254</v>
      </c>
      <c r="C3" s="96" t="s">
        <v>255</v>
      </c>
      <c r="D3" s="95"/>
      <c r="E3" s="97"/>
      <c r="F3" s="96"/>
      <c r="G3" s="98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17</v>
      </c>
      <c r="B4" s="95" t="s">
        <v>257</v>
      </c>
      <c r="C4" s="96" t="s">
        <v>258</v>
      </c>
      <c r="D4" s="95" t="s">
        <v>259</v>
      </c>
      <c r="E4" s="99"/>
      <c r="F4" s="99"/>
      <c r="G4" s="100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17</v>
      </c>
      <c r="B5" s="95" t="s">
        <v>261</v>
      </c>
      <c r="C5" s="99" t="s">
        <v>262</v>
      </c>
      <c r="D5" s="95" t="s">
        <v>263</v>
      </c>
      <c r="E5" s="99"/>
      <c r="F5" s="101" t="s">
        <v>264</v>
      </c>
      <c r="G5" s="100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02" t="n">
        <v>6.17</v>
      </c>
      <c r="B6" s="95" t="s">
        <v>266</v>
      </c>
      <c r="C6" s="99" t="s">
        <v>262</v>
      </c>
      <c r="D6" s="95" t="s">
        <v>267</v>
      </c>
      <c r="E6" s="99"/>
      <c r="F6" s="99"/>
      <c r="G6" s="100" t="s">
        <v>260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2" t="n">
        <v>6.17</v>
      </c>
      <c r="B7" s="95" t="s">
        <v>268</v>
      </c>
      <c r="C7" s="99" t="s">
        <v>262</v>
      </c>
      <c r="D7" s="95" t="s">
        <v>269</v>
      </c>
      <c r="E7" s="99"/>
      <c r="F7" s="99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2" t="n">
        <v>6.18</v>
      </c>
      <c r="B8" s="95" t="s">
        <v>257</v>
      </c>
      <c r="C8" s="96" t="s">
        <v>262</v>
      </c>
      <c r="D8" s="95" t="s">
        <v>259</v>
      </c>
      <c r="E8" s="99"/>
      <c r="F8" s="99"/>
      <c r="G8" s="100" t="s">
        <v>260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2" t="n">
        <v>6.18</v>
      </c>
      <c r="B9" s="95" t="s">
        <v>271</v>
      </c>
      <c r="C9" s="99" t="s">
        <v>272</v>
      </c>
      <c r="D9" s="95" t="s">
        <v>273</v>
      </c>
      <c r="E9" s="99"/>
      <c r="F9" s="99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6.18</v>
      </c>
      <c r="B10" s="95" t="s">
        <v>275</v>
      </c>
      <c r="C10" s="99" t="s">
        <v>276</v>
      </c>
      <c r="D10" s="95" t="s">
        <v>277</v>
      </c>
      <c r="E10" s="99"/>
      <c r="F10" s="99"/>
      <c r="G10" s="100" t="s">
        <v>26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6.19</v>
      </c>
      <c r="B11" s="95" t="s">
        <v>257</v>
      </c>
      <c r="C11" s="99" t="s">
        <v>262</v>
      </c>
      <c r="D11" s="95" t="s">
        <v>259</v>
      </c>
      <c r="E11" s="99"/>
      <c r="F11" s="99"/>
      <c r="G11" s="100" t="s">
        <v>260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6.19</v>
      </c>
      <c r="B12" s="95" t="s">
        <v>278</v>
      </c>
      <c r="C12" s="99" t="s">
        <v>276</v>
      </c>
      <c r="D12" s="95" t="s">
        <v>279</v>
      </c>
      <c r="E12" s="99"/>
      <c r="F12" s="99"/>
      <c r="G12" s="100" t="s">
        <v>280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6.19</v>
      </c>
      <c r="B13" s="95" t="s">
        <v>281</v>
      </c>
      <c r="C13" s="99" t="s">
        <v>262</v>
      </c>
      <c r="D13" s="99"/>
      <c r="E13" s="99"/>
      <c r="F13" s="99"/>
      <c r="G13" s="98" t="s">
        <v>25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6.19</v>
      </c>
      <c r="B14" s="95" t="s">
        <v>282</v>
      </c>
      <c r="C14" s="99" t="s">
        <v>262</v>
      </c>
      <c r="D14" s="95" t="s">
        <v>283</v>
      </c>
      <c r="E14" s="99"/>
      <c r="F14" s="99"/>
      <c r="G14" s="98" t="s">
        <v>256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6.19</v>
      </c>
      <c r="B15" s="95" t="s">
        <v>284</v>
      </c>
      <c r="C15" s="99" t="s">
        <v>285</v>
      </c>
      <c r="D15" s="99"/>
      <c r="E15" s="99"/>
      <c r="F15" s="99"/>
      <c r="G15" s="98" t="s">
        <v>25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3" t="n">
        <v>6.2</v>
      </c>
      <c r="B16" s="95" t="s">
        <v>286</v>
      </c>
      <c r="C16" s="99" t="s">
        <v>287</v>
      </c>
      <c r="D16" s="95" t="s">
        <v>288</v>
      </c>
      <c r="E16" s="99"/>
      <c r="F16" s="99"/>
      <c r="G16" s="100" t="s">
        <v>289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3" t="n">
        <v>6.2</v>
      </c>
      <c r="B17" s="95" t="s">
        <v>290</v>
      </c>
      <c r="C17" s="99" t="s">
        <v>262</v>
      </c>
      <c r="D17" s="95" t="s">
        <v>291</v>
      </c>
      <c r="E17" s="99"/>
      <c r="F17" s="99"/>
      <c r="G17" s="100" t="s">
        <v>260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3" t="n">
        <v>6.21</v>
      </c>
      <c r="B18" s="95" t="s">
        <v>292</v>
      </c>
      <c r="C18" s="99" t="s">
        <v>293</v>
      </c>
      <c r="D18" s="95" t="s">
        <v>294</v>
      </c>
      <c r="E18" s="99"/>
      <c r="F18" s="99"/>
      <c r="G18" s="98" t="s">
        <v>25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3" t="n">
        <v>6.22</v>
      </c>
      <c r="B19" s="95" t="s">
        <v>295</v>
      </c>
      <c r="C19" s="99" t="s">
        <v>272</v>
      </c>
      <c r="D19" s="95" t="s">
        <v>296</v>
      </c>
      <c r="E19" s="99"/>
      <c r="F19" s="99"/>
      <c r="G19" s="100" t="s">
        <v>29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3"/>
      <c r="B20" s="96"/>
      <c r="C20" s="96"/>
      <c r="D20" s="96"/>
      <c r="E20" s="96"/>
      <c r="F20" s="104"/>
      <c r="G20" s="96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3"/>
      <c r="B21" s="96"/>
      <c r="C21" s="96"/>
      <c r="D21" s="96"/>
      <c r="E21" s="96"/>
      <c r="F21" s="99"/>
      <c r="G21" s="96"/>
      <c r="H21" s="10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3"/>
      <c r="B22" s="99"/>
      <c r="C22" s="99"/>
      <c r="D22" s="99"/>
      <c r="E22" s="99"/>
      <c r="F22" s="99"/>
      <c r="G22" s="99"/>
      <c r="H22" s="10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7" t="s">
        <v>298</v>
      </c>
      <c r="B23" s="90" t="s">
        <v>29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30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30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9.5" hidden="false" customHeight="true" outlineLevel="0" collapsed="false">
      <c r="A27" s="108" t="s">
        <v>302</v>
      </c>
      <c r="B27" s="108"/>
      <c r="C27" s="108"/>
      <c r="D27" s="10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2" t="s">
        <v>248</v>
      </c>
      <c r="B28" s="92" t="s">
        <v>303</v>
      </c>
      <c r="C28" s="92" t="s">
        <v>249</v>
      </c>
      <c r="D28" s="92" t="s">
        <v>179</v>
      </c>
      <c r="E28" s="92" t="s">
        <v>304</v>
      </c>
      <c r="F28" s="99"/>
      <c r="G28" s="92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n">
        <v>6.24</v>
      </c>
      <c r="B29" s="92" t="s">
        <v>305</v>
      </c>
      <c r="C29" s="109" t="s">
        <v>306</v>
      </c>
      <c r="D29" s="92" t="s">
        <v>307</v>
      </c>
      <c r="E29" s="92"/>
      <c r="F29" s="107" t="s">
        <v>308</v>
      </c>
      <c r="G29" s="107" t="s">
        <v>25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n">
        <v>6.24</v>
      </c>
      <c r="B30" s="92" t="s">
        <v>309</v>
      </c>
      <c r="C30" s="109" t="s">
        <v>306</v>
      </c>
      <c r="D30" s="92"/>
      <c r="E30" s="92"/>
      <c r="F30" s="107" t="s">
        <v>308</v>
      </c>
      <c r="G30" s="92" t="s">
        <v>28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n">
        <v>6.24</v>
      </c>
      <c r="B31" s="109" t="s">
        <v>310</v>
      </c>
      <c r="C31" s="109" t="s">
        <v>311</v>
      </c>
      <c r="D31" s="92" t="s">
        <v>312</v>
      </c>
      <c r="E31" s="92"/>
      <c r="F31" s="107" t="s">
        <v>308</v>
      </c>
      <c r="G31" s="92" t="s">
        <v>28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9" t="n">
        <v>6.25</v>
      </c>
      <c r="B32" s="95" t="s">
        <v>261</v>
      </c>
      <c r="C32" s="99" t="s">
        <v>258</v>
      </c>
      <c r="D32" s="95" t="s">
        <v>263</v>
      </c>
      <c r="E32" s="99"/>
      <c r="F32" s="107" t="s">
        <v>308</v>
      </c>
      <c r="G32" s="100" t="s">
        <v>265</v>
      </c>
      <c r="H32" s="9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9" t="n">
        <v>6.25</v>
      </c>
      <c r="B33" s="95" t="s">
        <v>313</v>
      </c>
      <c r="C33" s="99" t="s">
        <v>314</v>
      </c>
      <c r="D33" s="95" t="s">
        <v>315</v>
      </c>
      <c r="E33" s="95" t="s">
        <v>316</v>
      </c>
      <c r="F33" s="107" t="s">
        <v>308</v>
      </c>
      <c r="G33" s="100" t="s">
        <v>317</v>
      </c>
      <c r="H33" s="9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9" t="n">
        <v>6.25</v>
      </c>
      <c r="B34" s="95" t="s">
        <v>318</v>
      </c>
      <c r="C34" s="99" t="s">
        <v>276</v>
      </c>
      <c r="D34" s="95" t="s">
        <v>319</v>
      </c>
      <c r="E34" s="95" t="s">
        <v>320</v>
      </c>
      <c r="F34" s="107" t="s">
        <v>308</v>
      </c>
      <c r="G34" s="100" t="s">
        <v>317</v>
      </c>
      <c r="H34" s="9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0" t="n">
        <v>6.24</v>
      </c>
      <c r="B35" s="107" t="s">
        <v>321</v>
      </c>
      <c r="C35" s="90" t="s">
        <v>276</v>
      </c>
      <c r="D35" s="107" t="s">
        <v>322</v>
      </c>
      <c r="F35" s="107" t="s">
        <v>308</v>
      </c>
      <c r="G35" s="107" t="s">
        <v>270</v>
      </c>
    </row>
    <row r="36" customFormat="false" ht="19.5" hidden="false" customHeight="true" outlineLevel="0" collapsed="false">
      <c r="A36" s="90" t="n">
        <v>6.24</v>
      </c>
      <c r="B36" s="107" t="s">
        <v>323</v>
      </c>
      <c r="C36" s="90" t="s">
        <v>276</v>
      </c>
      <c r="F36" s="107" t="s">
        <v>308</v>
      </c>
      <c r="G36" s="107" t="s">
        <v>256</v>
      </c>
    </row>
    <row r="37" customFormat="false" ht="19.5" hidden="false" customHeight="true" outlineLevel="0" collapsed="false">
      <c r="A37" s="90" t="n">
        <v>6.24</v>
      </c>
      <c r="B37" s="107" t="s">
        <v>324</v>
      </c>
      <c r="C37" s="90" t="s">
        <v>258</v>
      </c>
      <c r="D37" s="107" t="s">
        <v>325</v>
      </c>
      <c r="G37" s="107" t="s">
        <v>256</v>
      </c>
    </row>
    <row r="38" customFormat="false" ht="19.5" hidden="false" customHeight="true" outlineLevel="0" collapsed="false">
      <c r="A38" s="90" t="n">
        <v>6.26</v>
      </c>
      <c r="B38" s="107" t="s">
        <v>326</v>
      </c>
      <c r="C38" s="90" t="s">
        <v>258</v>
      </c>
      <c r="D38" s="107" t="s">
        <v>327</v>
      </c>
      <c r="E38" s="107" t="s">
        <v>328</v>
      </c>
      <c r="G38" s="107" t="s">
        <v>256</v>
      </c>
    </row>
    <row r="39" customFormat="false" ht="19.5" hidden="false" customHeight="true" outlineLevel="0" collapsed="false">
      <c r="A39" s="90" t="n">
        <v>6.27</v>
      </c>
      <c r="B39" s="107" t="s">
        <v>329</v>
      </c>
      <c r="C39" s="90" t="s">
        <v>330</v>
      </c>
      <c r="D39" s="107" t="s">
        <v>331</v>
      </c>
      <c r="F39" s="107" t="s">
        <v>308</v>
      </c>
    </row>
  </sheetData>
  <mergeCells count="2">
    <mergeCell ref="A1:G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32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33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34</v>
      </c>
      <c r="C3" s="116" t="s">
        <v>4</v>
      </c>
      <c r="D3" s="116" t="s">
        <v>335</v>
      </c>
      <c r="E3" s="116" t="s">
        <v>336</v>
      </c>
      <c r="F3" s="117" t="s">
        <v>337</v>
      </c>
      <c r="G3" s="117" t="s">
        <v>251</v>
      </c>
      <c r="H3" s="118" t="s">
        <v>338</v>
      </c>
      <c r="I3" s="119" t="s">
        <v>336</v>
      </c>
    </row>
    <row r="4" s="125" customFormat="true" ht="24" hidden="false" customHeight="true" outlineLevel="0" collapsed="false">
      <c r="A4" s="120" t="n">
        <v>1</v>
      </c>
      <c r="B4" s="121" t="s">
        <v>339</v>
      </c>
      <c r="C4" s="122" t="s">
        <v>340</v>
      </c>
      <c r="D4" s="122" t="s">
        <v>341</v>
      </c>
      <c r="E4" s="123" t="n">
        <v>8</v>
      </c>
      <c r="F4" s="25" t="s">
        <v>342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43</v>
      </c>
      <c r="D5" s="25" t="s">
        <v>344</v>
      </c>
      <c r="E5" s="123" t="n">
        <v>5</v>
      </c>
      <c r="F5" s="25" t="s">
        <v>342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45</v>
      </c>
      <c r="D6" s="25" t="s">
        <v>346</v>
      </c>
      <c r="E6" s="123" t="n">
        <v>5</v>
      </c>
      <c r="F6" s="25" t="s">
        <v>342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47</v>
      </c>
      <c r="D7" s="25" t="s">
        <v>348</v>
      </c>
      <c r="E7" s="123" t="n">
        <v>8</v>
      </c>
      <c r="F7" s="25" t="s">
        <v>342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9</v>
      </c>
      <c r="D8" s="25" t="s">
        <v>350</v>
      </c>
      <c r="E8" s="123" t="n">
        <v>8</v>
      </c>
      <c r="F8" s="25" t="s">
        <v>342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51</v>
      </c>
      <c r="C9" s="25" t="s">
        <v>352</v>
      </c>
      <c r="D9" s="25" t="s">
        <v>353</v>
      </c>
      <c r="E9" s="123" t="n">
        <v>5</v>
      </c>
      <c r="F9" s="25" t="s">
        <v>354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55</v>
      </c>
      <c r="D10" s="122" t="s">
        <v>356</v>
      </c>
      <c r="E10" s="123" t="n">
        <v>5</v>
      </c>
      <c r="F10" s="25" t="s">
        <v>357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58</v>
      </c>
      <c r="D11" s="25" t="s">
        <v>359</v>
      </c>
      <c r="E11" s="123" t="n">
        <v>5</v>
      </c>
      <c r="F11" s="25" t="s">
        <v>360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61</v>
      </c>
      <c r="D12" s="25" t="s">
        <v>362</v>
      </c>
      <c r="E12" s="123" t="n">
        <v>5</v>
      </c>
      <c r="F12" s="25" t="s">
        <v>342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63</v>
      </c>
      <c r="C13" s="25" t="s">
        <v>364</v>
      </c>
      <c r="D13" s="25" t="s">
        <v>365</v>
      </c>
      <c r="E13" s="123" t="n">
        <v>8</v>
      </c>
      <c r="F13" s="25" t="s">
        <v>366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67</v>
      </c>
      <c r="D14" s="25" t="s">
        <v>368</v>
      </c>
      <c r="E14" s="123" t="n">
        <v>4</v>
      </c>
      <c r="F14" s="25" t="s">
        <v>369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70</v>
      </c>
      <c r="D15" s="25" t="s">
        <v>371</v>
      </c>
      <c r="E15" s="123" t="n">
        <v>5</v>
      </c>
      <c r="F15" s="25" t="s">
        <v>372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73</v>
      </c>
      <c r="D16" s="25" t="s">
        <v>374</v>
      </c>
      <c r="E16" s="123" t="n">
        <v>5</v>
      </c>
      <c r="F16" s="25" t="s">
        <v>375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76</v>
      </c>
      <c r="C17" s="25" t="s">
        <v>377</v>
      </c>
      <c r="D17" s="25" t="s">
        <v>378</v>
      </c>
      <c r="E17" s="123" t="n">
        <v>5</v>
      </c>
      <c r="F17" s="25" t="s">
        <v>379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80</v>
      </c>
      <c r="D18" s="25" t="s">
        <v>381</v>
      </c>
      <c r="E18" s="123" t="n">
        <v>5</v>
      </c>
      <c r="F18" s="122" t="s">
        <v>382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83</v>
      </c>
      <c r="D19" s="25" t="s">
        <v>384</v>
      </c>
      <c r="E19" s="123" t="n">
        <v>5</v>
      </c>
      <c r="F19" s="25" t="s">
        <v>385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86</v>
      </c>
      <c r="D20" s="25" t="s">
        <v>387</v>
      </c>
      <c r="E20" s="123" t="n">
        <v>5</v>
      </c>
      <c r="F20" s="25" t="s">
        <v>388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9</v>
      </c>
      <c r="C21" s="82" t="s">
        <v>389</v>
      </c>
      <c r="D21" s="25" t="s">
        <v>390</v>
      </c>
      <c r="E21" s="123" t="n">
        <v>2</v>
      </c>
      <c r="F21" s="25" t="s">
        <v>342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9</v>
      </c>
      <c r="D22" s="25" t="s">
        <v>391</v>
      </c>
      <c r="E22" s="123" t="n">
        <v>2</v>
      </c>
      <c r="F22" s="25" t="s">
        <v>34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92</v>
      </c>
      <c r="G24" s="128" t="s">
        <v>393</v>
      </c>
    </row>
    <row r="25" customFormat="false" ht="12" hidden="false" customHeight="false" outlineLevel="0" collapsed="false">
      <c r="G25" s="128" t="s">
        <v>39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95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96</v>
      </c>
    </row>
    <row r="3" customFormat="false" ht="14.25" hidden="false" customHeight="false" outlineLevel="0" collapsed="false">
      <c r="A3" s="131" t="s">
        <v>397</v>
      </c>
    </row>
    <row r="4" customFormat="false" ht="14.25" hidden="false" customHeight="false" outlineLevel="0" collapsed="false">
      <c r="A4" s="111" t="s">
        <v>398</v>
      </c>
    </row>
    <row r="5" customFormat="false" ht="39.95" hidden="false" customHeight="true" outlineLevel="0" collapsed="false">
      <c r="A5" s="132"/>
      <c r="B5" s="133" t="s">
        <v>399</v>
      </c>
      <c r="C5" s="133" t="s">
        <v>400</v>
      </c>
      <c r="D5" s="133" t="s">
        <v>401</v>
      </c>
      <c r="E5" s="134" t="s">
        <v>402</v>
      </c>
      <c r="F5" s="135" t="s">
        <v>403</v>
      </c>
      <c r="G5" s="134" t="s">
        <v>404</v>
      </c>
    </row>
    <row r="6" customFormat="false" ht="14.25" hidden="false" customHeight="false" outlineLevel="0" collapsed="false">
      <c r="A6" s="136" t="s">
        <v>405</v>
      </c>
      <c r="B6" s="137"/>
      <c r="C6" s="137"/>
      <c r="D6" s="137"/>
      <c r="E6" s="138" t="s">
        <v>406</v>
      </c>
      <c r="F6" s="138"/>
      <c r="G6" s="138"/>
    </row>
    <row r="7" customFormat="false" ht="14.25" hidden="false" customHeight="false" outlineLevel="0" collapsed="false">
      <c r="A7" s="136" t="s">
        <v>407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08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9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10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11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12</v>
      </c>
    </row>
    <row r="13" customFormat="false" ht="14.25" hidden="false" customHeight="false" outlineLevel="0" collapsed="false">
      <c r="A13" s="130" t="s">
        <v>413</v>
      </c>
    </row>
    <row r="14" customFormat="false" ht="14.25" hidden="false" customHeight="false" outlineLevel="0" collapsed="false">
      <c r="A14" s="131" t="s">
        <v>414</v>
      </c>
    </row>
    <row r="15" customFormat="false" ht="42.95" hidden="false" customHeight="true" outlineLevel="0" collapsed="false">
      <c r="A15" s="132"/>
      <c r="B15" s="133" t="s">
        <v>399</v>
      </c>
      <c r="C15" s="133" t="s">
        <v>400</v>
      </c>
      <c r="D15" s="133" t="s">
        <v>401</v>
      </c>
      <c r="E15" s="134" t="s">
        <v>402</v>
      </c>
      <c r="F15" s="135" t="s">
        <v>403</v>
      </c>
      <c r="G15" s="134" t="s">
        <v>404</v>
      </c>
    </row>
    <row r="16" customFormat="false" ht="14.25" hidden="false" customHeight="false" outlineLevel="0" collapsed="false">
      <c r="A16" s="136" t="s">
        <v>405</v>
      </c>
      <c r="B16" s="137"/>
      <c r="C16" s="137"/>
      <c r="D16" s="137"/>
      <c r="E16" s="138"/>
      <c r="F16" s="138"/>
      <c r="G16" s="138" t="s">
        <v>406</v>
      </c>
    </row>
    <row r="17" customFormat="false" ht="14.25" hidden="false" customHeight="false" outlineLevel="0" collapsed="false">
      <c r="A17" s="136" t="s">
        <v>407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15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16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17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1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9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20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21</v>
      </c>
      <c r="B4" s="146" t="s">
        <v>2</v>
      </c>
      <c r="C4" s="146" t="s">
        <v>422</v>
      </c>
      <c r="D4" s="146" t="s">
        <v>423</v>
      </c>
      <c r="E4" s="146" t="s">
        <v>424</v>
      </c>
      <c r="F4" s="146" t="s">
        <v>425</v>
      </c>
      <c r="G4" s="146" t="s">
        <v>336</v>
      </c>
    </row>
    <row r="5" customFormat="false" ht="44.25" hidden="false" customHeight="true" outlineLevel="0" collapsed="false">
      <c r="A5" s="46" t="s">
        <v>426</v>
      </c>
      <c r="B5" s="147" t="n">
        <v>1</v>
      </c>
      <c r="C5" s="148" t="s">
        <v>427</v>
      </c>
      <c r="D5" s="149" t="s">
        <v>428</v>
      </c>
      <c r="E5" s="149" t="s">
        <v>429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30</v>
      </c>
      <c r="D6" s="149" t="s">
        <v>431</v>
      </c>
      <c r="E6" s="149" t="s">
        <v>432</v>
      </c>
      <c r="F6" s="147" t="s">
        <v>433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34</v>
      </c>
      <c r="D7" s="148" t="s">
        <v>435</v>
      </c>
      <c r="E7" s="149" t="s">
        <v>432</v>
      </c>
      <c r="F7" s="147" t="s">
        <v>433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36</v>
      </c>
      <c r="D8" s="149" t="s">
        <v>437</v>
      </c>
      <c r="E8" s="149" t="s">
        <v>432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38</v>
      </c>
      <c r="D9" s="149" t="s">
        <v>439</v>
      </c>
      <c r="E9" s="149" t="s">
        <v>440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41</v>
      </c>
      <c r="D10" s="148" t="s">
        <v>442</v>
      </c>
      <c r="E10" s="149" t="s">
        <v>440</v>
      </c>
      <c r="F10" s="147" t="s">
        <v>433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43</v>
      </c>
      <c r="D11" s="148" t="s">
        <v>444</v>
      </c>
      <c r="E11" s="149" t="s">
        <v>432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45</v>
      </c>
      <c r="D12" s="148" t="s">
        <v>446</v>
      </c>
      <c r="E12" s="149" t="s">
        <v>432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47</v>
      </c>
      <c r="D13" s="148" t="s">
        <v>448</v>
      </c>
      <c r="E13" s="149" t="s">
        <v>449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50</v>
      </c>
      <c r="D14" s="148" t="s">
        <v>451</v>
      </c>
      <c r="E14" s="149" t="s">
        <v>452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53</v>
      </c>
      <c r="D15" s="148" t="s">
        <v>454</v>
      </c>
      <c r="E15" s="149" t="s">
        <v>455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56</v>
      </c>
      <c r="D16" s="148" t="s">
        <v>457</v>
      </c>
      <c r="E16" s="149" t="s">
        <v>440</v>
      </c>
      <c r="F16" s="147" t="s">
        <v>433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58</v>
      </c>
      <c r="D17" s="148" t="s">
        <v>459</v>
      </c>
      <c r="E17" s="149" t="s">
        <v>440</v>
      </c>
      <c r="F17" s="147" t="s">
        <v>433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60</v>
      </c>
      <c r="D18" s="149" t="s">
        <v>461</v>
      </c>
      <c r="E18" s="149" t="s">
        <v>462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63</v>
      </c>
      <c r="D19" s="149" t="s">
        <v>464</v>
      </c>
      <c r="E19" s="149" t="s">
        <v>462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21</v>
      </c>
      <c r="B20" s="146" t="s">
        <v>2</v>
      </c>
      <c r="C20" s="146" t="s">
        <v>422</v>
      </c>
      <c r="D20" s="146" t="s">
        <v>423</v>
      </c>
      <c r="E20" s="146" t="s">
        <v>424</v>
      </c>
      <c r="F20" s="146" t="s">
        <v>425</v>
      </c>
      <c r="G20" s="146" t="s">
        <v>336</v>
      </c>
    </row>
    <row r="21" customFormat="false" ht="22.5" hidden="false" customHeight="true" outlineLevel="0" collapsed="false">
      <c r="A21" s="46" t="s">
        <v>426</v>
      </c>
      <c r="B21" s="147" t="n">
        <v>16</v>
      </c>
      <c r="C21" s="149" t="s">
        <v>465</v>
      </c>
      <c r="D21" s="148" t="s">
        <v>466</v>
      </c>
      <c r="E21" s="149" t="s">
        <v>462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67</v>
      </c>
      <c r="D22" s="148" t="s">
        <v>468</v>
      </c>
      <c r="E22" s="149" t="s">
        <v>469</v>
      </c>
      <c r="F22" s="147" t="s">
        <v>433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70</v>
      </c>
      <c r="D23" s="149" t="s">
        <v>471</v>
      </c>
      <c r="E23" s="149" t="s">
        <v>462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72</v>
      </c>
      <c r="D24" s="148" t="s">
        <v>473</v>
      </c>
      <c r="E24" s="149" t="s">
        <v>474</v>
      </c>
      <c r="F24" s="147"/>
      <c r="G24" s="147" t="n">
        <v>3</v>
      </c>
    </row>
    <row r="25" customFormat="false" ht="67.5" hidden="false" customHeight="true" outlineLevel="0" collapsed="false">
      <c r="A25" s="46" t="s">
        <v>475</v>
      </c>
      <c r="B25" s="147" t="n">
        <v>20</v>
      </c>
      <c r="C25" s="149" t="s">
        <v>476</v>
      </c>
      <c r="D25" s="149" t="s">
        <v>477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78</v>
      </c>
      <c r="D26" s="148" t="s">
        <v>479</v>
      </c>
      <c r="E26" s="147"/>
      <c r="F26" s="147" t="s">
        <v>433</v>
      </c>
      <c r="G26" s="147" t="n">
        <v>5</v>
      </c>
    </row>
    <row r="27" customFormat="false" ht="45" hidden="false" customHeight="true" outlineLevel="0" collapsed="false">
      <c r="A27" s="46" t="s">
        <v>480</v>
      </c>
      <c r="B27" s="147" t="n">
        <v>22</v>
      </c>
      <c r="C27" s="149" t="s">
        <v>481</v>
      </c>
      <c r="D27" s="148" t="s">
        <v>482</v>
      </c>
      <c r="E27" s="147"/>
      <c r="F27" s="147" t="s">
        <v>433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83</v>
      </c>
      <c r="D28" s="148" t="s">
        <v>484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85</v>
      </c>
      <c r="D29" s="148" t="s">
        <v>486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87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88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9</v>
      </c>
      <c r="B32" s="46"/>
      <c r="C32" s="146" t="s">
        <v>490</v>
      </c>
      <c r="D32" s="146" t="s">
        <v>491</v>
      </c>
      <c r="E32" s="146" t="s">
        <v>492</v>
      </c>
    </row>
    <row r="33" customFormat="false" ht="32.25" hidden="false" customHeight="true" outlineLevel="0" collapsed="false">
      <c r="A33" s="42" t="s">
        <v>493</v>
      </c>
      <c r="B33" s="42"/>
      <c r="C33" s="149" t="s">
        <v>494</v>
      </c>
      <c r="D33" s="149" t="s">
        <v>495</v>
      </c>
      <c r="E33" s="147" t="s">
        <v>496</v>
      </c>
    </row>
    <row r="34" customFormat="false" ht="22.5" hidden="false" customHeight="true" outlineLevel="0" collapsed="false">
      <c r="A34" s="42" t="s">
        <v>497</v>
      </c>
      <c r="B34" s="42"/>
      <c r="C34" s="149" t="s">
        <v>494</v>
      </c>
      <c r="D34" s="149" t="s">
        <v>495</v>
      </c>
      <c r="E34" s="147" t="s">
        <v>496</v>
      </c>
    </row>
    <row r="35" customFormat="false" ht="21.75" hidden="false" customHeight="true" outlineLevel="0" collapsed="false">
      <c r="A35" s="42" t="s">
        <v>498</v>
      </c>
      <c r="B35" s="42"/>
      <c r="C35" s="149" t="s">
        <v>499</v>
      </c>
      <c r="D35" s="149" t="s">
        <v>500</v>
      </c>
      <c r="E35" s="147" t="s">
        <v>501</v>
      </c>
    </row>
    <row r="36" customFormat="false" ht="24" hidden="false" customHeight="true" outlineLevel="0" collapsed="false">
      <c r="A36" s="42" t="s">
        <v>502</v>
      </c>
      <c r="B36" s="42"/>
      <c r="C36" s="149" t="s">
        <v>503</v>
      </c>
      <c r="D36" s="149" t="s">
        <v>504</v>
      </c>
      <c r="E36" s="147" t="s">
        <v>50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23T04:52:25Z</dcterms:modified>
  <cp:revision>0</cp:revision>
  <dc:subject/>
  <dc:title/>
</cp:coreProperties>
</file>