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I163" activeCellId="0" sqref="I16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c r="B164" s="19"/>
      <c r="C164" s="19"/>
      <c r="D164" s="17"/>
      <c r="E164" s="17"/>
      <c r="F164" s="17"/>
      <c r="G164" s="17"/>
      <c r="H164" s="17"/>
      <c r="I164" s="17"/>
    </row>
    <row r="165" customFormat="false" ht="14.25" hidden="false" customHeight="false" outlineLevel="0" collapsed="false">
      <c r="A165" s="18"/>
      <c r="B165" s="19"/>
      <c r="C165" s="19"/>
      <c r="D165" s="17"/>
      <c r="E165" s="17"/>
      <c r="F165" s="17"/>
      <c r="G165" s="17"/>
      <c r="H165" s="17"/>
      <c r="I165" s="17"/>
    </row>
    <row r="166" customFormat="false" ht="14.25" hidden="false" customHeight="false" outlineLevel="0" collapsed="false">
      <c r="A166" s="18"/>
      <c r="B166" s="19"/>
      <c r="C166" s="19"/>
      <c r="D166" s="17"/>
      <c r="E166" s="17"/>
      <c r="F166" s="17"/>
      <c r="G166" s="17"/>
      <c r="H166" s="17"/>
      <c r="I166" s="17"/>
    </row>
    <row r="167" customFormat="false" ht="14.25" hidden="false" customHeight="false" outlineLevel="0" collapsed="false">
      <c r="A167" s="20" t="s">
        <v>7</v>
      </c>
      <c r="B167" s="21"/>
      <c r="C167" s="22" t="s">
        <v>16</v>
      </c>
      <c r="D167" s="20"/>
      <c r="E167" s="20"/>
      <c r="F167" s="20"/>
      <c r="G167" s="20"/>
      <c r="H167" s="20"/>
      <c r="I167" s="20"/>
    </row>
    <row r="168" customFormat="false" ht="14.25" hidden="false" customHeight="false" outlineLevel="0" collapsed="false">
      <c r="A168" s="23" t="s">
        <v>8</v>
      </c>
      <c r="B168" s="21"/>
      <c r="C168" s="22" t="s">
        <v>17</v>
      </c>
      <c r="D168" s="20"/>
      <c r="E168" s="20"/>
      <c r="F168" s="20"/>
      <c r="G168" s="20"/>
      <c r="H168" s="20"/>
      <c r="I168" s="20"/>
    </row>
    <row r="169" customFormat="false" ht="14.25" hidden="false" customHeight="false" outlineLevel="0" collapsed="false">
      <c r="A169" s="24" t="s">
        <v>9</v>
      </c>
      <c r="C169" s="25" t="s">
        <v>18</v>
      </c>
    </row>
    <row r="170" customFormat="false" ht="14.25" hidden="false" customHeight="false" outlineLevel="0" collapsed="false">
      <c r="A170" s="24" t="s">
        <v>10</v>
      </c>
      <c r="C170" s="25" t="s">
        <v>19</v>
      </c>
    </row>
    <row r="171" customFormat="false" ht="14.25" hidden="false" customHeight="false" outlineLevel="0" collapsed="false">
      <c r="A171" s="24" t="s">
        <v>11</v>
      </c>
      <c r="C171" s="25" t="s">
        <v>20</v>
      </c>
    </row>
    <row r="174" customFormat="false" ht="19.5" hidden="false" customHeight="true" outlineLevel="0" collapsed="false">
      <c r="A174" s="26" t="s">
        <v>21</v>
      </c>
      <c r="B174" s="26"/>
      <c r="C174" s="26"/>
      <c r="D174" s="26"/>
      <c r="E174" s="26"/>
      <c r="F174" s="26"/>
      <c r="G174" s="26"/>
      <c r="H174" s="26"/>
      <c r="I174" s="26"/>
      <c r="J174" s="26"/>
    </row>
    <row r="175" customFormat="false" ht="33.75" hidden="false" customHeight="true" outlineLevel="0" collapsed="false">
      <c r="A175" s="26" t="s">
        <v>22</v>
      </c>
      <c r="B175" s="26"/>
      <c r="C175" s="26"/>
      <c r="D175" s="26"/>
      <c r="E175" s="26"/>
      <c r="F175" s="26"/>
      <c r="G175" s="26"/>
      <c r="H175" s="26"/>
      <c r="I175" s="26"/>
      <c r="J175" s="26"/>
    </row>
    <row r="176" customFormat="false" ht="22.5" hidden="false" customHeight="true" outlineLevel="0" collapsed="false">
      <c r="A176" s="26" t="s">
        <v>23</v>
      </c>
      <c r="B176" s="26"/>
      <c r="C176" s="26"/>
      <c r="D176" s="26"/>
      <c r="E176" s="26"/>
      <c r="F176" s="26"/>
      <c r="G176" s="26"/>
      <c r="H176" s="26"/>
      <c r="I176" s="26"/>
      <c r="J176" s="26"/>
    </row>
    <row r="177" customFormat="false" ht="38.25" hidden="false" customHeight="true" outlineLevel="0" collapsed="false">
      <c r="A177" s="26" t="s">
        <v>24</v>
      </c>
      <c r="B177" s="26"/>
      <c r="C177" s="26"/>
      <c r="D177" s="26"/>
      <c r="E177" s="26"/>
      <c r="F177" s="26"/>
      <c r="G177" s="26"/>
      <c r="H177" s="26"/>
      <c r="I177" s="26"/>
      <c r="J177" s="26"/>
    </row>
    <row r="178" customFormat="false" ht="29.25" hidden="false" customHeight="true" outlineLevel="0" collapsed="false">
      <c r="A178" s="26" t="s">
        <v>25</v>
      </c>
      <c r="B178" s="26"/>
      <c r="C178" s="26"/>
      <c r="D178" s="26"/>
      <c r="E178" s="26"/>
      <c r="F178" s="26"/>
      <c r="G178" s="26"/>
      <c r="H178" s="26"/>
      <c r="I178" s="26"/>
      <c r="J178" s="26"/>
    </row>
  </sheetData>
  <mergeCells count="10">
    <mergeCell ref="A1:I1"/>
    <mergeCell ref="A2:A3"/>
    <mergeCell ref="B2:B3"/>
    <mergeCell ref="C2:E2"/>
    <mergeCell ref="F2:I2"/>
    <mergeCell ref="A174:J174"/>
    <mergeCell ref="A175:J175"/>
    <mergeCell ref="A176:J176"/>
    <mergeCell ref="A177:J177"/>
    <mergeCell ref="A178:J17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true" showRowColHeaders="true" showZeros="true" rightToLeft="false" tabSelected="true" showOutlineSymbols="true" defaultGridColor="true" view="normal" topLeftCell="A144" colorId="64" zoomScale="100" zoomScaleNormal="100" zoomScalePageLayoutView="100" workbookViewId="0">
      <selection pane="topLeft" activeCell="H154" activeCellId="0" sqref="H154"/>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6" t="n">
        <v>41419</v>
      </c>
      <c r="B135" s="37" t="s">
        <v>12</v>
      </c>
      <c r="C135" s="37" t="s">
        <v>12</v>
      </c>
      <c r="D135" s="37" t="s">
        <v>12</v>
      </c>
      <c r="E135" s="37" t="s">
        <v>12</v>
      </c>
      <c r="F135" s="37" t="n">
        <v>500</v>
      </c>
      <c r="G135" s="37" t="n">
        <v>440.9</v>
      </c>
      <c r="H135" s="37" t="n">
        <v>-59.1</v>
      </c>
      <c r="I135" s="37" t="n">
        <v>4876</v>
      </c>
      <c r="J135" s="37" t="n">
        <v>500</v>
      </c>
      <c r="K135" s="37" t="n">
        <v>483.3</v>
      </c>
      <c r="L135" s="37" t="n">
        <v>-16.7</v>
      </c>
      <c r="M135" s="37" t="n">
        <v>3051.6</v>
      </c>
      <c r="N135" s="37" t="n">
        <v>1000</v>
      </c>
      <c r="O135" s="37" t="n">
        <v>924.1</v>
      </c>
      <c r="P135" s="37" t="n">
        <v>-75.9</v>
      </c>
      <c r="Q135" s="37"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6" t="n">
        <v>41420</v>
      </c>
      <c r="B136" s="37" t="n">
        <v>500</v>
      </c>
      <c r="C136" s="37" t="n">
        <v>407.3</v>
      </c>
      <c r="D136" s="37" t="n">
        <v>-92.7</v>
      </c>
      <c r="E136" s="37" t="n">
        <v>6101.5</v>
      </c>
      <c r="F136" s="37" t="n">
        <v>500</v>
      </c>
      <c r="G136" s="37" t="n">
        <v>407.3</v>
      </c>
      <c r="H136" s="37" t="n">
        <v>-92.7</v>
      </c>
      <c r="I136" s="37" t="n">
        <v>4783.3</v>
      </c>
      <c r="J136" s="37" t="n">
        <v>500</v>
      </c>
      <c r="K136" s="37" t="n">
        <v>364.2</v>
      </c>
      <c r="L136" s="37" t="n">
        <v>-135.8</v>
      </c>
      <c r="M136" s="37" t="n">
        <v>2915.8</v>
      </c>
      <c r="N136" s="37" t="n">
        <v>500</v>
      </c>
      <c r="O136" s="37" t="n">
        <v>364.2</v>
      </c>
      <c r="P136" s="37" t="n">
        <v>-135.8</v>
      </c>
      <c r="Q136" s="37"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6" t="n">
        <v>41421</v>
      </c>
      <c r="B137" s="37" t="n">
        <v>500</v>
      </c>
      <c r="C137" s="37" t="n">
        <v>421.2</v>
      </c>
      <c r="D137" s="37" t="n">
        <v>-78.8</v>
      </c>
      <c r="E137" s="37" t="n">
        <v>6022.7</v>
      </c>
      <c r="F137" s="37" t="n">
        <v>500</v>
      </c>
      <c r="G137" s="37" t="n">
        <v>714.4</v>
      </c>
      <c r="H137" s="37" t="n">
        <v>214.4</v>
      </c>
      <c r="I137" s="37" t="n">
        <v>4997.7</v>
      </c>
      <c r="J137" s="37" t="n">
        <v>500</v>
      </c>
      <c r="K137" s="37" t="n">
        <v>714.4</v>
      </c>
      <c r="L137" s="37" t="n">
        <v>214.4</v>
      </c>
      <c r="M137" s="37" t="n">
        <v>3130.2</v>
      </c>
      <c r="N137" s="37" t="n">
        <v>500</v>
      </c>
      <c r="O137" s="37" t="n">
        <v>421.2</v>
      </c>
      <c r="P137" s="37" t="n">
        <v>-78.8</v>
      </c>
      <c r="Q137" s="37"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6" t="n">
        <v>41422</v>
      </c>
      <c r="B138" s="37" t="n">
        <v>1042</v>
      </c>
      <c r="C138" s="37" t="n">
        <v>850.9</v>
      </c>
      <c r="D138" s="37" t="n">
        <v>-191.1</v>
      </c>
      <c r="E138" s="37" t="n">
        <v>5831.6</v>
      </c>
      <c r="F138" s="37" t="s">
        <v>36</v>
      </c>
      <c r="G138" s="37" t="s">
        <v>36</v>
      </c>
      <c r="H138" s="37" t="s">
        <v>36</v>
      </c>
      <c r="I138" s="37" t="s">
        <v>36</v>
      </c>
      <c r="J138" s="37" t="n">
        <v>521</v>
      </c>
      <c r="K138" s="37" t="n">
        <v>277.6</v>
      </c>
      <c r="L138" s="37" t="n">
        <v>-243.4</v>
      </c>
      <c r="M138" s="37" t="n">
        <v>2886.8</v>
      </c>
      <c r="N138" s="37" t="n">
        <v>521</v>
      </c>
      <c r="O138" s="37" t="n">
        <v>573.3</v>
      </c>
      <c r="P138" s="37" t="n">
        <v>52.3</v>
      </c>
      <c r="Q138" s="37"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6" t="n">
        <v>41423</v>
      </c>
      <c r="B139" s="37" t="n">
        <v>521</v>
      </c>
      <c r="C139" s="37" t="n">
        <v>596.9</v>
      </c>
      <c r="D139" s="37" t="n">
        <v>75.9</v>
      </c>
      <c r="E139" s="37" t="n">
        <v>5907.5</v>
      </c>
      <c r="F139" s="37" t="n">
        <v>521</v>
      </c>
      <c r="G139" s="37" t="n">
        <v>422.4</v>
      </c>
      <c r="H139" s="37" t="n">
        <v>-98.6</v>
      </c>
      <c r="I139" s="37" t="n">
        <v>4899.1</v>
      </c>
      <c r="J139" s="37" t="n">
        <v>521</v>
      </c>
      <c r="K139" s="37" t="n">
        <v>422.4</v>
      </c>
      <c r="L139" s="37" t="n">
        <v>-98.6</v>
      </c>
      <c r="M139" s="37" t="n">
        <v>2788.2</v>
      </c>
      <c r="N139" s="37" t="n">
        <v>521</v>
      </c>
      <c r="O139" s="37" t="n">
        <v>596.9</v>
      </c>
      <c r="P139" s="37" t="n">
        <v>75.9</v>
      </c>
      <c r="Q139" s="37"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6" t="n">
        <v>41424</v>
      </c>
      <c r="B140" s="37" t="n">
        <v>521</v>
      </c>
      <c r="C140" s="37" t="n">
        <v>444</v>
      </c>
      <c r="D140" s="37" t="n">
        <v>-77</v>
      </c>
      <c r="E140" s="37" t="n">
        <v>5830.5</v>
      </c>
      <c r="F140" s="37" t="n">
        <v>521</v>
      </c>
      <c r="G140" s="37" t="n">
        <v>368.3</v>
      </c>
      <c r="H140" s="37" t="n">
        <v>-152.7</v>
      </c>
      <c r="I140" s="37" t="n">
        <v>4746.4</v>
      </c>
      <c r="J140" s="37" t="n">
        <v>521</v>
      </c>
      <c r="K140" s="37" t="n">
        <v>368.3</v>
      </c>
      <c r="L140" s="37" t="n">
        <v>-152.7</v>
      </c>
      <c r="M140" s="37" t="n">
        <v>2635.5</v>
      </c>
      <c r="N140" s="37" t="n">
        <v>521</v>
      </c>
      <c r="O140" s="37" t="n">
        <v>444</v>
      </c>
      <c r="P140" s="37" t="n">
        <v>-77</v>
      </c>
      <c r="Q140" s="37"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6" t="n">
        <v>41425</v>
      </c>
      <c r="B141" s="37" t="n">
        <v>521</v>
      </c>
      <c r="C141" s="37" t="n">
        <v>266.4</v>
      </c>
      <c r="D141" s="37" t="n">
        <v>-254.6</v>
      </c>
      <c r="E141" s="37" t="n">
        <v>5575.9</v>
      </c>
      <c r="F141" s="37" t="n">
        <v>521</v>
      </c>
      <c r="G141" s="37" t="n">
        <v>417.5</v>
      </c>
      <c r="H141" s="37" t="n">
        <v>-103.5</v>
      </c>
      <c r="I141" s="37" t="n">
        <v>4642.9</v>
      </c>
      <c r="J141" s="37" t="n">
        <v>521</v>
      </c>
      <c r="K141" s="37" t="n">
        <v>266.4</v>
      </c>
      <c r="L141" s="37" t="n">
        <v>-254.6</v>
      </c>
      <c r="M141" s="37" t="n">
        <v>2380.9</v>
      </c>
      <c r="N141" s="37" t="n">
        <v>521</v>
      </c>
      <c r="O141" s="37" t="n">
        <v>417.5</v>
      </c>
      <c r="P141" s="37" t="n">
        <v>-103.5</v>
      </c>
      <c r="Q141" s="37"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6" t="n">
        <v>41426</v>
      </c>
      <c r="B142" s="37" t="s">
        <v>36</v>
      </c>
      <c r="C142" s="37" t="s">
        <v>36</v>
      </c>
      <c r="D142" s="37" t="s">
        <v>36</v>
      </c>
      <c r="E142" s="37" t="s">
        <v>36</v>
      </c>
      <c r="F142" s="37" t="n">
        <v>1042</v>
      </c>
      <c r="G142" s="37" t="n">
        <v>858.9</v>
      </c>
      <c r="H142" s="37" t="n">
        <v>-183.1</v>
      </c>
      <c r="I142" s="37" t="n">
        <v>4459.8</v>
      </c>
      <c r="J142" s="37" t="s">
        <v>36</v>
      </c>
      <c r="K142" s="37" t="s">
        <v>36</v>
      </c>
      <c r="L142" s="37" t="s">
        <v>36</v>
      </c>
      <c r="M142" s="37" t="s">
        <v>36</v>
      </c>
      <c r="N142" s="37" t="n">
        <v>1042</v>
      </c>
      <c r="O142" s="37" t="n">
        <v>858.9</v>
      </c>
      <c r="P142" s="37" t="n">
        <v>-183.1</v>
      </c>
      <c r="Q142" s="37"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6" t="n">
        <v>41427</v>
      </c>
      <c r="B143" s="37" t="n">
        <v>1042</v>
      </c>
      <c r="C143" s="37" t="n">
        <v>896.8</v>
      </c>
      <c r="D143" s="37" t="n">
        <v>-145.2</v>
      </c>
      <c r="E143" s="37" t="n">
        <v>5430.7</v>
      </c>
      <c r="F143" s="37" t="n">
        <v>1042</v>
      </c>
      <c r="G143" s="37" t="n">
        <v>896.8</v>
      </c>
      <c r="H143" s="37" t="n">
        <v>-145.2</v>
      </c>
      <c r="I143" s="37" t="n">
        <v>4314.6</v>
      </c>
      <c r="J143" s="37" t="s">
        <v>36</v>
      </c>
      <c r="K143" s="37" t="s">
        <v>36</v>
      </c>
      <c r="L143" s="37" t="s">
        <v>36</v>
      </c>
      <c r="M143" s="37" t="s">
        <v>36</v>
      </c>
      <c r="N143" s="37" t="s">
        <v>36</v>
      </c>
      <c r="O143" s="37" t="s">
        <v>36</v>
      </c>
      <c r="P143" s="37" t="s">
        <v>36</v>
      </c>
      <c r="Q143" s="37"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6" t="n">
        <v>41428</v>
      </c>
      <c r="B144" s="37" t="n">
        <v>521</v>
      </c>
      <c r="C144" s="37" t="n">
        <v>562.8</v>
      </c>
      <c r="D144" s="37" t="n">
        <v>41.8</v>
      </c>
      <c r="E144" s="37" t="n">
        <v>5472.5</v>
      </c>
      <c r="F144" s="37" t="n">
        <v>521</v>
      </c>
      <c r="G144" s="37" t="n">
        <v>562.8</v>
      </c>
      <c r="H144" s="37" t="n">
        <v>41.8</v>
      </c>
      <c r="I144" s="37" t="n">
        <v>4356.4</v>
      </c>
      <c r="J144" s="37" t="n">
        <v>521</v>
      </c>
      <c r="K144" s="37" t="n">
        <v>391.8</v>
      </c>
      <c r="L144" s="37" t="n">
        <v>-129.2</v>
      </c>
      <c r="M144" s="37" t="n">
        <v>2251.7</v>
      </c>
      <c r="N144" s="37" t="n">
        <v>521</v>
      </c>
      <c r="O144" s="37" t="n">
        <v>391.8</v>
      </c>
      <c r="P144" s="37" t="n">
        <v>-129.2</v>
      </c>
      <c r="Q144" s="37"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6" t="n">
        <v>41429</v>
      </c>
      <c r="B145" s="37" t="n">
        <v>521</v>
      </c>
      <c r="C145" s="37" t="n">
        <v>441.2</v>
      </c>
      <c r="D145" s="37" t="n">
        <v>-79.8</v>
      </c>
      <c r="E145" s="37" t="n">
        <v>5392.7</v>
      </c>
      <c r="F145" s="37" t="s">
        <v>36</v>
      </c>
      <c r="G145" s="37" t="s">
        <v>36</v>
      </c>
      <c r="H145" s="37" t="s">
        <v>36</v>
      </c>
      <c r="I145" s="37" t="s">
        <v>36</v>
      </c>
      <c r="J145" s="37" t="n">
        <v>1042</v>
      </c>
      <c r="K145" s="37" t="n">
        <v>837.8</v>
      </c>
      <c r="L145" s="37" t="n">
        <v>-204.2</v>
      </c>
      <c r="M145" s="37" t="n">
        <v>2047.5</v>
      </c>
      <c r="N145" s="37" t="n">
        <v>521</v>
      </c>
      <c r="O145" s="37" t="n">
        <v>396.6</v>
      </c>
      <c r="P145" s="37" t="n">
        <v>-124.4</v>
      </c>
      <c r="Q145" s="37"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6" t="n">
        <v>41430</v>
      </c>
      <c r="B146" s="37" t="n">
        <v>1042</v>
      </c>
      <c r="C146" s="37" t="n">
        <v>909</v>
      </c>
      <c r="D146" s="37" t="n">
        <v>-133</v>
      </c>
      <c r="E146" s="37" t="n">
        <v>5259.7</v>
      </c>
      <c r="F146" s="37" t="n">
        <v>521</v>
      </c>
      <c r="G146" s="37" t="n">
        <v>371.1</v>
      </c>
      <c r="H146" s="37" t="n">
        <v>-149.9</v>
      </c>
      <c r="I146" s="37" t="n">
        <v>4206.5</v>
      </c>
      <c r="J146" s="37" t="n">
        <v>521</v>
      </c>
      <c r="K146" s="37" t="n">
        <v>537.9</v>
      </c>
      <c r="L146" s="37" t="n">
        <v>16.9</v>
      </c>
      <c r="M146" s="37" t="n">
        <v>2064.4</v>
      </c>
      <c r="N146" s="37" t="s">
        <v>36</v>
      </c>
      <c r="O146" s="37" t="s">
        <v>36</v>
      </c>
      <c r="P146" s="37" t="s">
        <v>36</v>
      </c>
      <c r="Q146" s="37"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6" t="n">
        <v>41431</v>
      </c>
      <c r="B147" s="37" t="n">
        <v>521</v>
      </c>
      <c r="C147" s="37" t="n">
        <v>526.2</v>
      </c>
      <c r="D147" s="37" t="n">
        <v>5.2</v>
      </c>
      <c r="E147" s="37" t="n">
        <v>5264.9</v>
      </c>
      <c r="F147" s="37" t="n">
        <v>521</v>
      </c>
      <c r="G147" s="37" t="n">
        <v>526.2</v>
      </c>
      <c r="H147" s="37" t="n">
        <v>5.2</v>
      </c>
      <c r="I147" s="37" t="n">
        <v>4211.7</v>
      </c>
      <c r="J147" s="37" t="n">
        <v>521</v>
      </c>
      <c r="K147" s="37" t="n">
        <v>447.6</v>
      </c>
      <c r="L147" s="37" t="n">
        <v>-73.4</v>
      </c>
      <c r="M147" s="37" t="n">
        <v>1990.8</v>
      </c>
      <c r="N147" s="37" t="n">
        <v>521</v>
      </c>
      <c r="O147" s="37" t="n">
        <v>447.6</v>
      </c>
      <c r="P147" s="37" t="n">
        <v>-73.4</v>
      </c>
      <c r="Q147" s="37"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6" t="n">
        <v>41432</v>
      </c>
      <c r="B148" s="37" t="n">
        <v>521</v>
      </c>
      <c r="C148" s="37" t="n">
        <v>516.8</v>
      </c>
      <c r="D148" s="37" t="n">
        <v>-4.2</v>
      </c>
      <c r="E148" s="37" t="n">
        <v>5260.7</v>
      </c>
      <c r="F148" s="37" t="n">
        <v>521</v>
      </c>
      <c r="G148" s="37" t="n">
        <v>516.8</v>
      </c>
      <c r="H148" s="37" t="n">
        <v>-4.2</v>
      </c>
      <c r="I148" s="37" t="n">
        <v>4207.5</v>
      </c>
      <c r="J148" s="37" t="n">
        <v>521</v>
      </c>
      <c r="K148" s="37" t="n">
        <v>402.3</v>
      </c>
      <c r="L148" s="37" t="n">
        <v>-118.7</v>
      </c>
      <c r="M148" s="37" t="n">
        <v>1872.1</v>
      </c>
      <c r="N148" s="37" t="n">
        <v>521</v>
      </c>
      <c r="O148" s="37" t="n">
        <v>402.3</v>
      </c>
      <c r="P148" s="37" t="n">
        <v>-118.7</v>
      </c>
      <c r="Q148" s="37" t="n">
        <v>3597.2</v>
      </c>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6" t="n">
        <v>41433</v>
      </c>
      <c r="B149" s="37" t="n">
        <v>521</v>
      </c>
      <c r="C149" s="37" t="n">
        <v>383.8</v>
      </c>
      <c r="D149" s="37" t="n">
        <v>-137.2</v>
      </c>
      <c r="E149" s="37" t="n">
        <v>5123.5</v>
      </c>
      <c r="F149" s="37" t="n">
        <v>1042</v>
      </c>
      <c r="G149" s="37" t="n">
        <v>1010.2</v>
      </c>
      <c r="H149" s="37" t="n">
        <v>-31.8</v>
      </c>
      <c r="I149" s="37" t="n">
        <v>4175.7</v>
      </c>
      <c r="J149" s="37" t="s">
        <v>12</v>
      </c>
      <c r="K149" s="37" t="s">
        <v>12</v>
      </c>
      <c r="L149" s="37" t="s">
        <v>12</v>
      </c>
      <c r="M149" s="37" t="s">
        <v>12</v>
      </c>
      <c r="N149" s="37" t="n">
        <v>521</v>
      </c>
      <c r="O149" s="37" t="n">
        <v>626.3</v>
      </c>
      <c r="P149" s="37" t="n">
        <v>105.3</v>
      </c>
      <c r="Q149" s="37" t="n">
        <v>3702.5</v>
      </c>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6" t="n">
        <v>41434</v>
      </c>
      <c r="B150" s="37" t="s">
        <v>36</v>
      </c>
      <c r="C150" s="37" t="s">
        <v>36</v>
      </c>
      <c r="D150" s="37" t="s">
        <v>36</v>
      </c>
      <c r="E150" s="37" t="s">
        <v>36</v>
      </c>
      <c r="F150" s="37" t="n">
        <v>521</v>
      </c>
      <c r="G150" s="37" t="n">
        <v>736</v>
      </c>
      <c r="H150" s="37" t="n">
        <v>215</v>
      </c>
      <c r="I150" s="37" t="n">
        <v>4390.7</v>
      </c>
      <c r="J150" s="38" t="n">
        <v>521</v>
      </c>
      <c r="K150" s="38" t="n">
        <v>385.8</v>
      </c>
      <c r="L150" s="38" t="n">
        <v>-135.2</v>
      </c>
      <c r="M150" s="37" t="n">
        <v>1736.9</v>
      </c>
      <c r="N150" s="37" t="n">
        <v>1042</v>
      </c>
      <c r="O150" s="37" t="n">
        <v>1121.8</v>
      </c>
      <c r="P150" s="37" t="n">
        <v>79.9</v>
      </c>
      <c r="Q150" s="37" t="n">
        <v>3782.4</v>
      </c>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6" t="n">
        <v>41435</v>
      </c>
      <c r="B151" s="37" t="n">
        <v>521</v>
      </c>
      <c r="C151" s="37" t="n">
        <v>548</v>
      </c>
      <c r="D151" s="37" t="n">
        <v>27</v>
      </c>
      <c r="E151" s="37" t="n">
        <v>5150.5</v>
      </c>
      <c r="F151" s="37" t="n">
        <v>521</v>
      </c>
      <c r="G151" s="37" t="n">
        <v>548</v>
      </c>
      <c r="H151" s="37" t="n">
        <v>27</v>
      </c>
      <c r="I151" s="37" t="n">
        <v>4417.7</v>
      </c>
      <c r="J151" s="38" t="n">
        <v>521</v>
      </c>
      <c r="K151" s="38" t="n">
        <v>412.6</v>
      </c>
      <c r="L151" s="38" t="n">
        <v>-108.4</v>
      </c>
      <c r="M151" s="37" t="n">
        <v>1655.5</v>
      </c>
      <c r="N151" s="37" t="n">
        <v>521</v>
      </c>
      <c r="O151" s="37" t="n">
        <v>412.6</v>
      </c>
      <c r="P151" s="37" t="n">
        <v>-108.4</v>
      </c>
      <c r="Q151" s="37" t="n">
        <v>3674</v>
      </c>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6" t="n">
        <v>41436</v>
      </c>
      <c r="B152" s="37" t="n">
        <v>521</v>
      </c>
      <c r="C152" s="37" t="n">
        <v>451.7</v>
      </c>
      <c r="D152" s="37" t="n">
        <v>-69.3</v>
      </c>
      <c r="E152" s="37" t="n">
        <v>5081.2</v>
      </c>
      <c r="F152" s="37" t="n">
        <v>521</v>
      </c>
      <c r="G152" s="37" t="n">
        <v>451.7</v>
      </c>
      <c r="H152" s="37" t="n">
        <v>-69.3</v>
      </c>
      <c r="I152" s="37" t="n">
        <v>4348.4</v>
      </c>
      <c r="J152" s="38" t="n">
        <v>521</v>
      </c>
      <c r="K152" s="38" t="n">
        <v>570</v>
      </c>
      <c r="L152" s="38" t="n">
        <v>49</v>
      </c>
      <c r="M152" s="37" t="n">
        <v>1704.5</v>
      </c>
      <c r="N152" s="37" t="n">
        <v>521</v>
      </c>
      <c r="O152" s="37" t="n">
        <v>570</v>
      </c>
      <c r="P152" s="37" t="n">
        <v>49</v>
      </c>
      <c r="Q152" s="37" t="n">
        <v>3723</v>
      </c>
      <c r="R152" s="35"/>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6" t="n">
        <v>41437</v>
      </c>
      <c r="B153" s="37" t="n">
        <v>521</v>
      </c>
      <c r="C153" s="37" t="n">
        <v>511.4</v>
      </c>
      <c r="D153" s="37" t="n">
        <v>-9.6</v>
      </c>
      <c r="E153" s="37" t="n">
        <v>5071.6</v>
      </c>
      <c r="F153" s="37" t="s">
        <v>36</v>
      </c>
      <c r="G153" s="37" t="s">
        <v>36</v>
      </c>
      <c r="H153" s="37" t="s">
        <v>36</v>
      </c>
      <c r="I153" s="37" t="s">
        <v>36</v>
      </c>
      <c r="J153" s="38" t="n">
        <v>521</v>
      </c>
      <c r="K153" s="38" t="n">
        <v>442.5</v>
      </c>
      <c r="L153" s="38" t="n">
        <v>-78.5</v>
      </c>
      <c r="M153" s="37" t="n">
        <v>1626</v>
      </c>
      <c r="N153" s="37" t="n">
        <v>1042</v>
      </c>
      <c r="O153" s="37" t="n">
        <v>953.9</v>
      </c>
      <c r="P153" s="37" t="n">
        <v>-88.1</v>
      </c>
      <c r="Q153" s="37" t="n">
        <v>3634.9</v>
      </c>
      <c r="R153" s="35"/>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6" t="n">
        <v>41438</v>
      </c>
      <c r="B154" s="37" t="n">
        <v>1042</v>
      </c>
      <c r="C154" s="37" t="n">
        <v>1097.5</v>
      </c>
      <c r="D154" s="37" t="n">
        <v>55.5</v>
      </c>
      <c r="E154" s="37" t="n">
        <v>5127.1</v>
      </c>
      <c r="F154" s="37" t="n">
        <v>521</v>
      </c>
      <c r="G154" s="37" t="n">
        <v>298.8</v>
      </c>
      <c r="H154" s="37" t="n">
        <v>-222.2</v>
      </c>
      <c r="I154" s="37" t="n">
        <v>4126.2</v>
      </c>
      <c r="J154" s="38" t="s">
        <v>36</v>
      </c>
      <c r="K154" s="38" t="s">
        <v>36</v>
      </c>
      <c r="L154" s="38" t="s">
        <v>36</v>
      </c>
      <c r="M154" s="37" t="s">
        <v>36</v>
      </c>
      <c r="N154" s="37" t="n">
        <v>521</v>
      </c>
      <c r="O154" s="37" t="n">
        <v>798.7</v>
      </c>
      <c r="P154" s="37" t="n">
        <v>277.7</v>
      </c>
      <c r="Q154" s="37" t="n">
        <v>3912.6</v>
      </c>
      <c r="R154" s="35"/>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6" t="n">
        <v>41439</v>
      </c>
      <c r="B155" s="37" t="n">
        <v>521</v>
      </c>
      <c r="C155" s="37" t="n">
        <v>351.2</v>
      </c>
      <c r="D155" s="37" t="n">
        <v>-169.8</v>
      </c>
      <c r="E155" s="37" t="n">
        <v>4957.3</v>
      </c>
      <c r="F155" s="37" t="n">
        <v>521</v>
      </c>
      <c r="G155" s="37" t="n">
        <v>351.2</v>
      </c>
      <c r="H155" s="37" t="n">
        <v>-169.8</v>
      </c>
      <c r="I155" s="37" t="n">
        <v>3956.4</v>
      </c>
      <c r="J155" s="38" t="n">
        <v>521</v>
      </c>
      <c r="K155" s="38" t="n">
        <v>327.3</v>
      </c>
      <c r="L155" s="38" t="n">
        <v>-193.7</v>
      </c>
      <c r="M155" s="37" t="n">
        <v>1432.3</v>
      </c>
      <c r="N155" s="37" t="n">
        <v>521</v>
      </c>
      <c r="O155" s="37" t="n">
        <v>327.3</v>
      </c>
      <c r="P155" s="37" t="n">
        <v>-193.7</v>
      </c>
      <c r="Q155" s="37" t="n">
        <v>3718.9</v>
      </c>
      <c r="R155" s="35"/>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6" t="n">
        <v>41440</v>
      </c>
      <c r="B156" s="37" t="s">
        <v>12</v>
      </c>
      <c r="C156" s="37" t="s">
        <v>12</v>
      </c>
      <c r="D156" s="37" t="s">
        <v>12</v>
      </c>
      <c r="E156" s="37" t="s">
        <v>12</v>
      </c>
      <c r="F156" s="37" t="n">
        <v>521</v>
      </c>
      <c r="G156" s="37" t="n">
        <v>367.2</v>
      </c>
      <c r="H156" s="37" t="n">
        <v>-153.8</v>
      </c>
      <c r="I156" s="37" t="n">
        <v>3802.6</v>
      </c>
      <c r="J156" s="38" t="n">
        <v>1042</v>
      </c>
      <c r="K156" s="38" t="n">
        <v>904.1</v>
      </c>
      <c r="L156" s="38" t="n">
        <v>-137.9</v>
      </c>
      <c r="M156" s="37" t="n">
        <v>1294.4</v>
      </c>
      <c r="N156" s="37" t="n">
        <v>521</v>
      </c>
      <c r="O156" s="37" t="n">
        <v>536.9</v>
      </c>
      <c r="P156" s="37" t="n">
        <v>15.9</v>
      </c>
      <c r="Q156" s="37" t="n">
        <v>3734.8</v>
      </c>
      <c r="R156" s="35"/>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6" t="n">
        <v>41441</v>
      </c>
      <c r="B157" s="37" t="n">
        <v>521</v>
      </c>
      <c r="C157" s="37" t="n">
        <v>180.1</v>
      </c>
      <c r="D157" s="37" t="n">
        <v>-340.9</v>
      </c>
      <c r="E157" s="37" t="n">
        <v>4616.4</v>
      </c>
      <c r="F157" s="37" t="n">
        <v>1042</v>
      </c>
      <c r="G157" s="37" t="n">
        <v>609.3</v>
      </c>
      <c r="H157" s="37" t="n">
        <v>-432.7</v>
      </c>
      <c r="I157" s="37" t="n">
        <v>3369.9</v>
      </c>
      <c r="J157" s="38" t="n">
        <v>521</v>
      </c>
      <c r="K157" s="38" t="n">
        <v>429.2</v>
      </c>
      <c r="L157" s="38" t="n">
        <v>-91.8</v>
      </c>
      <c r="M157" s="37" t="n">
        <v>1202.6</v>
      </c>
      <c r="N157" s="37" t="s">
        <v>36</v>
      </c>
      <c r="O157" s="37" t="s">
        <v>36</v>
      </c>
      <c r="P157" s="37" t="s">
        <v>36</v>
      </c>
      <c r="Q157" s="37" t="s">
        <v>36</v>
      </c>
      <c r="R157" s="35"/>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6" t="n">
        <v>41442</v>
      </c>
      <c r="B158" s="37" t="n">
        <v>521</v>
      </c>
      <c r="C158" s="37" t="n">
        <v>508.5</v>
      </c>
      <c r="D158" s="37" t="n">
        <v>-12.5</v>
      </c>
      <c r="E158" s="37" t="n">
        <v>4603.9</v>
      </c>
      <c r="F158" s="37" t="n">
        <v>521</v>
      </c>
      <c r="G158" s="37" t="n">
        <v>508.5</v>
      </c>
      <c r="H158" s="37" t="n">
        <v>-12.5</v>
      </c>
      <c r="I158" s="37" t="n">
        <v>3357.4</v>
      </c>
      <c r="J158" s="38" t="n">
        <v>521</v>
      </c>
      <c r="K158" s="38" t="n">
        <v>367</v>
      </c>
      <c r="L158" s="38" t="n">
        <v>-154</v>
      </c>
      <c r="M158" s="37" t="n">
        <v>1048.6</v>
      </c>
      <c r="N158" s="37" t="n">
        <v>521</v>
      </c>
      <c r="O158" s="37" t="n">
        <v>367</v>
      </c>
      <c r="P158" s="37" t="n">
        <v>-154</v>
      </c>
      <c r="Q158" s="37" t="n">
        <v>3580.8</v>
      </c>
      <c r="R158" s="35"/>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6" t="n">
        <v>41443</v>
      </c>
      <c r="B159" s="37" t="n">
        <v>521</v>
      </c>
      <c r="C159" s="37" t="n">
        <v>409.8</v>
      </c>
      <c r="D159" s="37" t="n">
        <v>-111.2</v>
      </c>
      <c r="E159" s="37" t="n">
        <v>4492.7</v>
      </c>
      <c r="F159" s="37" t="n">
        <v>521</v>
      </c>
      <c r="G159" s="37" t="n">
        <v>409.8</v>
      </c>
      <c r="H159" s="37" t="n">
        <v>-111.2</v>
      </c>
      <c r="I159" s="37" t="n">
        <v>3246.2</v>
      </c>
      <c r="J159" s="38" t="n">
        <v>521</v>
      </c>
      <c r="K159" s="38" t="n">
        <v>371.7</v>
      </c>
      <c r="L159" s="38" t="n">
        <v>-149.3</v>
      </c>
      <c r="M159" s="37" t="n">
        <v>899.3</v>
      </c>
      <c r="N159" s="37" t="n">
        <v>521</v>
      </c>
      <c r="O159" s="37" t="n">
        <v>371.7</v>
      </c>
      <c r="P159" s="37" t="n">
        <v>-149.3</v>
      </c>
      <c r="Q159" s="37" t="n">
        <v>3431.5</v>
      </c>
      <c r="R159" s="35"/>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6" t="n">
        <v>41444</v>
      </c>
      <c r="B160" s="37" t="n">
        <v>521</v>
      </c>
      <c r="C160" s="37" t="n">
        <v>310.3</v>
      </c>
      <c r="D160" s="37" t="n">
        <v>-210.7</v>
      </c>
      <c r="E160" s="37" t="n">
        <v>4282</v>
      </c>
      <c r="F160" s="37" t="n">
        <v>521</v>
      </c>
      <c r="G160" s="37" t="n">
        <v>310.3</v>
      </c>
      <c r="H160" s="37" t="n">
        <v>-210.7</v>
      </c>
      <c r="I160" s="37" t="n">
        <v>3035.3</v>
      </c>
      <c r="J160" s="38" t="n">
        <v>521</v>
      </c>
      <c r="K160" s="38" t="n">
        <v>1091.4</v>
      </c>
      <c r="L160" s="38" t="n">
        <v>570.4</v>
      </c>
      <c r="M160" s="37" t="n">
        <v>1469.7</v>
      </c>
      <c r="N160" s="37" t="n">
        <v>521</v>
      </c>
      <c r="O160" s="37" t="n">
        <v>1091.4</v>
      </c>
      <c r="P160" s="37" t="n">
        <v>570.4</v>
      </c>
      <c r="Q160" s="37" t="n">
        <v>4001.9</v>
      </c>
      <c r="R160" s="35"/>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6" t="n">
        <v>41445</v>
      </c>
      <c r="B161" s="37" t="n">
        <v>521</v>
      </c>
      <c r="C161" s="37" t="n">
        <v>448.3</v>
      </c>
      <c r="D161" s="37" t="n">
        <v>-72.7</v>
      </c>
      <c r="E161" s="37" t="n">
        <v>4209.3</v>
      </c>
      <c r="F161" s="37" t="n">
        <v>521</v>
      </c>
      <c r="G161" s="37" t="n">
        <v>257.4</v>
      </c>
      <c r="H161" s="37" t="n">
        <v>-263.6</v>
      </c>
      <c r="I161" s="37" t="n">
        <v>2771.7</v>
      </c>
      <c r="J161" s="38" t="n">
        <v>521</v>
      </c>
      <c r="K161" s="38" t="n">
        <v>448.3</v>
      </c>
      <c r="L161" s="38" t="n">
        <v>-72.7</v>
      </c>
      <c r="M161" s="37" t="n">
        <v>1397</v>
      </c>
      <c r="N161" s="37" t="n">
        <v>521</v>
      </c>
      <c r="O161" s="37" t="n">
        <v>257.4</v>
      </c>
      <c r="P161" s="37" t="n">
        <v>-263.6</v>
      </c>
      <c r="Q161" s="37" t="n">
        <v>3738.3</v>
      </c>
      <c r="R161" s="35"/>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6" t="n">
        <v>41446</v>
      </c>
      <c r="B162" s="37" t="n">
        <v>1042</v>
      </c>
      <c r="C162" s="37" t="n">
        <v>1030.2</v>
      </c>
      <c r="D162" s="37" t="n">
        <v>-11.8</v>
      </c>
      <c r="E162" s="37" t="n">
        <v>4197.5</v>
      </c>
      <c r="F162" s="37" t="s">
        <v>36</v>
      </c>
      <c r="G162" s="37" t="s">
        <v>36</v>
      </c>
      <c r="H162" s="37" t="s">
        <v>36</v>
      </c>
      <c r="I162" s="37" t="s">
        <v>36</v>
      </c>
      <c r="J162" s="38" t="n">
        <v>1042</v>
      </c>
      <c r="K162" s="38" t="n">
        <v>1030.2</v>
      </c>
      <c r="L162" s="38" t="n">
        <v>-11.8</v>
      </c>
      <c r="M162" s="37" t="n">
        <v>1385.2</v>
      </c>
      <c r="N162" s="37" t="s">
        <v>36</v>
      </c>
      <c r="O162" s="37" t="s">
        <v>36</v>
      </c>
      <c r="P162" s="37" t="s">
        <v>36</v>
      </c>
      <c r="Q162" s="37" t="s">
        <v>36</v>
      </c>
      <c r="R162" s="35"/>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6" t="n">
        <v>41447</v>
      </c>
      <c r="B163" s="37" t="n">
        <v>521</v>
      </c>
      <c r="C163" s="37" t="n">
        <v>310.1</v>
      </c>
      <c r="D163" s="37" t="n">
        <v>-210.9</v>
      </c>
      <c r="E163" s="37" t="n">
        <v>3986.6</v>
      </c>
      <c r="F163" s="37" t="n">
        <v>521</v>
      </c>
      <c r="G163" s="37" t="n">
        <v>338.6</v>
      </c>
      <c r="H163" s="37" t="n">
        <v>-182.4</v>
      </c>
      <c r="I163" s="37" t="n">
        <v>2589.3</v>
      </c>
      <c r="J163" s="37" t="n">
        <v>521</v>
      </c>
      <c r="K163" s="37" t="n">
        <v>310.1</v>
      </c>
      <c r="L163" s="37" t="n">
        <v>-210.9</v>
      </c>
      <c r="M163" s="37" t="n">
        <v>1174.3</v>
      </c>
      <c r="N163" s="37" t="n">
        <v>521</v>
      </c>
      <c r="O163" s="37" t="n">
        <v>338.6</v>
      </c>
      <c r="P163" s="37" t="n">
        <v>-182.4</v>
      </c>
      <c r="Q163" s="37" t="n">
        <v>3555.9</v>
      </c>
      <c r="R163" s="35"/>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s="27" customFormat="true" ht="15" hidden="false" customHeight="true" outlineLevel="0" collapsed="false">
      <c r="A164" s="39" t="s">
        <v>39</v>
      </c>
      <c r="B164" s="39"/>
      <c r="C164" s="39"/>
      <c r="D164" s="39"/>
      <c r="E164" s="39"/>
      <c r="F164" s="39"/>
      <c r="G164" s="39"/>
      <c r="H164" s="39"/>
      <c r="I164" s="39"/>
      <c r="J164" s="39"/>
      <c r="K164" s="39"/>
      <c r="L164" s="39"/>
      <c r="M164" s="39"/>
      <c r="N164" s="39"/>
      <c r="O164" s="39"/>
      <c r="P164" s="39"/>
      <c r="Q164" s="39"/>
      <c r="R164" s="29"/>
    </row>
    <row r="165" customFormat="false" ht="15" hidden="false" customHeight="true" outlineLevel="0" collapsed="false">
      <c r="A165" s="40"/>
      <c r="B165" s="40"/>
      <c r="C165" s="40"/>
      <c r="D165" s="40"/>
      <c r="E165" s="40"/>
      <c r="F165" s="40"/>
      <c r="G165" s="40"/>
      <c r="H165" s="40"/>
      <c r="I165" s="40"/>
      <c r="J165" s="40"/>
      <c r="K165" s="40"/>
      <c r="L165" s="40"/>
      <c r="M165" s="40"/>
      <c r="N165" s="40"/>
      <c r="O165" s="40"/>
      <c r="P165" s="40"/>
      <c r="Q165" s="40"/>
    </row>
    <row r="166" s="27" customFormat="true" ht="15" hidden="false" customHeight="true" outlineLevel="0" collapsed="false">
      <c r="A166" s="41" t="s">
        <v>32</v>
      </c>
      <c r="B166" s="41"/>
      <c r="C166" s="41" t="s">
        <v>40</v>
      </c>
      <c r="D166" s="41"/>
    </row>
    <row r="167" s="27" customFormat="true" ht="15" hidden="false" customHeight="true" outlineLevel="0" collapsed="false">
      <c r="A167" s="41" t="s">
        <v>34</v>
      </c>
      <c r="B167" s="41"/>
      <c r="C167" s="41" t="s">
        <v>41</v>
      </c>
      <c r="D167" s="41"/>
    </row>
    <row r="168" s="27" customFormat="true" ht="15" hidden="false" customHeight="true" outlineLevel="0" collapsed="false">
      <c r="A168" s="41" t="s">
        <v>35</v>
      </c>
      <c r="B168" s="41"/>
      <c r="C168" s="41" t="s">
        <v>42</v>
      </c>
      <c r="D168" s="41"/>
    </row>
    <row r="169" s="27" customFormat="true" ht="15" hidden="false" customHeight="true" outlineLevel="0" collapsed="false">
      <c r="A169" s="41"/>
      <c r="B169" s="41"/>
      <c r="C169" s="41"/>
      <c r="D169" s="4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23T01:4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