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T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6" uniqueCount="545"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小类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t xml:space="preserve">目录标志</t>
  </si>
  <si>
    <t xml:space="preserve">集团品种</t>
  </si>
  <si>
    <t xml:space="preserve">货品名称</t>
  </si>
  <si>
    <t xml:space="preserve">规格</t>
  </si>
  <si>
    <t xml:space="preserve">产地</t>
  </si>
  <si>
    <t xml:space="preserve">单位</t>
  </si>
  <si>
    <t xml:space="preserve">状态</t>
  </si>
  <si>
    <t xml:space="preserve">数量</t>
  </si>
  <si>
    <t xml:space="preserve">收入</t>
  </si>
  <si>
    <t xml:space="preserve">毛利</t>
  </si>
  <si>
    <t xml:space="preserve">毛利率</t>
  </si>
  <si>
    <t xml:space="preserve">最后进价</t>
  </si>
  <si>
    <t xml:space="preserve">普通配方饮片</t>
  </si>
  <si>
    <t xml:space="preserve">饮片</t>
  </si>
  <si>
    <t xml:space="preserve">中药材及中药饮片</t>
  </si>
  <si>
    <t xml:space="preserve">中药目录品种</t>
  </si>
  <si>
    <t xml:space="preserve">否</t>
  </si>
  <si>
    <t xml:space="preserve">茯苓</t>
  </si>
  <si>
    <t xml:space="preserve">块</t>
  </si>
  <si>
    <t xml:space="preserve">云南</t>
  </si>
  <si>
    <t xml:space="preserve">10g</t>
  </si>
  <si>
    <t xml:space="preserve">正常</t>
  </si>
  <si>
    <t xml:space="preserve">黄芪</t>
  </si>
  <si>
    <t xml:space="preserve">片</t>
  </si>
  <si>
    <t xml:space="preserve">内蒙古</t>
  </si>
  <si>
    <t xml:space="preserve">白芍</t>
  </si>
  <si>
    <t xml:space="preserve">安徽</t>
  </si>
  <si>
    <t xml:space="preserve">当归</t>
  </si>
  <si>
    <t xml:space="preserve">厚片</t>
  </si>
  <si>
    <t xml:space="preserve">甘肃</t>
  </si>
  <si>
    <t xml:space="preserve">白术</t>
  </si>
  <si>
    <t xml:space="preserve">四川</t>
  </si>
  <si>
    <t xml:space="preserve">地黄</t>
  </si>
  <si>
    <t xml:space="preserve">河南</t>
  </si>
  <si>
    <t xml:space="preserve">薏苡仁</t>
  </si>
  <si>
    <t xml:space="preserve">净制</t>
  </si>
  <si>
    <t xml:space="preserve">贵州</t>
  </si>
  <si>
    <t xml:space="preserve">酒黄芩</t>
  </si>
  <si>
    <t xml:space="preserve">酒炙</t>
  </si>
  <si>
    <t xml:space="preserve">熟地黄</t>
  </si>
  <si>
    <t xml:space="preserve">酒蒸、片</t>
  </si>
  <si>
    <t xml:space="preserve">甘草</t>
  </si>
  <si>
    <t xml:space="preserve">新疆</t>
  </si>
  <si>
    <t xml:space="preserve">法半夏</t>
  </si>
  <si>
    <t xml:space="preserve">复制</t>
  </si>
  <si>
    <t xml:space="preserve">党参</t>
  </si>
  <si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潞党</t>
    </r>
    <r>
      <rPr>
        <sz val="10"/>
        <color rgb="FF000000"/>
        <rFont val="宋体"/>
        <family val="0"/>
        <charset val="134"/>
      </rPr>
      <t xml:space="preserve">)</t>
    </r>
  </si>
  <si>
    <t xml:space="preserve">山西</t>
  </si>
  <si>
    <t xml:space="preserve">竹叶柴胡</t>
  </si>
  <si>
    <t xml:space="preserve">段</t>
  </si>
  <si>
    <t xml:space="preserve">山药</t>
  </si>
  <si>
    <t xml:space="preserve">丹参</t>
  </si>
  <si>
    <t xml:space="preserve">河北</t>
  </si>
  <si>
    <t xml:space="preserve">酒川芎</t>
  </si>
  <si>
    <t xml:space="preserve">桔梗</t>
  </si>
  <si>
    <t xml:space="preserve">连翘</t>
  </si>
  <si>
    <t xml:space="preserve">桂枝</t>
  </si>
  <si>
    <t xml:space="preserve">广西</t>
  </si>
  <si>
    <t xml:space="preserve">陈皮</t>
  </si>
  <si>
    <t xml:space="preserve">清炒</t>
  </si>
  <si>
    <t xml:space="preserve">首乌藤</t>
  </si>
  <si>
    <t xml:space="preserve">麦冬</t>
  </si>
  <si>
    <t xml:space="preserve">牡丹皮</t>
  </si>
  <si>
    <t xml:space="preserve">枸杞子</t>
  </si>
  <si>
    <t xml:space="preserve">净选</t>
  </si>
  <si>
    <t xml:space="preserve">宁夏</t>
  </si>
  <si>
    <t xml:space="preserve">粉葛</t>
  </si>
  <si>
    <t xml:space="preserve">丁</t>
  </si>
  <si>
    <t xml:space="preserve">赤芍</t>
  </si>
  <si>
    <t xml:space="preserve">切片</t>
  </si>
  <si>
    <t xml:space="preserve">防风</t>
  </si>
  <si>
    <t xml:space="preserve">辽宁</t>
  </si>
  <si>
    <t xml:space="preserve">山茱萸</t>
  </si>
  <si>
    <t xml:space="preserve">蒲公英</t>
  </si>
  <si>
    <t xml:space="preserve">炙甘草</t>
  </si>
  <si>
    <t xml:space="preserve">蜜炙</t>
  </si>
  <si>
    <t xml:space="preserve">盐杜仲</t>
  </si>
  <si>
    <t xml:space="preserve">丝</t>
  </si>
  <si>
    <t xml:space="preserve">燀苦杏仁</t>
  </si>
  <si>
    <r>
      <rPr>
        <sz val="10"/>
        <color rgb="FF000000"/>
        <rFont val="Noto Sans"/>
        <family val="2"/>
      </rPr>
      <t xml:space="preserve">燀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去皮</t>
    </r>
    <r>
      <rPr>
        <sz val="10"/>
        <color rgb="FF000000"/>
        <rFont val="宋体"/>
        <family val="0"/>
        <charset val="134"/>
      </rPr>
      <t xml:space="preserve">&gt;</t>
    </r>
  </si>
  <si>
    <t xml:space="preserve">厚朴</t>
  </si>
  <si>
    <t xml:space="preserve">姜炙</t>
  </si>
  <si>
    <t xml:space="preserve">浙贝母</t>
  </si>
  <si>
    <t xml:space="preserve">浙江</t>
  </si>
  <si>
    <t xml:space="preserve">炒酸枣仁</t>
  </si>
  <si>
    <t xml:space="preserve">盐泽泻</t>
  </si>
  <si>
    <t xml:space="preserve">盐炙</t>
  </si>
  <si>
    <t xml:space="preserve">玄参</t>
  </si>
  <si>
    <t xml:space="preserve">麸炒苍术</t>
  </si>
  <si>
    <t xml:space="preserve">麦芽</t>
  </si>
  <si>
    <t xml:space="preserve">鸡血藤</t>
  </si>
  <si>
    <t xml:space="preserve">木香</t>
  </si>
  <si>
    <t xml:space="preserve">麸炒枳壳</t>
  </si>
  <si>
    <t xml:space="preserve">香附</t>
  </si>
  <si>
    <t xml:space="preserve">醋炙</t>
  </si>
  <si>
    <t xml:space="preserve">郁金</t>
  </si>
  <si>
    <t xml:space="preserve">煅牡蛎</t>
  </si>
  <si>
    <t xml:space="preserve">明煅、粉</t>
  </si>
  <si>
    <t xml:space="preserve">广东</t>
  </si>
  <si>
    <t xml:space="preserve">白芷</t>
  </si>
  <si>
    <t xml:space="preserve">黄连</t>
  </si>
  <si>
    <t xml:space="preserve">广藿香</t>
  </si>
  <si>
    <t xml:space="preserve">石膏</t>
  </si>
  <si>
    <r>
      <rPr>
        <sz val="10"/>
        <color rgb="FF000000"/>
        <rFont val="Noto Sans"/>
        <family val="2"/>
      </rPr>
      <t xml:space="preserve">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粉</t>
    </r>
  </si>
  <si>
    <t xml:space="preserve">眉山崇礼</t>
  </si>
  <si>
    <t xml:space="preserve">栀子</t>
  </si>
  <si>
    <t xml:space="preserve">五味子</t>
  </si>
  <si>
    <t xml:space="preserve">醋制</t>
  </si>
  <si>
    <t xml:space="preserve">麸炒白术</t>
  </si>
  <si>
    <t xml:space="preserve">制何首乌</t>
  </si>
  <si>
    <t xml:space="preserve">川牛膝</t>
  </si>
  <si>
    <t xml:space="preserve">延胡索</t>
  </si>
  <si>
    <t xml:space="preserve">知母</t>
  </si>
  <si>
    <t xml:space="preserve">百合</t>
  </si>
  <si>
    <t xml:space="preserve">砂仁</t>
  </si>
  <si>
    <t xml:space="preserve">仁、净制</t>
  </si>
  <si>
    <t xml:space="preserve">益母草</t>
  </si>
  <si>
    <t xml:space="preserve">女贞子</t>
  </si>
  <si>
    <t xml:space="preserve">酒制</t>
  </si>
  <si>
    <t xml:space="preserve">芦根</t>
  </si>
  <si>
    <t xml:space="preserve">龙骨</t>
  </si>
  <si>
    <t xml:space="preserve">粉</t>
  </si>
  <si>
    <t xml:space="preserve">山银花</t>
  </si>
  <si>
    <t xml:space="preserve">薄荷</t>
  </si>
  <si>
    <t xml:space="preserve">白花舌蛇草</t>
  </si>
  <si>
    <t xml:space="preserve">江西</t>
  </si>
  <si>
    <t xml:space="preserve">白土苓</t>
  </si>
  <si>
    <t xml:space="preserve">蜜枇杷叶</t>
  </si>
  <si>
    <t xml:space="preserve">红花</t>
  </si>
  <si>
    <t xml:space="preserve">牛膝</t>
  </si>
  <si>
    <t xml:space="preserve">扁枝槲寄生</t>
  </si>
  <si>
    <t xml:space="preserve">北沙参</t>
  </si>
  <si>
    <t xml:space="preserve">山东</t>
  </si>
  <si>
    <t xml:space="preserve">羌活</t>
  </si>
  <si>
    <t xml:space="preserve">蝉蜕</t>
  </si>
  <si>
    <t xml:space="preserve">桃仁</t>
  </si>
  <si>
    <t xml:space="preserve">燀、去皮</t>
  </si>
  <si>
    <t xml:space="preserve">酒续断</t>
  </si>
  <si>
    <t xml:space="preserve">鱼腥草</t>
  </si>
  <si>
    <t xml:space="preserve">炒山楂</t>
  </si>
  <si>
    <t xml:space="preserve">川芎</t>
  </si>
  <si>
    <t xml:space="preserve">茵陈</t>
  </si>
  <si>
    <t xml:space="preserve">陕西</t>
  </si>
  <si>
    <t xml:space="preserve">前胡</t>
  </si>
  <si>
    <t xml:space="preserve">川射干</t>
  </si>
  <si>
    <t xml:space="preserve">夏枯草</t>
  </si>
  <si>
    <t xml:space="preserve">山楂</t>
  </si>
  <si>
    <t xml:space="preserve">淫羊藿</t>
  </si>
  <si>
    <t xml:space="preserve">苦参</t>
  </si>
  <si>
    <t xml:space="preserve">枳实</t>
  </si>
  <si>
    <t xml:space="preserve">麸炒</t>
  </si>
  <si>
    <t xml:space="preserve">独活</t>
  </si>
  <si>
    <t xml:space="preserve">湖北</t>
  </si>
  <si>
    <t xml:space="preserve">炒牛蒡子</t>
  </si>
  <si>
    <t xml:space="preserve">吉林</t>
  </si>
  <si>
    <t xml:space="preserve">南沙参</t>
  </si>
  <si>
    <t xml:space="preserve">车前子</t>
  </si>
  <si>
    <t xml:space="preserve">合欢皮</t>
  </si>
  <si>
    <t xml:space="preserve">炒稻芽</t>
  </si>
  <si>
    <t xml:space="preserve">板蓝根</t>
  </si>
  <si>
    <t xml:space="preserve">黄柏</t>
  </si>
  <si>
    <t xml:space="preserve">桑叶</t>
  </si>
  <si>
    <t xml:space="preserve">桑椹</t>
  </si>
  <si>
    <t xml:space="preserve">僵蚕</t>
  </si>
  <si>
    <t xml:space="preserve">鸡内金</t>
  </si>
  <si>
    <t xml:space="preserve">瓜蒌皮</t>
  </si>
  <si>
    <t xml:space="preserve">石菖蒲</t>
  </si>
  <si>
    <t xml:space="preserve">菟丝子</t>
  </si>
  <si>
    <t xml:space="preserve">桑白皮</t>
  </si>
  <si>
    <t xml:space="preserve">豆蔻</t>
  </si>
  <si>
    <t xml:space="preserve">地肤子</t>
  </si>
  <si>
    <t xml:space="preserve">金钱草</t>
  </si>
  <si>
    <t xml:space="preserve">石斛</t>
  </si>
  <si>
    <t xml:space="preserve">白茅根</t>
  </si>
  <si>
    <t xml:space="preserve">茯神木</t>
  </si>
  <si>
    <t xml:space="preserve">干姜</t>
  </si>
  <si>
    <t xml:space="preserve">盐大菟丝子</t>
  </si>
  <si>
    <t xml:space="preserve">桑枝</t>
  </si>
  <si>
    <t xml:space="preserve">太子参</t>
  </si>
  <si>
    <t xml:space="preserve">江苏</t>
  </si>
  <si>
    <t xml:space="preserve">白鲜皮</t>
  </si>
  <si>
    <t xml:space="preserve">忍冬藤</t>
  </si>
  <si>
    <t xml:space="preserve">荆芥</t>
  </si>
  <si>
    <t xml:space="preserve">附子</t>
  </si>
  <si>
    <t xml:space="preserve">白附片</t>
  </si>
  <si>
    <t xml:space="preserve">地骨皮</t>
  </si>
  <si>
    <t xml:space="preserve">蒺藜</t>
  </si>
  <si>
    <t xml:space="preserve">墨旱莲</t>
  </si>
  <si>
    <t xml:space="preserve">炙黄芪</t>
  </si>
  <si>
    <t xml:space="preserve">钩藤</t>
  </si>
  <si>
    <t xml:space="preserve">天花粉</t>
  </si>
  <si>
    <t xml:space="preserve">紫菀</t>
  </si>
  <si>
    <t xml:space="preserve">炒莱菔子</t>
  </si>
  <si>
    <t xml:space="preserve">盐巴戟天</t>
  </si>
  <si>
    <t xml:space="preserve">艾叶</t>
  </si>
  <si>
    <t xml:space="preserve">王不留行</t>
  </si>
  <si>
    <t xml:space="preserve">车前草</t>
  </si>
  <si>
    <t xml:space="preserve">柏子仁</t>
  </si>
  <si>
    <t xml:space="preserve">软滑石</t>
  </si>
  <si>
    <t xml:space="preserve">细粉</t>
  </si>
  <si>
    <t xml:space="preserve">浮小麦</t>
  </si>
  <si>
    <t xml:space="preserve">菊花</t>
  </si>
  <si>
    <t xml:space="preserve">药用</t>
  </si>
  <si>
    <t xml:space="preserve">乌药</t>
  </si>
  <si>
    <t xml:space="preserve">肉苁蓉</t>
  </si>
  <si>
    <t xml:space="preserve">川木通</t>
  </si>
  <si>
    <t xml:space="preserve">补骨脂</t>
  </si>
  <si>
    <t xml:space="preserve">远志</t>
  </si>
  <si>
    <t xml:space="preserve">木瓜</t>
  </si>
  <si>
    <t xml:space="preserve">紫花地丁</t>
  </si>
  <si>
    <t xml:space="preserve">蜜百部</t>
  </si>
  <si>
    <t xml:space="preserve">稻芽</t>
  </si>
  <si>
    <t xml:space="preserve">制黄精</t>
  </si>
  <si>
    <t xml:space="preserve">黑豆制</t>
  </si>
  <si>
    <t xml:space="preserve">佩兰</t>
  </si>
  <si>
    <t xml:space="preserve">火麻仁</t>
  </si>
  <si>
    <t xml:space="preserve">炒冬瓜子</t>
  </si>
  <si>
    <t xml:space="preserve">乌梅</t>
  </si>
  <si>
    <t xml:space="preserve">芡实</t>
  </si>
  <si>
    <t xml:space="preserve">玉竹</t>
  </si>
  <si>
    <t xml:space="preserve">蜈蚣</t>
  </si>
  <si>
    <t xml:space="preserve">大</t>
  </si>
  <si>
    <t xml:space="preserve">条</t>
  </si>
  <si>
    <t xml:space="preserve">覆盆子</t>
  </si>
  <si>
    <t xml:space="preserve">苍耳子</t>
  </si>
  <si>
    <t xml:space="preserve">醋鳖甲</t>
  </si>
  <si>
    <t xml:space="preserve">紫苏叶</t>
  </si>
  <si>
    <t xml:space="preserve">炒决明子</t>
  </si>
  <si>
    <t xml:space="preserve">升麻</t>
  </si>
  <si>
    <t xml:space="preserve">炒川楝子</t>
  </si>
  <si>
    <t xml:space="preserve">槟榔</t>
  </si>
  <si>
    <t xml:space="preserve">辛夷</t>
  </si>
  <si>
    <t xml:space="preserve">煅磁石</t>
  </si>
  <si>
    <t xml:space="preserve">煅淬</t>
  </si>
  <si>
    <t xml:space="preserve">芦竹根</t>
  </si>
  <si>
    <t xml:space="preserve">醋炙竹叶柴胡</t>
  </si>
  <si>
    <t xml:space="preserve">鸡矢藤</t>
  </si>
  <si>
    <t xml:space="preserve">威灵仙</t>
  </si>
  <si>
    <t xml:space="preserve">细辛</t>
  </si>
  <si>
    <t xml:space="preserve">泽兰</t>
  </si>
  <si>
    <t xml:space="preserve">紫草</t>
  </si>
  <si>
    <t xml:space="preserve">半枝莲</t>
  </si>
  <si>
    <t xml:space="preserve">仙鹤草</t>
  </si>
  <si>
    <t xml:space="preserve">酸枣仁</t>
  </si>
  <si>
    <t xml:space="preserve">瓜蒌子</t>
  </si>
  <si>
    <t xml:space="preserve">珍珠母</t>
  </si>
  <si>
    <t xml:space="preserve">生、粉碎</t>
  </si>
  <si>
    <t xml:space="preserve">苍术</t>
  </si>
  <si>
    <t xml:space="preserve">枳壳</t>
  </si>
  <si>
    <t xml:space="preserve">肉桂</t>
  </si>
  <si>
    <t xml:space="preserve">龙眼肉</t>
  </si>
  <si>
    <t xml:space="preserve">淡豆豉</t>
  </si>
  <si>
    <t xml:space="preserve">发酵品</t>
  </si>
  <si>
    <t xml:space="preserve">莪术</t>
  </si>
  <si>
    <t xml:space="preserve">蔓荆子</t>
  </si>
  <si>
    <t xml:space="preserve">路路通</t>
  </si>
  <si>
    <t xml:space="preserve">虎杖</t>
  </si>
  <si>
    <t xml:space="preserve">炒鸡内金</t>
  </si>
  <si>
    <t xml:space="preserve">秦艽</t>
  </si>
  <si>
    <r>
      <rPr>
        <sz val="10"/>
        <color rgb="FF000000"/>
        <rFont val="Noto Sans"/>
        <family val="2"/>
      </rPr>
      <t xml:space="preserve">切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野生</t>
    </r>
    <r>
      <rPr>
        <sz val="10"/>
        <color rgb="FF000000"/>
        <rFont val="宋体"/>
        <family val="0"/>
        <charset val="134"/>
      </rPr>
      <t xml:space="preserve">)</t>
    </r>
  </si>
  <si>
    <t xml:space="preserve">小茴香</t>
  </si>
  <si>
    <t xml:space="preserve">烫狗脊</t>
  </si>
  <si>
    <t xml:space="preserve">青皮</t>
  </si>
  <si>
    <t xml:space="preserve">白果</t>
  </si>
  <si>
    <r>
      <rPr>
        <sz val="10"/>
        <color rgb="FF000000"/>
        <rFont val="Noto Sans"/>
        <family val="2"/>
      </rPr>
      <t xml:space="preserve">净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仁</t>
    </r>
    <r>
      <rPr>
        <sz val="10"/>
        <color rgb="FF000000"/>
        <rFont val="宋体"/>
        <family val="0"/>
        <charset val="134"/>
      </rPr>
      <t xml:space="preserve">)</t>
    </r>
  </si>
  <si>
    <t xml:space="preserve">炒紫苏子</t>
  </si>
  <si>
    <t xml:space="preserve">天冬</t>
  </si>
  <si>
    <t xml:space="preserve">麻黄</t>
  </si>
  <si>
    <t xml:space="preserve">地龙</t>
  </si>
  <si>
    <t xml:space="preserve">蚕沙</t>
  </si>
  <si>
    <t xml:space="preserve">薤白</t>
  </si>
  <si>
    <t xml:space="preserve">炒芥子</t>
  </si>
  <si>
    <t xml:space="preserve">龙胆草</t>
  </si>
  <si>
    <t xml:space="preserve">皂角刺</t>
  </si>
  <si>
    <t xml:space="preserve">合欢花</t>
  </si>
  <si>
    <t xml:space="preserve">淡竹叶</t>
  </si>
  <si>
    <t xml:space="preserve">隔山撬</t>
  </si>
  <si>
    <t xml:space="preserve">竹茹</t>
  </si>
  <si>
    <t xml:space="preserve">佛手</t>
  </si>
  <si>
    <t xml:space="preserve">伸筋草</t>
  </si>
  <si>
    <t xml:space="preserve">猪苓</t>
  </si>
  <si>
    <t xml:space="preserve">荷叶</t>
  </si>
  <si>
    <t xml:space="preserve">湖南</t>
  </si>
  <si>
    <t xml:space="preserve">杜仲</t>
  </si>
  <si>
    <t xml:space="preserve">草红藤</t>
  </si>
  <si>
    <t xml:space="preserve">炮姜</t>
  </si>
  <si>
    <t xml:space="preserve">砂烫</t>
  </si>
  <si>
    <t xml:space="preserve">益智</t>
  </si>
  <si>
    <t xml:space="preserve">败酱草</t>
  </si>
  <si>
    <t xml:space="preserve">海螵蛸</t>
  </si>
  <si>
    <t xml:space="preserve">蛇床子</t>
  </si>
  <si>
    <t xml:space="preserve">郁李仁</t>
  </si>
  <si>
    <t xml:space="preserve">鹿角霜</t>
  </si>
  <si>
    <t xml:space="preserve">成都吉安康饮片</t>
  </si>
  <si>
    <t xml:space="preserve">灵芝</t>
  </si>
  <si>
    <t xml:space="preserve">小通草</t>
  </si>
  <si>
    <t xml:space="preserve">葶苈子</t>
  </si>
  <si>
    <t xml:space="preserve">大腹皮</t>
  </si>
  <si>
    <t xml:space="preserve">水牛角</t>
  </si>
  <si>
    <t xml:space="preserve">款冬花</t>
  </si>
  <si>
    <t xml:space="preserve">京半夏</t>
  </si>
  <si>
    <t xml:space="preserve">白前</t>
  </si>
  <si>
    <t xml:space="preserve">萆薢   </t>
  </si>
  <si>
    <t xml:space="preserve">防己</t>
  </si>
  <si>
    <t xml:space="preserve">槐花</t>
  </si>
  <si>
    <t xml:space="preserve">清炒、米</t>
  </si>
  <si>
    <t xml:space="preserve">炒金樱子肉</t>
  </si>
  <si>
    <t xml:space="preserve">漏芦</t>
  </si>
  <si>
    <t xml:space="preserve">酒炙仙茅</t>
  </si>
  <si>
    <t xml:space="preserve">大黄</t>
  </si>
  <si>
    <t xml:space="preserve">土鳖虫</t>
  </si>
  <si>
    <t xml:space="preserve">金荞麦</t>
  </si>
  <si>
    <t xml:space="preserve">三七</t>
  </si>
  <si>
    <t xml:space="preserve">四川利民饮片</t>
  </si>
  <si>
    <t xml:space="preserve">大青叶</t>
  </si>
  <si>
    <t xml:space="preserve">重楼</t>
  </si>
  <si>
    <t xml:space="preserve">牡蛎</t>
  </si>
  <si>
    <t xml:space="preserve">生粉</t>
  </si>
  <si>
    <t xml:space="preserve">紫苏梗</t>
  </si>
  <si>
    <t xml:space="preserve">丝瓜络</t>
  </si>
  <si>
    <t xml:space="preserve">石决明</t>
  </si>
  <si>
    <t xml:space="preserve">粗粉</t>
  </si>
  <si>
    <t xml:space="preserve">化橘红</t>
  </si>
  <si>
    <t xml:space="preserve">姜黄</t>
  </si>
  <si>
    <t xml:space="preserve">茜草</t>
  </si>
  <si>
    <t xml:space="preserve">醋乳香</t>
  </si>
  <si>
    <t xml:space="preserve">吴茱萸</t>
  </si>
  <si>
    <t xml:space="preserve">川明参</t>
  </si>
  <si>
    <t xml:space="preserve">九香虫</t>
  </si>
  <si>
    <t xml:space="preserve">炒</t>
  </si>
  <si>
    <t xml:space="preserve">醋没药</t>
  </si>
  <si>
    <t xml:space="preserve">青黛</t>
  </si>
  <si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粉</t>
    </r>
  </si>
  <si>
    <t xml:space="preserve">四川中药饮片</t>
  </si>
  <si>
    <t xml:space="preserve">袋</t>
  </si>
  <si>
    <t xml:space="preserve">舒筋草</t>
  </si>
  <si>
    <t xml:space="preserve">绒蜜炙</t>
  </si>
  <si>
    <t xml:space="preserve">青蒿</t>
  </si>
  <si>
    <t xml:space="preserve">大豆黄卷</t>
  </si>
  <si>
    <t xml:space="preserve">何首乌</t>
  </si>
  <si>
    <t xml:space="preserve">龟甲</t>
  </si>
  <si>
    <t xml:space="preserve">砂烫醋淬</t>
  </si>
  <si>
    <t xml:space="preserve">大枣</t>
  </si>
  <si>
    <t xml:space="preserve">药用 净选</t>
  </si>
  <si>
    <t xml:space="preserve">酒炙乌梢蛇</t>
  </si>
  <si>
    <t xml:space="preserve">三棱</t>
  </si>
  <si>
    <t xml:space="preserve">百部</t>
  </si>
  <si>
    <t xml:space="preserve">藁本</t>
  </si>
  <si>
    <r>
      <rPr>
        <sz val="10"/>
        <color rgb="FF000000"/>
        <rFont val="Noto Sans"/>
        <family val="2"/>
      </rPr>
      <t xml:space="preserve">黄花白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芨</t>
    </r>
    <r>
      <rPr>
        <sz val="10"/>
        <color rgb="FF000000"/>
        <rFont val="宋体"/>
        <family val="0"/>
        <charset val="134"/>
      </rPr>
      <t xml:space="preserve">)</t>
    </r>
  </si>
  <si>
    <t xml:space="preserve">全蝎</t>
  </si>
  <si>
    <t xml:space="preserve">盐沙苑子</t>
  </si>
  <si>
    <t xml:space="preserve">烫骨碎补</t>
  </si>
  <si>
    <t xml:space="preserve">水蛭</t>
  </si>
  <si>
    <t xml:space="preserve">炒白扁豆</t>
  </si>
  <si>
    <t xml:space="preserve">豨莶草</t>
  </si>
  <si>
    <t xml:space="preserve">冬瓜皮</t>
  </si>
  <si>
    <t xml:space="preserve">西青果</t>
  </si>
  <si>
    <t xml:space="preserve">红毛五加皮</t>
  </si>
  <si>
    <t xml:space="preserve">五灵脂</t>
  </si>
  <si>
    <t xml:space="preserve">瞿麦</t>
  </si>
  <si>
    <t xml:space="preserve">蜜麻黄</t>
  </si>
  <si>
    <t xml:space="preserve">橘络</t>
  </si>
  <si>
    <t xml:space="preserve">海风藤</t>
  </si>
  <si>
    <t xml:space="preserve">矮地茶</t>
  </si>
  <si>
    <t xml:space="preserve">高良姜</t>
  </si>
  <si>
    <t xml:space="preserve">胖大海</t>
  </si>
  <si>
    <t xml:space="preserve">广西  </t>
  </si>
  <si>
    <t xml:space="preserve">锁阳</t>
  </si>
  <si>
    <t xml:space="preserve">麻黄根</t>
  </si>
  <si>
    <t xml:space="preserve">茯苓皮</t>
  </si>
  <si>
    <t xml:space="preserve">山慈姑</t>
  </si>
  <si>
    <t xml:space="preserve">大血藤</t>
  </si>
  <si>
    <t xml:space="preserve">苦杏仁</t>
  </si>
  <si>
    <t xml:space="preserve">萹蓄</t>
  </si>
  <si>
    <t xml:space="preserve">蜜旋覆花</t>
  </si>
  <si>
    <t xml:space="preserve">降香</t>
  </si>
  <si>
    <t xml:space="preserve">海南</t>
  </si>
  <si>
    <t xml:space="preserve">龟甲胶</t>
  </si>
  <si>
    <t xml:space="preserve">5g</t>
  </si>
  <si>
    <t xml:space="preserve">四川省中药饮片厂</t>
  </si>
  <si>
    <t xml:space="preserve">石韦</t>
  </si>
  <si>
    <t xml:space="preserve">赭石</t>
  </si>
  <si>
    <t xml:space="preserve">煅、粉</t>
  </si>
  <si>
    <t xml:space="preserve">血余炭</t>
  </si>
  <si>
    <t xml:space="preserve">盐橘核</t>
  </si>
  <si>
    <t xml:space="preserve">紫河车</t>
  </si>
  <si>
    <t xml:space="preserve">统装</t>
  </si>
  <si>
    <t xml:space="preserve">绒</t>
  </si>
  <si>
    <t xml:space="preserve">地榆</t>
  </si>
  <si>
    <t xml:space="preserve">炒炭</t>
  </si>
  <si>
    <t xml:space="preserve">马勃</t>
  </si>
  <si>
    <t xml:space="preserve">块、白</t>
  </si>
  <si>
    <t xml:space="preserve">鹿角</t>
  </si>
  <si>
    <t xml:space="preserve">莲子心</t>
  </si>
  <si>
    <t xml:space="preserve">海金沙</t>
  </si>
  <si>
    <t xml:space="preserve">盐荔枝核</t>
  </si>
  <si>
    <t xml:space="preserve">胆南星</t>
  </si>
  <si>
    <t xml:space="preserve">500g</t>
  </si>
  <si>
    <t xml:space="preserve">四川千方饮片</t>
  </si>
  <si>
    <t xml:space="preserve">糯米藤根</t>
  </si>
  <si>
    <t xml:space="preserve">香橼</t>
  </si>
  <si>
    <t xml:space="preserve">瓦楞子</t>
  </si>
  <si>
    <t xml:space="preserve">煅、粗粉</t>
  </si>
  <si>
    <t xml:space="preserve">芒硝</t>
  </si>
  <si>
    <t xml:space="preserve">四川省川眉芒硝</t>
  </si>
  <si>
    <t xml:space="preserve">诃子</t>
  </si>
  <si>
    <t xml:space="preserve">煨</t>
  </si>
  <si>
    <t xml:space="preserve">白矾</t>
  </si>
  <si>
    <t xml:space="preserve">千里光</t>
  </si>
  <si>
    <t xml:space="preserve">大肺筋草</t>
  </si>
  <si>
    <t xml:space="preserve">紫薇皮</t>
  </si>
  <si>
    <t xml:space="preserve">小蓟</t>
  </si>
  <si>
    <t xml:space="preserve">香薷</t>
  </si>
  <si>
    <t xml:space="preserve">山豆根</t>
  </si>
  <si>
    <t xml:space="preserve">龙齿</t>
  </si>
  <si>
    <t xml:space="preserve">蜂房</t>
  </si>
  <si>
    <t xml:space="preserve">贯众</t>
  </si>
  <si>
    <t xml:space="preserve">蒲黄</t>
  </si>
  <si>
    <t xml:space="preserve">无花果</t>
  </si>
  <si>
    <t xml:space="preserve">马齿苋</t>
  </si>
  <si>
    <t xml:space="preserve">垂盆草</t>
  </si>
  <si>
    <t xml:space="preserve">侧柏叶</t>
  </si>
  <si>
    <t xml:space="preserve">绞股蓝</t>
  </si>
  <si>
    <t xml:space="preserve">苏木</t>
  </si>
  <si>
    <t xml:space="preserve">徐长卿</t>
  </si>
  <si>
    <t xml:space="preserve">光慈菇</t>
  </si>
  <si>
    <t xml:space="preserve">昆布</t>
  </si>
  <si>
    <t xml:space="preserve">福建</t>
  </si>
  <si>
    <t xml:space="preserve">紫石英</t>
  </si>
  <si>
    <t xml:space="preserve">鸡冠花</t>
  </si>
  <si>
    <t xml:space="preserve">白薇</t>
  </si>
  <si>
    <t xml:space="preserve">海藻</t>
  </si>
  <si>
    <t xml:space="preserve">楮实子</t>
  </si>
  <si>
    <t xml:space="preserve">蛤壳</t>
  </si>
  <si>
    <t xml:space="preserve">琥珀</t>
  </si>
  <si>
    <t xml:space="preserve">米净制</t>
  </si>
  <si>
    <t xml:space="preserve">鹅管石</t>
  </si>
  <si>
    <t xml:space="preserve">煅</t>
  </si>
  <si>
    <t xml:space="preserve">银柴胡</t>
  </si>
  <si>
    <t xml:space="preserve">冬葵果</t>
  </si>
  <si>
    <t xml:space="preserve">千年健</t>
  </si>
  <si>
    <t xml:space="preserve">密蒙花</t>
  </si>
  <si>
    <t xml:space="preserve">川桐皮</t>
  </si>
  <si>
    <t xml:space="preserve">金沸草</t>
  </si>
  <si>
    <t xml:space="preserve">藕节</t>
  </si>
  <si>
    <t xml:space="preserve">盐韭菜子</t>
  </si>
  <si>
    <t xml:space="preserve">柿蒂</t>
  </si>
  <si>
    <t xml:space="preserve">透骨草</t>
  </si>
  <si>
    <t xml:space="preserve">刘寄奴</t>
  </si>
  <si>
    <t xml:space="preserve">浮海石</t>
  </si>
  <si>
    <t xml:space="preserve">秦皮</t>
  </si>
  <si>
    <r>
      <rPr>
        <sz val="10"/>
        <color rgb="FF000000"/>
        <rFont val="Noto Sans"/>
        <family val="2"/>
      </rPr>
      <t xml:space="preserve">马兰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鱼鳅串</t>
    </r>
    <r>
      <rPr>
        <sz val="10"/>
        <color rgb="FF000000"/>
        <rFont val="宋体"/>
        <family val="0"/>
        <charset val="134"/>
      </rPr>
      <t xml:space="preserve">)</t>
    </r>
  </si>
  <si>
    <t xml:space="preserve">油松节</t>
  </si>
  <si>
    <t xml:space="preserve">红景天</t>
  </si>
  <si>
    <t xml:space="preserve">西藏</t>
  </si>
  <si>
    <t xml:space="preserve">石榴皮</t>
  </si>
  <si>
    <t xml:space="preserve">青葙子</t>
  </si>
  <si>
    <t xml:space="preserve">木贼</t>
  </si>
  <si>
    <t xml:space="preserve">制川乌</t>
  </si>
  <si>
    <t xml:space="preserve">白附子</t>
  </si>
  <si>
    <t xml:space="preserve">醋三棱</t>
  </si>
  <si>
    <t xml:space="preserve">天葵子</t>
  </si>
  <si>
    <t xml:space="preserve">老鹳草</t>
  </si>
  <si>
    <t xml:space="preserve">马兜铃</t>
  </si>
  <si>
    <t xml:space="preserve">白蔹</t>
  </si>
  <si>
    <t xml:space="preserve">五倍子</t>
  </si>
  <si>
    <t xml:space="preserve">大蓟</t>
  </si>
  <si>
    <t xml:space="preserve">山枝仁</t>
  </si>
  <si>
    <t xml:space="preserve">谷精草</t>
  </si>
  <si>
    <t xml:space="preserve">姜半夏</t>
  </si>
  <si>
    <r>
      <rPr>
        <sz val="10"/>
        <color rgb="FF000000"/>
        <rFont val="Noto Sans"/>
        <family val="2"/>
      </rPr>
      <t xml:space="preserve">姜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川</t>
    </r>
    <r>
      <rPr>
        <sz val="10"/>
        <color rgb="FF000000"/>
        <rFont val="宋体"/>
        <family val="0"/>
        <charset val="134"/>
      </rPr>
      <t xml:space="preserve">)</t>
    </r>
  </si>
  <si>
    <t xml:space="preserve">冰片</t>
  </si>
  <si>
    <t xml:space="preserve">制草乌</t>
  </si>
  <si>
    <t xml:space="preserve">络石藤</t>
  </si>
  <si>
    <t xml:space="preserve">鹿衔草</t>
  </si>
  <si>
    <t xml:space="preserve">槐角</t>
  </si>
  <si>
    <t xml:space="preserve">白头翁</t>
  </si>
  <si>
    <t xml:space="preserve">煅阳起石</t>
  </si>
  <si>
    <t xml:space="preserve">明煅</t>
  </si>
  <si>
    <t xml:space="preserve">草豆蔻</t>
  </si>
  <si>
    <t xml:space="preserve">卷柏</t>
  </si>
  <si>
    <t xml:space="preserve">高粱米</t>
  </si>
  <si>
    <t xml:space="preserve">马鞭草</t>
  </si>
  <si>
    <t xml:space="preserve">荜澄茄</t>
  </si>
  <si>
    <t xml:space="preserve">肉豆蔻</t>
  </si>
  <si>
    <t xml:space="preserve">儿茶</t>
  </si>
  <si>
    <t xml:space="preserve">莲须</t>
  </si>
  <si>
    <t xml:space="preserve">川木香</t>
  </si>
  <si>
    <t xml:space="preserve">黄荆子</t>
  </si>
  <si>
    <t xml:space="preserve">胡芦巴</t>
  </si>
  <si>
    <t xml:space="preserve">椿皮</t>
  </si>
  <si>
    <t xml:space="preserve">半夏曲</t>
  </si>
  <si>
    <t xml:space="preserve">发酵</t>
  </si>
  <si>
    <t xml:space="preserve">血竭</t>
  </si>
  <si>
    <t xml:space="preserve">进口</t>
  </si>
  <si>
    <t xml:space="preserve">新加坡</t>
  </si>
  <si>
    <r>
      <rPr>
        <sz val="10"/>
        <color rgb="FF000000"/>
        <rFont val="Noto Sans"/>
        <family val="2"/>
      </rPr>
      <t xml:space="preserve">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枯矾</t>
    </r>
    <r>
      <rPr>
        <sz val="10"/>
        <color rgb="FF000000"/>
        <rFont val="宋体"/>
        <family val="0"/>
        <charset val="134"/>
      </rPr>
      <t xml:space="preserve">)</t>
    </r>
  </si>
  <si>
    <t xml:space="preserve">檀香</t>
  </si>
  <si>
    <t xml:space="preserve">预知子</t>
  </si>
  <si>
    <t xml:space="preserve">阿胶</t>
  </si>
  <si>
    <r>
      <rPr>
        <sz val="10"/>
        <color rgb="FF000000"/>
        <rFont val="Noto Sans"/>
        <family val="2"/>
      </rPr>
      <t xml:space="preserve">沙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胶珠</t>
    </r>
    <r>
      <rPr>
        <sz val="10"/>
        <color rgb="FF000000"/>
        <rFont val="宋体"/>
        <family val="0"/>
        <charset val="134"/>
      </rPr>
      <t xml:space="preserve">)</t>
    </r>
  </si>
  <si>
    <t xml:space="preserve">石南藤</t>
  </si>
  <si>
    <t xml:space="preserve">茺蔚子</t>
  </si>
  <si>
    <t xml:space="preserve">鸡骨草</t>
  </si>
  <si>
    <t xml:space="preserve">六一散</t>
  </si>
  <si>
    <t xml:space="preserve">利民中药材</t>
  </si>
  <si>
    <t xml:space="preserve">半边莲</t>
  </si>
  <si>
    <t xml:space="preserve">岩白菜</t>
  </si>
  <si>
    <t xml:space="preserve">桑螵蛸</t>
  </si>
  <si>
    <t xml:space="preserve">蒸制</t>
  </si>
  <si>
    <t xml:space="preserve">乌梅炭</t>
  </si>
  <si>
    <r>
      <rPr>
        <sz val="10"/>
        <color rgb="FF000000"/>
        <rFont val="Noto Sans"/>
        <family val="2"/>
      </rPr>
      <t xml:space="preserve">锦灯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姑娘</t>
    </r>
    <r>
      <rPr>
        <sz val="10"/>
        <color rgb="FF000000"/>
        <rFont val="宋体"/>
        <family val="0"/>
        <charset val="134"/>
      </rPr>
      <t xml:space="preserve">)</t>
    </r>
  </si>
  <si>
    <t xml:space="preserve">蜡梅花</t>
  </si>
  <si>
    <t xml:space="preserve">葛花</t>
  </si>
  <si>
    <t xml:space="preserve">荜茇</t>
  </si>
  <si>
    <t xml:space="preserve">灯心草</t>
  </si>
  <si>
    <t xml:space="preserve">制天南星</t>
  </si>
  <si>
    <t xml:space="preserve">罗布麻叶</t>
  </si>
  <si>
    <t xml:space="preserve">甘松</t>
  </si>
  <si>
    <t xml:space="preserve">亚麻子</t>
  </si>
  <si>
    <t xml:space="preserve">朱砂</t>
  </si>
  <si>
    <t xml:space="preserve">水飞</t>
  </si>
  <si>
    <t xml:space="preserve">九节菖蒲</t>
  </si>
  <si>
    <t xml:space="preserve">芦荟</t>
  </si>
  <si>
    <t xml:space="preserve">硼砂</t>
  </si>
  <si>
    <t xml:space="preserve">牵牛子</t>
  </si>
  <si>
    <t xml:space="preserve">刺猬皮</t>
  </si>
  <si>
    <t xml:space="preserve">过山龙</t>
  </si>
  <si>
    <t xml:space="preserve">草果</t>
  </si>
  <si>
    <t xml:space="preserve">地耳草</t>
  </si>
  <si>
    <t xml:space="preserve">寒水石</t>
  </si>
  <si>
    <t xml:space="preserve">碎</t>
  </si>
  <si>
    <t xml:space="preserve">龙葵</t>
  </si>
  <si>
    <t xml:space="preserve">赤石脂</t>
  </si>
  <si>
    <t xml:space="preserve">黄药子</t>
  </si>
  <si>
    <t xml:space="preserve">兔耳风</t>
  </si>
  <si>
    <t xml:space="preserve">香加皮</t>
  </si>
  <si>
    <t xml:space="preserve">猫爪草</t>
  </si>
  <si>
    <t xml:space="preserve">威灵仙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;[RED]\-0.0\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4"/>
  <sheetViews>
    <sheetView showFormulas="false" showGridLines="true" showRowColHeaders="true" showZeros="true" rightToLeft="false" tabSelected="true" showOutlineSymbols="true" defaultGridColor="true" view="normal" topLeftCell="A320" colorId="64" zoomScale="100" zoomScaleNormal="100" zoomScalePageLayoutView="100" workbookViewId="0">
      <selection pane="topLeft" activeCell="A2" activeCellId="0" sqref="A2:IV4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62"/>
    <col collapsed="false" customWidth="true" hidden="false" outlineLevel="0" max="3" min="3" style="0" width="5.24"/>
    <col collapsed="false" customWidth="true" hidden="false" outlineLevel="0" max="5" min="5" style="0" width="5.5"/>
    <col collapsed="false" customWidth="true" hidden="false" outlineLevel="0" max="8" min="8" style="0" width="6.75"/>
    <col collapsed="false" customWidth="true" hidden="false" outlineLevel="0" max="9" min="9" style="1" width="6.24"/>
    <col collapsed="false" customWidth="true" hidden="false" outlineLevel="0" max="10" min="10" style="0" width="6.12"/>
    <col collapsed="false" customWidth="true" hidden="false" outlineLevel="0" max="11" min="11" style="0" width="5.74"/>
    <col collapsed="false" customWidth="true" hidden="false" outlineLevel="0" max="12" min="12" style="0" width="3.24"/>
    <col collapsed="false" customWidth="true" hidden="false" outlineLevel="0" max="13" min="13" style="0" width="1.24"/>
    <col collapsed="false" customWidth="true" hidden="false" outlineLevel="0" max="14" min="14" style="0" width="8.36"/>
    <col collapsed="false" customWidth="true" hidden="false" outlineLevel="0" max="15" min="15" style="0" width="8.11"/>
    <col collapsed="false" customWidth="true" hidden="false" outlineLevel="0" max="16" min="16" style="0" width="7.99"/>
    <col collapsed="false" customWidth="true" hidden="false" outlineLevel="0" max="17" min="17" style="0" width="7.37"/>
    <col collapsed="false" customWidth="true" hidden="false" outlineLevel="0" max="18" min="18" style="0" width="6.75"/>
    <col collapsed="false" customWidth="true" hidden="false" outlineLevel="0" max="19" min="19" style="2" width="6.62"/>
    <col collapsed="false" customWidth="true" hidden="false" outlineLevel="0" max="20" min="20" style="0" width="7.62"/>
  </cols>
  <sheetData>
    <row r="2" customFormat="false" ht="24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5" t="s">
        <v>13</v>
      </c>
      <c r="O2" s="5" t="s">
        <v>14</v>
      </c>
      <c r="P2" s="5" t="s">
        <v>15</v>
      </c>
      <c r="Q2" s="3" t="s">
        <v>16</v>
      </c>
      <c r="R2" s="3" t="s">
        <v>17</v>
      </c>
      <c r="S2" s="6" t="n">
        <v>0</v>
      </c>
      <c r="T2" s="0" t="n">
        <v>0</v>
      </c>
    </row>
    <row r="3" customFormat="false" ht="24.75" hidden="false" customHeight="false" outlineLevel="0" collapsed="false">
      <c r="A3" s="7" t="n">
        <v>1</v>
      </c>
      <c r="B3" s="7" t="n">
        <v>25630</v>
      </c>
      <c r="C3" s="7" t="n">
        <v>20102</v>
      </c>
      <c r="D3" s="8" t="s">
        <v>18</v>
      </c>
      <c r="E3" s="8" t="s">
        <v>19</v>
      </c>
      <c r="F3" s="8" t="s">
        <v>20</v>
      </c>
      <c r="G3" s="8" t="s">
        <v>21</v>
      </c>
      <c r="H3" s="8" t="s">
        <v>22</v>
      </c>
      <c r="I3" s="9" t="s">
        <v>23</v>
      </c>
      <c r="J3" s="8" t="s">
        <v>24</v>
      </c>
      <c r="K3" s="8" t="s">
        <v>25</v>
      </c>
      <c r="L3" s="7" t="s">
        <v>26</v>
      </c>
      <c r="M3" s="8" t="s">
        <v>27</v>
      </c>
      <c r="N3" s="10" t="n">
        <v>69323.752858</v>
      </c>
      <c r="O3" s="10" t="n">
        <v>37241.32</v>
      </c>
      <c r="P3" s="10" t="n">
        <v>19154.743074</v>
      </c>
      <c r="Q3" s="11" t="n">
        <v>0.5143</v>
      </c>
      <c r="R3" s="7" t="n">
        <v>0.268</v>
      </c>
      <c r="S3" s="6" t="n">
        <f aca="false">N3/5</f>
        <v>13864.7505716</v>
      </c>
      <c r="T3" s="0" t="n">
        <f aca="false">S3*0.2/7</f>
        <v>396.135730617143</v>
      </c>
    </row>
    <row r="4" customFormat="false" ht="24.75" hidden="false" customHeight="false" outlineLevel="0" collapsed="false">
      <c r="A4" s="7" t="n">
        <v>2</v>
      </c>
      <c r="B4" s="7" t="n">
        <v>29404</v>
      </c>
      <c r="C4" s="7" t="n">
        <v>20102</v>
      </c>
      <c r="D4" s="8" t="s">
        <v>18</v>
      </c>
      <c r="E4" s="8" t="s">
        <v>19</v>
      </c>
      <c r="F4" s="8" t="s">
        <v>20</v>
      </c>
      <c r="G4" s="8" t="s">
        <v>21</v>
      </c>
      <c r="H4" s="8" t="s">
        <v>22</v>
      </c>
      <c r="I4" s="9" t="s">
        <v>28</v>
      </c>
      <c r="J4" s="8" t="s">
        <v>29</v>
      </c>
      <c r="K4" s="8" t="s">
        <v>30</v>
      </c>
      <c r="L4" s="7" t="s">
        <v>26</v>
      </c>
      <c r="M4" s="8" t="s">
        <v>27</v>
      </c>
      <c r="N4" s="10" t="n">
        <v>53171.69</v>
      </c>
      <c r="O4" s="10" t="n">
        <v>52576.67</v>
      </c>
      <c r="P4" s="10" t="n">
        <v>33422.39262</v>
      </c>
      <c r="Q4" s="11" t="n">
        <v>0.6356</v>
      </c>
      <c r="R4" s="7" t="n">
        <v>0.268</v>
      </c>
      <c r="S4" s="6" t="n">
        <f aca="false">N4/5</f>
        <v>10634.338</v>
      </c>
      <c r="T4" s="0" t="n">
        <f aca="false">S4*0.2/7</f>
        <v>303.838228571429</v>
      </c>
    </row>
    <row r="5" customFormat="false" ht="24.75" hidden="false" customHeight="false" outlineLevel="0" collapsed="false">
      <c r="A5" s="7" t="n">
        <v>3</v>
      </c>
      <c r="B5" s="7" t="n">
        <v>25973</v>
      </c>
      <c r="C5" s="7" t="n">
        <v>20102</v>
      </c>
      <c r="D5" s="8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9" t="s">
        <v>31</v>
      </c>
      <c r="J5" s="8" t="s">
        <v>29</v>
      </c>
      <c r="K5" s="8" t="s">
        <v>32</v>
      </c>
      <c r="L5" s="7" t="s">
        <v>26</v>
      </c>
      <c r="M5" s="8" t="s">
        <v>27</v>
      </c>
      <c r="N5" s="10" t="n">
        <v>49012.63</v>
      </c>
      <c r="O5" s="10" t="n">
        <v>22182.42</v>
      </c>
      <c r="P5" s="10" t="n">
        <v>9101.00162</v>
      </c>
      <c r="Q5" s="11" t="n">
        <v>0.4102</v>
      </c>
      <c r="R5" s="7" t="n">
        <v>0.289</v>
      </c>
      <c r="S5" s="6" t="n">
        <f aca="false">N5/5</f>
        <v>9802.526</v>
      </c>
      <c r="T5" s="0" t="n">
        <f aca="false">S5*0.2/7</f>
        <v>280.072171428571</v>
      </c>
    </row>
    <row r="6" customFormat="false" ht="24.75" hidden="false" customHeight="false" outlineLevel="0" collapsed="false">
      <c r="A6" s="7" t="n">
        <v>4</v>
      </c>
      <c r="B6" s="7" t="n">
        <v>25578</v>
      </c>
      <c r="C6" s="7" t="n">
        <v>20102</v>
      </c>
      <c r="D6" s="8" t="s">
        <v>18</v>
      </c>
      <c r="E6" s="8" t="s">
        <v>19</v>
      </c>
      <c r="F6" s="8" t="s">
        <v>20</v>
      </c>
      <c r="G6" s="8" t="s">
        <v>21</v>
      </c>
      <c r="H6" s="8" t="s">
        <v>22</v>
      </c>
      <c r="I6" s="9" t="s">
        <v>33</v>
      </c>
      <c r="J6" s="8" t="s">
        <v>34</v>
      </c>
      <c r="K6" s="8" t="s">
        <v>35</v>
      </c>
      <c r="L6" s="7" t="s">
        <v>26</v>
      </c>
      <c r="M6" s="8" t="s">
        <v>27</v>
      </c>
      <c r="N6" s="10" t="n">
        <v>43489.3</v>
      </c>
      <c r="O6" s="10" t="n">
        <v>33436.99</v>
      </c>
      <c r="P6" s="10" t="n">
        <v>9327.2439</v>
      </c>
      <c r="Q6" s="11" t="n">
        <v>0.2789</v>
      </c>
      <c r="R6" s="7" t="n">
        <v>0.67</v>
      </c>
      <c r="S6" s="6" t="n">
        <f aca="false">N6/5</f>
        <v>8697.86</v>
      </c>
      <c r="T6" s="0" t="n">
        <f aca="false">S6*0.2/7</f>
        <v>248.510285714286</v>
      </c>
    </row>
    <row r="7" customFormat="false" ht="24.75" hidden="false" customHeight="false" outlineLevel="0" collapsed="false">
      <c r="A7" s="7" t="n">
        <v>5</v>
      </c>
      <c r="B7" s="7" t="n">
        <v>25520</v>
      </c>
      <c r="C7" s="7" t="n">
        <v>20102</v>
      </c>
      <c r="D7" s="8" t="s">
        <v>18</v>
      </c>
      <c r="E7" s="8" t="s">
        <v>19</v>
      </c>
      <c r="F7" s="8" t="s">
        <v>20</v>
      </c>
      <c r="G7" s="8" t="s">
        <v>21</v>
      </c>
      <c r="H7" s="8" t="s">
        <v>22</v>
      </c>
      <c r="I7" s="9" t="s">
        <v>36</v>
      </c>
      <c r="J7" s="8" t="s">
        <v>29</v>
      </c>
      <c r="K7" s="8" t="s">
        <v>37</v>
      </c>
      <c r="L7" s="7" t="s">
        <v>26</v>
      </c>
      <c r="M7" s="8" t="s">
        <v>27</v>
      </c>
      <c r="N7" s="10" t="n">
        <v>40502.88</v>
      </c>
      <c r="O7" s="10" t="n">
        <v>23713.44</v>
      </c>
      <c r="P7" s="10" t="n">
        <v>11555.785</v>
      </c>
      <c r="Q7" s="11" t="n">
        <v>0.4873</v>
      </c>
      <c r="R7" s="7" t="n">
        <v>0.288</v>
      </c>
      <c r="S7" s="6" t="n">
        <f aca="false">N7/5</f>
        <v>8100.576</v>
      </c>
      <c r="T7" s="0" t="n">
        <f aca="false">S7*0.2/7</f>
        <v>231.445028571429</v>
      </c>
    </row>
    <row r="8" customFormat="false" ht="24.75" hidden="false" customHeight="false" outlineLevel="0" collapsed="false">
      <c r="A8" s="7" t="n">
        <v>6</v>
      </c>
      <c r="B8" s="7" t="n">
        <v>12994</v>
      </c>
      <c r="C8" s="7" t="n">
        <v>20102</v>
      </c>
      <c r="D8" s="8" t="s">
        <v>18</v>
      </c>
      <c r="E8" s="8" t="s">
        <v>19</v>
      </c>
      <c r="F8" s="8" t="s">
        <v>20</v>
      </c>
      <c r="G8" s="8" t="s">
        <v>21</v>
      </c>
      <c r="H8" s="8" t="s">
        <v>22</v>
      </c>
      <c r="I8" s="9" t="s">
        <v>38</v>
      </c>
      <c r="J8" s="8" t="s">
        <v>29</v>
      </c>
      <c r="K8" s="8" t="s">
        <v>39</v>
      </c>
      <c r="L8" s="7" t="s">
        <v>26</v>
      </c>
      <c r="M8" s="8" t="s">
        <v>27</v>
      </c>
      <c r="N8" s="10" t="n">
        <v>38372.766668</v>
      </c>
      <c r="O8" s="10" t="n">
        <v>14780.84</v>
      </c>
      <c r="P8" s="10" t="n">
        <v>7168.662366</v>
      </c>
      <c r="Q8" s="11" t="n">
        <v>0.4849</v>
      </c>
      <c r="R8" s="7" t="n">
        <v>0.185</v>
      </c>
      <c r="S8" s="6" t="n">
        <f aca="false">N8/5</f>
        <v>7674.5533336</v>
      </c>
      <c r="T8" s="0" t="n">
        <f aca="false">S8*0.2/7</f>
        <v>219.272952388571</v>
      </c>
    </row>
    <row r="9" customFormat="false" ht="24.75" hidden="false" customHeight="false" outlineLevel="0" collapsed="false">
      <c r="A9" s="7" t="n">
        <v>7</v>
      </c>
      <c r="B9" s="7" t="n">
        <v>25641</v>
      </c>
      <c r="C9" s="7" t="n">
        <v>20102</v>
      </c>
      <c r="D9" s="8" t="s">
        <v>18</v>
      </c>
      <c r="E9" s="8" t="s">
        <v>19</v>
      </c>
      <c r="F9" s="8" t="s">
        <v>20</v>
      </c>
      <c r="G9" s="8" t="s">
        <v>21</v>
      </c>
      <c r="H9" s="8" t="s">
        <v>22</v>
      </c>
      <c r="I9" s="9" t="s">
        <v>40</v>
      </c>
      <c r="J9" s="8" t="s">
        <v>41</v>
      </c>
      <c r="K9" s="8" t="s">
        <v>42</v>
      </c>
      <c r="L9" s="7" t="s">
        <v>26</v>
      </c>
      <c r="M9" s="8" t="s">
        <v>27</v>
      </c>
      <c r="N9" s="10" t="n">
        <v>36555.49</v>
      </c>
      <c r="O9" s="10" t="n">
        <v>17563.79</v>
      </c>
      <c r="P9" s="10" t="n">
        <v>8669.15108</v>
      </c>
      <c r="Q9" s="11" t="n">
        <v>0.4935</v>
      </c>
      <c r="R9" s="7" t="n">
        <v>0.114</v>
      </c>
      <c r="S9" s="6" t="n">
        <f aca="false">N9/5</f>
        <v>7311.098</v>
      </c>
      <c r="T9" s="0" t="n">
        <f aca="false">S9*0.2/7</f>
        <v>208.888514285714</v>
      </c>
    </row>
    <row r="10" customFormat="false" ht="24.75" hidden="false" customHeight="false" outlineLevel="0" collapsed="false">
      <c r="A10" s="7" t="n">
        <v>8</v>
      </c>
      <c r="B10" s="7" t="n">
        <v>27846</v>
      </c>
      <c r="C10" s="7" t="n">
        <v>20102</v>
      </c>
      <c r="D10" s="8" t="s">
        <v>18</v>
      </c>
      <c r="E10" s="8" t="s">
        <v>19</v>
      </c>
      <c r="F10" s="8" t="s">
        <v>20</v>
      </c>
      <c r="G10" s="8" t="s">
        <v>21</v>
      </c>
      <c r="H10" s="8" t="s">
        <v>22</v>
      </c>
      <c r="I10" s="9" t="s">
        <v>43</v>
      </c>
      <c r="J10" s="8" t="s">
        <v>44</v>
      </c>
      <c r="K10" s="8" t="s">
        <v>30</v>
      </c>
      <c r="L10" s="7" t="s">
        <v>26</v>
      </c>
      <c r="M10" s="8" t="s">
        <v>27</v>
      </c>
      <c r="N10" s="10" t="n">
        <v>31737.41</v>
      </c>
      <c r="O10" s="10" t="n">
        <v>22648.48</v>
      </c>
      <c r="P10" s="10" t="n">
        <v>6770.067165</v>
      </c>
      <c r="Q10" s="11" t="n">
        <v>0.2989</v>
      </c>
      <c r="R10" s="7" t="n">
        <v>0.546</v>
      </c>
      <c r="S10" s="6" t="n">
        <f aca="false">N10/5</f>
        <v>6347.482</v>
      </c>
      <c r="T10" s="0" t="n">
        <f aca="false">S10*0.2/7</f>
        <v>181.356628571429</v>
      </c>
    </row>
    <row r="11" customFormat="false" ht="24.75" hidden="false" customHeight="false" outlineLevel="0" collapsed="false">
      <c r="A11" s="7" t="n">
        <v>9</v>
      </c>
      <c r="B11" s="7" t="n">
        <v>25108</v>
      </c>
      <c r="C11" s="7" t="n">
        <v>20102</v>
      </c>
      <c r="D11" s="8" t="s">
        <v>18</v>
      </c>
      <c r="E11" s="8" t="s">
        <v>19</v>
      </c>
      <c r="F11" s="8" t="s">
        <v>20</v>
      </c>
      <c r="G11" s="8" t="s">
        <v>21</v>
      </c>
      <c r="H11" s="8" t="s">
        <v>22</v>
      </c>
      <c r="I11" s="9" t="s">
        <v>45</v>
      </c>
      <c r="J11" s="8" t="s">
        <v>46</v>
      </c>
      <c r="K11" s="8" t="s">
        <v>39</v>
      </c>
      <c r="L11" s="7" t="s">
        <v>26</v>
      </c>
      <c r="M11" s="8" t="s">
        <v>27</v>
      </c>
      <c r="N11" s="10" t="n">
        <v>29171.93</v>
      </c>
      <c r="O11" s="10" t="n">
        <v>11502.83</v>
      </c>
      <c r="P11" s="10" t="n">
        <v>4346.02125</v>
      </c>
      <c r="Q11" s="11" t="n">
        <v>0.3778</v>
      </c>
      <c r="R11" s="7" t="n">
        <v>0.271</v>
      </c>
      <c r="S11" s="6" t="n">
        <f aca="false">N11/5</f>
        <v>5834.386</v>
      </c>
      <c r="T11" s="0" t="n">
        <f aca="false">S11*0.2/7</f>
        <v>166.696742857143</v>
      </c>
    </row>
    <row r="12" customFormat="false" ht="24.75" hidden="false" customHeight="false" outlineLevel="0" collapsed="false">
      <c r="A12" s="7" t="n">
        <v>10</v>
      </c>
      <c r="B12" s="7" t="n">
        <v>26385</v>
      </c>
      <c r="C12" s="7" t="n">
        <v>20102</v>
      </c>
      <c r="D12" s="8" t="s">
        <v>18</v>
      </c>
      <c r="E12" s="8" t="s">
        <v>19</v>
      </c>
      <c r="F12" s="8" t="s">
        <v>20</v>
      </c>
      <c r="G12" s="8" t="s">
        <v>21</v>
      </c>
      <c r="H12" s="8" t="s">
        <v>22</v>
      </c>
      <c r="I12" s="9" t="s">
        <v>47</v>
      </c>
      <c r="J12" s="8" t="s">
        <v>29</v>
      </c>
      <c r="K12" s="8" t="s">
        <v>48</v>
      </c>
      <c r="L12" s="7" t="s">
        <v>26</v>
      </c>
      <c r="M12" s="8" t="s">
        <v>27</v>
      </c>
      <c r="N12" s="10" t="n">
        <v>28579.26</v>
      </c>
      <c r="O12" s="10" t="n">
        <v>14324.01</v>
      </c>
      <c r="P12" s="10" t="n">
        <v>6982.26632</v>
      </c>
      <c r="Q12" s="11" t="n">
        <v>0.4874</v>
      </c>
      <c r="R12" s="7" t="n">
        <v>0.262</v>
      </c>
      <c r="S12" s="6" t="n">
        <f aca="false">N12/5</f>
        <v>5715.852</v>
      </c>
      <c r="T12" s="0" t="n">
        <f aca="false">S12*0.2/7</f>
        <v>163.310057142857</v>
      </c>
    </row>
    <row r="13" customFormat="false" ht="24.75" hidden="false" customHeight="false" outlineLevel="0" collapsed="false">
      <c r="A13" s="7" t="n">
        <v>11</v>
      </c>
      <c r="B13" s="7" t="n">
        <v>48649</v>
      </c>
      <c r="C13" s="7" t="n">
        <v>20102</v>
      </c>
      <c r="D13" s="8" t="s">
        <v>18</v>
      </c>
      <c r="E13" s="8" t="s">
        <v>19</v>
      </c>
      <c r="F13" s="8" t="s">
        <v>20</v>
      </c>
      <c r="G13" s="8" t="s">
        <v>21</v>
      </c>
      <c r="H13" s="8" t="s">
        <v>22</v>
      </c>
      <c r="I13" s="9" t="s">
        <v>49</v>
      </c>
      <c r="J13" s="8" t="s">
        <v>50</v>
      </c>
      <c r="K13" s="8" t="s">
        <v>37</v>
      </c>
      <c r="L13" s="7" t="s">
        <v>26</v>
      </c>
      <c r="M13" s="8" t="s">
        <v>27</v>
      </c>
      <c r="N13" s="10" t="n">
        <v>27418.83</v>
      </c>
      <c r="O13" s="10" t="n">
        <v>65540.5</v>
      </c>
      <c r="P13" s="10" t="n">
        <v>22594.992768</v>
      </c>
      <c r="Q13" s="11" t="n">
        <v>0.3447</v>
      </c>
      <c r="R13" s="7" t="n">
        <v>1.574</v>
      </c>
      <c r="S13" s="6" t="n">
        <f aca="false">N13/5</f>
        <v>5483.766</v>
      </c>
      <c r="T13" s="0" t="n">
        <f aca="false">S13*0.2/7</f>
        <v>156.679028571429</v>
      </c>
    </row>
    <row r="14" customFormat="false" ht="24.75" hidden="false" customHeight="false" outlineLevel="0" collapsed="false">
      <c r="A14" s="7" t="n">
        <v>12</v>
      </c>
      <c r="B14" s="7" t="n">
        <v>25542</v>
      </c>
      <c r="C14" s="7" t="n">
        <v>20102</v>
      </c>
      <c r="D14" s="8" t="s">
        <v>18</v>
      </c>
      <c r="E14" s="8" t="s">
        <v>19</v>
      </c>
      <c r="F14" s="8" t="s">
        <v>20</v>
      </c>
      <c r="G14" s="8" t="s">
        <v>21</v>
      </c>
      <c r="H14" s="8" t="s">
        <v>22</v>
      </c>
      <c r="I14" s="9" t="s">
        <v>51</v>
      </c>
      <c r="J14" s="8" t="s">
        <v>52</v>
      </c>
      <c r="K14" s="8" t="s">
        <v>53</v>
      </c>
      <c r="L14" s="7" t="s">
        <v>26</v>
      </c>
      <c r="M14" s="8" t="s">
        <v>27</v>
      </c>
      <c r="N14" s="10" t="n">
        <v>27034.53</v>
      </c>
      <c r="O14" s="10" t="n">
        <v>56095.2</v>
      </c>
      <c r="P14" s="10" t="n">
        <v>20088.26864</v>
      </c>
      <c r="Q14" s="11" t="n">
        <v>0.3581</v>
      </c>
      <c r="R14" s="7" t="n">
        <v>1.473</v>
      </c>
      <c r="S14" s="6" t="n">
        <f aca="false">N14/5</f>
        <v>5406.906</v>
      </c>
      <c r="T14" s="0" t="n">
        <f aca="false">S14*0.2/7</f>
        <v>154.483028571429</v>
      </c>
    </row>
    <row r="15" customFormat="false" ht="24.75" hidden="false" customHeight="false" outlineLevel="0" collapsed="false">
      <c r="A15" s="7" t="n">
        <v>13</v>
      </c>
      <c r="B15" s="7" t="n">
        <v>25301</v>
      </c>
      <c r="C15" s="7" t="n">
        <v>20102</v>
      </c>
      <c r="D15" s="8" t="s">
        <v>18</v>
      </c>
      <c r="E15" s="8" t="s">
        <v>19</v>
      </c>
      <c r="F15" s="8" t="s">
        <v>20</v>
      </c>
      <c r="G15" s="8" t="s">
        <v>21</v>
      </c>
      <c r="H15" s="8" t="s">
        <v>22</v>
      </c>
      <c r="I15" s="9" t="s">
        <v>54</v>
      </c>
      <c r="J15" s="8" t="s">
        <v>55</v>
      </c>
      <c r="K15" s="8" t="s">
        <v>37</v>
      </c>
      <c r="L15" s="7" t="s">
        <v>26</v>
      </c>
      <c r="M15" s="8" t="s">
        <v>27</v>
      </c>
      <c r="N15" s="10" t="n">
        <v>26993.45</v>
      </c>
      <c r="O15" s="10" t="n">
        <v>3115.22</v>
      </c>
      <c r="P15" s="10" t="n">
        <v>1329.195099</v>
      </c>
      <c r="Q15" s="11" t="n">
        <v>0.4266</v>
      </c>
      <c r="R15" s="7" t="n">
        <v>0.067</v>
      </c>
      <c r="S15" s="6" t="n">
        <f aca="false">N15/5</f>
        <v>5398.69</v>
      </c>
      <c r="T15" s="0" t="n">
        <f aca="false">S15*0.2/7</f>
        <v>154.248285714286</v>
      </c>
    </row>
    <row r="16" customFormat="false" ht="24.75" hidden="false" customHeight="false" outlineLevel="0" collapsed="false">
      <c r="A16" s="7" t="n">
        <v>14</v>
      </c>
      <c r="B16" s="7" t="n">
        <v>25581</v>
      </c>
      <c r="C16" s="7" t="n">
        <v>20102</v>
      </c>
      <c r="D16" s="8" t="s">
        <v>18</v>
      </c>
      <c r="E16" s="8" t="s">
        <v>19</v>
      </c>
      <c r="F16" s="8" t="s">
        <v>20</v>
      </c>
      <c r="G16" s="7"/>
      <c r="H16" s="8" t="s">
        <v>22</v>
      </c>
      <c r="I16" s="9" t="s">
        <v>56</v>
      </c>
      <c r="J16" s="8" t="s">
        <v>29</v>
      </c>
      <c r="K16" s="8" t="s">
        <v>39</v>
      </c>
      <c r="L16" s="7" t="s">
        <v>26</v>
      </c>
      <c r="M16" s="8" t="s">
        <v>27</v>
      </c>
      <c r="N16" s="10" t="n">
        <v>23599.89</v>
      </c>
      <c r="O16" s="10" t="n">
        <v>26409.68</v>
      </c>
      <c r="P16" s="10" t="n">
        <v>17587.044541</v>
      </c>
      <c r="Q16" s="11" t="n">
        <v>0.6659</v>
      </c>
      <c r="R16" s="7" t="n">
        <v>0.376</v>
      </c>
      <c r="S16" s="6" t="n">
        <f aca="false">N16/5</f>
        <v>4719.978</v>
      </c>
      <c r="T16" s="0" t="n">
        <f aca="false">S16*0.2/7</f>
        <v>134.856514285714</v>
      </c>
    </row>
    <row r="17" customFormat="false" ht="24.75" hidden="false" customHeight="false" outlineLevel="0" collapsed="false">
      <c r="A17" s="7" t="n">
        <v>15</v>
      </c>
      <c r="B17" s="7" t="n">
        <v>16015</v>
      </c>
      <c r="C17" s="7" t="n">
        <v>20102</v>
      </c>
      <c r="D17" s="8" t="s">
        <v>18</v>
      </c>
      <c r="E17" s="8" t="s">
        <v>19</v>
      </c>
      <c r="F17" s="8" t="s">
        <v>20</v>
      </c>
      <c r="G17" s="8" t="s">
        <v>21</v>
      </c>
      <c r="H17" s="8" t="s">
        <v>22</v>
      </c>
      <c r="I17" s="9" t="s">
        <v>57</v>
      </c>
      <c r="J17" s="8" t="s">
        <v>29</v>
      </c>
      <c r="K17" s="8" t="s">
        <v>58</v>
      </c>
      <c r="L17" s="7" t="s">
        <v>26</v>
      </c>
      <c r="M17" s="8" t="s">
        <v>27</v>
      </c>
      <c r="N17" s="10" t="n">
        <v>23078.71</v>
      </c>
      <c r="O17" s="10" t="n">
        <v>12212.33</v>
      </c>
      <c r="P17" s="10" t="n">
        <v>6101.8558</v>
      </c>
      <c r="Q17" s="11" t="n">
        <v>0.4996</v>
      </c>
      <c r="R17" s="7" t="n">
        <v>0.289</v>
      </c>
      <c r="S17" s="6" t="n">
        <f aca="false">N17/5</f>
        <v>4615.742</v>
      </c>
      <c r="T17" s="0" t="n">
        <f aca="false">S17*0.2/7</f>
        <v>131.878342857143</v>
      </c>
    </row>
    <row r="18" customFormat="false" ht="24.75" hidden="false" customHeight="false" outlineLevel="0" collapsed="false">
      <c r="A18" s="7" t="n">
        <v>16</v>
      </c>
      <c r="B18" s="7" t="n">
        <v>25298</v>
      </c>
      <c r="C18" s="7" t="n">
        <v>20102</v>
      </c>
      <c r="D18" s="8" t="s">
        <v>18</v>
      </c>
      <c r="E18" s="8" t="s">
        <v>19</v>
      </c>
      <c r="F18" s="8" t="s">
        <v>20</v>
      </c>
      <c r="G18" s="8" t="s">
        <v>21</v>
      </c>
      <c r="H18" s="8" t="s">
        <v>22</v>
      </c>
      <c r="I18" s="9" t="s">
        <v>59</v>
      </c>
      <c r="J18" s="8" t="s">
        <v>29</v>
      </c>
      <c r="K18" s="8" t="s">
        <v>37</v>
      </c>
      <c r="L18" s="7" t="s">
        <v>26</v>
      </c>
      <c r="M18" s="8" t="s">
        <v>27</v>
      </c>
      <c r="N18" s="10" t="n">
        <v>21504.3</v>
      </c>
      <c r="O18" s="10" t="n">
        <v>7837.96</v>
      </c>
      <c r="P18" s="10" t="n">
        <v>3272.264724</v>
      </c>
      <c r="Q18" s="11" t="n">
        <v>0.4174</v>
      </c>
      <c r="R18" s="7" t="n">
        <v>0.227</v>
      </c>
      <c r="S18" s="6" t="n">
        <f aca="false">N18/5</f>
        <v>4300.86</v>
      </c>
      <c r="T18" s="0" t="n">
        <f aca="false">S18*0.2/7</f>
        <v>122.881714285714</v>
      </c>
    </row>
    <row r="19" customFormat="false" ht="24.75" hidden="false" customHeight="false" outlineLevel="0" collapsed="false">
      <c r="A19" s="7" t="n">
        <v>17</v>
      </c>
      <c r="B19" s="7" t="n">
        <v>25582</v>
      </c>
      <c r="C19" s="7" t="n">
        <v>20102</v>
      </c>
      <c r="D19" s="8" t="s">
        <v>18</v>
      </c>
      <c r="E19" s="8" t="s">
        <v>19</v>
      </c>
      <c r="F19" s="8" t="s">
        <v>20</v>
      </c>
      <c r="G19" s="8" t="s">
        <v>21</v>
      </c>
      <c r="H19" s="8" t="s">
        <v>22</v>
      </c>
      <c r="I19" s="9" t="s">
        <v>60</v>
      </c>
      <c r="J19" s="8" t="s">
        <v>29</v>
      </c>
      <c r="K19" s="8" t="s">
        <v>32</v>
      </c>
      <c r="L19" s="7" t="s">
        <v>26</v>
      </c>
      <c r="M19" s="8" t="s">
        <v>27</v>
      </c>
      <c r="N19" s="10" t="n">
        <v>21037.94</v>
      </c>
      <c r="O19" s="10" t="n">
        <v>22901.01</v>
      </c>
      <c r="P19" s="10" t="n">
        <v>8706.94097</v>
      </c>
      <c r="Q19" s="11" t="n">
        <v>0.3801</v>
      </c>
      <c r="R19" s="7" t="n">
        <v>0.814</v>
      </c>
      <c r="S19" s="6" t="n">
        <f aca="false">N19/5</f>
        <v>4207.588</v>
      </c>
      <c r="T19" s="0" t="n">
        <f aca="false">S19*0.2/7</f>
        <v>120.2168</v>
      </c>
    </row>
    <row r="20" customFormat="false" ht="24.75" hidden="false" customHeight="false" outlineLevel="0" collapsed="false">
      <c r="A20" s="7" t="n">
        <v>18</v>
      </c>
      <c r="B20" s="7" t="n">
        <v>22144</v>
      </c>
      <c r="C20" s="7" t="n">
        <v>20102</v>
      </c>
      <c r="D20" s="8" t="s">
        <v>18</v>
      </c>
      <c r="E20" s="8" t="s">
        <v>19</v>
      </c>
      <c r="F20" s="8" t="s">
        <v>20</v>
      </c>
      <c r="G20" s="8" t="s">
        <v>21</v>
      </c>
      <c r="H20" s="8" t="s">
        <v>22</v>
      </c>
      <c r="I20" s="9" t="s">
        <v>61</v>
      </c>
      <c r="J20" s="8" t="s">
        <v>41</v>
      </c>
      <c r="K20" s="8" t="s">
        <v>53</v>
      </c>
      <c r="L20" s="7" t="s">
        <v>26</v>
      </c>
      <c r="M20" s="8" t="s">
        <v>27</v>
      </c>
      <c r="N20" s="10" t="n">
        <v>20031.74</v>
      </c>
      <c r="O20" s="10" t="n">
        <v>13897.03</v>
      </c>
      <c r="P20" s="10" t="n">
        <v>6603.726896</v>
      </c>
      <c r="Q20" s="11" t="n">
        <v>0.4751</v>
      </c>
      <c r="R20" s="7" t="n">
        <v>0.434</v>
      </c>
      <c r="S20" s="6" t="n">
        <f aca="false">N20/5</f>
        <v>4006.348</v>
      </c>
      <c r="T20" s="0" t="n">
        <f aca="false">S20*0.2/7</f>
        <v>114.467085714286</v>
      </c>
    </row>
    <row r="21" customFormat="false" ht="24.75" hidden="false" customHeight="false" outlineLevel="0" collapsed="false">
      <c r="A21" s="7" t="n">
        <v>19</v>
      </c>
      <c r="B21" s="7" t="n">
        <v>13047</v>
      </c>
      <c r="C21" s="7" t="n">
        <v>20102</v>
      </c>
      <c r="D21" s="8" t="s">
        <v>18</v>
      </c>
      <c r="E21" s="8" t="s">
        <v>19</v>
      </c>
      <c r="F21" s="8" t="s">
        <v>20</v>
      </c>
      <c r="G21" s="8" t="s">
        <v>21</v>
      </c>
      <c r="H21" s="8" t="s">
        <v>22</v>
      </c>
      <c r="I21" s="9" t="s">
        <v>62</v>
      </c>
      <c r="J21" s="8" t="s">
        <v>29</v>
      </c>
      <c r="K21" s="8" t="s">
        <v>63</v>
      </c>
      <c r="L21" s="7" t="s">
        <v>26</v>
      </c>
      <c r="M21" s="8" t="s">
        <v>27</v>
      </c>
      <c r="N21" s="10" t="n">
        <v>18831.54</v>
      </c>
      <c r="O21" s="10" t="n">
        <v>2168</v>
      </c>
      <c r="P21" s="10" t="n">
        <v>868.048403</v>
      </c>
      <c r="Q21" s="11" t="n">
        <v>0.4003</v>
      </c>
      <c r="R21" s="7" t="n">
        <v>0.067</v>
      </c>
      <c r="S21" s="6" t="n">
        <f aca="false">N21/5</f>
        <v>3766.308</v>
      </c>
      <c r="T21" s="0" t="n">
        <f aca="false">S21*0.2/7</f>
        <v>107.6088</v>
      </c>
    </row>
    <row r="22" customFormat="false" ht="24.75" hidden="false" customHeight="false" outlineLevel="0" collapsed="false">
      <c r="A22" s="7" t="n">
        <v>20</v>
      </c>
      <c r="B22" s="7" t="n">
        <v>26423</v>
      </c>
      <c r="C22" s="7" t="n">
        <v>20102</v>
      </c>
      <c r="D22" s="8" t="s">
        <v>18</v>
      </c>
      <c r="E22" s="8" t="s">
        <v>19</v>
      </c>
      <c r="F22" s="8" t="s">
        <v>20</v>
      </c>
      <c r="G22" s="8" t="s">
        <v>21</v>
      </c>
      <c r="H22" s="8" t="s">
        <v>22</v>
      </c>
      <c r="I22" s="9" t="s">
        <v>64</v>
      </c>
      <c r="J22" s="8" t="s">
        <v>65</v>
      </c>
      <c r="K22" s="8" t="s">
        <v>37</v>
      </c>
      <c r="L22" s="7" t="s">
        <v>26</v>
      </c>
      <c r="M22" s="8" t="s">
        <v>27</v>
      </c>
      <c r="N22" s="10" t="n">
        <v>18612.83</v>
      </c>
      <c r="O22" s="10" t="n">
        <v>4461.74</v>
      </c>
      <c r="P22" s="10" t="n">
        <v>2726.94156</v>
      </c>
      <c r="Q22" s="11" t="n">
        <v>0.6111</v>
      </c>
      <c r="R22" s="7" t="n">
        <v>0.083</v>
      </c>
      <c r="S22" s="6" t="n">
        <f aca="false">N22/5</f>
        <v>3722.566</v>
      </c>
      <c r="T22" s="0" t="n">
        <f aca="false">S22*0.2/7</f>
        <v>106.359028571429</v>
      </c>
    </row>
    <row r="23" customFormat="false" ht="24.75" hidden="false" customHeight="false" outlineLevel="0" collapsed="false">
      <c r="A23" s="7" t="n">
        <v>21</v>
      </c>
      <c r="B23" s="7" t="n">
        <v>30554</v>
      </c>
      <c r="C23" s="7" t="n">
        <v>20102</v>
      </c>
      <c r="D23" s="8" t="s">
        <v>18</v>
      </c>
      <c r="E23" s="8" t="s">
        <v>19</v>
      </c>
      <c r="F23" s="8" t="s">
        <v>20</v>
      </c>
      <c r="G23" s="8" t="s">
        <v>21</v>
      </c>
      <c r="H23" s="8" t="s">
        <v>22</v>
      </c>
      <c r="I23" s="9" t="s">
        <v>66</v>
      </c>
      <c r="J23" s="8" t="s">
        <v>55</v>
      </c>
      <c r="K23" s="8" t="s">
        <v>37</v>
      </c>
      <c r="L23" s="7" t="s">
        <v>26</v>
      </c>
      <c r="M23" s="8" t="s">
        <v>27</v>
      </c>
      <c r="N23" s="10" t="n">
        <v>18587.9</v>
      </c>
      <c r="O23" s="10" t="n">
        <v>2137.36</v>
      </c>
      <c r="P23" s="10" t="n">
        <v>716.375971</v>
      </c>
      <c r="Q23" s="11" t="n">
        <v>0.3351</v>
      </c>
      <c r="R23" s="7" t="n">
        <v>0.12</v>
      </c>
      <c r="S23" s="6" t="n">
        <f aca="false">N23/5</f>
        <v>3717.58</v>
      </c>
      <c r="T23" s="0" t="n">
        <f aca="false">S23*0.2/7</f>
        <v>106.216571428571</v>
      </c>
    </row>
    <row r="24" customFormat="false" ht="24.75" hidden="false" customHeight="false" outlineLevel="0" collapsed="false">
      <c r="A24" s="7" t="n">
        <v>22</v>
      </c>
      <c r="B24" s="7" t="n">
        <v>24782</v>
      </c>
      <c r="C24" s="7" t="n">
        <v>20102</v>
      </c>
      <c r="D24" s="8" t="s">
        <v>18</v>
      </c>
      <c r="E24" s="8" t="s">
        <v>19</v>
      </c>
      <c r="F24" s="8" t="s">
        <v>20</v>
      </c>
      <c r="G24" s="8" t="s">
        <v>21</v>
      </c>
      <c r="H24" s="8" t="s">
        <v>22</v>
      </c>
      <c r="I24" s="9" t="s">
        <v>67</v>
      </c>
      <c r="J24" s="8" t="s">
        <v>41</v>
      </c>
      <c r="K24" s="8" t="s">
        <v>37</v>
      </c>
      <c r="L24" s="7" t="s">
        <v>26</v>
      </c>
      <c r="M24" s="8" t="s">
        <v>27</v>
      </c>
      <c r="N24" s="10" t="n">
        <v>18485.356949</v>
      </c>
      <c r="O24" s="10" t="n">
        <v>20220.36</v>
      </c>
      <c r="P24" s="10" t="n">
        <v>7864.59887</v>
      </c>
      <c r="Q24" s="11" t="n">
        <v>0.3889</v>
      </c>
      <c r="R24" s="7" t="n">
        <v>0.681</v>
      </c>
      <c r="S24" s="6" t="n">
        <f aca="false">N24/5</f>
        <v>3697.0713898</v>
      </c>
      <c r="T24" s="0" t="n">
        <f aca="false">S24*0.2/7</f>
        <v>105.630611137143</v>
      </c>
    </row>
    <row r="25" customFormat="false" ht="24.75" hidden="false" customHeight="false" outlineLevel="0" collapsed="false">
      <c r="A25" s="7" t="n">
        <v>23</v>
      </c>
      <c r="B25" s="7" t="n">
        <v>25965</v>
      </c>
      <c r="C25" s="7" t="n">
        <v>20102</v>
      </c>
      <c r="D25" s="8" t="s">
        <v>18</v>
      </c>
      <c r="E25" s="8" t="s">
        <v>19</v>
      </c>
      <c r="F25" s="8" t="s">
        <v>20</v>
      </c>
      <c r="G25" s="8" t="s">
        <v>21</v>
      </c>
      <c r="H25" s="8" t="s">
        <v>22</v>
      </c>
      <c r="I25" s="9" t="s">
        <v>68</v>
      </c>
      <c r="J25" s="8" t="s">
        <v>29</v>
      </c>
      <c r="K25" s="8" t="s">
        <v>37</v>
      </c>
      <c r="L25" s="7" t="s">
        <v>26</v>
      </c>
      <c r="M25" s="8" t="s">
        <v>27</v>
      </c>
      <c r="N25" s="10" t="n">
        <v>18356.18</v>
      </c>
      <c r="O25" s="10" t="n">
        <v>15755.91</v>
      </c>
      <c r="P25" s="10" t="n">
        <v>6792.625477</v>
      </c>
      <c r="Q25" s="11" t="n">
        <v>0.4311</v>
      </c>
      <c r="R25" s="7" t="n">
        <v>0.605</v>
      </c>
      <c r="S25" s="6" t="n">
        <f aca="false">N25/5</f>
        <v>3671.236</v>
      </c>
      <c r="T25" s="0" t="n">
        <f aca="false">S25*0.2/7</f>
        <v>104.892457142857</v>
      </c>
    </row>
    <row r="26" customFormat="false" ht="24.75" hidden="false" customHeight="false" outlineLevel="0" collapsed="false">
      <c r="A26" s="7" t="n">
        <v>24</v>
      </c>
      <c r="B26" s="7" t="n">
        <v>29515</v>
      </c>
      <c r="C26" s="7" t="n">
        <v>20102</v>
      </c>
      <c r="D26" s="8" t="s">
        <v>18</v>
      </c>
      <c r="E26" s="8" t="s">
        <v>19</v>
      </c>
      <c r="F26" s="8" t="s">
        <v>20</v>
      </c>
      <c r="G26" s="8" t="s">
        <v>21</v>
      </c>
      <c r="H26" s="8" t="s">
        <v>22</v>
      </c>
      <c r="I26" s="9" t="s">
        <v>69</v>
      </c>
      <c r="J26" s="8" t="s">
        <v>70</v>
      </c>
      <c r="K26" s="8" t="s">
        <v>71</v>
      </c>
      <c r="L26" s="7" t="s">
        <v>26</v>
      </c>
      <c r="M26" s="8" t="s">
        <v>27</v>
      </c>
      <c r="N26" s="10" t="n">
        <v>17431.5765</v>
      </c>
      <c r="O26" s="10" t="n">
        <v>16948.66</v>
      </c>
      <c r="P26" s="10" t="n">
        <v>8384.372679</v>
      </c>
      <c r="Q26" s="11" t="n">
        <v>0.4946</v>
      </c>
      <c r="R26" s="7" t="n">
        <v>0.474</v>
      </c>
      <c r="S26" s="6" t="n">
        <f aca="false">N26/5</f>
        <v>3486.3153</v>
      </c>
      <c r="T26" s="0" t="n">
        <f aca="false">S26*0.2/7</f>
        <v>99.6090085714286</v>
      </c>
    </row>
    <row r="27" customFormat="false" ht="24.75" hidden="false" customHeight="false" outlineLevel="0" collapsed="false">
      <c r="A27" s="7" t="n">
        <v>25</v>
      </c>
      <c r="B27" s="7" t="n">
        <v>13523</v>
      </c>
      <c r="C27" s="7" t="n">
        <v>20102</v>
      </c>
      <c r="D27" s="8" t="s">
        <v>18</v>
      </c>
      <c r="E27" s="8" t="s">
        <v>19</v>
      </c>
      <c r="F27" s="8" t="s">
        <v>20</v>
      </c>
      <c r="G27" s="8" t="s">
        <v>21</v>
      </c>
      <c r="H27" s="8" t="s">
        <v>22</v>
      </c>
      <c r="I27" s="9" t="s">
        <v>72</v>
      </c>
      <c r="J27" s="8" t="s">
        <v>73</v>
      </c>
      <c r="K27" s="8" t="s">
        <v>63</v>
      </c>
      <c r="L27" s="7" t="s">
        <v>26</v>
      </c>
      <c r="M27" s="8" t="s">
        <v>27</v>
      </c>
      <c r="N27" s="10" t="n">
        <v>17410.6</v>
      </c>
      <c r="O27" s="10" t="n">
        <v>3508.61</v>
      </c>
      <c r="P27" s="10" t="n">
        <v>992.290692</v>
      </c>
      <c r="Q27" s="11" t="n">
        <v>0.2828</v>
      </c>
      <c r="R27" s="7" t="n">
        <v>0.149</v>
      </c>
      <c r="S27" s="6" t="n">
        <f aca="false">N27/5</f>
        <v>3482.12</v>
      </c>
      <c r="T27" s="0" t="n">
        <f aca="false">S27*0.2/7</f>
        <v>99.4891428571429</v>
      </c>
    </row>
    <row r="28" customFormat="false" ht="24.75" hidden="false" customHeight="false" outlineLevel="0" collapsed="false">
      <c r="A28" s="7" t="n">
        <v>26</v>
      </c>
      <c r="B28" s="7" t="n">
        <v>47833</v>
      </c>
      <c r="C28" s="7" t="n">
        <v>20102</v>
      </c>
      <c r="D28" s="8" t="s">
        <v>18</v>
      </c>
      <c r="E28" s="8" t="s">
        <v>19</v>
      </c>
      <c r="F28" s="8" t="s">
        <v>20</v>
      </c>
      <c r="G28" s="8" t="s">
        <v>21</v>
      </c>
      <c r="H28" s="8" t="s">
        <v>22</v>
      </c>
      <c r="I28" s="9" t="s">
        <v>74</v>
      </c>
      <c r="J28" s="8" t="s">
        <v>75</v>
      </c>
      <c r="K28" s="8" t="s">
        <v>30</v>
      </c>
      <c r="L28" s="7" t="s">
        <v>26</v>
      </c>
      <c r="M28" s="8" t="s">
        <v>27</v>
      </c>
      <c r="N28" s="10" t="n">
        <v>16634.73</v>
      </c>
      <c r="O28" s="10" t="n">
        <v>11718.96</v>
      </c>
      <c r="P28" s="10" t="n">
        <v>4339.1721</v>
      </c>
      <c r="Q28" s="11" t="n">
        <v>0.3702</v>
      </c>
      <c r="R28" s="7" t="n">
        <v>0.309</v>
      </c>
      <c r="S28" s="6" t="n">
        <f aca="false">N28/5</f>
        <v>3326.946</v>
      </c>
      <c r="T28" s="0" t="n">
        <f aca="false">S28*0.2/7</f>
        <v>95.0556</v>
      </c>
    </row>
    <row r="29" customFormat="false" ht="24.75" hidden="false" customHeight="false" outlineLevel="0" collapsed="false">
      <c r="A29" s="7" t="n">
        <v>27</v>
      </c>
      <c r="B29" s="7" t="n">
        <v>25294</v>
      </c>
      <c r="C29" s="7" t="n">
        <v>20102</v>
      </c>
      <c r="D29" s="8" t="s">
        <v>18</v>
      </c>
      <c r="E29" s="8" t="s">
        <v>19</v>
      </c>
      <c r="F29" s="8" t="s">
        <v>20</v>
      </c>
      <c r="G29" s="8" t="s">
        <v>21</v>
      </c>
      <c r="H29" s="8" t="s">
        <v>22</v>
      </c>
      <c r="I29" s="9" t="s">
        <v>76</v>
      </c>
      <c r="J29" s="8" t="s">
        <v>34</v>
      </c>
      <c r="K29" s="8" t="s">
        <v>77</v>
      </c>
      <c r="L29" s="7" t="s">
        <v>26</v>
      </c>
      <c r="M29" s="8" t="s">
        <v>27</v>
      </c>
      <c r="N29" s="10" t="n">
        <v>16501.54</v>
      </c>
      <c r="O29" s="10" t="n">
        <v>15914.94</v>
      </c>
      <c r="P29" s="10" t="n">
        <v>8554.43084</v>
      </c>
      <c r="Q29" s="11" t="n">
        <v>0.5375</v>
      </c>
      <c r="R29" s="7" t="n">
        <v>0.318</v>
      </c>
      <c r="S29" s="6" t="n">
        <f aca="false">N29/5</f>
        <v>3300.308</v>
      </c>
      <c r="T29" s="0" t="n">
        <f aca="false">S29*0.2/7</f>
        <v>94.2945142857143</v>
      </c>
    </row>
    <row r="30" customFormat="false" ht="24.75" hidden="false" customHeight="false" outlineLevel="0" collapsed="false">
      <c r="A30" s="7" t="n">
        <v>28</v>
      </c>
      <c r="B30" s="7" t="n">
        <v>47043</v>
      </c>
      <c r="C30" s="7" t="n">
        <v>20102</v>
      </c>
      <c r="D30" s="8" t="s">
        <v>18</v>
      </c>
      <c r="E30" s="8" t="s">
        <v>19</v>
      </c>
      <c r="F30" s="8" t="s">
        <v>20</v>
      </c>
      <c r="G30" s="8" t="s">
        <v>21</v>
      </c>
      <c r="H30" s="8" t="s">
        <v>22</v>
      </c>
      <c r="I30" s="9" t="s">
        <v>78</v>
      </c>
      <c r="J30" s="8" t="s">
        <v>41</v>
      </c>
      <c r="K30" s="8" t="s">
        <v>39</v>
      </c>
      <c r="L30" s="7" t="s">
        <v>26</v>
      </c>
      <c r="M30" s="8" t="s">
        <v>27</v>
      </c>
      <c r="N30" s="10" t="n">
        <v>16123.8</v>
      </c>
      <c r="O30" s="10" t="n">
        <v>10679.46</v>
      </c>
      <c r="P30" s="10" t="n">
        <v>3873.976412</v>
      </c>
      <c r="Q30" s="11" t="n">
        <v>0.3627</v>
      </c>
      <c r="R30" s="7" t="n">
        <v>0.34</v>
      </c>
      <c r="S30" s="6" t="n">
        <f aca="false">N30/5</f>
        <v>3224.76</v>
      </c>
      <c r="T30" s="0" t="n">
        <f aca="false">S30*0.2/7</f>
        <v>92.136</v>
      </c>
    </row>
    <row r="31" customFormat="false" ht="24.75" hidden="false" customHeight="false" outlineLevel="0" collapsed="false">
      <c r="A31" s="7" t="n">
        <v>29</v>
      </c>
      <c r="B31" s="7" t="n">
        <v>25286</v>
      </c>
      <c r="C31" s="7" t="n">
        <v>20102</v>
      </c>
      <c r="D31" s="8" t="s">
        <v>18</v>
      </c>
      <c r="E31" s="8" t="s">
        <v>19</v>
      </c>
      <c r="F31" s="8" t="s">
        <v>20</v>
      </c>
      <c r="G31" s="8" t="s">
        <v>21</v>
      </c>
      <c r="H31" s="8" t="s">
        <v>22</v>
      </c>
      <c r="I31" s="9" t="s">
        <v>79</v>
      </c>
      <c r="J31" s="8" t="s">
        <v>55</v>
      </c>
      <c r="K31" s="8" t="s">
        <v>37</v>
      </c>
      <c r="L31" s="7" t="s">
        <v>26</v>
      </c>
      <c r="M31" s="8" t="s">
        <v>27</v>
      </c>
      <c r="N31" s="10" t="n">
        <v>16080.9</v>
      </c>
      <c r="O31" s="10" t="n">
        <v>3601.18</v>
      </c>
      <c r="P31" s="10" t="n">
        <v>1386.160523</v>
      </c>
      <c r="Q31" s="11" t="n">
        <v>0.3849</v>
      </c>
      <c r="R31" s="7" t="n">
        <v>0.15</v>
      </c>
      <c r="S31" s="6" t="n">
        <f aca="false">N31/5</f>
        <v>3216.18</v>
      </c>
      <c r="T31" s="0" t="n">
        <f aca="false">S31*0.2/7</f>
        <v>91.8908571428571</v>
      </c>
    </row>
    <row r="32" customFormat="false" ht="24.75" hidden="false" customHeight="false" outlineLevel="0" collapsed="false">
      <c r="A32" s="7" t="n">
        <v>30</v>
      </c>
      <c r="B32" s="7" t="n">
        <v>22269</v>
      </c>
      <c r="C32" s="7" t="n">
        <v>20102</v>
      </c>
      <c r="D32" s="8" t="s">
        <v>18</v>
      </c>
      <c r="E32" s="8" t="s">
        <v>19</v>
      </c>
      <c r="F32" s="8" t="s">
        <v>20</v>
      </c>
      <c r="G32" s="8" t="s">
        <v>21</v>
      </c>
      <c r="H32" s="8" t="s">
        <v>22</v>
      </c>
      <c r="I32" s="9" t="s">
        <v>80</v>
      </c>
      <c r="J32" s="8" t="s">
        <v>81</v>
      </c>
      <c r="K32" s="8" t="s">
        <v>48</v>
      </c>
      <c r="L32" s="7" t="s">
        <v>26</v>
      </c>
      <c r="M32" s="8" t="s">
        <v>27</v>
      </c>
      <c r="N32" s="10" t="n">
        <v>15969.82</v>
      </c>
      <c r="O32" s="10" t="n">
        <v>6873.18</v>
      </c>
      <c r="P32" s="10" t="n">
        <v>2391.678669</v>
      </c>
      <c r="Q32" s="11" t="n">
        <v>0.3479</v>
      </c>
      <c r="R32" s="7" t="n">
        <v>0.258</v>
      </c>
      <c r="S32" s="6" t="n">
        <f aca="false">N32/5</f>
        <v>3193.964</v>
      </c>
      <c r="T32" s="0" t="n">
        <f aca="false">S32*0.2/7</f>
        <v>91.2561142857143</v>
      </c>
    </row>
    <row r="33" customFormat="false" ht="24.75" hidden="false" customHeight="false" outlineLevel="0" collapsed="false">
      <c r="A33" s="7" t="n">
        <v>31</v>
      </c>
      <c r="B33" s="7" t="n">
        <v>48841</v>
      </c>
      <c r="C33" s="7" t="n">
        <v>20102</v>
      </c>
      <c r="D33" s="8" t="s">
        <v>18</v>
      </c>
      <c r="E33" s="8" t="s">
        <v>19</v>
      </c>
      <c r="F33" s="8" t="s">
        <v>20</v>
      </c>
      <c r="G33" s="8" t="s">
        <v>21</v>
      </c>
      <c r="H33" s="8" t="s">
        <v>22</v>
      </c>
      <c r="I33" s="9" t="s">
        <v>82</v>
      </c>
      <c r="J33" s="8" t="s">
        <v>83</v>
      </c>
      <c r="K33" s="8" t="s">
        <v>37</v>
      </c>
      <c r="L33" s="7" t="s">
        <v>26</v>
      </c>
      <c r="M33" s="8" t="s">
        <v>27</v>
      </c>
      <c r="N33" s="10" t="n">
        <v>15900.59</v>
      </c>
      <c r="O33" s="10" t="n">
        <v>5672.5</v>
      </c>
      <c r="P33" s="10" t="n">
        <v>2866.303804</v>
      </c>
      <c r="Q33" s="11" t="n">
        <v>0.5052</v>
      </c>
      <c r="R33" s="7" t="n">
        <v>0.168</v>
      </c>
      <c r="S33" s="6" t="n">
        <f aca="false">N33/5</f>
        <v>3180.118</v>
      </c>
      <c r="T33" s="0" t="n">
        <f aca="false">S33*0.2/7</f>
        <v>90.8605142857143</v>
      </c>
    </row>
    <row r="34" customFormat="false" ht="24.75" hidden="false" customHeight="false" outlineLevel="0" collapsed="false">
      <c r="A34" s="7" t="n">
        <v>32</v>
      </c>
      <c r="B34" s="7" t="n">
        <v>22217</v>
      </c>
      <c r="C34" s="7" t="n">
        <v>20102</v>
      </c>
      <c r="D34" s="8" t="s">
        <v>18</v>
      </c>
      <c r="E34" s="8" t="s">
        <v>19</v>
      </c>
      <c r="F34" s="8" t="s">
        <v>20</v>
      </c>
      <c r="G34" s="8" t="s">
        <v>21</v>
      </c>
      <c r="H34" s="8" t="s">
        <v>22</v>
      </c>
      <c r="I34" s="9" t="s">
        <v>84</v>
      </c>
      <c r="J34" s="8" t="s">
        <v>85</v>
      </c>
      <c r="K34" s="8" t="s">
        <v>77</v>
      </c>
      <c r="L34" s="7" t="s">
        <v>26</v>
      </c>
      <c r="M34" s="8" t="s">
        <v>27</v>
      </c>
      <c r="N34" s="10" t="n">
        <v>15705.88</v>
      </c>
      <c r="O34" s="10" t="n">
        <v>10161.61</v>
      </c>
      <c r="P34" s="10" t="n">
        <v>4785.216339</v>
      </c>
      <c r="Q34" s="11" t="n">
        <v>0.4709</v>
      </c>
      <c r="R34" s="7" t="n">
        <v>0.328</v>
      </c>
      <c r="S34" s="6" t="n">
        <f aca="false">N34/5</f>
        <v>3141.176</v>
      </c>
      <c r="T34" s="0" t="n">
        <f aca="false">S34*0.2/7</f>
        <v>89.7478857142857</v>
      </c>
    </row>
    <row r="35" customFormat="false" ht="24.75" hidden="false" customHeight="false" outlineLevel="0" collapsed="false">
      <c r="A35" s="7" t="n">
        <v>33</v>
      </c>
      <c r="B35" s="7" t="n">
        <v>48321</v>
      </c>
      <c r="C35" s="7" t="n">
        <v>20102</v>
      </c>
      <c r="D35" s="8" t="s">
        <v>18</v>
      </c>
      <c r="E35" s="8" t="s">
        <v>19</v>
      </c>
      <c r="F35" s="8" t="s">
        <v>20</v>
      </c>
      <c r="G35" s="8" t="s">
        <v>21</v>
      </c>
      <c r="H35" s="8" t="s">
        <v>22</v>
      </c>
      <c r="I35" s="9" t="s">
        <v>86</v>
      </c>
      <c r="J35" s="8" t="s">
        <v>87</v>
      </c>
      <c r="K35" s="8" t="s">
        <v>37</v>
      </c>
      <c r="L35" s="7" t="s">
        <v>26</v>
      </c>
      <c r="M35" s="8" t="s">
        <v>27</v>
      </c>
      <c r="N35" s="10" t="n">
        <v>15578.24</v>
      </c>
      <c r="O35" s="10" t="n">
        <v>5981.51</v>
      </c>
      <c r="P35" s="10" t="n">
        <v>2878.225477</v>
      </c>
      <c r="Q35" s="11" t="n">
        <v>0.4811</v>
      </c>
      <c r="R35" s="7" t="n">
        <v>0.17</v>
      </c>
      <c r="S35" s="6" t="n">
        <f aca="false">N35/5</f>
        <v>3115.648</v>
      </c>
      <c r="T35" s="0" t="n">
        <f aca="false">S35*0.2/7</f>
        <v>89.0185142857143</v>
      </c>
    </row>
    <row r="36" customFormat="false" ht="24.75" hidden="false" customHeight="false" outlineLevel="0" collapsed="false">
      <c r="A36" s="7" t="n">
        <v>34</v>
      </c>
      <c r="B36" s="7" t="n">
        <v>25109</v>
      </c>
      <c r="C36" s="7" t="n">
        <v>20102</v>
      </c>
      <c r="D36" s="8" t="s">
        <v>18</v>
      </c>
      <c r="E36" s="8" t="s">
        <v>19</v>
      </c>
      <c r="F36" s="8" t="s">
        <v>20</v>
      </c>
      <c r="G36" s="8" t="s">
        <v>21</v>
      </c>
      <c r="H36" s="8" t="s">
        <v>22</v>
      </c>
      <c r="I36" s="9" t="s">
        <v>88</v>
      </c>
      <c r="J36" s="8" t="s">
        <v>29</v>
      </c>
      <c r="K36" s="8" t="s">
        <v>89</v>
      </c>
      <c r="L36" s="7" t="s">
        <v>26</v>
      </c>
      <c r="M36" s="8" t="s">
        <v>27</v>
      </c>
      <c r="N36" s="10" t="n">
        <v>15449.65</v>
      </c>
      <c r="O36" s="10" t="n">
        <v>29770.14</v>
      </c>
      <c r="P36" s="10" t="n">
        <v>9728.021793</v>
      </c>
      <c r="Q36" s="11" t="n">
        <v>0.3267</v>
      </c>
      <c r="R36" s="7" t="n">
        <v>1.481</v>
      </c>
      <c r="S36" s="6" t="n">
        <f aca="false">N36/5</f>
        <v>3089.93</v>
      </c>
      <c r="T36" s="0" t="n">
        <f aca="false">S36*0.2/7</f>
        <v>88.2837142857143</v>
      </c>
    </row>
    <row r="37" customFormat="false" ht="24.75" hidden="false" customHeight="false" outlineLevel="0" collapsed="false">
      <c r="A37" s="7" t="n">
        <v>35</v>
      </c>
      <c r="B37" s="7" t="n">
        <v>29297</v>
      </c>
      <c r="C37" s="7" t="n">
        <v>20102</v>
      </c>
      <c r="D37" s="8" t="s">
        <v>18</v>
      </c>
      <c r="E37" s="8" t="s">
        <v>19</v>
      </c>
      <c r="F37" s="8" t="s">
        <v>20</v>
      </c>
      <c r="G37" s="8" t="s">
        <v>21</v>
      </c>
      <c r="H37" s="8" t="s">
        <v>22</v>
      </c>
      <c r="I37" s="9" t="s">
        <v>90</v>
      </c>
      <c r="J37" s="8" t="s">
        <v>65</v>
      </c>
      <c r="K37" s="8" t="s">
        <v>58</v>
      </c>
      <c r="L37" s="7" t="s">
        <v>26</v>
      </c>
      <c r="M37" s="8" t="s">
        <v>27</v>
      </c>
      <c r="N37" s="10" t="n">
        <v>14899.98</v>
      </c>
      <c r="O37" s="10" t="n">
        <v>37690.25</v>
      </c>
      <c r="P37" s="10" t="n">
        <v>7686.42746</v>
      </c>
      <c r="Q37" s="11" t="n">
        <v>0.2039</v>
      </c>
      <c r="R37" s="7" t="n">
        <v>2.472</v>
      </c>
      <c r="S37" s="6" t="n">
        <f aca="false">N37/5</f>
        <v>2979.996</v>
      </c>
      <c r="T37" s="0" t="n">
        <f aca="false">S37*0.2/7</f>
        <v>85.1427428571429</v>
      </c>
    </row>
    <row r="38" customFormat="false" ht="24.75" hidden="false" customHeight="false" outlineLevel="0" collapsed="false">
      <c r="A38" s="7" t="n">
        <v>36</v>
      </c>
      <c r="B38" s="7" t="n">
        <v>25977</v>
      </c>
      <c r="C38" s="7" t="n">
        <v>20102</v>
      </c>
      <c r="D38" s="8" t="s">
        <v>18</v>
      </c>
      <c r="E38" s="8" t="s">
        <v>19</v>
      </c>
      <c r="F38" s="8" t="s">
        <v>20</v>
      </c>
      <c r="G38" s="8" t="s">
        <v>21</v>
      </c>
      <c r="H38" s="8" t="s">
        <v>22</v>
      </c>
      <c r="I38" s="9" t="s">
        <v>91</v>
      </c>
      <c r="J38" s="8" t="s">
        <v>92</v>
      </c>
      <c r="K38" s="8" t="s">
        <v>37</v>
      </c>
      <c r="L38" s="7" t="s">
        <v>26</v>
      </c>
      <c r="M38" s="8" t="s">
        <v>27</v>
      </c>
      <c r="N38" s="10" t="n">
        <v>14596.25</v>
      </c>
      <c r="O38" s="10" t="n">
        <v>3249.77</v>
      </c>
      <c r="P38" s="10" t="n">
        <v>1041.880255</v>
      </c>
      <c r="Q38" s="11" t="n">
        <v>0.3206</v>
      </c>
      <c r="R38" s="7" t="n">
        <v>0.205</v>
      </c>
      <c r="S38" s="6" t="n">
        <f aca="false">N38/5</f>
        <v>2919.25</v>
      </c>
      <c r="T38" s="0" t="n">
        <f aca="false">S38*0.2/7</f>
        <v>83.4071428571429</v>
      </c>
    </row>
    <row r="39" customFormat="false" ht="24.75" hidden="false" customHeight="false" outlineLevel="0" collapsed="false">
      <c r="A39" s="7" t="n">
        <v>37</v>
      </c>
      <c r="B39" s="7" t="n">
        <v>30326</v>
      </c>
      <c r="C39" s="7" t="n">
        <v>20102</v>
      </c>
      <c r="D39" s="8" t="s">
        <v>18</v>
      </c>
      <c r="E39" s="8" t="s">
        <v>19</v>
      </c>
      <c r="F39" s="8" t="s">
        <v>20</v>
      </c>
      <c r="G39" s="8" t="s">
        <v>21</v>
      </c>
      <c r="H39" s="8" t="s">
        <v>22</v>
      </c>
      <c r="I39" s="9" t="s">
        <v>93</v>
      </c>
      <c r="J39" s="8" t="s">
        <v>29</v>
      </c>
      <c r="K39" s="8" t="s">
        <v>37</v>
      </c>
      <c r="L39" s="7" t="s">
        <v>26</v>
      </c>
      <c r="M39" s="8" t="s">
        <v>27</v>
      </c>
      <c r="N39" s="10" t="n">
        <v>14418.33</v>
      </c>
      <c r="O39" s="10" t="n">
        <v>8183.47</v>
      </c>
      <c r="P39" s="10" t="n">
        <v>5410.82076</v>
      </c>
      <c r="Q39" s="11" t="n">
        <v>0.6611</v>
      </c>
      <c r="R39" s="7" t="n">
        <v>0.165</v>
      </c>
      <c r="S39" s="6" t="n">
        <f aca="false">N39/5</f>
        <v>2883.666</v>
      </c>
      <c r="T39" s="0" t="n">
        <f aca="false">S39*0.2/7</f>
        <v>82.3904571428571</v>
      </c>
    </row>
    <row r="40" customFormat="false" ht="24.75" hidden="false" customHeight="false" outlineLevel="0" collapsed="false">
      <c r="A40" s="7" t="n">
        <v>38</v>
      </c>
      <c r="B40" s="7" t="n">
        <v>29768</v>
      </c>
      <c r="C40" s="7" t="n">
        <v>20102</v>
      </c>
      <c r="D40" s="8" t="s">
        <v>18</v>
      </c>
      <c r="E40" s="8" t="s">
        <v>19</v>
      </c>
      <c r="F40" s="8" t="s">
        <v>20</v>
      </c>
      <c r="G40" s="8" t="s">
        <v>21</v>
      </c>
      <c r="H40" s="8" t="s">
        <v>22</v>
      </c>
      <c r="I40" s="9" t="s">
        <v>94</v>
      </c>
      <c r="J40" s="8" t="s">
        <v>29</v>
      </c>
      <c r="K40" s="8" t="s">
        <v>30</v>
      </c>
      <c r="L40" s="7" t="s">
        <v>26</v>
      </c>
      <c r="M40" s="8" t="s">
        <v>27</v>
      </c>
      <c r="N40" s="10" t="n">
        <v>14273.2</v>
      </c>
      <c r="O40" s="10" t="n">
        <v>10009.83</v>
      </c>
      <c r="P40" s="10" t="n">
        <v>3090.010064</v>
      </c>
      <c r="Q40" s="11" t="n">
        <v>0.3086</v>
      </c>
      <c r="R40" s="7" t="n">
        <v>0.412</v>
      </c>
      <c r="S40" s="6" t="n">
        <f aca="false">N40/5</f>
        <v>2854.64</v>
      </c>
      <c r="T40" s="0" t="n">
        <f aca="false">S40*0.2/7</f>
        <v>81.5611428571429</v>
      </c>
    </row>
    <row r="41" customFormat="false" ht="24.75" hidden="false" customHeight="false" outlineLevel="0" collapsed="false">
      <c r="A41" s="7" t="n">
        <v>39</v>
      </c>
      <c r="B41" s="7" t="n">
        <v>25296</v>
      </c>
      <c r="C41" s="7" t="n">
        <v>20102</v>
      </c>
      <c r="D41" s="8" t="s">
        <v>18</v>
      </c>
      <c r="E41" s="8" t="s">
        <v>19</v>
      </c>
      <c r="F41" s="8" t="s">
        <v>20</v>
      </c>
      <c r="G41" s="8" t="s">
        <v>21</v>
      </c>
      <c r="H41" s="8" t="s">
        <v>22</v>
      </c>
      <c r="I41" s="9" t="s">
        <v>95</v>
      </c>
      <c r="J41" s="8" t="s">
        <v>65</v>
      </c>
      <c r="K41" s="8" t="s">
        <v>37</v>
      </c>
      <c r="L41" s="7" t="s">
        <v>26</v>
      </c>
      <c r="M41" s="8" t="s">
        <v>27</v>
      </c>
      <c r="N41" s="10" t="n">
        <v>14177.4</v>
      </c>
      <c r="O41" s="10" t="n">
        <v>1635.78</v>
      </c>
      <c r="P41" s="10" t="n">
        <v>79.84693</v>
      </c>
      <c r="Q41" s="11" t="n">
        <v>0.0488</v>
      </c>
      <c r="R41" s="7" t="n">
        <v>0.112</v>
      </c>
      <c r="S41" s="6" t="n">
        <f aca="false">N41/5</f>
        <v>2835.48</v>
      </c>
      <c r="T41" s="0" t="n">
        <f aca="false">S41*0.2/7</f>
        <v>81.0137142857143</v>
      </c>
    </row>
    <row r="42" customFormat="false" ht="24.75" hidden="false" customHeight="false" outlineLevel="0" collapsed="false">
      <c r="A42" s="7" t="n">
        <v>40</v>
      </c>
      <c r="B42" s="7" t="n">
        <v>25529</v>
      </c>
      <c r="C42" s="7" t="n">
        <v>20102</v>
      </c>
      <c r="D42" s="8" t="s">
        <v>18</v>
      </c>
      <c r="E42" s="8" t="s">
        <v>19</v>
      </c>
      <c r="F42" s="8" t="s">
        <v>20</v>
      </c>
      <c r="G42" s="8" t="s">
        <v>21</v>
      </c>
      <c r="H42" s="8" t="s">
        <v>22</v>
      </c>
      <c r="I42" s="9" t="s">
        <v>96</v>
      </c>
      <c r="J42" s="8" t="s">
        <v>29</v>
      </c>
      <c r="K42" s="8" t="s">
        <v>63</v>
      </c>
      <c r="L42" s="7" t="s">
        <v>26</v>
      </c>
      <c r="M42" s="8" t="s">
        <v>27</v>
      </c>
      <c r="N42" s="10" t="n">
        <v>13818.8</v>
      </c>
      <c r="O42" s="10" t="n">
        <v>1738.59</v>
      </c>
      <c r="P42" s="10" t="n">
        <v>626.026495</v>
      </c>
      <c r="Q42" s="11" t="n">
        <v>0.36</v>
      </c>
      <c r="R42" s="7" t="n">
        <v>0.077</v>
      </c>
      <c r="S42" s="6" t="n">
        <f aca="false">N42/5</f>
        <v>2763.76</v>
      </c>
      <c r="T42" s="0" t="n">
        <f aca="false">S42*0.2/7</f>
        <v>78.9645714285714</v>
      </c>
    </row>
    <row r="43" customFormat="false" ht="24.75" hidden="false" customHeight="false" outlineLevel="0" collapsed="false">
      <c r="A43" s="7" t="n">
        <v>41</v>
      </c>
      <c r="B43" s="7" t="n">
        <v>25565</v>
      </c>
      <c r="C43" s="7" t="n">
        <v>20102</v>
      </c>
      <c r="D43" s="8" t="s">
        <v>18</v>
      </c>
      <c r="E43" s="8" t="s">
        <v>19</v>
      </c>
      <c r="F43" s="8" t="s">
        <v>20</v>
      </c>
      <c r="G43" s="8" t="s">
        <v>21</v>
      </c>
      <c r="H43" s="8" t="s">
        <v>22</v>
      </c>
      <c r="I43" s="9" t="s">
        <v>97</v>
      </c>
      <c r="J43" s="8" t="s">
        <v>29</v>
      </c>
      <c r="K43" s="8" t="s">
        <v>25</v>
      </c>
      <c r="L43" s="7" t="s">
        <v>26</v>
      </c>
      <c r="M43" s="8" t="s">
        <v>27</v>
      </c>
      <c r="N43" s="10" t="n">
        <v>13744.650005</v>
      </c>
      <c r="O43" s="10" t="n">
        <v>4093.29</v>
      </c>
      <c r="P43" s="10" t="n">
        <v>1909.977069</v>
      </c>
      <c r="Q43" s="11" t="n">
        <v>0.4666</v>
      </c>
      <c r="R43" s="7" t="n">
        <v>0.155</v>
      </c>
      <c r="S43" s="6" t="n">
        <f aca="false">N43/5</f>
        <v>2748.930001</v>
      </c>
      <c r="T43" s="0" t="n">
        <f aca="false">S43*0.2/7</f>
        <v>78.5408571714286</v>
      </c>
    </row>
    <row r="44" customFormat="false" ht="24.75" hidden="false" customHeight="false" outlineLevel="0" collapsed="false">
      <c r="A44" s="7" t="n">
        <v>42</v>
      </c>
      <c r="B44" s="7" t="n">
        <v>25537</v>
      </c>
      <c r="C44" s="7" t="n">
        <v>20102</v>
      </c>
      <c r="D44" s="8" t="s">
        <v>18</v>
      </c>
      <c r="E44" s="8" t="s">
        <v>19</v>
      </c>
      <c r="F44" s="8" t="s">
        <v>20</v>
      </c>
      <c r="G44" s="8" t="s">
        <v>21</v>
      </c>
      <c r="H44" s="8" t="s">
        <v>22</v>
      </c>
      <c r="I44" s="9" t="s">
        <v>98</v>
      </c>
      <c r="J44" s="8" t="s">
        <v>29</v>
      </c>
      <c r="K44" s="8" t="s">
        <v>37</v>
      </c>
      <c r="L44" s="7" t="s">
        <v>26</v>
      </c>
      <c r="M44" s="8" t="s">
        <v>27</v>
      </c>
      <c r="N44" s="10" t="n">
        <v>13301.83</v>
      </c>
      <c r="O44" s="10" t="n">
        <v>6542.67</v>
      </c>
      <c r="P44" s="10" t="n">
        <v>2735.65716</v>
      </c>
      <c r="Q44" s="11" t="n">
        <v>0.4181</v>
      </c>
      <c r="R44" s="7" t="n">
        <v>0.263</v>
      </c>
      <c r="S44" s="6" t="n">
        <f aca="false">N44/5</f>
        <v>2660.366</v>
      </c>
      <c r="T44" s="0" t="n">
        <f aca="false">S44*0.2/7</f>
        <v>76.0104571428572</v>
      </c>
    </row>
    <row r="45" customFormat="false" ht="24.75" hidden="false" customHeight="false" outlineLevel="0" collapsed="false">
      <c r="A45" s="7" t="n">
        <v>43</v>
      </c>
      <c r="B45" s="7" t="n">
        <v>14527</v>
      </c>
      <c r="C45" s="7" t="n">
        <v>20102</v>
      </c>
      <c r="D45" s="8" t="s">
        <v>18</v>
      </c>
      <c r="E45" s="8" t="s">
        <v>19</v>
      </c>
      <c r="F45" s="8" t="s">
        <v>20</v>
      </c>
      <c r="G45" s="8" t="s">
        <v>21</v>
      </c>
      <c r="H45" s="8" t="s">
        <v>22</v>
      </c>
      <c r="I45" s="9" t="s">
        <v>99</v>
      </c>
      <c r="J45" s="8" t="s">
        <v>100</v>
      </c>
      <c r="K45" s="8" t="s">
        <v>37</v>
      </c>
      <c r="L45" s="7" t="s">
        <v>26</v>
      </c>
      <c r="M45" s="8" t="s">
        <v>27</v>
      </c>
      <c r="N45" s="10" t="n">
        <v>12928.75</v>
      </c>
      <c r="O45" s="10" t="n">
        <v>3357.92</v>
      </c>
      <c r="P45" s="10" t="n">
        <v>1116.639141</v>
      </c>
      <c r="Q45" s="11" t="n">
        <v>0.3325</v>
      </c>
      <c r="R45" s="7" t="n">
        <v>0.163</v>
      </c>
      <c r="S45" s="6" t="n">
        <f aca="false">N45/5</f>
        <v>2585.75</v>
      </c>
      <c r="T45" s="0" t="n">
        <f aca="false">S45*0.2/7</f>
        <v>73.8785714285714</v>
      </c>
    </row>
    <row r="46" customFormat="false" ht="24.75" hidden="false" customHeight="false" outlineLevel="0" collapsed="false">
      <c r="A46" s="7" t="n">
        <v>44</v>
      </c>
      <c r="B46" s="7" t="n">
        <v>25774</v>
      </c>
      <c r="C46" s="7" t="n">
        <v>20102</v>
      </c>
      <c r="D46" s="8" t="s">
        <v>18</v>
      </c>
      <c r="E46" s="8" t="s">
        <v>19</v>
      </c>
      <c r="F46" s="8" t="s">
        <v>20</v>
      </c>
      <c r="G46" s="8" t="s">
        <v>21</v>
      </c>
      <c r="H46" s="8" t="s">
        <v>22</v>
      </c>
      <c r="I46" s="9" t="s">
        <v>101</v>
      </c>
      <c r="J46" s="8" t="s">
        <v>29</v>
      </c>
      <c r="K46" s="8" t="s">
        <v>63</v>
      </c>
      <c r="L46" s="7" t="s">
        <v>26</v>
      </c>
      <c r="M46" s="8" t="s">
        <v>27</v>
      </c>
      <c r="N46" s="10" t="n">
        <v>12507.9</v>
      </c>
      <c r="O46" s="10" t="n">
        <v>4205.46</v>
      </c>
      <c r="P46" s="10" t="n">
        <v>1607.892026</v>
      </c>
      <c r="Q46" s="11" t="n">
        <v>0.3823</v>
      </c>
      <c r="R46" s="7" t="n">
        <v>0.257</v>
      </c>
      <c r="S46" s="6" t="n">
        <f aca="false">N46/5</f>
        <v>2501.58</v>
      </c>
      <c r="T46" s="0" t="n">
        <f aca="false">S46*0.2/7</f>
        <v>71.4737142857143</v>
      </c>
    </row>
    <row r="47" customFormat="false" ht="24.75" hidden="false" customHeight="false" outlineLevel="0" collapsed="false">
      <c r="A47" s="7" t="n">
        <v>45</v>
      </c>
      <c r="B47" s="7" t="n">
        <v>30547</v>
      </c>
      <c r="C47" s="7" t="n">
        <v>20102</v>
      </c>
      <c r="D47" s="8" t="s">
        <v>18</v>
      </c>
      <c r="E47" s="8" t="s">
        <v>19</v>
      </c>
      <c r="F47" s="8" t="s">
        <v>20</v>
      </c>
      <c r="G47" s="8" t="s">
        <v>21</v>
      </c>
      <c r="H47" s="8" t="s">
        <v>22</v>
      </c>
      <c r="I47" s="9" t="s">
        <v>102</v>
      </c>
      <c r="J47" s="8" t="s">
        <v>103</v>
      </c>
      <c r="K47" s="8" t="s">
        <v>104</v>
      </c>
      <c r="L47" s="7" t="s">
        <v>26</v>
      </c>
      <c r="M47" s="8" t="s">
        <v>27</v>
      </c>
      <c r="N47" s="10" t="n">
        <v>12054.3</v>
      </c>
      <c r="O47" s="10" t="n">
        <v>1155.67</v>
      </c>
      <c r="P47" s="10" t="n">
        <v>505.915178</v>
      </c>
      <c r="Q47" s="11" t="n">
        <v>0.4377</v>
      </c>
      <c r="R47" s="7" t="n">
        <v>0.026</v>
      </c>
      <c r="S47" s="6" t="n">
        <f aca="false">N47/5</f>
        <v>2410.86</v>
      </c>
      <c r="T47" s="0" t="n">
        <f aca="false">S47*0.2/7</f>
        <v>68.8817142857143</v>
      </c>
    </row>
    <row r="48" customFormat="false" ht="24.75" hidden="false" customHeight="false" outlineLevel="0" collapsed="false">
      <c r="A48" s="7" t="n">
        <v>46</v>
      </c>
      <c r="B48" s="7" t="n">
        <v>25524</v>
      </c>
      <c r="C48" s="7" t="n">
        <v>20102</v>
      </c>
      <c r="D48" s="8" t="s">
        <v>18</v>
      </c>
      <c r="E48" s="8" t="s">
        <v>19</v>
      </c>
      <c r="F48" s="8" t="s">
        <v>20</v>
      </c>
      <c r="G48" s="8" t="s">
        <v>21</v>
      </c>
      <c r="H48" s="8" t="s">
        <v>22</v>
      </c>
      <c r="I48" s="9" t="s">
        <v>105</v>
      </c>
      <c r="J48" s="8" t="s">
        <v>29</v>
      </c>
      <c r="K48" s="8" t="s">
        <v>37</v>
      </c>
      <c r="L48" s="7" t="s">
        <v>26</v>
      </c>
      <c r="M48" s="8" t="s">
        <v>27</v>
      </c>
      <c r="N48" s="10" t="n">
        <v>11961.6</v>
      </c>
      <c r="O48" s="10" t="n">
        <v>4267.62</v>
      </c>
      <c r="P48" s="10" t="n">
        <v>2177.219649</v>
      </c>
      <c r="Q48" s="11" t="n">
        <v>0.5101</v>
      </c>
      <c r="R48" s="7" t="n">
        <v>0.17</v>
      </c>
      <c r="S48" s="6" t="n">
        <f aca="false">N48/5</f>
        <v>2392.32</v>
      </c>
      <c r="T48" s="0" t="n">
        <f aca="false">S48*0.2/7</f>
        <v>68.352</v>
      </c>
    </row>
    <row r="49" customFormat="false" ht="24.75" hidden="false" customHeight="false" outlineLevel="0" collapsed="false">
      <c r="A49" s="7" t="n">
        <v>47</v>
      </c>
      <c r="B49" s="7" t="n">
        <v>22324</v>
      </c>
      <c r="C49" s="7" t="n">
        <v>20102</v>
      </c>
      <c r="D49" s="8" t="s">
        <v>18</v>
      </c>
      <c r="E49" s="8" t="s">
        <v>19</v>
      </c>
      <c r="F49" s="8" t="s">
        <v>20</v>
      </c>
      <c r="G49" s="8" t="s">
        <v>21</v>
      </c>
      <c r="H49" s="8" t="s">
        <v>22</v>
      </c>
      <c r="I49" s="9" t="s">
        <v>106</v>
      </c>
      <c r="J49" s="8" t="s">
        <v>44</v>
      </c>
      <c r="K49" s="8" t="s">
        <v>37</v>
      </c>
      <c r="L49" s="7" t="s">
        <v>26</v>
      </c>
      <c r="M49" s="8" t="s">
        <v>27</v>
      </c>
      <c r="N49" s="10" t="n">
        <v>11851.8597</v>
      </c>
      <c r="O49" s="10" t="n">
        <v>26797.7</v>
      </c>
      <c r="P49" s="10" t="n">
        <v>13034.275983</v>
      </c>
      <c r="Q49" s="11" t="n">
        <v>0.4863</v>
      </c>
      <c r="R49" s="7" t="n">
        <v>1.082</v>
      </c>
      <c r="S49" s="6" t="n">
        <f aca="false">N49/5</f>
        <v>2370.37194</v>
      </c>
      <c r="T49" s="0" t="n">
        <f aca="false">S49*0.2/7</f>
        <v>67.7249125714286</v>
      </c>
    </row>
    <row r="50" customFormat="false" ht="24.75" hidden="false" customHeight="false" outlineLevel="0" collapsed="false">
      <c r="A50" s="7" t="n">
        <v>48</v>
      </c>
      <c r="B50" s="7" t="n">
        <v>40922</v>
      </c>
      <c r="C50" s="7" t="n">
        <v>20102</v>
      </c>
      <c r="D50" s="8" t="s">
        <v>18</v>
      </c>
      <c r="E50" s="8" t="s">
        <v>19</v>
      </c>
      <c r="F50" s="8" t="s">
        <v>20</v>
      </c>
      <c r="G50" s="8" t="s">
        <v>21</v>
      </c>
      <c r="H50" s="8" t="s">
        <v>22</v>
      </c>
      <c r="I50" s="9" t="s">
        <v>107</v>
      </c>
      <c r="J50" s="8" t="s">
        <v>55</v>
      </c>
      <c r="K50" s="8" t="s">
        <v>104</v>
      </c>
      <c r="L50" s="7" t="s">
        <v>26</v>
      </c>
      <c r="M50" s="8" t="s">
        <v>27</v>
      </c>
      <c r="N50" s="10" t="n">
        <v>11697.67</v>
      </c>
      <c r="O50" s="10" t="n">
        <v>3144.3</v>
      </c>
      <c r="P50" s="10" t="n">
        <v>1503.858934</v>
      </c>
      <c r="Q50" s="11" t="n">
        <v>0.4782</v>
      </c>
      <c r="R50" s="7" t="n">
        <v>0.13</v>
      </c>
      <c r="S50" s="6" t="n">
        <f aca="false">N50/5</f>
        <v>2339.534</v>
      </c>
      <c r="T50" s="0" t="n">
        <f aca="false">S50*0.2/7</f>
        <v>66.8438285714286</v>
      </c>
    </row>
    <row r="51" customFormat="false" ht="24.75" hidden="false" customHeight="false" outlineLevel="0" collapsed="false">
      <c r="A51" s="7" t="n">
        <v>49</v>
      </c>
      <c r="B51" s="7" t="n">
        <v>109485</v>
      </c>
      <c r="C51" s="7" t="n">
        <v>20102</v>
      </c>
      <c r="D51" s="8" t="s">
        <v>18</v>
      </c>
      <c r="E51" s="8" t="s">
        <v>19</v>
      </c>
      <c r="F51" s="8" t="s">
        <v>20</v>
      </c>
      <c r="G51" s="7"/>
      <c r="H51" s="8" t="s">
        <v>22</v>
      </c>
      <c r="I51" s="9" t="s">
        <v>108</v>
      </c>
      <c r="J51" s="8" t="s">
        <v>109</v>
      </c>
      <c r="K51" s="8" t="s">
        <v>110</v>
      </c>
      <c r="L51" s="7" t="s">
        <v>26</v>
      </c>
      <c r="M51" s="8" t="s">
        <v>27</v>
      </c>
      <c r="N51" s="10" t="n">
        <v>11582.35</v>
      </c>
      <c r="O51" s="10" t="n">
        <v>1241.75</v>
      </c>
      <c r="P51" s="10" t="n">
        <v>356.05352</v>
      </c>
      <c r="Q51" s="11" t="n">
        <v>0.2867</v>
      </c>
      <c r="R51" s="7" t="n">
        <v>0.077</v>
      </c>
      <c r="S51" s="6" t="n">
        <f aca="false">N51/5</f>
        <v>2316.47</v>
      </c>
      <c r="T51" s="0" t="n">
        <f aca="false">S51*0.2/7</f>
        <v>66.1848571428572</v>
      </c>
    </row>
    <row r="52" customFormat="false" ht="24.75" hidden="false" customHeight="false" outlineLevel="0" collapsed="false">
      <c r="A52" s="7" t="n">
        <v>50</v>
      </c>
      <c r="B52" s="7" t="n">
        <v>22211</v>
      </c>
      <c r="C52" s="7" t="n">
        <v>20102</v>
      </c>
      <c r="D52" s="8" t="s">
        <v>18</v>
      </c>
      <c r="E52" s="8" t="s">
        <v>19</v>
      </c>
      <c r="F52" s="8" t="s">
        <v>20</v>
      </c>
      <c r="G52" s="8" t="s">
        <v>21</v>
      </c>
      <c r="H52" s="8" t="s">
        <v>22</v>
      </c>
      <c r="I52" s="9" t="s">
        <v>111</v>
      </c>
      <c r="J52" s="8" t="s">
        <v>65</v>
      </c>
      <c r="K52" s="8" t="s">
        <v>37</v>
      </c>
      <c r="L52" s="7" t="s">
        <v>26</v>
      </c>
      <c r="M52" s="8" t="s">
        <v>27</v>
      </c>
      <c r="N52" s="10" t="n">
        <v>11556.133</v>
      </c>
      <c r="O52" s="10" t="n">
        <v>8371.54</v>
      </c>
      <c r="P52" s="10" t="n">
        <v>3922.874635</v>
      </c>
      <c r="Q52" s="11" t="n">
        <v>0.4685</v>
      </c>
      <c r="R52" s="7" t="n">
        <v>0.34</v>
      </c>
      <c r="S52" s="6" t="n">
        <f aca="false">N52/5</f>
        <v>2311.2266</v>
      </c>
      <c r="T52" s="0" t="n">
        <f aca="false">S52*0.2/7</f>
        <v>66.0350457142857</v>
      </c>
    </row>
    <row r="53" customFormat="false" ht="24.75" hidden="false" customHeight="false" outlineLevel="0" collapsed="false">
      <c r="A53" s="7" t="n">
        <v>51</v>
      </c>
      <c r="B53" s="7" t="n">
        <v>22220</v>
      </c>
      <c r="C53" s="7" t="n">
        <v>20102</v>
      </c>
      <c r="D53" s="8" t="s">
        <v>18</v>
      </c>
      <c r="E53" s="8" t="s">
        <v>19</v>
      </c>
      <c r="F53" s="8" t="s">
        <v>20</v>
      </c>
      <c r="G53" s="8" t="s">
        <v>21</v>
      </c>
      <c r="H53" s="8" t="s">
        <v>22</v>
      </c>
      <c r="I53" s="9" t="s">
        <v>112</v>
      </c>
      <c r="J53" s="8" t="s">
        <v>113</v>
      </c>
      <c r="K53" s="8" t="s">
        <v>77</v>
      </c>
      <c r="L53" s="7" t="s">
        <v>26</v>
      </c>
      <c r="M53" s="8" t="s">
        <v>27</v>
      </c>
      <c r="N53" s="10" t="n">
        <v>11509.974</v>
      </c>
      <c r="O53" s="10" t="n">
        <v>11820.77</v>
      </c>
      <c r="P53" s="10" t="n">
        <v>7503.527917</v>
      </c>
      <c r="Q53" s="11" t="n">
        <v>0.6347</v>
      </c>
      <c r="R53" s="7" t="n">
        <v>0.382</v>
      </c>
      <c r="S53" s="6" t="n">
        <f aca="false">N53/5</f>
        <v>2301.9948</v>
      </c>
      <c r="T53" s="0" t="n">
        <f aca="false">S53*0.2/7</f>
        <v>65.77128</v>
      </c>
    </row>
    <row r="54" customFormat="false" ht="24.75" hidden="false" customHeight="false" outlineLevel="0" collapsed="false">
      <c r="A54" s="7" t="n">
        <v>52</v>
      </c>
      <c r="B54" s="7" t="n">
        <v>22304</v>
      </c>
      <c r="C54" s="7" t="n">
        <v>20102</v>
      </c>
      <c r="D54" s="8" t="s">
        <v>18</v>
      </c>
      <c r="E54" s="8" t="s">
        <v>19</v>
      </c>
      <c r="F54" s="8" t="s">
        <v>20</v>
      </c>
      <c r="G54" s="8" t="s">
        <v>21</v>
      </c>
      <c r="H54" s="8" t="s">
        <v>22</v>
      </c>
      <c r="I54" s="9" t="s">
        <v>114</v>
      </c>
      <c r="J54" s="8" t="s">
        <v>29</v>
      </c>
      <c r="K54" s="8" t="s">
        <v>37</v>
      </c>
      <c r="L54" s="7" t="s">
        <v>26</v>
      </c>
      <c r="M54" s="8" t="s">
        <v>27</v>
      </c>
      <c r="N54" s="10" t="n">
        <v>11072.750001</v>
      </c>
      <c r="O54" s="10" t="n">
        <v>5740.64</v>
      </c>
      <c r="P54" s="10" t="n">
        <v>1992.01778</v>
      </c>
      <c r="Q54" s="11" t="n">
        <v>0.347</v>
      </c>
      <c r="R54" s="7" t="n">
        <v>0.34</v>
      </c>
      <c r="S54" s="6" t="n">
        <f aca="false">N54/5</f>
        <v>2214.5500002</v>
      </c>
      <c r="T54" s="0" t="n">
        <f aca="false">S54*0.2/7</f>
        <v>63.2728571485714</v>
      </c>
    </row>
    <row r="55" customFormat="false" ht="24.75" hidden="false" customHeight="false" outlineLevel="0" collapsed="false">
      <c r="A55" s="7" t="n">
        <v>53</v>
      </c>
      <c r="B55" s="7" t="n">
        <v>28477</v>
      </c>
      <c r="C55" s="7" t="n">
        <v>20102</v>
      </c>
      <c r="D55" s="8" t="s">
        <v>18</v>
      </c>
      <c r="E55" s="8" t="s">
        <v>19</v>
      </c>
      <c r="F55" s="8" t="s">
        <v>20</v>
      </c>
      <c r="G55" s="8" t="s">
        <v>21</v>
      </c>
      <c r="H55" s="8" t="s">
        <v>22</v>
      </c>
      <c r="I55" s="9" t="s">
        <v>115</v>
      </c>
      <c r="J55" s="8" t="s">
        <v>29</v>
      </c>
      <c r="K55" s="8" t="s">
        <v>37</v>
      </c>
      <c r="L55" s="7" t="s">
        <v>26</v>
      </c>
      <c r="M55" s="8" t="s">
        <v>27</v>
      </c>
      <c r="N55" s="10" t="n">
        <v>10995.05</v>
      </c>
      <c r="O55" s="10" t="n">
        <v>8375.14</v>
      </c>
      <c r="P55" s="10" t="n">
        <v>4732.688429</v>
      </c>
      <c r="Q55" s="11" t="n">
        <v>0.565</v>
      </c>
      <c r="R55" s="7" t="n">
        <v>0.322</v>
      </c>
      <c r="S55" s="6" t="n">
        <f aca="false">N55/5</f>
        <v>2199.01</v>
      </c>
      <c r="T55" s="0" t="n">
        <f aca="false">S55*0.2/7</f>
        <v>62.8288571428571</v>
      </c>
    </row>
    <row r="56" customFormat="false" ht="24.75" hidden="false" customHeight="false" outlineLevel="0" collapsed="false">
      <c r="A56" s="7" t="n">
        <v>54</v>
      </c>
      <c r="B56" s="7" t="n">
        <v>49562</v>
      </c>
      <c r="C56" s="7" t="n">
        <v>20102</v>
      </c>
      <c r="D56" s="8" t="s">
        <v>18</v>
      </c>
      <c r="E56" s="8" t="s">
        <v>19</v>
      </c>
      <c r="F56" s="8" t="s">
        <v>20</v>
      </c>
      <c r="G56" s="8" t="s">
        <v>21</v>
      </c>
      <c r="H56" s="8" t="s">
        <v>22</v>
      </c>
      <c r="I56" s="9" t="s">
        <v>116</v>
      </c>
      <c r="J56" s="8" t="s">
        <v>29</v>
      </c>
      <c r="K56" s="8" t="s">
        <v>37</v>
      </c>
      <c r="L56" s="7" t="s">
        <v>26</v>
      </c>
      <c r="M56" s="8" t="s">
        <v>27</v>
      </c>
      <c r="N56" s="10" t="n">
        <v>10764.975</v>
      </c>
      <c r="O56" s="10" t="n">
        <v>4242.72</v>
      </c>
      <c r="P56" s="10" t="n">
        <v>1668.417427</v>
      </c>
      <c r="Q56" s="11" t="n">
        <v>0.3932</v>
      </c>
      <c r="R56" s="7" t="n">
        <v>0.227</v>
      </c>
      <c r="S56" s="6" t="n">
        <f aca="false">N56/5</f>
        <v>2152.995</v>
      </c>
      <c r="T56" s="0" t="n">
        <f aca="false">S56*0.2/7</f>
        <v>61.5141428571429</v>
      </c>
    </row>
    <row r="57" customFormat="false" ht="24.75" hidden="false" customHeight="false" outlineLevel="0" collapsed="false">
      <c r="A57" s="7" t="n">
        <v>55</v>
      </c>
      <c r="B57" s="7" t="n">
        <v>22289</v>
      </c>
      <c r="C57" s="7" t="n">
        <v>20102</v>
      </c>
      <c r="D57" s="8" t="s">
        <v>18</v>
      </c>
      <c r="E57" s="8" t="s">
        <v>19</v>
      </c>
      <c r="F57" s="8" t="s">
        <v>20</v>
      </c>
      <c r="G57" s="8" t="s">
        <v>21</v>
      </c>
      <c r="H57" s="8" t="s">
        <v>22</v>
      </c>
      <c r="I57" s="9" t="s">
        <v>117</v>
      </c>
      <c r="J57" s="8" t="s">
        <v>100</v>
      </c>
      <c r="K57" s="8" t="s">
        <v>89</v>
      </c>
      <c r="L57" s="7" t="s">
        <v>26</v>
      </c>
      <c r="M57" s="8" t="s">
        <v>27</v>
      </c>
      <c r="N57" s="10" t="n">
        <v>10552.53</v>
      </c>
      <c r="O57" s="10" t="n">
        <v>14040.92</v>
      </c>
      <c r="P57" s="10" t="n">
        <v>5439.199642</v>
      </c>
      <c r="Q57" s="11" t="n">
        <v>0.3873</v>
      </c>
      <c r="R57" s="7" t="n">
        <v>1.07</v>
      </c>
      <c r="S57" s="6" t="n">
        <f aca="false">N57/5</f>
        <v>2110.506</v>
      </c>
      <c r="T57" s="0" t="n">
        <f aca="false">S57*0.2/7</f>
        <v>60.3001714285714</v>
      </c>
    </row>
    <row r="58" customFormat="false" ht="24.75" hidden="false" customHeight="false" outlineLevel="0" collapsed="false">
      <c r="A58" s="7" t="n">
        <v>56</v>
      </c>
      <c r="B58" s="7" t="n">
        <v>22371</v>
      </c>
      <c r="C58" s="7" t="n">
        <v>20102</v>
      </c>
      <c r="D58" s="8" t="s">
        <v>18</v>
      </c>
      <c r="E58" s="8" t="s">
        <v>19</v>
      </c>
      <c r="F58" s="8" t="s">
        <v>20</v>
      </c>
      <c r="G58" s="8" t="s">
        <v>21</v>
      </c>
      <c r="H58" s="8" t="s">
        <v>22</v>
      </c>
      <c r="I58" s="9" t="s">
        <v>118</v>
      </c>
      <c r="J58" s="8" t="s">
        <v>92</v>
      </c>
      <c r="K58" s="8" t="s">
        <v>58</v>
      </c>
      <c r="L58" s="7" t="s">
        <v>26</v>
      </c>
      <c r="M58" s="8" t="s">
        <v>27</v>
      </c>
      <c r="N58" s="10" t="n">
        <v>10531.8</v>
      </c>
      <c r="O58" s="10" t="n">
        <v>3150.82</v>
      </c>
      <c r="P58" s="10" t="n">
        <v>1448.101729</v>
      </c>
      <c r="Q58" s="11" t="n">
        <v>0.4595</v>
      </c>
      <c r="R58" s="7" t="n">
        <v>0.16</v>
      </c>
      <c r="S58" s="6" t="n">
        <f aca="false">N58/5</f>
        <v>2106.36</v>
      </c>
      <c r="T58" s="0" t="n">
        <f aca="false">S58*0.2/7</f>
        <v>60.1817142857143</v>
      </c>
    </row>
    <row r="59" customFormat="false" ht="24.75" hidden="false" customHeight="false" outlineLevel="0" collapsed="false">
      <c r="A59" s="7" t="n">
        <v>57</v>
      </c>
      <c r="B59" s="7" t="n">
        <v>28303</v>
      </c>
      <c r="C59" s="7" t="n">
        <v>20102</v>
      </c>
      <c r="D59" s="8" t="s">
        <v>18</v>
      </c>
      <c r="E59" s="8" t="s">
        <v>19</v>
      </c>
      <c r="F59" s="8" t="s">
        <v>20</v>
      </c>
      <c r="G59" s="8" t="s">
        <v>21</v>
      </c>
      <c r="H59" s="8" t="s">
        <v>22</v>
      </c>
      <c r="I59" s="9" t="s">
        <v>119</v>
      </c>
      <c r="J59" s="8" t="s">
        <v>41</v>
      </c>
      <c r="K59" s="8" t="s">
        <v>37</v>
      </c>
      <c r="L59" s="7" t="s">
        <v>26</v>
      </c>
      <c r="M59" s="8" t="s">
        <v>27</v>
      </c>
      <c r="N59" s="10" t="n">
        <v>10166.35</v>
      </c>
      <c r="O59" s="10" t="n">
        <v>12874.8</v>
      </c>
      <c r="P59" s="10" t="n">
        <v>3761.739751</v>
      </c>
      <c r="Q59" s="11" t="n">
        <v>0.2921</v>
      </c>
      <c r="R59" s="7" t="n">
        <v>0.803</v>
      </c>
      <c r="S59" s="6" t="n">
        <f aca="false">N59/5</f>
        <v>2033.27</v>
      </c>
      <c r="T59" s="0" t="n">
        <f aca="false">S59*0.2/7</f>
        <v>58.0934285714286</v>
      </c>
    </row>
    <row r="60" customFormat="false" ht="24.75" hidden="false" customHeight="false" outlineLevel="0" collapsed="false">
      <c r="A60" s="7" t="n">
        <v>58</v>
      </c>
      <c r="B60" s="7" t="n">
        <v>25422</v>
      </c>
      <c r="C60" s="7" t="n">
        <v>20102</v>
      </c>
      <c r="D60" s="8" t="s">
        <v>18</v>
      </c>
      <c r="E60" s="8" t="s">
        <v>19</v>
      </c>
      <c r="F60" s="8" t="s">
        <v>20</v>
      </c>
      <c r="G60" s="8" t="s">
        <v>21</v>
      </c>
      <c r="H60" s="8" t="s">
        <v>22</v>
      </c>
      <c r="I60" s="9" t="s">
        <v>120</v>
      </c>
      <c r="J60" s="8" t="s">
        <v>121</v>
      </c>
      <c r="K60" s="8" t="s">
        <v>104</v>
      </c>
      <c r="L60" s="7" t="s">
        <v>26</v>
      </c>
      <c r="M60" s="8" t="s">
        <v>27</v>
      </c>
      <c r="N60" s="10" t="n">
        <v>10007.728</v>
      </c>
      <c r="O60" s="10" t="n">
        <v>34696.44</v>
      </c>
      <c r="P60" s="10" t="n">
        <v>20920.499554</v>
      </c>
      <c r="Q60" s="11" t="n">
        <v>0.6029</v>
      </c>
      <c r="R60" s="7" t="n">
        <v>1.81</v>
      </c>
      <c r="S60" s="6" t="n">
        <f aca="false">N60/5</f>
        <v>2001.5456</v>
      </c>
      <c r="T60" s="0" t="n">
        <f aca="false">S60*0.2/7</f>
        <v>57.1870171428571</v>
      </c>
    </row>
    <row r="61" customFormat="false" ht="24.75" hidden="false" customHeight="false" outlineLevel="0" collapsed="false">
      <c r="A61" s="7" t="n">
        <v>59</v>
      </c>
      <c r="B61" s="7" t="n">
        <v>25776</v>
      </c>
      <c r="C61" s="7" t="n">
        <v>20102</v>
      </c>
      <c r="D61" s="8" t="s">
        <v>18</v>
      </c>
      <c r="E61" s="8" t="s">
        <v>19</v>
      </c>
      <c r="F61" s="8" t="s">
        <v>20</v>
      </c>
      <c r="G61" s="8" t="s">
        <v>21</v>
      </c>
      <c r="H61" s="8" t="s">
        <v>22</v>
      </c>
      <c r="I61" s="9" t="s">
        <v>122</v>
      </c>
      <c r="J61" s="8" t="s">
        <v>55</v>
      </c>
      <c r="K61" s="8" t="s">
        <v>37</v>
      </c>
      <c r="L61" s="7" t="s">
        <v>26</v>
      </c>
      <c r="M61" s="8" t="s">
        <v>27</v>
      </c>
      <c r="N61" s="10" t="n">
        <v>9968.4</v>
      </c>
      <c r="O61" s="10" t="n">
        <v>1339.94</v>
      </c>
      <c r="P61" s="10" t="n">
        <v>610.34408</v>
      </c>
      <c r="Q61" s="11" t="n">
        <v>0.4555</v>
      </c>
      <c r="R61" s="7" t="n">
        <v>0.073</v>
      </c>
      <c r="S61" s="6" t="n">
        <f aca="false">N61/5</f>
        <v>1993.68</v>
      </c>
      <c r="T61" s="0" t="n">
        <f aca="false">S61*0.2/7</f>
        <v>56.9622857142857</v>
      </c>
    </row>
    <row r="62" customFormat="false" ht="24.75" hidden="false" customHeight="false" outlineLevel="0" collapsed="false">
      <c r="A62" s="7" t="n">
        <v>60</v>
      </c>
      <c r="B62" s="7" t="n">
        <v>22152</v>
      </c>
      <c r="C62" s="7" t="n">
        <v>20102</v>
      </c>
      <c r="D62" s="8" t="s">
        <v>18</v>
      </c>
      <c r="E62" s="8" t="s">
        <v>19</v>
      </c>
      <c r="F62" s="8" t="s">
        <v>20</v>
      </c>
      <c r="G62" s="8" t="s">
        <v>21</v>
      </c>
      <c r="H62" s="8" t="s">
        <v>22</v>
      </c>
      <c r="I62" s="9" t="s">
        <v>123</v>
      </c>
      <c r="J62" s="8" t="s">
        <v>124</v>
      </c>
      <c r="K62" s="8" t="s">
        <v>37</v>
      </c>
      <c r="L62" s="7" t="s">
        <v>26</v>
      </c>
      <c r="M62" s="8" t="s">
        <v>27</v>
      </c>
      <c r="N62" s="10" t="n">
        <v>9894.2</v>
      </c>
      <c r="O62" s="10" t="n">
        <v>1429.33</v>
      </c>
      <c r="P62" s="10" t="n">
        <v>632.09705</v>
      </c>
      <c r="Q62" s="11" t="n">
        <v>0.4422</v>
      </c>
      <c r="R62" s="7" t="n">
        <v>0.078</v>
      </c>
      <c r="S62" s="6" t="n">
        <f aca="false">N62/5</f>
        <v>1978.84</v>
      </c>
      <c r="T62" s="0" t="n">
        <f aca="false">S62*0.2/7</f>
        <v>56.5382857142857</v>
      </c>
    </row>
    <row r="63" customFormat="false" ht="24.75" hidden="false" customHeight="false" outlineLevel="0" collapsed="false">
      <c r="A63" s="7" t="n">
        <v>61</v>
      </c>
      <c r="B63" s="7" t="n">
        <v>26864</v>
      </c>
      <c r="C63" s="7" t="n">
        <v>20102</v>
      </c>
      <c r="D63" s="8" t="s">
        <v>18</v>
      </c>
      <c r="E63" s="8" t="s">
        <v>19</v>
      </c>
      <c r="F63" s="8" t="s">
        <v>20</v>
      </c>
      <c r="G63" s="8" t="s">
        <v>21</v>
      </c>
      <c r="H63" s="8" t="s">
        <v>22</v>
      </c>
      <c r="I63" s="9" t="s">
        <v>125</v>
      </c>
      <c r="J63" s="8" t="s">
        <v>55</v>
      </c>
      <c r="K63" s="8" t="s">
        <v>58</v>
      </c>
      <c r="L63" s="7" t="s">
        <v>26</v>
      </c>
      <c r="M63" s="8" t="s">
        <v>27</v>
      </c>
      <c r="N63" s="10" t="n">
        <v>9810.5</v>
      </c>
      <c r="O63" s="10" t="n">
        <v>2083.21</v>
      </c>
      <c r="P63" s="10" t="n">
        <v>810.960565</v>
      </c>
      <c r="Q63" s="11" t="n">
        <v>0.3892</v>
      </c>
      <c r="R63" s="7" t="n">
        <v>0.13</v>
      </c>
      <c r="S63" s="6" t="n">
        <f aca="false">N63/5</f>
        <v>1962.1</v>
      </c>
      <c r="T63" s="0" t="n">
        <f aca="false">S63*0.2/7</f>
        <v>56.06</v>
      </c>
    </row>
    <row r="64" customFormat="false" ht="24.75" hidden="false" customHeight="false" outlineLevel="0" collapsed="false">
      <c r="A64" s="7" t="n">
        <v>62</v>
      </c>
      <c r="B64" s="7" t="n">
        <v>49201</v>
      </c>
      <c r="C64" s="7" t="n">
        <v>20102</v>
      </c>
      <c r="D64" s="8" t="s">
        <v>18</v>
      </c>
      <c r="E64" s="8" t="s">
        <v>19</v>
      </c>
      <c r="F64" s="8" t="s">
        <v>20</v>
      </c>
      <c r="G64" s="8" t="s">
        <v>21</v>
      </c>
      <c r="H64" s="8" t="s">
        <v>22</v>
      </c>
      <c r="I64" s="9" t="s">
        <v>126</v>
      </c>
      <c r="J64" s="8" t="s">
        <v>127</v>
      </c>
      <c r="K64" s="8" t="s">
        <v>53</v>
      </c>
      <c r="L64" s="7" t="s">
        <v>26</v>
      </c>
      <c r="M64" s="8" t="s">
        <v>27</v>
      </c>
      <c r="N64" s="10" t="n">
        <v>9594.08</v>
      </c>
      <c r="O64" s="10" t="n">
        <v>2309.46</v>
      </c>
      <c r="P64" s="10" t="n">
        <v>431.485694</v>
      </c>
      <c r="Q64" s="11" t="n">
        <v>0.1868</v>
      </c>
      <c r="R64" s="7" t="n">
        <v>0.183</v>
      </c>
      <c r="S64" s="6" t="n">
        <f aca="false">N64/5</f>
        <v>1918.816</v>
      </c>
      <c r="T64" s="0" t="n">
        <f aca="false">S64*0.2/7</f>
        <v>54.8233142857143</v>
      </c>
    </row>
    <row r="65" customFormat="false" ht="24.75" hidden="false" customHeight="false" outlineLevel="0" collapsed="false">
      <c r="A65" s="7" t="n">
        <v>63</v>
      </c>
      <c r="B65" s="7" t="n">
        <v>25220</v>
      </c>
      <c r="C65" s="7" t="n">
        <v>20102</v>
      </c>
      <c r="D65" s="8" t="s">
        <v>18</v>
      </c>
      <c r="E65" s="8" t="s">
        <v>19</v>
      </c>
      <c r="F65" s="8" t="s">
        <v>20</v>
      </c>
      <c r="G65" s="8" t="s">
        <v>21</v>
      </c>
      <c r="H65" s="8" t="s">
        <v>22</v>
      </c>
      <c r="I65" s="9" t="s">
        <v>128</v>
      </c>
      <c r="J65" s="8" t="s">
        <v>41</v>
      </c>
      <c r="K65" s="8" t="s">
        <v>37</v>
      </c>
      <c r="L65" s="7" t="s">
        <v>26</v>
      </c>
      <c r="M65" s="8" t="s">
        <v>27</v>
      </c>
      <c r="N65" s="10" t="n">
        <v>9499.05</v>
      </c>
      <c r="O65" s="10" t="n">
        <v>13072.45</v>
      </c>
      <c r="P65" s="10" t="n">
        <v>6826.691822</v>
      </c>
      <c r="Q65" s="11" t="n">
        <v>0.5222</v>
      </c>
      <c r="R65" s="7" t="n">
        <v>0.71</v>
      </c>
      <c r="S65" s="6" t="n">
        <f aca="false">N65/5</f>
        <v>1899.81</v>
      </c>
      <c r="T65" s="0" t="n">
        <f aca="false">S65*0.2/7</f>
        <v>54.2802857142857</v>
      </c>
    </row>
    <row r="66" customFormat="false" ht="24.75" hidden="false" customHeight="false" outlineLevel="0" collapsed="false">
      <c r="A66" s="7" t="n">
        <v>64</v>
      </c>
      <c r="B66" s="7" t="n">
        <v>25285</v>
      </c>
      <c r="C66" s="7" t="n">
        <v>20102</v>
      </c>
      <c r="D66" s="8" t="s">
        <v>18</v>
      </c>
      <c r="E66" s="8" t="s">
        <v>19</v>
      </c>
      <c r="F66" s="8" t="s">
        <v>20</v>
      </c>
      <c r="G66" s="8" t="s">
        <v>21</v>
      </c>
      <c r="H66" s="8" t="s">
        <v>22</v>
      </c>
      <c r="I66" s="9" t="s">
        <v>129</v>
      </c>
      <c r="J66" s="8" t="s">
        <v>55</v>
      </c>
      <c r="K66" s="8" t="s">
        <v>37</v>
      </c>
      <c r="L66" s="7" t="s">
        <v>26</v>
      </c>
      <c r="M66" s="8" t="s">
        <v>27</v>
      </c>
      <c r="N66" s="10" t="n">
        <v>9282.5</v>
      </c>
      <c r="O66" s="10" t="n">
        <v>1885.54</v>
      </c>
      <c r="P66" s="10" t="n">
        <v>961.514848</v>
      </c>
      <c r="Q66" s="11" t="n">
        <v>0.5099</v>
      </c>
      <c r="R66" s="7" t="n">
        <v>0.062</v>
      </c>
      <c r="S66" s="6" t="n">
        <f aca="false">N66/5</f>
        <v>1856.5</v>
      </c>
      <c r="T66" s="0" t="n">
        <f aca="false">S66*0.2/7</f>
        <v>53.0428571428571</v>
      </c>
    </row>
    <row r="67" customFormat="false" ht="24.75" hidden="false" customHeight="false" outlineLevel="0" collapsed="false">
      <c r="A67" s="7" t="n">
        <v>65</v>
      </c>
      <c r="B67" s="7" t="n">
        <v>15637</v>
      </c>
      <c r="C67" s="7" t="n">
        <v>20102</v>
      </c>
      <c r="D67" s="8" t="s">
        <v>18</v>
      </c>
      <c r="E67" s="8" t="s">
        <v>19</v>
      </c>
      <c r="F67" s="8" t="s">
        <v>20</v>
      </c>
      <c r="G67" s="8" t="s">
        <v>21</v>
      </c>
      <c r="H67" s="8" t="s">
        <v>22</v>
      </c>
      <c r="I67" s="9" t="s">
        <v>130</v>
      </c>
      <c r="J67" s="8" t="s">
        <v>55</v>
      </c>
      <c r="K67" s="8" t="s">
        <v>131</v>
      </c>
      <c r="L67" s="7" t="s">
        <v>26</v>
      </c>
      <c r="M67" s="8" t="s">
        <v>27</v>
      </c>
      <c r="N67" s="10" t="n">
        <v>9089.5</v>
      </c>
      <c r="O67" s="10" t="n">
        <v>4364.96</v>
      </c>
      <c r="P67" s="10" t="n">
        <v>1797.487532</v>
      </c>
      <c r="Q67" s="11" t="n">
        <v>0.4117</v>
      </c>
      <c r="R67" s="7" t="n">
        <v>0.306</v>
      </c>
      <c r="S67" s="6" t="n">
        <f aca="false">N67/5</f>
        <v>1817.9</v>
      </c>
      <c r="T67" s="0" t="n">
        <f aca="false">S67*0.2/7</f>
        <v>51.94</v>
      </c>
    </row>
    <row r="68" customFormat="false" ht="24.75" hidden="false" customHeight="false" outlineLevel="0" collapsed="false">
      <c r="A68" s="7" t="n">
        <v>66</v>
      </c>
      <c r="B68" s="7" t="n">
        <v>30227</v>
      </c>
      <c r="C68" s="7" t="n">
        <v>20102</v>
      </c>
      <c r="D68" s="8" t="s">
        <v>18</v>
      </c>
      <c r="E68" s="8" t="s">
        <v>19</v>
      </c>
      <c r="F68" s="8" t="s">
        <v>20</v>
      </c>
      <c r="G68" s="8" t="s">
        <v>21</v>
      </c>
      <c r="H68" s="8" t="s">
        <v>22</v>
      </c>
      <c r="I68" s="9" t="s">
        <v>132</v>
      </c>
      <c r="J68" s="8" t="s">
        <v>29</v>
      </c>
      <c r="K68" s="8" t="s">
        <v>37</v>
      </c>
      <c r="L68" s="7" t="s">
        <v>26</v>
      </c>
      <c r="M68" s="8" t="s">
        <v>27</v>
      </c>
      <c r="N68" s="10" t="n">
        <v>9061.5</v>
      </c>
      <c r="O68" s="10" t="n">
        <v>2271.68</v>
      </c>
      <c r="P68" s="10" t="n">
        <v>1077.009443</v>
      </c>
      <c r="Q68" s="11" t="n">
        <v>0.4741</v>
      </c>
      <c r="R68" s="7" t="n">
        <v>0.129</v>
      </c>
      <c r="S68" s="6" t="n">
        <f aca="false">N68/5</f>
        <v>1812.3</v>
      </c>
      <c r="T68" s="0" t="n">
        <f aca="false">S68*0.2/7</f>
        <v>51.78</v>
      </c>
    </row>
    <row r="69" customFormat="false" ht="24.75" hidden="false" customHeight="false" outlineLevel="0" collapsed="false">
      <c r="A69" s="7" t="n">
        <v>67</v>
      </c>
      <c r="B69" s="7" t="n">
        <v>29942</v>
      </c>
      <c r="C69" s="7" t="n">
        <v>20102</v>
      </c>
      <c r="D69" s="8" t="s">
        <v>18</v>
      </c>
      <c r="E69" s="8" t="s">
        <v>19</v>
      </c>
      <c r="F69" s="8" t="s">
        <v>20</v>
      </c>
      <c r="G69" s="8" t="s">
        <v>21</v>
      </c>
      <c r="H69" s="8" t="s">
        <v>22</v>
      </c>
      <c r="I69" s="9" t="s">
        <v>133</v>
      </c>
      <c r="J69" s="8" t="s">
        <v>81</v>
      </c>
      <c r="K69" s="8" t="s">
        <v>37</v>
      </c>
      <c r="L69" s="7" t="s">
        <v>26</v>
      </c>
      <c r="M69" s="8" t="s">
        <v>27</v>
      </c>
      <c r="N69" s="10" t="n">
        <v>9037.3</v>
      </c>
      <c r="O69" s="10" t="n">
        <v>1490.06</v>
      </c>
      <c r="P69" s="10" t="n">
        <v>748.688398</v>
      </c>
      <c r="Q69" s="11" t="n">
        <v>0.5024</v>
      </c>
      <c r="R69" s="7" t="n">
        <v>0.078</v>
      </c>
      <c r="S69" s="6" t="n">
        <f aca="false">N69/5</f>
        <v>1807.46</v>
      </c>
      <c r="T69" s="0" t="n">
        <f aca="false">S69*0.2/7</f>
        <v>51.6417142857143</v>
      </c>
    </row>
    <row r="70" customFormat="false" ht="24.75" hidden="false" customHeight="false" outlineLevel="0" collapsed="false">
      <c r="A70" s="7" t="n">
        <v>68</v>
      </c>
      <c r="B70" s="7" t="n">
        <v>27041</v>
      </c>
      <c r="C70" s="7" t="n">
        <v>20102</v>
      </c>
      <c r="D70" s="8" t="s">
        <v>18</v>
      </c>
      <c r="E70" s="8" t="s">
        <v>19</v>
      </c>
      <c r="F70" s="8" t="s">
        <v>20</v>
      </c>
      <c r="G70" s="8" t="s">
        <v>21</v>
      </c>
      <c r="H70" s="8" t="s">
        <v>22</v>
      </c>
      <c r="I70" s="9" t="s">
        <v>134</v>
      </c>
      <c r="J70" s="8" t="s">
        <v>41</v>
      </c>
      <c r="K70" s="8" t="s">
        <v>48</v>
      </c>
      <c r="L70" s="7" t="s">
        <v>26</v>
      </c>
      <c r="M70" s="8" t="s">
        <v>27</v>
      </c>
      <c r="N70" s="10" t="n">
        <v>8995.06078</v>
      </c>
      <c r="O70" s="10" t="n">
        <v>18903.19</v>
      </c>
      <c r="P70" s="10" t="n">
        <v>8482.813164</v>
      </c>
      <c r="Q70" s="11" t="n">
        <v>0.4487</v>
      </c>
      <c r="R70" s="7" t="n">
        <v>1.133</v>
      </c>
      <c r="S70" s="6" t="n">
        <f aca="false">N70/5</f>
        <v>1799.012156</v>
      </c>
      <c r="T70" s="0" t="n">
        <f aca="false">S70*0.2/7</f>
        <v>51.4003473142857</v>
      </c>
    </row>
    <row r="71" customFormat="false" ht="24.75" hidden="false" customHeight="false" outlineLevel="0" collapsed="false">
      <c r="A71" s="7" t="n">
        <v>69</v>
      </c>
      <c r="B71" s="7" t="n">
        <v>31851</v>
      </c>
      <c r="C71" s="7" t="n">
        <v>20102</v>
      </c>
      <c r="D71" s="8" t="s">
        <v>18</v>
      </c>
      <c r="E71" s="8" t="s">
        <v>19</v>
      </c>
      <c r="F71" s="8" t="s">
        <v>20</v>
      </c>
      <c r="G71" s="8" t="s">
        <v>21</v>
      </c>
      <c r="H71" s="8" t="s">
        <v>22</v>
      </c>
      <c r="I71" s="9" t="s">
        <v>95</v>
      </c>
      <c r="J71" s="8" t="s">
        <v>41</v>
      </c>
      <c r="K71" s="8" t="s">
        <v>37</v>
      </c>
      <c r="L71" s="7" t="s">
        <v>26</v>
      </c>
      <c r="M71" s="8" t="s">
        <v>27</v>
      </c>
      <c r="N71" s="10" t="n">
        <v>8982.8346</v>
      </c>
      <c r="O71" s="10" t="n">
        <v>1129.64</v>
      </c>
      <c r="P71" s="10" t="n">
        <v>267.858181</v>
      </c>
      <c r="Q71" s="11" t="n">
        <v>0.2371</v>
      </c>
      <c r="R71" s="7" t="n">
        <v>0.101</v>
      </c>
      <c r="S71" s="6" t="n">
        <f aca="false">N71/5</f>
        <v>1796.56692</v>
      </c>
      <c r="T71" s="0" t="n">
        <f aca="false">S71*0.2/7</f>
        <v>51.3304834285714</v>
      </c>
    </row>
    <row r="72" customFormat="false" ht="24.75" hidden="false" customHeight="false" outlineLevel="0" collapsed="false">
      <c r="A72" s="7" t="n">
        <v>70</v>
      </c>
      <c r="B72" s="7" t="n">
        <v>22329</v>
      </c>
      <c r="C72" s="7" t="n">
        <v>20102</v>
      </c>
      <c r="D72" s="8" t="s">
        <v>18</v>
      </c>
      <c r="E72" s="8" t="s">
        <v>19</v>
      </c>
      <c r="F72" s="8" t="s">
        <v>20</v>
      </c>
      <c r="G72" s="8" t="s">
        <v>21</v>
      </c>
      <c r="H72" s="8" t="s">
        <v>22</v>
      </c>
      <c r="I72" s="9" t="s">
        <v>135</v>
      </c>
      <c r="J72" s="8" t="s">
        <v>55</v>
      </c>
      <c r="K72" s="8" t="s">
        <v>39</v>
      </c>
      <c r="L72" s="7" t="s">
        <v>26</v>
      </c>
      <c r="M72" s="8" t="s">
        <v>27</v>
      </c>
      <c r="N72" s="10" t="n">
        <v>8978.51</v>
      </c>
      <c r="O72" s="10" t="n">
        <v>3546.9</v>
      </c>
      <c r="P72" s="10" t="n">
        <v>1332.280582</v>
      </c>
      <c r="Q72" s="11" t="n">
        <v>0.3756</v>
      </c>
      <c r="R72" s="7" t="n">
        <v>0.237</v>
      </c>
      <c r="S72" s="6" t="n">
        <f aca="false">N72/5</f>
        <v>1795.702</v>
      </c>
      <c r="T72" s="0" t="n">
        <f aca="false">S72*0.2/7</f>
        <v>51.3057714285714</v>
      </c>
    </row>
    <row r="73" customFormat="false" ht="24.75" hidden="false" customHeight="false" outlineLevel="0" collapsed="false">
      <c r="A73" s="7" t="n">
        <v>71</v>
      </c>
      <c r="B73" s="7" t="n">
        <v>25521</v>
      </c>
      <c r="C73" s="7" t="n">
        <v>20102</v>
      </c>
      <c r="D73" s="8" t="s">
        <v>18</v>
      </c>
      <c r="E73" s="8" t="s">
        <v>19</v>
      </c>
      <c r="F73" s="8" t="s">
        <v>20</v>
      </c>
      <c r="G73" s="8" t="s">
        <v>21</v>
      </c>
      <c r="H73" s="8" t="s">
        <v>22</v>
      </c>
      <c r="I73" s="9" t="s">
        <v>136</v>
      </c>
      <c r="J73" s="8" t="s">
        <v>55</v>
      </c>
      <c r="K73" s="8" t="s">
        <v>37</v>
      </c>
      <c r="L73" s="7" t="s">
        <v>26</v>
      </c>
      <c r="M73" s="8" t="s">
        <v>27</v>
      </c>
      <c r="N73" s="10" t="n">
        <v>8897.4</v>
      </c>
      <c r="O73" s="10" t="n">
        <v>2394.79</v>
      </c>
      <c r="P73" s="10" t="n">
        <v>891.75393</v>
      </c>
      <c r="Q73" s="11" t="n">
        <v>0.3723</v>
      </c>
      <c r="R73" s="7" t="n">
        <v>0.205</v>
      </c>
      <c r="S73" s="6" t="n">
        <f aca="false">N73/5</f>
        <v>1779.48</v>
      </c>
      <c r="T73" s="0" t="n">
        <f aca="false">S73*0.2/7</f>
        <v>50.8422857142857</v>
      </c>
    </row>
    <row r="74" customFormat="false" ht="24.75" hidden="false" customHeight="false" outlineLevel="0" collapsed="false">
      <c r="A74" s="7" t="n">
        <v>72</v>
      </c>
      <c r="B74" s="7" t="n">
        <v>25564</v>
      </c>
      <c r="C74" s="7" t="n">
        <v>20102</v>
      </c>
      <c r="D74" s="8" t="s">
        <v>18</v>
      </c>
      <c r="E74" s="8" t="s">
        <v>19</v>
      </c>
      <c r="F74" s="8" t="s">
        <v>20</v>
      </c>
      <c r="G74" s="8" t="s">
        <v>21</v>
      </c>
      <c r="H74" s="8" t="s">
        <v>22</v>
      </c>
      <c r="I74" s="9" t="s">
        <v>137</v>
      </c>
      <c r="J74" s="8" t="s">
        <v>55</v>
      </c>
      <c r="K74" s="8" t="s">
        <v>138</v>
      </c>
      <c r="L74" s="7" t="s">
        <v>26</v>
      </c>
      <c r="M74" s="8" t="s">
        <v>27</v>
      </c>
      <c r="N74" s="10" t="n">
        <v>8838.294</v>
      </c>
      <c r="O74" s="10" t="n">
        <v>8789.27</v>
      </c>
      <c r="P74" s="10" t="n">
        <v>4791.865734</v>
      </c>
      <c r="Q74" s="11" t="n">
        <v>0.5451</v>
      </c>
      <c r="R74" s="7" t="n">
        <v>0.57</v>
      </c>
      <c r="S74" s="6" t="n">
        <f aca="false">N74/5</f>
        <v>1767.6588</v>
      </c>
      <c r="T74" s="0" t="n">
        <f aca="false">S74*0.2/7</f>
        <v>50.5045371428571</v>
      </c>
    </row>
    <row r="75" customFormat="false" ht="24.75" hidden="false" customHeight="false" outlineLevel="0" collapsed="false">
      <c r="A75" s="7" t="n">
        <v>73</v>
      </c>
      <c r="B75" s="7" t="n">
        <v>26418</v>
      </c>
      <c r="C75" s="7" t="n">
        <v>20102</v>
      </c>
      <c r="D75" s="8" t="s">
        <v>18</v>
      </c>
      <c r="E75" s="8" t="s">
        <v>19</v>
      </c>
      <c r="F75" s="8" t="s">
        <v>20</v>
      </c>
      <c r="G75" s="8" t="s">
        <v>21</v>
      </c>
      <c r="H75" s="8" t="s">
        <v>22</v>
      </c>
      <c r="I75" s="9" t="s">
        <v>139</v>
      </c>
      <c r="J75" s="8" t="s">
        <v>29</v>
      </c>
      <c r="K75" s="8" t="s">
        <v>37</v>
      </c>
      <c r="L75" s="7" t="s">
        <v>26</v>
      </c>
      <c r="M75" s="8" t="s">
        <v>27</v>
      </c>
      <c r="N75" s="10" t="n">
        <v>8753.7</v>
      </c>
      <c r="O75" s="10" t="n">
        <v>13533.15</v>
      </c>
      <c r="P75" s="10" t="n">
        <v>4031.741603</v>
      </c>
      <c r="Q75" s="11" t="n">
        <v>0.2979</v>
      </c>
      <c r="R75" s="7" t="n">
        <v>1.331</v>
      </c>
      <c r="S75" s="6" t="n">
        <f aca="false">N75/5</f>
        <v>1750.74</v>
      </c>
      <c r="T75" s="0" t="n">
        <f aca="false">S75*0.2/7</f>
        <v>50.0211428571429</v>
      </c>
    </row>
    <row r="76" customFormat="false" ht="24.75" hidden="false" customHeight="false" outlineLevel="0" collapsed="false">
      <c r="A76" s="7" t="n">
        <v>74</v>
      </c>
      <c r="B76" s="7" t="n">
        <v>25325</v>
      </c>
      <c r="C76" s="7" t="n">
        <v>20102</v>
      </c>
      <c r="D76" s="8" t="s">
        <v>18</v>
      </c>
      <c r="E76" s="8" t="s">
        <v>19</v>
      </c>
      <c r="F76" s="8" t="s">
        <v>20</v>
      </c>
      <c r="G76" s="8" t="s">
        <v>21</v>
      </c>
      <c r="H76" s="8" t="s">
        <v>22</v>
      </c>
      <c r="I76" s="9" t="s">
        <v>140</v>
      </c>
      <c r="J76" s="8" t="s">
        <v>41</v>
      </c>
      <c r="K76" s="8" t="s">
        <v>37</v>
      </c>
      <c r="L76" s="7" t="s">
        <v>26</v>
      </c>
      <c r="M76" s="8" t="s">
        <v>27</v>
      </c>
      <c r="N76" s="10" t="n">
        <v>8746.56</v>
      </c>
      <c r="O76" s="10" t="n">
        <v>18895.79</v>
      </c>
      <c r="P76" s="10" t="n">
        <v>3335.622848</v>
      </c>
      <c r="Q76" s="11" t="n">
        <v>0.1765</v>
      </c>
      <c r="R76" s="7" t="n">
        <v>1.854</v>
      </c>
      <c r="S76" s="6" t="n">
        <f aca="false">N76/5</f>
        <v>1749.312</v>
      </c>
      <c r="T76" s="0" t="n">
        <f aca="false">S76*0.2/7</f>
        <v>49.9803428571429</v>
      </c>
    </row>
    <row r="77" customFormat="false" ht="24.75" hidden="false" customHeight="false" outlineLevel="0" collapsed="false">
      <c r="A77" s="7" t="n">
        <v>75</v>
      </c>
      <c r="B77" s="7" t="n">
        <v>38745</v>
      </c>
      <c r="C77" s="7" t="n">
        <v>20102</v>
      </c>
      <c r="D77" s="8" t="s">
        <v>18</v>
      </c>
      <c r="E77" s="8" t="s">
        <v>19</v>
      </c>
      <c r="F77" s="8" t="s">
        <v>20</v>
      </c>
      <c r="G77" s="8" t="s">
        <v>21</v>
      </c>
      <c r="H77" s="8" t="s">
        <v>22</v>
      </c>
      <c r="I77" s="9" t="s">
        <v>141</v>
      </c>
      <c r="J77" s="8" t="s">
        <v>142</v>
      </c>
      <c r="K77" s="8" t="s">
        <v>58</v>
      </c>
      <c r="L77" s="7" t="s">
        <v>26</v>
      </c>
      <c r="M77" s="8" t="s">
        <v>27</v>
      </c>
      <c r="N77" s="10" t="n">
        <v>8678.05</v>
      </c>
      <c r="O77" s="10" t="n">
        <v>16299.34</v>
      </c>
      <c r="P77" s="10" t="n">
        <v>8588.574096</v>
      </c>
      <c r="Q77" s="11" t="n">
        <v>0.5269</v>
      </c>
      <c r="R77" s="7" t="n">
        <v>0.613</v>
      </c>
      <c r="S77" s="6" t="n">
        <f aca="false">N77/5</f>
        <v>1735.61</v>
      </c>
      <c r="T77" s="0" t="n">
        <f aca="false">S77*0.2/7</f>
        <v>49.5888571428571</v>
      </c>
    </row>
    <row r="78" customFormat="false" ht="24.75" hidden="false" customHeight="false" outlineLevel="0" collapsed="false">
      <c r="A78" s="7" t="n">
        <v>76</v>
      </c>
      <c r="B78" s="7" t="n">
        <v>16359</v>
      </c>
      <c r="C78" s="7" t="n">
        <v>20102</v>
      </c>
      <c r="D78" s="8" t="s">
        <v>18</v>
      </c>
      <c r="E78" s="8" t="s">
        <v>19</v>
      </c>
      <c r="F78" s="8" t="s">
        <v>20</v>
      </c>
      <c r="G78" s="8" t="s">
        <v>21</v>
      </c>
      <c r="H78" s="8" t="s">
        <v>22</v>
      </c>
      <c r="I78" s="9" t="s">
        <v>143</v>
      </c>
      <c r="J78" s="8" t="s">
        <v>29</v>
      </c>
      <c r="K78" s="8" t="s">
        <v>37</v>
      </c>
      <c r="L78" s="7" t="s">
        <v>26</v>
      </c>
      <c r="M78" s="8" t="s">
        <v>27</v>
      </c>
      <c r="N78" s="10" t="n">
        <v>8528.8</v>
      </c>
      <c r="O78" s="10" t="n">
        <v>3615.68</v>
      </c>
      <c r="P78" s="10" t="n">
        <v>1440.501886</v>
      </c>
      <c r="Q78" s="11" t="n">
        <v>0.3984</v>
      </c>
      <c r="R78" s="7" t="n">
        <v>0.248</v>
      </c>
      <c r="S78" s="6" t="n">
        <f aca="false">N78/5</f>
        <v>1705.76</v>
      </c>
      <c r="T78" s="0" t="n">
        <f aca="false">S78*0.2/7</f>
        <v>48.736</v>
      </c>
    </row>
    <row r="79" customFormat="false" ht="24.75" hidden="false" customHeight="false" outlineLevel="0" collapsed="false">
      <c r="A79" s="7" t="n">
        <v>77</v>
      </c>
      <c r="B79" s="7" t="n">
        <v>25974</v>
      </c>
      <c r="C79" s="7" t="n">
        <v>20102</v>
      </c>
      <c r="D79" s="8" t="s">
        <v>18</v>
      </c>
      <c r="E79" s="8" t="s">
        <v>19</v>
      </c>
      <c r="F79" s="8" t="s">
        <v>20</v>
      </c>
      <c r="G79" s="8" t="s">
        <v>21</v>
      </c>
      <c r="H79" s="8" t="s">
        <v>22</v>
      </c>
      <c r="I79" s="9" t="s">
        <v>144</v>
      </c>
      <c r="J79" s="8" t="s">
        <v>55</v>
      </c>
      <c r="K79" s="8" t="s">
        <v>37</v>
      </c>
      <c r="L79" s="7" t="s">
        <v>26</v>
      </c>
      <c r="M79" s="8" t="s">
        <v>27</v>
      </c>
      <c r="N79" s="10" t="n">
        <v>8472.75</v>
      </c>
      <c r="O79" s="10" t="n">
        <v>1555.88</v>
      </c>
      <c r="P79" s="10" t="n">
        <v>787.350808</v>
      </c>
      <c r="Q79" s="11" t="n">
        <v>0.506</v>
      </c>
      <c r="R79" s="7" t="n">
        <v>0.088</v>
      </c>
      <c r="S79" s="6" t="n">
        <f aca="false">N79/5</f>
        <v>1694.55</v>
      </c>
      <c r="T79" s="0" t="n">
        <f aca="false">S79*0.2/7</f>
        <v>48.4157142857143</v>
      </c>
    </row>
    <row r="80" customFormat="false" ht="24.75" hidden="false" customHeight="false" outlineLevel="0" collapsed="false">
      <c r="A80" s="7" t="n">
        <v>78</v>
      </c>
      <c r="B80" s="7" t="n">
        <v>13106</v>
      </c>
      <c r="C80" s="7" t="n">
        <v>20102</v>
      </c>
      <c r="D80" s="8" t="s">
        <v>18</v>
      </c>
      <c r="E80" s="8" t="s">
        <v>19</v>
      </c>
      <c r="F80" s="8" t="s">
        <v>20</v>
      </c>
      <c r="G80" s="8" t="s">
        <v>21</v>
      </c>
      <c r="H80" s="8" t="s">
        <v>22</v>
      </c>
      <c r="I80" s="9" t="s">
        <v>145</v>
      </c>
      <c r="J80" s="8" t="s">
        <v>65</v>
      </c>
      <c r="K80" s="8" t="s">
        <v>58</v>
      </c>
      <c r="L80" s="7" t="s">
        <v>26</v>
      </c>
      <c r="M80" s="8" t="s">
        <v>27</v>
      </c>
      <c r="N80" s="10" t="n">
        <v>8471.65</v>
      </c>
      <c r="O80" s="10" t="n">
        <v>2216.61</v>
      </c>
      <c r="P80" s="10" t="n">
        <v>1378.957663</v>
      </c>
      <c r="Q80" s="11" t="n">
        <v>0.6221</v>
      </c>
      <c r="R80" s="7" t="n">
        <v>0.093</v>
      </c>
      <c r="S80" s="6" t="n">
        <f aca="false">N80/5</f>
        <v>1694.33</v>
      </c>
      <c r="T80" s="0" t="n">
        <f aca="false">S80*0.2/7</f>
        <v>48.4094285714286</v>
      </c>
    </row>
    <row r="81" customFormat="false" ht="24.75" hidden="false" customHeight="false" outlineLevel="0" collapsed="false">
      <c r="A81" s="7" t="n">
        <v>79</v>
      </c>
      <c r="B81" s="7" t="n">
        <v>25297</v>
      </c>
      <c r="C81" s="7" t="n">
        <v>20102</v>
      </c>
      <c r="D81" s="8" t="s">
        <v>18</v>
      </c>
      <c r="E81" s="8" t="s">
        <v>19</v>
      </c>
      <c r="F81" s="8" t="s">
        <v>20</v>
      </c>
      <c r="G81" s="8" t="s">
        <v>21</v>
      </c>
      <c r="H81" s="8" t="s">
        <v>22</v>
      </c>
      <c r="I81" s="9" t="s">
        <v>146</v>
      </c>
      <c r="J81" s="8" t="s">
        <v>29</v>
      </c>
      <c r="K81" s="8" t="s">
        <v>37</v>
      </c>
      <c r="L81" s="7" t="s">
        <v>26</v>
      </c>
      <c r="M81" s="8" t="s">
        <v>27</v>
      </c>
      <c r="N81" s="10" t="n">
        <v>8467.07</v>
      </c>
      <c r="O81" s="10" t="n">
        <v>2945.62</v>
      </c>
      <c r="P81" s="10" t="n">
        <v>1366.88705</v>
      </c>
      <c r="Q81" s="11" t="n">
        <v>0.464</v>
      </c>
      <c r="R81" s="7" t="n">
        <v>0.186</v>
      </c>
      <c r="S81" s="6" t="n">
        <f aca="false">N81/5</f>
        <v>1693.414</v>
      </c>
      <c r="T81" s="0" t="n">
        <f aca="false">S81*0.2/7</f>
        <v>48.3832571428572</v>
      </c>
    </row>
    <row r="82" customFormat="false" ht="24.75" hidden="false" customHeight="false" outlineLevel="0" collapsed="false">
      <c r="A82" s="7" t="n">
        <v>80</v>
      </c>
      <c r="B82" s="7" t="n">
        <v>49835</v>
      </c>
      <c r="C82" s="7" t="n">
        <v>20102</v>
      </c>
      <c r="D82" s="8" t="s">
        <v>18</v>
      </c>
      <c r="E82" s="8" t="s">
        <v>19</v>
      </c>
      <c r="F82" s="8" t="s">
        <v>20</v>
      </c>
      <c r="G82" s="8" t="s">
        <v>21</v>
      </c>
      <c r="H82" s="8" t="s">
        <v>22</v>
      </c>
      <c r="I82" s="9" t="s">
        <v>147</v>
      </c>
      <c r="J82" s="8" t="s">
        <v>55</v>
      </c>
      <c r="K82" s="8" t="s">
        <v>148</v>
      </c>
      <c r="L82" s="7" t="s">
        <v>26</v>
      </c>
      <c r="M82" s="8" t="s">
        <v>27</v>
      </c>
      <c r="N82" s="10" t="n">
        <v>8189.4</v>
      </c>
      <c r="O82" s="10" t="n">
        <v>1497.77</v>
      </c>
      <c r="P82" s="10" t="n">
        <v>555.916153</v>
      </c>
      <c r="Q82" s="11" t="n">
        <v>0.3711</v>
      </c>
      <c r="R82" s="7" t="n">
        <v>0.082</v>
      </c>
      <c r="S82" s="6" t="n">
        <f aca="false">N82/5</f>
        <v>1637.88</v>
      </c>
      <c r="T82" s="0" t="n">
        <f aca="false">S82*0.2/7</f>
        <v>46.7965714285714</v>
      </c>
    </row>
    <row r="83" customFormat="false" ht="24.75" hidden="false" customHeight="false" outlineLevel="0" collapsed="false">
      <c r="A83" s="7" t="n">
        <v>81</v>
      </c>
      <c r="B83" s="7" t="n">
        <v>27040</v>
      </c>
      <c r="C83" s="7" t="n">
        <v>20102</v>
      </c>
      <c r="D83" s="8" t="s">
        <v>18</v>
      </c>
      <c r="E83" s="8" t="s">
        <v>19</v>
      </c>
      <c r="F83" s="8" t="s">
        <v>20</v>
      </c>
      <c r="G83" s="8" t="s">
        <v>21</v>
      </c>
      <c r="H83" s="8" t="s">
        <v>22</v>
      </c>
      <c r="I83" s="9" t="s">
        <v>149</v>
      </c>
      <c r="J83" s="8" t="s">
        <v>29</v>
      </c>
      <c r="K83" s="8" t="s">
        <v>42</v>
      </c>
      <c r="L83" s="7" t="s">
        <v>26</v>
      </c>
      <c r="M83" s="8" t="s">
        <v>27</v>
      </c>
      <c r="N83" s="10" t="n">
        <v>8186</v>
      </c>
      <c r="O83" s="10" t="n">
        <v>5650.56</v>
      </c>
      <c r="P83" s="10" t="n">
        <v>539.034779</v>
      </c>
      <c r="Q83" s="11" t="n">
        <v>0.0953</v>
      </c>
      <c r="R83" s="7" t="n">
        <v>0.567</v>
      </c>
      <c r="S83" s="6" t="n">
        <f aca="false">N83/5</f>
        <v>1637.2</v>
      </c>
      <c r="T83" s="0" t="n">
        <f aca="false">S83*0.2/7</f>
        <v>46.7771428571429</v>
      </c>
    </row>
    <row r="84" customFormat="false" ht="24.75" hidden="false" customHeight="false" outlineLevel="0" collapsed="false">
      <c r="A84" s="7" t="n">
        <v>82</v>
      </c>
      <c r="B84" s="7" t="n">
        <v>25575</v>
      </c>
      <c r="C84" s="7" t="n">
        <v>20102</v>
      </c>
      <c r="D84" s="8" t="s">
        <v>18</v>
      </c>
      <c r="E84" s="8" t="s">
        <v>19</v>
      </c>
      <c r="F84" s="8" t="s">
        <v>20</v>
      </c>
      <c r="G84" s="8" t="s">
        <v>21</v>
      </c>
      <c r="H84" s="8" t="s">
        <v>22</v>
      </c>
      <c r="I84" s="9" t="s">
        <v>150</v>
      </c>
      <c r="J84" s="8" t="s">
        <v>29</v>
      </c>
      <c r="K84" s="8" t="s">
        <v>37</v>
      </c>
      <c r="L84" s="7" t="s">
        <v>26</v>
      </c>
      <c r="M84" s="8" t="s">
        <v>27</v>
      </c>
      <c r="N84" s="10" t="n">
        <v>8150.07</v>
      </c>
      <c r="O84" s="10" t="n">
        <v>2128.71</v>
      </c>
      <c r="P84" s="10" t="n">
        <v>1003.990595</v>
      </c>
      <c r="Q84" s="11" t="n">
        <v>0.4716</v>
      </c>
      <c r="R84" s="7" t="n">
        <v>0.197</v>
      </c>
      <c r="S84" s="6" t="n">
        <f aca="false">N84/5</f>
        <v>1630.014</v>
      </c>
      <c r="T84" s="0" t="n">
        <f aca="false">S84*0.2/7</f>
        <v>46.5718285714286</v>
      </c>
    </row>
    <row r="85" customFormat="false" ht="24.75" hidden="false" customHeight="false" outlineLevel="0" collapsed="false">
      <c r="A85" s="7" t="n">
        <v>83</v>
      </c>
      <c r="B85" s="7" t="n">
        <v>43027</v>
      </c>
      <c r="C85" s="7" t="n">
        <v>20102</v>
      </c>
      <c r="D85" s="8" t="s">
        <v>18</v>
      </c>
      <c r="E85" s="8" t="s">
        <v>19</v>
      </c>
      <c r="F85" s="8" t="s">
        <v>20</v>
      </c>
      <c r="G85" s="8" t="s">
        <v>21</v>
      </c>
      <c r="H85" s="8" t="s">
        <v>22</v>
      </c>
      <c r="I85" s="9" t="s">
        <v>151</v>
      </c>
      <c r="J85" s="8" t="s">
        <v>41</v>
      </c>
      <c r="K85" s="8" t="s">
        <v>37</v>
      </c>
      <c r="L85" s="7" t="s">
        <v>26</v>
      </c>
      <c r="M85" s="8" t="s">
        <v>27</v>
      </c>
      <c r="N85" s="10" t="n">
        <v>8145.76</v>
      </c>
      <c r="O85" s="10" t="n">
        <v>2050.98</v>
      </c>
      <c r="P85" s="10" t="n">
        <v>774.796499</v>
      </c>
      <c r="Q85" s="11" t="n">
        <v>0.3777</v>
      </c>
      <c r="R85" s="7" t="n">
        <v>0.289</v>
      </c>
      <c r="S85" s="6" t="n">
        <f aca="false">N85/5</f>
        <v>1629.152</v>
      </c>
      <c r="T85" s="0" t="n">
        <f aca="false">S85*0.2/7</f>
        <v>46.5472</v>
      </c>
    </row>
    <row r="86" customFormat="false" ht="24.75" hidden="false" customHeight="false" outlineLevel="0" collapsed="false">
      <c r="A86" s="7" t="n">
        <v>84</v>
      </c>
      <c r="B86" s="7" t="n">
        <v>26619</v>
      </c>
      <c r="C86" s="7" t="n">
        <v>20102</v>
      </c>
      <c r="D86" s="8" t="s">
        <v>18</v>
      </c>
      <c r="E86" s="8" t="s">
        <v>19</v>
      </c>
      <c r="F86" s="8" t="s">
        <v>20</v>
      </c>
      <c r="G86" s="8" t="s">
        <v>21</v>
      </c>
      <c r="H86" s="8" t="s">
        <v>22</v>
      </c>
      <c r="I86" s="9" t="s">
        <v>152</v>
      </c>
      <c r="J86" s="8" t="s">
        <v>29</v>
      </c>
      <c r="K86" s="8" t="s">
        <v>58</v>
      </c>
      <c r="L86" s="7" t="s">
        <v>26</v>
      </c>
      <c r="M86" s="8" t="s">
        <v>27</v>
      </c>
      <c r="N86" s="10" t="n">
        <v>7956.711</v>
      </c>
      <c r="O86" s="10" t="n">
        <v>2067.5</v>
      </c>
      <c r="P86" s="10" t="n">
        <v>867.905721</v>
      </c>
      <c r="Q86" s="11" t="n">
        <v>0.4197</v>
      </c>
      <c r="R86" s="7" t="n">
        <v>0.103</v>
      </c>
      <c r="S86" s="6" t="n">
        <f aca="false">N86/5</f>
        <v>1591.3422</v>
      </c>
      <c r="T86" s="0" t="n">
        <f aca="false">S86*0.2/7</f>
        <v>45.46692</v>
      </c>
    </row>
    <row r="87" customFormat="false" ht="24.75" hidden="false" customHeight="false" outlineLevel="0" collapsed="false">
      <c r="A87" s="7" t="n">
        <v>85</v>
      </c>
      <c r="B87" s="7" t="n">
        <v>49188</v>
      </c>
      <c r="C87" s="7" t="n">
        <v>20102</v>
      </c>
      <c r="D87" s="8" t="s">
        <v>18</v>
      </c>
      <c r="E87" s="8" t="s">
        <v>19</v>
      </c>
      <c r="F87" s="8" t="s">
        <v>20</v>
      </c>
      <c r="G87" s="8" t="s">
        <v>21</v>
      </c>
      <c r="H87" s="8" t="s">
        <v>22</v>
      </c>
      <c r="I87" s="9" t="s">
        <v>153</v>
      </c>
      <c r="J87" s="8" t="s">
        <v>55</v>
      </c>
      <c r="K87" s="8" t="s">
        <v>37</v>
      </c>
      <c r="L87" s="7" t="s">
        <v>26</v>
      </c>
      <c r="M87" s="8" t="s">
        <v>27</v>
      </c>
      <c r="N87" s="10" t="n">
        <v>7866.8</v>
      </c>
      <c r="O87" s="10" t="n">
        <v>2345.11</v>
      </c>
      <c r="P87" s="10" t="n">
        <v>736.986155</v>
      </c>
      <c r="Q87" s="11" t="n">
        <v>0.3142</v>
      </c>
      <c r="R87" s="7" t="n">
        <v>0.206</v>
      </c>
      <c r="S87" s="6" t="n">
        <f aca="false">N87/5</f>
        <v>1573.36</v>
      </c>
      <c r="T87" s="0" t="n">
        <f aca="false">S87*0.2/7</f>
        <v>44.9531428571429</v>
      </c>
    </row>
    <row r="88" customFormat="false" ht="24.75" hidden="false" customHeight="false" outlineLevel="0" collapsed="false">
      <c r="A88" s="7" t="n">
        <v>86</v>
      </c>
      <c r="B88" s="7" t="n">
        <v>40914</v>
      </c>
      <c r="C88" s="7" t="n">
        <v>20102</v>
      </c>
      <c r="D88" s="8" t="s">
        <v>18</v>
      </c>
      <c r="E88" s="8" t="s">
        <v>19</v>
      </c>
      <c r="F88" s="8" t="s">
        <v>20</v>
      </c>
      <c r="G88" s="8" t="s">
        <v>21</v>
      </c>
      <c r="H88" s="8" t="s">
        <v>22</v>
      </c>
      <c r="I88" s="9" t="s">
        <v>154</v>
      </c>
      <c r="J88" s="8" t="s">
        <v>29</v>
      </c>
      <c r="K88" s="8" t="s">
        <v>37</v>
      </c>
      <c r="L88" s="7" t="s">
        <v>26</v>
      </c>
      <c r="M88" s="8" t="s">
        <v>27</v>
      </c>
      <c r="N88" s="10" t="n">
        <v>7862.86</v>
      </c>
      <c r="O88" s="10" t="n">
        <v>3253.91</v>
      </c>
      <c r="P88" s="10" t="n">
        <v>1299.86862</v>
      </c>
      <c r="Q88" s="11" t="n">
        <v>0.3994</v>
      </c>
      <c r="R88" s="7" t="n">
        <v>0.3</v>
      </c>
      <c r="S88" s="6" t="n">
        <f aca="false">N88/5</f>
        <v>1572.572</v>
      </c>
      <c r="T88" s="0" t="n">
        <f aca="false">S88*0.2/7</f>
        <v>44.9306285714286</v>
      </c>
    </row>
    <row r="89" customFormat="false" ht="24.75" hidden="false" customHeight="false" outlineLevel="0" collapsed="false">
      <c r="A89" s="7" t="n">
        <v>87</v>
      </c>
      <c r="B89" s="7" t="n">
        <v>30636</v>
      </c>
      <c r="C89" s="7" t="n">
        <v>20102</v>
      </c>
      <c r="D89" s="8" t="s">
        <v>18</v>
      </c>
      <c r="E89" s="8" t="s">
        <v>19</v>
      </c>
      <c r="F89" s="8" t="s">
        <v>20</v>
      </c>
      <c r="G89" s="8" t="s">
        <v>21</v>
      </c>
      <c r="H89" s="8" t="s">
        <v>22</v>
      </c>
      <c r="I89" s="9" t="s">
        <v>155</v>
      </c>
      <c r="J89" s="8" t="s">
        <v>156</v>
      </c>
      <c r="K89" s="8" t="s">
        <v>37</v>
      </c>
      <c r="L89" s="7" t="s">
        <v>26</v>
      </c>
      <c r="M89" s="8" t="s">
        <v>27</v>
      </c>
      <c r="N89" s="10" t="n">
        <v>7835.75</v>
      </c>
      <c r="O89" s="10" t="n">
        <v>2716.67</v>
      </c>
      <c r="P89" s="10" t="n">
        <v>1354.043416</v>
      </c>
      <c r="Q89" s="11" t="n">
        <v>0.4984</v>
      </c>
      <c r="R89" s="7" t="n">
        <v>0.167</v>
      </c>
      <c r="S89" s="6" t="n">
        <f aca="false">N89/5</f>
        <v>1567.15</v>
      </c>
      <c r="T89" s="0" t="n">
        <f aca="false">S89*0.2/7</f>
        <v>44.7757142857143</v>
      </c>
    </row>
    <row r="90" customFormat="false" ht="24.75" hidden="false" customHeight="false" outlineLevel="0" collapsed="false">
      <c r="A90" s="7" t="n">
        <v>88</v>
      </c>
      <c r="B90" s="7" t="n">
        <v>25293</v>
      </c>
      <c r="C90" s="7" t="n">
        <v>20102</v>
      </c>
      <c r="D90" s="8" t="s">
        <v>18</v>
      </c>
      <c r="E90" s="8" t="s">
        <v>19</v>
      </c>
      <c r="F90" s="8" t="s">
        <v>20</v>
      </c>
      <c r="G90" s="8" t="s">
        <v>21</v>
      </c>
      <c r="H90" s="8" t="s">
        <v>22</v>
      </c>
      <c r="I90" s="9" t="s">
        <v>157</v>
      </c>
      <c r="J90" s="8" t="s">
        <v>29</v>
      </c>
      <c r="K90" s="8" t="s">
        <v>158</v>
      </c>
      <c r="L90" s="7" t="s">
        <v>26</v>
      </c>
      <c r="M90" s="8" t="s">
        <v>27</v>
      </c>
      <c r="N90" s="10" t="n">
        <v>7579.3</v>
      </c>
      <c r="O90" s="10" t="n">
        <v>2921.91</v>
      </c>
      <c r="P90" s="10" t="n">
        <v>1367.20466</v>
      </c>
      <c r="Q90" s="11" t="n">
        <v>0.4679</v>
      </c>
      <c r="R90" s="7" t="n">
        <v>0.206</v>
      </c>
      <c r="S90" s="6" t="n">
        <f aca="false">N90/5</f>
        <v>1515.86</v>
      </c>
      <c r="T90" s="0" t="n">
        <f aca="false">S90*0.2/7</f>
        <v>43.3102857142857</v>
      </c>
    </row>
    <row r="91" customFormat="false" ht="24.75" hidden="false" customHeight="false" outlineLevel="0" collapsed="false">
      <c r="A91" s="7" t="n">
        <v>89</v>
      </c>
      <c r="B91" s="7" t="n">
        <v>49518</v>
      </c>
      <c r="C91" s="7" t="n">
        <v>20102</v>
      </c>
      <c r="D91" s="8" t="s">
        <v>18</v>
      </c>
      <c r="E91" s="8" t="s">
        <v>19</v>
      </c>
      <c r="F91" s="8" t="s">
        <v>20</v>
      </c>
      <c r="G91" s="8" t="s">
        <v>21</v>
      </c>
      <c r="H91" s="8" t="s">
        <v>22</v>
      </c>
      <c r="I91" s="9" t="s">
        <v>159</v>
      </c>
      <c r="J91" s="8" t="s">
        <v>65</v>
      </c>
      <c r="K91" s="8" t="s">
        <v>160</v>
      </c>
      <c r="L91" s="7" t="s">
        <v>26</v>
      </c>
      <c r="M91" s="8" t="s">
        <v>27</v>
      </c>
      <c r="N91" s="10" t="n">
        <v>7576.55</v>
      </c>
      <c r="O91" s="10" t="n">
        <v>5854.95</v>
      </c>
      <c r="P91" s="10" t="n">
        <v>2421.521586</v>
      </c>
      <c r="Q91" s="11" t="n">
        <v>0.4135</v>
      </c>
      <c r="R91" s="7" t="n">
        <v>0.412</v>
      </c>
      <c r="S91" s="6" t="n">
        <f aca="false">N91/5</f>
        <v>1515.31</v>
      </c>
      <c r="T91" s="0" t="n">
        <f aca="false">S91*0.2/7</f>
        <v>43.2945714285714</v>
      </c>
    </row>
    <row r="92" customFormat="false" ht="24.75" hidden="false" customHeight="false" outlineLevel="0" collapsed="false">
      <c r="A92" s="7" t="n">
        <v>90</v>
      </c>
      <c r="B92" s="7" t="n">
        <v>48840</v>
      </c>
      <c r="C92" s="7" t="n">
        <v>20102</v>
      </c>
      <c r="D92" s="8" t="s">
        <v>18</v>
      </c>
      <c r="E92" s="8" t="s">
        <v>19</v>
      </c>
      <c r="F92" s="8" t="s">
        <v>20</v>
      </c>
      <c r="G92" s="8" t="s">
        <v>21</v>
      </c>
      <c r="H92" s="8" t="s">
        <v>22</v>
      </c>
      <c r="I92" s="9" t="s">
        <v>161</v>
      </c>
      <c r="J92" s="8" t="s">
        <v>29</v>
      </c>
      <c r="K92" s="8" t="s">
        <v>37</v>
      </c>
      <c r="L92" s="7" t="s">
        <v>26</v>
      </c>
      <c r="M92" s="8" t="s">
        <v>27</v>
      </c>
      <c r="N92" s="10" t="n">
        <v>7490.9</v>
      </c>
      <c r="O92" s="10" t="n">
        <v>6210.93</v>
      </c>
      <c r="P92" s="10" t="n">
        <v>2167.420331</v>
      </c>
      <c r="Q92" s="11" t="n">
        <v>0.3489</v>
      </c>
      <c r="R92" s="7" t="n">
        <v>0.515</v>
      </c>
      <c r="S92" s="6" t="n">
        <f aca="false">N92/5</f>
        <v>1498.18</v>
      </c>
      <c r="T92" s="0" t="n">
        <f aca="false">S92*0.2/7</f>
        <v>42.8051428571429</v>
      </c>
    </row>
    <row r="93" customFormat="false" ht="24.75" hidden="false" customHeight="false" outlineLevel="0" collapsed="false">
      <c r="A93" s="7" t="n">
        <v>91</v>
      </c>
      <c r="B93" s="7" t="n">
        <v>27031</v>
      </c>
      <c r="C93" s="7" t="n">
        <v>20102</v>
      </c>
      <c r="D93" s="8" t="s">
        <v>18</v>
      </c>
      <c r="E93" s="8" t="s">
        <v>19</v>
      </c>
      <c r="F93" s="8" t="s">
        <v>20</v>
      </c>
      <c r="G93" s="8" t="s">
        <v>21</v>
      </c>
      <c r="H93" s="8" t="s">
        <v>22</v>
      </c>
      <c r="I93" s="9" t="s">
        <v>162</v>
      </c>
      <c r="J93" s="8" t="s">
        <v>92</v>
      </c>
      <c r="K93" s="8" t="s">
        <v>131</v>
      </c>
      <c r="L93" s="7" t="s">
        <v>26</v>
      </c>
      <c r="M93" s="8" t="s">
        <v>27</v>
      </c>
      <c r="N93" s="10" t="n">
        <v>7446</v>
      </c>
      <c r="O93" s="10" t="n">
        <v>2869.14</v>
      </c>
      <c r="P93" s="10" t="n">
        <v>687.622888</v>
      </c>
      <c r="Q93" s="11" t="n">
        <v>0.2396</v>
      </c>
      <c r="R93" s="7" t="n">
        <v>0.325</v>
      </c>
      <c r="S93" s="6" t="n">
        <f aca="false">N93/5</f>
        <v>1489.2</v>
      </c>
      <c r="T93" s="0" t="n">
        <f aca="false">S93*0.2/7</f>
        <v>42.5485714285714</v>
      </c>
    </row>
    <row r="94" customFormat="false" ht="24.75" hidden="false" customHeight="false" outlineLevel="0" collapsed="false">
      <c r="A94" s="7" t="n">
        <v>92</v>
      </c>
      <c r="B94" s="7" t="n">
        <v>47800</v>
      </c>
      <c r="C94" s="7" t="n">
        <v>20102</v>
      </c>
      <c r="D94" s="8" t="s">
        <v>18</v>
      </c>
      <c r="E94" s="8" t="s">
        <v>19</v>
      </c>
      <c r="F94" s="8" t="s">
        <v>20</v>
      </c>
      <c r="G94" s="8" t="s">
        <v>21</v>
      </c>
      <c r="H94" s="8" t="s">
        <v>22</v>
      </c>
      <c r="I94" s="9" t="s">
        <v>163</v>
      </c>
      <c r="J94" s="8" t="s">
        <v>29</v>
      </c>
      <c r="K94" s="8" t="s">
        <v>37</v>
      </c>
      <c r="L94" s="7" t="s">
        <v>26</v>
      </c>
      <c r="M94" s="8" t="s">
        <v>27</v>
      </c>
      <c r="N94" s="10" t="n">
        <v>7335.1</v>
      </c>
      <c r="O94" s="10" t="n">
        <v>1125.88</v>
      </c>
      <c r="P94" s="10" t="n">
        <v>390.460363</v>
      </c>
      <c r="Q94" s="11" t="n">
        <v>0.3468</v>
      </c>
      <c r="R94" s="7" t="n">
        <v>0.114</v>
      </c>
      <c r="S94" s="6" t="n">
        <f aca="false">N94/5</f>
        <v>1467.02</v>
      </c>
      <c r="T94" s="0" t="n">
        <f aca="false">S94*0.2/7</f>
        <v>41.9148571428571</v>
      </c>
    </row>
    <row r="95" customFormat="false" ht="24.75" hidden="false" customHeight="false" outlineLevel="0" collapsed="false">
      <c r="A95" s="7" t="n">
        <v>93</v>
      </c>
      <c r="B95" s="7" t="n">
        <v>8762</v>
      </c>
      <c r="C95" s="7" t="n">
        <v>20102</v>
      </c>
      <c r="D95" s="8" t="s">
        <v>18</v>
      </c>
      <c r="E95" s="8" t="s">
        <v>19</v>
      </c>
      <c r="F95" s="8" t="s">
        <v>20</v>
      </c>
      <c r="G95" s="8" t="s">
        <v>21</v>
      </c>
      <c r="H95" s="8" t="s">
        <v>22</v>
      </c>
      <c r="I95" s="9" t="s">
        <v>164</v>
      </c>
      <c r="J95" s="8" t="s">
        <v>65</v>
      </c>
      <c r="K95" s="8" t="s">
        <v>37</v>
      </c>
      <c r="L95" s="7" t="s">
        <v>26</v>
      </c>
      <c r="M95" s="8" t="s">
        <v>27</v>
      </c>
      <c r="N95" s="10" t="n">
        <v>7289.7</v>
      </c>
      <c r="O95" s="10" t="n">
        <v>834.51</v>
      </c>
      <c r="P95" s="10" t="n">
        <v>305.071618</v>
      </c>
      <c r="Q95" s="11" t="n">
        <v>0.3655</v>
      </c>
      <c r="R95" s="7" t="n">
        <v>0.072</v>
      </c>
      <c r="S95" s="6" t="n">
        <f aca="false">N95/5</f>
        <v>1457.94</v>
      </c>
      <c r="T95" s="0" t="n">
        <f aca="false">S95*0.2/7</f>
        <v>41.6554285714286</v>
      </c>
    </row>
    <row r="96" customFormat="false" ht="24.75" hidden="false" customHeight="false" outlineLevel="0" collapsed="false">
      <c r="A96" s="7" t="n">
        <v>94</v>
      </c>
      <c r="B96" s="7" t="n">
        <v>22297</v>
      </c>
      <c r="C96" s="7" t="n">
        <v>20102</v>
      </c>
      <c r="D96" s="8" t="s">
        <v>18</v>
      </c>
      <c r="E96" s="8" t="s">
        <v>19</v>
      </c>
      <c r="F96" s="8" t="s">
        <v>20</v>
      </c>
      <c r="G96" s="8" t="s">
        <v>21</v>
      </c>
      <c r="H96" s="8" t="s">
        <v>22</v>
      </c>
      <c r="I96" s="9" t="s">
        <v>165</v>
      </c>
      <c r="J96" s="8" t="s">
        <v>29</v>
      </c>
      <c r="K96" s="8" t="s">
        <v>32</v>
      </c>
      <c r="L96" s="7" t="s">
        <v>26</v>
      </c>
      <c r="M96" s="8" t="s">
        <v>27</v>
      </c>
      <c r="N96" s="10" t="n">
        <v>7178.41</v>
      </c>
      <c r="O96" s="10" t="n">
        <v>3103.23</v>
      </c>
      <c r="P96" s="10" t="n">
        <v>1694.31733</v>
      </c>
      <c r="Q96" s="11" t="n">
        <v>0.5459</v>
      </c>
      <c r="R96" s="7" t="n">
        <v>0.227</v>
      </c>
      <c r="S96" s="6" t="n">
        <f aca="false">N96/5</f>
        <v>1435.682</v>
      </c>
      <c r="T96" s="0" t="n">
        <f aca="false">S96*0.2/7</f>
        <v>41.0194857142857</v>
      </c>
    </row>
    <row r="97" customFormat="false" ht="24.75" hidden="false" customHeight="false" outlineLevel="0" collapsed="false">
      <c r="A97" s="7" t="n">
        <v>95</v>
      </c>
      <c r="B97" s="7" t="n">
        <v>26120</v>
      </c>
      <c r="C97" s="7" t="n">
        <v>20102</v>
      </c>
      <c r="D97" s="8" t="s">
        <v>18</v>
      </c>
      <c r="E97" s="8" t="s">
        <v>19</v>
      </c>
      <c r="F97" s="8" t="s">
        <v>20</v>
      </c>
      <c r="G97" s="8" t="s">
        <v>21</v>
      </c>
      <c r="H97" s="8" t="s">
        <v>22</v>
      </c>
      <c r="I97" s="9" t="s">
        <v>166</v>
      </c>
      <c r="J97" s="8" t="s">
        <v>92</v>
      </c>
      <c r="K97" s="8" t="s">
        <v>37</v>
      </c>
      <c r="L97" s="7" t="s">
        <v>26</v>
      </c>
      <c r="M97" s="8" t="s">
        <v>27</v>
      </c>
      <c r="N97" s="10" t="n">
        <v>7177.6</v>
      </c>
      <c r="O97" s="10" t="n">
        <v>3202.1</v>
      </c>
      <c r="P97" s="10" t="n">
        <v>1373.139057</v>
      </c>
      <c r="Q97" s="11" t="n">
        <v>0.4288</v>
      </c>
      <c r="R97" s="7" t="n">
        <v>0.255</v>
      </c>
      <c r="S97" s="6" t="n">
        <f aca="false">N97/5</f>
        <v>1435.52</v>
      </c>
      <c r="T97" s="0" t="n">
        <f aca="false">S97*0.2/7</f>
        <v>41.0148571428571</v>
      </c>
    </row>
    <row r="98" customFormat="false" ht="24.75" hidden="false" customHeight="false" outlineLevel="0" collapsed="false">
      <c r="A98" s="7" t="n">
        <v>96</v>
      </c>
      <c r="B98" s="7" t="n">
        <v>44319</v>
      </c>
      <c r="C98" s="7" t="n">
        <v>20102</v>
      </c>
      <c r="D98" s="8" t="s">
        <v>18</v>
      </c>
      <c r="E98" s="8" t="s">
        <v>19</v>
      </c>
      <c r="F98" s="8" t="s">
        <v>20</v>
      </c>
      <c r="G98" s="8" t="s">
        <v>21</v>
      </c>
      <c r="H98" s="8" t="s">
        <v>22</v>
      </c>
      <c r="I98" s="9" t="s">
        <v>166</v>
      </c>
      <c r="J98" s="8" t="s">
        <v>83</v>
      </c>
      <c r="K98" s="8" t="s">
        <v>37</v>
      </c>
      <c r="L98" s="7" t="s">
        <v>26</v>
      </c>
      <c r="M98" s="8" t="s">
        <v>27</v>
      </c>
      <c r="N98" s="10" t="n">
        <v>7118.16</v>
      </c>
      <c r="O98" s="10" t="n">
        <v>2861.76</v>
      </c>
      <c r="P98" s="10" t="n">
        <v>1097.72346</v>
      </c>
      <c r="Q98" s="11" t="n">
        <v>0.3835</v>
      </c>
      <c r="R98" s="7" t="n">
        <v>0.259</v>
      </c>
      <c r="S98" s="6" t="n">
        <f aca="false">N98/5</f>
        <v>1423.632</v>
      </c>
      <c r="T98" s="0" t="n">
        <f aca="false">S98*0.2/7</f>
        <v>40.6752</v>
      </c>
    </row>
    <row r="99" customFormat="false" ht="24.75" hidden="false" customHeight="false" outlineLevel="0" collapsed="false">
      <c r="A99" s="7" t="n">
        <v>97</v>
      </c>
      <c r="B99" s="7" t="n">
        <v>49833</v>
      </c>
      <c r="C99" s="7" t="n">
        <v>20102</v>
      </c>
      <c r="D99" s="8" t="s">
        <v>18</v>
      </c>
      <c r="E99" s="8" t="s">
        <v>19</v>
      </c>
      <c r="F99" s="8" t="s">
        <v>20</v>
      </c>
      <c r="G99" s="8" t="s">
        <v>21</v>
      </c>
      <c r="H99" s="8" t="s">
        <v>22</v>
      </c>
      <c r="I99" s="9" t="s">
        <v>167</v>
      </c>
      <c r="J99" s="8" t="s">
        <v>41</v>
      </c>
      <c r="K99" s="8" t="s">
        <v>37</v>
      </c>
      <c r="L99" s="7" t="s">
        <v>26</v>
      </c>
      <c r="M99" s="8" t="s">
        <v>27</v>
      </c>
      <c r="N99" s="10" t="n">
        <v>7042.96</v>
      </c>
      <c r="O99" s="10" t="n">
        <v>677.39</v>
      </c>
      <c r="P99" s="10" t="n">
        <v>186.35315</v>
      </c>
      <c r="Q99" s="11" t="n">
        <v>0.2751</v>
      </c>
      <c r="R99" s="7" t="n">
        <v>0.064</v>
      </c>
      <c r="S99" s="6" t="n">
        <f aca="false">N99/5</f>
        <v>1408.592</v>
      </c>
      <c r="T99" s="0" t="n">
        <f aca="false">S99*0.2/7</f>
        <v>40.2454857142857</v>
      </c>
    </row>
    <row r="100" customFormat="false" ht="24.75" hidden="false" customHeight="false" outlineLevel="0" collapsed="false">
      <c r="A100" s="7" t="n">
        <v>98</v>
      </c>
      <c r="B100" s="7" t="n">
        <v>25707</v>
      </c>
      <c r="C100" s="7" t="n">
        <v>20102</v>
      </c>
      <c r="D100" s="8" t="s">
        <v>18</v>
      </c>
      <c r="E100" s="8" t="s">
        <v>19</v>
      </c>
      <c r="F100" s="8" t="s">
        <v>20</v>
      </c>
      <c r="G100" s="8" t="s">
        <v>21</v>
      </c>
      <c r="H100" s="8" t="s">
        <v>22</v>
      </c>
      <c r="I100" s="9" t="s">
        <v>168</v>
      </c>
      <c r="J100" s="8" t="s">
        <v>41</v>
      </c>
      <c r="K100" s="8" t="s">
        <v>37</v>
      </c>
      <c r="L100" s="7" t="s">
        <v>26</v>
      </c>
      <c r="M100" s="8" t="s">
        <v>27</v>
      </c>
      <c r="N100" s="10" t="n">
        <v>6985.27</v>
      </c>
      <c r="O100" s="10" t="n">
        <v>4348.98</v>
      </c>
      <c r="P100" s="10" t="n">
        <v>2277.176808</v>
      </c>
      <c r="Q100" s="11" t="n">
        <v>0.5236</v>
      </c>
      <c r="R100" s="7" t="n">
        <v>0.309</v>
      </c>
      <c r="S100" s="6" t="n">
        <f aca="false">N100/5</f>
        <v>1397.054</v>
      </c>
      <c r="T100" s="0" t="n">
        <f aca="false">S100*0.2/7</f>
        <v>39.9158285714286</v>
      </c>
    </row>
    <row r="101" customFormat="false" ht="24.75" hidden="false" customHeight="false" outlineLevel="0" collapsed="false">
      <c r="A101" s="7" t="n">
        <v>99</v>
      </c>
      <c r="B101" s="7" t="n">
        <v>49565</v>
      </c>
      <c r="C101" s="7" t="n">
        <v>20102</v>
      </c>
      <c r="D101" s="8" t="s">
        <v>18</v>
      </c>
      <c r="E101" s="8" t="s">
        <v>19</v>
      </c>
      <c r="F101" s="8" t="s">
        <v>20</v>
      </c>
      <c r="G101" s="8" t="s">
        <v>21</v>
      </c>
      <c r="H101" s="8" t="s">
        <v>22</v>
      </c>
      <c r="I101" s="9" t="s">
        <v>169</v>
      </c>
      <c r="J101" s="8" t="s">
        <v>156</v>
      </c>
      <c r="K101" s="8" t="s">
        <v>37</v>
      </c>
      <c r="L101" s="7" t="s">
        <v>26</v>
      </c>
      <c r="M101" s="8" t="s">
        <v>27</v>
      </c>
      <c r="N101" s="10" t="n">
        <v>6839.1</v>
      </c>
      <c r="O101" s="10" t="n">
        <v>17172.85</v>
      </c>
      <c r="P101" s="10" t="n">
        <v>3571.443559</v>
      </c>
      <c r="Q101" s="11" t="n">
        <v>0.2079</v>
      </c>
      <c r="R101" s="7" t="n">
        <v>1.854</v>
      </c>
      <c r="S101" s="6" t="n">
        <f aca="false">N101/5</f>
        <v>1367.82</v>
      </c>
      <c r="T101" s="0" t="n">
        <f aca="false">S101*0.2/7</f>
        <v>39.0805714285714</v>
      </c>
    </row>
    <row r="102" customFormat="false" ht="24.75" hidden="false" customHeight="false" outlineLevel="0" collapsed="false">
      <c r="A102" s="7" t="n">
        <v>100</v>
      </c>
      <c r="B102" s="7" t="n">
        <v>25099</v>
      </c>
      <c r="C102" s="7" t="n">
        <v>20102</v>
      </c>
      <c r="D102" s="8" t="s">
        <v>18</v>
      </c>
      <c r="E102" s="8" t="s">
        <v>19</v>
      </c>
      <c r="F102" s="8" t="s">
        <v>20</v>
      </c>
      <c r="G102" s="8" t="s">
        <v>21</v>
      </c>
      <c r="H102" s="8" t="s">
        <v>22</v>
      </c>
      <c r="I102" s="9" t="s">
        <v>170</v>
      </c>
      <c r="J102" s="8" t="s">
        <v>41</v>
      </c>
      <c r="K102" s="8" t="s">
        <v>37</v>
      </c>
      <c r="L102" s="7" t="s">
        <v>26</v>
      </c>
      <c r="M102" s="8" t="s">
        <v>27</v>
      </c>
      <c r="N102" s="10" t="n">
        <v>6829.266</v>
      </c>
      <c r="O102" s="10" t="n">
        <v>1509.24</v>
      </c>
      <c r="P102" s="10" t="n">
        <v>636.614891</v>
      </c>
      <c r="Q102" s="11" t="n">
        <v>0.4218</v>
      </c>
      <c r="R102" s="7" t="n">
        <v>0.124</v>
      </c>
      <c r="S102" s="6" t="n">
        <f aca="false">N102/5</f>
        <v>1365.8532</v>
      </c>
      <c r="T102" s="0" t="n">
        <f aca="false">S102*0.2/7</f>
        <v>39.0243771428571</v>
      </c>
    </row>
    <row r="103" customFormat="false" ht="24.75" hidden="false" customHeight="false" outlineLevel="0" collapsed="false">
      <c r="A103" s="7" t="n">
        <v>101</v>
      </c>
      <c r="B103" s="7" t="n">
        <v>49560</v>
      </c>
      <c r="C103" s="7" t="n">
        <v>20102</v>
      </c>
      <c r="D103" s="8" t="s">
        <v>18</v>
      </c>
      <c r="E103" s="8" t="s">
        <v>19</v>
      </c>
      <c r="F103" s="8" t="s">
        <v>20</v>
      </c>
      <c r="G103" s="8" t="s">
        <v>21</v>
      </c>
      <c r="H103" s="8" t="s">
        <v>22</v>
      </c>
      <c r="I103" s="9" t="s">
        <v>171</v>
      </c>
      <c r="J103" s="8" t="s">
        <v>81</v>
      </c>
      <c r="K103" s="8" t="s">
        <v>37</v>
      </c>
      <c r="L103" s="7" t="s">
        <v>26</v>
      </c>
      <c r="M103" s="8" t="s">
        <v>27</v>
      </c>
      <c r="N103" s="10" t="n">
        <v>6766.35</v>
      </c>
      <c r="O103" s="10" t="n">
        <v>5411.15</v>
      </c>
      <c r="P103" s="10" t="n">
        <v>3076.86922</v>
      </c>
      <c r="Q103" s="11" t="n">
        <v>0.5686</v>
      </c>
      <c r="R103" s="7" t="n">
        <v>0.206</v>
      </c>
      <c r="S103" s="6" t="n">
        <f aca="false">N103/5</f>
        <v>1353.27</v>
      </c>
      <c r="T103" s="0" t="n">
        <f aca="false">S103*0.2/7</f>
        <v>38.6648571428571</v>
      </c>
    </row>
    <row r="104" customFormat="false" ht="24.75" hidden="false" customHeight="false" outlineLevel="0" collapsed="false">
      <c r="A104" s="7" t="n">
        <v>102</v>
      </c>
      <c r="B104" s="7" t="n">
        <v>27308</v>
      </c>
      <c r="C104" s="7" t="n">
        <v>20102</v>
      </c>
      <c r="D104" s="8" t="s">
        <v>18</v>
      </c>
      <c r="E104" s="8" t="s">
        <v>19</v>
      </c>
      <c r="F104" s="8" t="s">
        <v>20</v>
      </c>
      <c r="G104" s="8" t="s">
        <v>21</v>
      </c>
      <c r="H104" s="8" t="s">
        <v>22</v>
      </c>
      <c r="I104" s="9" t="s">
        <v>172</v>
      </c>
      <c r="J104" s="8" t="s">
        <v>29</v>
      </c>
      <c r="K104" s="8" t="s">
        <v>37</v>
      </c>
      <c r="L104" s="7" t="s">
        <v>26</v>
      </c>
      <c r="M104" s="8" t="s">
        <v>27</v>
      </c>
      <c r="N104" s="10" t="n">
        <v>6705.8</v>
      </c>
      <c r="O104" s="10" t="n">
        <v>3108.33</v>
      </c>
      <c r="P104" s="10" t="n">
        <v>1205.473752</v>
      </c>
      <c r="Q104" s="11" t="n">
        <v>0.3878</v>
      </c>
      <c r="R104" s="7" t="n">
        <v>0.294</v>
      </c>
      <c r="S104" s="6" t="n">
        <f aca="false">N104/5</f>
        <v>1341.16</v>
      </c>
      <c r="T104" s="0" t="n">
        <f aca="false">S104*0.2/7</f>
        <v>38.3188571428572</v>
      </c>
    </row>
    <row r="105" customFormat="false" ht="24.75" hidden="false" customHeight="false" outlineLevel="0" collapsed="false">
      <c r="A105" s="7" t="n">
        <v>103</v>
      </c>
      <c r="B105" s="7" t="n">
        <v>25755</v>
      </c>
      <c r="C105" s="7" t="n">
        <v>20102</v>
      </c>
      <c r="D105" s="8" t="s">
        <v>18</v>
      </c>
      <c r="E105" s="8" t="s">
        <v>19</v>
      </c>
      <c r="F105" s="8" t="s">
        <v>20</v>
      </c>
      <c r="G105" s="8" t="s">
        <v>21</v>
      </c>
      <c r="H105" s="8" t="s">
        <v>22</v>
      </c>
      <c r="I105" s="9" t="s">
        <v>173</v>
      </c>
      <c r="J105" s="8" t="s">
        <v>41</v>
      </c>
      <c r="K105" s="8" t="s">
        <v>77</v>
      </c>
      <c r="L105" s="7" t="s">
        <v>26</v>
      </c>
      <c r="M105" s="8" t="s">
        <v>27</v>
      </c>
      <c r="N105" s="10" t="n">
        <v>6659.67</v>
      </c>
      <c r="O105" s="10" t="n">
        <v>3839.4</v>
      </c>
      <c r="P105" s="10" t="n">
        <v>1853.99424</v>
      </c>
      <c r="Q105" s="11" t="n">
        <v>0.4828</v>
      </c>
      <c r="R105" s="7" t="n">
        <v>0.268</v>
      </c>
      <c r="S105" s="6" t="n">
        <f aca="false">N105/5</f>
        <v>1331.934</v>
      </c>
      <c r="T105" s="0" t="n">
        <f aca="false">S105*0.2/7</f>
        <v>38.0552571428571</v>
      </c>
    </row>
    <row r="106" customFormat="false" ht="24.75" hidden="false" customHeight="false" outlineLevel="0" collapsed="false">
      <c r="A106" s="7" t="n">
        <v>104</v>
      </c>
      <c r="B106" s="7" t="n">
        <v>49557</v>
      </c>
      <c r="C106" s="7" t="n">
        <v>20102</v>
      </c>
      <c r="D106" s="8" t="s">
        <v>18</v>
      </c>
      <c r="E106" s="8" t="s">
        <v>19</v>
      </c>
      <c r="F106" s="8" t="s">
        <v>20</v>
      </c>
      <c r="G106" s="8" t="s">
        <v>21</v>
      </c>
      <c r="H106" s="8" t="s">
        <v>22</v>
      </c>
      <c r="I106" s="9" t="s">
        <v>174</v>
      </c>
      <c r="J106" s="8" t="s">
        <v>81</v>
      </c>
      <c r="K106" s="8" t="s">
        <v>37</v>
      </c>
      <c r="L106" s="7" t="s">
        <v>26</v>
      </c>
      <c r="M106" s="8" t="s">
        <v>27</v>
      </c>
      <c r="N106" s="10" t="n">
        <v>6631.96</v>
      </c>
      <c r="O106" s="10" t="n">
        <v>1985.78</v>
      </c>
      <c r="P106" s="10" t="n">
        <v>1130.48179</v>
      </c>
      <c r="Q106" s="11" t="n">
        <v>0.5692</v>
      </c>
      <c r="R106" s="7" t="n">
        <v>0.144</v>
      </c>
      <c r="S106" s="6" t="n">
        <f aca="false">N106/5</f>
        <v>1326.392</v>
      </c>
      <c r="T106" s="0" t="n">
        <f aca="false">S106*0.2/7</f>
        <v>37.8969142857143</v>
      </c>
    </row>
    <row r="107" customFormat="false" ht="24.75" hidden="false" customHeight="false" outlineLevel="0" collapsed="false">
      <c r="A107" s="7" t="n">
        <v>105</v>
      </c>
      <c r="B107" s="7" t="n">
        <v>25427</v>
      </c>
      <c r="C107" s="7" t="n">
        <v>20102</v>
      </c>
      <c r="D107" s="8" t="s">
        <v>18</v>
      </c>
      <c r="E107" s="8" t="s">
        <v>19</v>
      </c>
      <c r="F107" s="8" t="s">
        <v>20</v>
      </c>
      <c r="G107" s="8" t="s">
        <v>21</v>
      </c>
      <c r="H107" s="8" t="s">
        <v>22</v>
      </c>
      <c r="I107" s="9" t="s">
        <v>175</v>
      </c>
      <c r="J107" s="8" t="s">
        <v>41</v>
      </c>
      <c r="K107" s="8" t="s">
        <v>63</v>
      </c>
      <c r="L107" s="7" t="s">
        <v>26</v>
      </c>
      <c r="M107" s="8" t="s">
        <v>27</v>
      </c>
      <c r="N107" s="10" t="n">
        <v>6532.3</v>
      </c>
      <c r="O107" s="10" t="n">
        <v>8768.21</v>
      </c>
      <c r="P107" s="10" t="n">
        <v>5505.157628</v>
      </c>
      <c r="Q107" s="11" t="n">
        <v>0.6278</v>
      </c>
      <c r="R107" s="7" t="n">
        <v>0.719</v>
      </c>
      <c r="S107" s="6" t="n">
        <f aca="false">N107/5</f>
        <v>1306.46</v>
      </c>
      <c r="T107" s="0" t="n">
        <f aca="false">S107*0.2/7</f>
        <v>37.3274285714286</v>
      </c>
    </row>
    <row r="108" customFormat="false" ht="24.75" hidden="false" customHeight="false" outlineLevel="0" collapsed="false">
      <c r="A108" s="7" t="n">
        <v>106</v>
      </c>
      <c r="B108" s="7" t="n">
        <v>12969</v>
      </c>
      <c r="C108" s="7" t="n">
        <v>20102</v>
      </c>
      <c r="D108" s="8" t="s">
        <v>18</v>
      </c>
      <c r="E108" s="8" t="s">
        <v>19</v>
      </c>
      <c r="F108" s="8" t="s">
        <v>20</v>
      </c>
      <c r="G108" s="8" t="s">
        <v>21</v>
      </c>
      <c r="H108" s="8" t="s">
        <v>22</v>
      </c>
      <c r="I108" s="9" t="s">
        <v>176</v>
      </c>
      <c r="J108" s="8" t="s">
        <v>41</v>
      </c>
      <c r="K108" s="8" t="s">
        <v>37</v>
      </c>
      <c r="L108" s="7" t="s">
        <v>26</v>
      </c>
      <c r="M108" s="8" t="s">
        <v>27</v>
      </c>
      <c r="N108" s="10" t="n">
        <v>6520.15</v>
      </c>
      <c r="O108" s="10" t="n">
        <v>1133.94</v>
      </c>
      <c r="P108" s="10" t="n">
        <v>588.428889</v>
      </c>
      <c r="Q108" s="11" t="n">
        <v>0.5189</v>
      </c>
      <c r="R108" s="7" t="n">
        <v>0.103</v>
      </c>
      <c r="S108" s="6" t="n">
        <f aca="false">N108/5</f>
        <v>1304.03</v>
      </c>
      <c r="T108" s="0" t="n">
        <f aca="false">S108*0.2/7</f>
        <v>37.258</v>
      </c>
    </row>
    <row r="109" customFormat="false" ht="24.75" hidden="false" customHeight="false" outlineLevel="0" collapsed="false">
      <c r="A109" s="7" t="n">
        <v>108</v>
      </c>
      <c r="B109" s="7" t="n">
        <v>49202</v>
      </c>
      <c r="C109" s="7" t="n">
        <v>20102</v>
      </c>
      <c r="D109" s="8" t="s">
        <v>18</v>
      </c>
      <c r="E109" s="8" t="s">
        <v>19</v>
      </c>
      <c r="F109" s="8" t="s">
        <v>20</v>
      </c>
      <c r="G109" s="8" t="s">
        <v>21</v>
      </c>
      <c r="H109" s="8" t="s">
        <v>22</v>
      </c>
      <c r="I109" s="9" t="s">
        <v>177</v>
      </c>
      <c r="J109" s="8" t="s">
        <v>55</v>
      </c>
      <c r="K109" s="8" t="s">
        <v>37</v>
      </c>
      <c r="L109" s="7" t="s">
        <v>26</v>
      </c>
      <c r="M109" s="8" t="s">
        <v>27</v>
      </c>
      <c r="N109" s="10" t="n">
        <v>6351.934</v>
      </c>
      <c r="O109" s="10" t="n">
        <v>1016.62</v>
      </c>
      <c r="P109" s="10" t="n">
        <v>412.137327</v>
      </c>
      <c r="Q109" s="11" t="n">
        <v>0.4053</v>
      </c>
      <c r="R109" s="7" t="n">
        <v>0.13</v>
      </c>
      <c r="S109" s="6" t="n">
        <f aca="false">N109/5</f>
        <v>1270.3868</v>
      </c>
      <c r="T109" s="0" t="n">
        <f aca="false">S109*0.2/7</f>
        <v>36.2967657142857</v>
      </c>
    </row>
    <row r="110" customFormat="false" ht="24.75" hidden="false" customHeight="false" outlineLevel="0" collapsed="false">
      <c r="A110" s="7" t="n">
        <v>109</v>
      </c>
      <c r="B110" s="7" t="n">
        <v>25417</v>
      </c>
      <c r="C110" s="7" t="n">
        <v>20102</v>
      </c>
      <c r="D110" s="8" t="s">
        <v>18</v>
      </c>
      <c r="E110" s="8" t="s">
        <v>19</v>
      </c>
      <c r="F110" s="8" t="s">
        <v>20</v>
      </c>
      <c r="G110" s="8" t="s">
        <v>21</v>
      </c>
      <c r="H110" s="8" t="s">
        <v>22</v>
      </c>
      <c r="I110" s="9" t="s">
        <v>178</v>
      </c>
      <c r="J110" s="8" t="s">
        <v>55</v>
      </c>
      <c r="K110" s="8" t="s">
        <v>25</v>
      </c>
      <c r="L110" s="7" t="s">
        <v>26</v>
      </c>
      <c r="M110" s="8" t="s">
        <v>27</v>
      </c>
      <c r="N110" s="10" t="n">
        <v>6351.82</v>
      </c>
      <c r="O110" s="10" t="n">
        <v>8868.9</v>
      </c>
      <c r="P110" s="10" t="n">
        <v>4596.092027</v>
      </c>
      <c r="Q110" s="11" t="n">
        <v>0.5182</v>
      </c>
      <c r="R110" s="7" t="n">
        <v>0.706</v>
      </c>
      <c r="S110" s="6" t="n">
        <f aca="false">N110/5</f>
        <v>1270.364</v>
      </c>
      <c r="T110" s="0" t="n">
        <f aca="false">S110*0.2/7</f>
        <v>36.2961142857143</v>
      </c>
    </row>
    <row r="111" customFormat="false" ht="24.75" hidden="false" customHeight="false" outlineLevel="0" collapsed="false">
      <c r="A111" s="7" t="n">
        <v>110</v>
      </c>
      <c r="B111" s="7" t="n">
        <v>26131</v>
      </c>
      <c r="C111" s="7" t="n">
        <v>20102</v>
      </c>
      <c r="D111" s="8" t="s">
        <v>18</v>
      </c>
      <c r="E111" s="8" t="s">
        <v>19</v>
      </c>
      <c r="F111" s="8" t="s">
        <v>20</v>
      </c>
      <c r="G111" s="8" t="s">
        <v>21</v>
      </c>
      <c r="H111" s="8" t="s">
        <v>22</v>
      </c>
      <c r="I111" s="9" t="s">
        <v>179</v>
      </c>
      <c r="J111" s="8" t="s">
        <v>55</v>
      </c>
      <c r="K111" s="8" t="s">
        <v>37</v>
      </c>
      <c r="L111" s="7" t="s">
        <v>26</v>
      </c>
      <c r="M111" s="8" t="s">
        <v>27</v>
      </c>
      <c r="N111" s="10" t="n">
        <v>6275.99666</v>
      </c>
      <c r="O111" s="10" t="n">
        <v>1799.37</v>
      </c>
      <c r="P111" s="10" t="n">
        <v>720.553615</v>
      </c>
      <c r="Q111" s="11" t="n">
        <v>0.4004</v>
      </c>
      <c r="R111" s="7" t="n">
        <v>0.201</v>
      </c>
      <c r="S111" s="6" t="n">
        <f aca="false">N111/5</f>
        <v>1255.199332</v>
      </c>
      <c r="T111" s="0" t="n">
        <f aca="false">S111*0.2/7</f>
        <v>35.8628380571429</v>
      </c>
    </row>
    <row r="112" customFormat="false" ht="24.75" hidden="false" customHeight="false" outlineLevel="0" collapsed="false">
      <c r="A112" s="7" t="n">
        <v>111</v>
      </c>
      <c r="B112" s="7" t="n">
        <v>47106</v>
      </c>
      <c r="C112" s="7" t="n">
        <v>20102</v>
      </c>
      <c r="D112" s="8" t="s">
        <v>18</v>
      </c>
      <c r="E112" s="8" t="s">
        <v>19</v>
      </c>
      <c r="F112" s="8" t="s">
        <v>20</v>
      </c>
      <c r="G112" s="7"/>
      <c r="H112" s="8" t="s">
        <v>22</v>
      </c>
      <c r="I112" s="9" t="s">
        <v>180</v>
      </c>
      <c r="J112" s="8" t="s">
        <v>24</v>
      </c>
      <c r="K112" s="8" t="s">
        <v>25</v>
      </c>
      <c r="L112" s="7" t="s">
        <v>26</v>
      </c>
      <c r="M112" s="8" t="s">
        <v>27</v>
      </c>
      <c r="N112" s="10" t="n">
        <v>6262.3</v>
      </c>
      <c r="O112" s="10" t="n">
        <v>4879.84</v>
      </c>
      <c r="P112" s="10" t="n">
        <v>2424.2658</v>
      </c>
      <c r="Q112" s="11" t="n">
        <v>0.4967</v>
      </c>
      <c r="R112" s="7" t="n">
        <v>0.196</v>
      </c>
      <c r="S112" s="6" t="n">
        <f aca="false">N112/5</f>
        <v>1252.46</v>
      </c>
      <c r="T112" s="0" t="n">
        <f aca="false">S112*0.2/7</f>
        <v>35.7845714285714</v>
      </c>
    </row>
    <row r="113" customFormat="false" ht="24.75" hidden="false" customHeight="false" outlineLevel="0" collapsed="false">
      <c r="A113" s="7" t="n">
        <v>112</v>
      </c>
      <c r="B113" s="7" t="n">
        <v>14358</v>
      </c>
      <c r="C113" s="7" t="n">
        <v>20102</v>
      </c>
      <c r="D113" s="8" t="s">
        <v>18</v>
      </c>
      <c r="E113" s="8" t="s">
        <v>19</v>
      </c>
      <c r="F113" s="8" t="s">
        <v>20</v>
      </c>
      <c r="G113" s="8" t="s">
        <v>21</v>
      </c>
      <c r="H113" s="8" t="s">
        <v>22</v>
      </c>
      <c r="I113" s="9" t="s">
        <v>181</v>
      </c>
      <c r="J113" s="8" t="s">
        <v>29</v>
      </c>
      <c r="K113" s="8" t="s">
        <v>37</v>
      </c>
      <c r="L113" s="7" t="s">
        <v>26</v>
      </c>
      <c r="M113" s="8" t="s">
        <v>27</v>
      </c>
      <c r="N113" s="10" t="n">
        <v>6257.1</v>
      </c>
      <c r="O113" s="10" t="n">
        <v>3600.18</v>
      </c>
      <c r="P113" s="10" t="n">
        <v>1687.521427</v>
      </c>
      <c r="Q113" s="11" t="n">
        <v>0.4687</v>
      </c>
      <c r="R113" s="7" t="n">
        <v>0.227</v>
      </c>
      <c r="S113" s="6" t="n">
        <f aca="false">N113/5</f>
        <v>1251.42</v>
      </c>
      <c r="T113" s="0" t="n">
        <f aca="false">S113*0.2/7</f>
        <v>35.7548571428572</v>
      </c>
    </row>
    <row r="114" customFormat="false" ht="24.75" hidden="false" customHeight="false" outlineLevel="0" collapsed="false">
      <c r="A114" s="7" t="n">
        <v>113</v>
      </c>
      <c r="B114" s="7" t="n">
        <v>22219</v>
      </c>
      <c r="C114" s="7" t="n">
        <v>20102</v>
      </c>
      <c r="D114" s="8" t="s">
        <v>18</v>
      </c>
      <c r="E114" s="8" t="s">
        <v>19</v>
      </c>
      <c r="F114" s="8" t="s">
        <v>20</v>
      </c>
      <c r="G114" s="8" t="s">
        <v>21</v>
      </c>
      <c r="H114" s="8" t="s">
        <v>22</v>
      </c>
      <c r="I114" s="9" t="s">
        <v>182</v>
      </c>
      <c r="J114" s="8" t="s">
        <v>92</v>
      </c>
      <c r="K114" s="8" t="s">
        <v>37</v>
      </c>
      <c r="L114" s="7" t="s">
        <v>26</v>
      </c>
      <c r="M114" s="8" t="s">
        <v>27</v>
      </c>
      <c r="N114" s="10" t="n">
        <v>6242.61</v>
      </c>
      <c r="O114" s="10" t="n">
        <v>3752.09</v>
      </c>
      <c r="P114" s="10" t="n">
        <v>2092.36306</v>
      </c>
      <c r="Q114" s="11" t="n">
        <v>0.5576</v>
      </c>
      <c r="R114" s="7" t="n">
        <v>0.259</v>
      </c>
      <c r="S114" s="6" t="n">
        <f aca="false">N114/5</f>
        <v>1248.522</v>
      </c>
      <c r="T114" s="0" t="n">
        <f aca="false">S114*0.2/7</f>
        <v>35.6720571428571</v>
      </c>
    </row>
    <row r="115" customFormat="false" ht="24.75" hidden="false" customHeight="false" outlineLevel="0" collapsed="false">
      <c r="A115" s="7" t="n">
        <v>114</v>
      </c>
      <c r="B115" s="7" t="n">
        <v>25287</v>
      </c>
      <c r="C115" s="7" t="n">
        <v>20102</v>
      </c>
      <c r="D115" s="8" t="s">
        <v>18</v>
      </c>
      <c r="E115" s="8" t="s">
        <v>19</v>
      </c>
      <c r="F115" s="8" t="s">
        <v>20</v>
      </c>
      <c r="G115" s="8" t="s">
        <v>21</v>
      </c>
      <c r="H115" s="8" t="s">
        <v>22</v>
      </c>
      <c r="I115" s="9" t="s">
        <v>183</v>
      </c>
      <c r="J115" s="8" t="s">
        <v>29</v>
      </c>
      <c r="K115" s="8" t="s">
        <v>37</v>
      </c>
      <c r="L115" s="7" t="s">
        <v>26</v>
      </c>
      <c r="M115" s="8" t="s">
        <v>27</v>
      </c>
      <c r="N115" s="10" t="n">
        <v>6230.3</v>
      </c>
      <c r="O115" s="10" t="n">
        <v>539.85</v>
      </c>
      <c r="P115" s="10" t="n">
        <v>202.723596</v>
      </c>
      <c r="Q115" s="11" t="n">
        <v>0.3755</v>
      </c>
      <c r="R115" s="7" t="n">
        <v>0.052</v>
      </c>
      <c r="S115" s="6" t="n">
        <f aca="false">N115/5</f>
        <v>1246.06</v>
      </c>
      <c r="T115" s="0" t="n">
        <f aca="false">S115*0.2/7</f>
        <v>35.6017142857143</v>
      </c>
    </row>
    <row r="116" customFormat="false" ht="24.75" hidden="false" customHeight="false" outlineLevel="0" collapsed="false">
      <c r="A116" s="7" t="n">
        <v>115</v>
      </c>
      <c r="B116" s="7" t="n">
        <v>25329</v>
      </c>
      <c r="C116" s="7" t="n">
        <v>20102</v>
      </c>
      <c r="D116" s="8" t="s">
        <v>18</v>
      </c>
      <c r="E116" s="8" t="s">
        <v>19</v>
      </c>
      <c r="F116" s="8" t="s">
        <v>20</v>
      </c>
      <c r="G116" s="8" t="s">
        <v>21</v>
      </c>
      <c r="H116" s="8" t="s">
        <v>22</v>
      </c>
      <c r="I116" s="9" t="s">
        <v>184</v>
      </c>
      <c r="J116" s="8" t="s">
        <v>41</v>
      </c>
      <c r="K116" s="8" t="s">
        <v>185</v>
      </c>
      <c r="L116" s="7" t="s">
        <v>26</v>
      </c>
      <c r="M116" s="8" t="s">
        <v>27</v>
      </c>
      <c r="N116" s="10" t="n">
        <v>6160.9006</v>
      </c>
      <c r="O116" s="10" t="n">
        <v>27828.67</v>
      </c>
      <c r="P116" s="10" t="n">
        <v>12418.42021</v>
      </c>
      <c r="Q116" s="11" t="n">
        <v>0.4462</v>
      </c>
      <c r="R116" s="7" t="n">
        <v>2.163</v>
      </c>
      <c r="S116" s="6" t="n">
        <f aca="false">N116/5</f>
        <v>1232.18012</v>
      </c>
      <c r="T116" s="0" t="n">
        <f aca="false">S116*0.2/7</f>
        <v>35.2051462857143</v>
      </c>
    </row>
    <row r="117" customFormat="false" ht="24.75" hidden="false" customHeight="false" outlineLevel="0" collapsed="false">
      <c r="A117" s="7" t="n">
        <v>116</v>
      </c>
      <c r="B117" s="7" t="n">
        <v>44308</v>
      </c>
      <c r="C117" s="7" t="n">
        <v>20102</v>
      </c>
      <c r="D117" s="8" t="s">
        <v>18</v>
      </c>
      <c r="E117" s="8" t="s">
        <v>19</v>
      </c>
      <c r="F117" s="8" t="s">
        <v>20</v>
      </c>
      <c r="G117" s="8" t="s">
        <v>21</v>
      </c>
      <c r="H117" s="8" t="s">
        <v>22</v>
      </c>
      <c r="I117" s="9" t="s">
        <v>186</v>
      </c>
      <c r="J117" s="8" t="s">
        <v>29</v>
      </c>
      <c r="K117" s="8" t="s">
        <v>37</v>
      </c>
      <c r="L117" s="7" t="s">
        <v>26</v>
      </c>
      <c r="M117" s="8" t="s">
        <v>27</v>
      </c>
      <c r="N117" s="10" t="n">
        <v>6160.5</v>
      </c>
      <c r="O117" s="10" t="n">
        <v>5450.41</v>
      </c>
      <c r="P117" s="10" t="n">
        <v>1998.10156</v>
      </c>
      <c r="Q117" s="11" t="n">
        <v>0.3665</v>
      </c>
      <c r="R117" s="7" t="n">
        <v>0.721</v>
      </c>
      <c r="S117" s="6" t="n">
        <f aca="false">N117/5</f>
        <v>1232.1</v>
      </c>
      <c r="T117" s="0" t="n">
        <f aca="false">S117*0.2/7</f>
        <v>35.2028571428571</v>
      </c>
    </row>
    <row r="118" customFormat="false" ht="24.75" hidden="false" customHeight="false" outlineLevel="0" collapsed="false">
      <c r="A118" s="7" t="n">
        <v>117</v>
      </c>
      <c r="B118" s="7" t="n">
        <v>26123</v>
      </c>
      <c r="C118" s="7" t="n">
        <v>20102</v>
      </c>
      <c r="D118" s="8" t="s">
        <v>18</v>
      </c>
      <c r="E118" s="8" t="s">
        <v>19</v>
      </c>
      <c r="F118" s="8" t="s">
        <v>20</v>
      </c>
      <c r="G118" s="8" t="s">
        <v>21</v>
      </c>
      <c r="H118" s="8" t="s">
        <v>22</v>
      </c>
      <c r="I118" s="9" t="s">
        <v>187</v>
      </c>
      <c r="J118" s="8" t="s">
        <v>55</v>
      </c>
      <c r="K118" s="8" t="s">
        <v>37</v>
      </c>
      <c r="L118" s="7" t="s">
        <v>26</v>
      </c>
      <c r="M118" s="8" t="s">
        <v>27</v>
      </c>
      <c r="N118" s="10" t="n">
        <v>6138.6</v>
      </c>
      <c r="O118" s="10" t="n">
        <v>957.17</v>
      </c>
      <c r="P118" s="10" t="n">
        <v>460.309948</v>
      </c>
      <c r="Q118" s="11" t="n">
        <v>0.4809</v>
      </c>
      <c r="R118" s="7" t="n">
        <v>0.06</v>
      </c>
      <c r="S118" s="6" t="n">
        <f aca="false">N118/5</f>
        <v>1227.72</v>
      </c>
      <c r="T118" s="0" t="n">
        <f aca="false">S118*0.2/7</f>
        <v>35.0777142857143</v>
      </c>
    </row>
    <row r="119" customFormat="false" ht="24.75" hidden="false" customHeight="false" outlineLevel="0" collapsed="false">
      <c r="A119" s="7" t="n">
        <v>118</v>
      </c>
      <c r="B119" s="7" t="n">
        <v>25971</v>
      </c>
      <c r="C119" s="7" t="n">
        <v>20102</v>
      </c>
      <c r="D119" s="8" t="s">
        <v>18</v>
      </c>
      <c r="E119" s="8" t="s">
        <v>19</v>
      </c>
      <c r="F119" s="8" t="s">
        <v>20</v>
      </c>
      <c r="G119" s="8" t="s">
        <v>21</v>
      </c>
      <c r="H119" s="8" t="s">
        <v>22</v>
      </c>
      <c r="I119" s="9" t="s">
        <v>188</v>
      </c>
      <c r="J119" s="8" t="s">
        <v>55</v>
      </c>
      <c r="K119" s="8" t="s">
        <v>37</v>
      </c>
      <c r="L119" s="7" t="s">
        <v>26</v>
      </c>
      <c r="M119" s="8" t="s">
        <v>27</v>
      </c>
      <c r="N119" s="10" t="n">
        <v>6135.85</v>
      </c>
      <c r="O119" s="10" t="n">
        <v>830.33</v>
      </c>
      <c r="P119" s="10" t="n">
        <v>218.657105</v>
      </c>
      <c r="Q119" s="11" t="n">
        <v>0.2633</v>
      </c>
      <c r="R119" s="7" t="n">
        <v>0.1</v>
      </c>
      <c r="S119" s="6" t="n">
        <f aca="false">N119/5</f>
        <v>1227.17</v>
      </c>
      <c r="T119" s="0" t="n">
        <f aca="false">S119*0.2/7</f>
        <v>35.062</v>
      </c>
    </row>
    <row r="120" customFormat="false" ht="24.75" hidden="false" customHeight="false" outlineLevel="0" collapsed="false">
      <c r="A120" s="7" t="n">
        <v>119</v>
      </c>
      <c r="B120" s="7" t="n">
        <v>40915</v>
      </c>
      <c r="C120" s="7" t="n">
        <v>20102</v>
      </c>
      <c r="D120" s="8" t="s">
        <v>18</v>
      </c>
      <c r="E120" s="8" t="s">
        <v>19</v>
      </c>
      <c r="F120" s="8" t="s">
        <v>20</v>
      </c>
      <c r="G120" s="8" t="s">
        <v>21</v>
      </c>
      <c r="H120" s="8" t="s">
        <v>22</v>
      </c>
      <c r="I120" s="9" t="s">
        <v>189</v>
      </c>
      <c r="J120" s="8" t="s">
        <v>190</v>
      </c>
      <c r="K120" s="8" t="s">
        <v>37</v>
      </c>
      <c r="L120" s="7" t="s">
        <v>26</v>
      </c>
      <c r="M120" s="8" t="s">
        <v>27</v>
      </c>
      <c r="N120" s="10" t="n">
        <v>6120.7</v>
      </c>
      <c r="O120" s="10" t="n">
        <v>5510.35</v>
      </c>
      <c r="P120" s="10" t="n">
        <v>1564.308022</v>
      </c>
      <c r="Q120" s="11" t="n">
        <v>0.2838</v>
      </c>
      <c r="R120" s="7" t="n">
        <v>0.704</v>
      </c>
      <c r="S120" s="6" t="n">
        <f aca="false">N120/5</f>
        <v>1224.14</v>
      </c>
      <c r="T120" s="0" t="n">
        <f aca="false">S120*0.2/7</f>
        <v>34.9754285714286</v>
      </c>
    </row>
    <row r="121" customFormat="false" ht="24.75" hidden="false" customHeight="false" outlineLevel="0" collapsed="false">
      <c r="A121" s="7" t="n">
        <v>120</v>
      </c>
      <c r="B121" s="7" t="n">
        <v>49838</v>
      </c>
      <c r="C121" s="7" t="n">
        <v>20102</v>
      </c>
      <c r="D121" s="8" t="s">
        <v>18</v>
      </c>
      <c r="E121" s="8" t="s">
        <v>19</v>
      </c>
      <c r="F121" s="8" t="s">
        <v>20</v>
      </c>
      <c r="G121" s="8" t="s">
        <v>21</v>
      </c>
      <c r="H121" s="8" t="s">
        <v>22</v>
      </c>
      <c r="I121" s="9" t="s">
        <v>191</v>
      </c>
      <c r="J121" s="8" t="s">
        <v>41</v>
      </c>
      <c r="K121" s="8" t="s">
        <v>71</v>
      </c>
      <c r="L121" s="7" t="s">
        <v>26</v>
      </c>
      <c r="M121" s="8" t="s">
        <v>27</v>
      </c>
      <c r="N121" s="10" t="n">
        <v>6102.4</v>
      </c>
      <c r="O121" s="10" t="n">
        <v>4737.53</v>
      </c>
      <c r="P121" s="10" t="n">
        <v>2150.885156</v>
      </c>
      <c r="Q121" s="11" t="n">
        <v>0.454</v>
      </c>
      <c r="R121" s="7" t="n">
        <v>0.392</v>
      </c>
      <c r="S121" s="6" t="n">
        <f aca="false">N121/5</f>
        <v>1220.48</v>
      </c>
      <c r="T121" s="0" t="n">
        <f aca="false">S121*0.2/7</f>
        <v>34.8708571428571</v>
      </c>
    </row>
    <row r="122" customFormat="false" ht="24.75" hidden="false" customHeight="false" outlineLevel="0" collapsed="false">
      <c r="A122" s="7" t="n">
        <v>121</v>
      </c>
      <c r="B122" s="7" t="n">
        <v>49563</v>
      </c>
      <c r="C122" s="7" t="n">
        <v>20102</v>
      </c>
      <c r="D122" s="8" t="s">
        <v>18</v>
      </c>
      <c r="E122" s="8" t="s">
        <v>19</v>
      </c>
      <c r="F122" s="8" t="s">
        <v>20</v>
      </c>
      <c r="G122" s="8" t="s">
        <v>21</v>
      </c>
      <c r="H122" s="8" t="s">
        <v>22</v>
      </c>
      <c r="I122" s="9" t="s">
        <v>192</v>
      </c>
      <c r="J122" s="8" t="s">
        <v>65</v>
      </c>
      <c r="K122" s="8" t="s">
        <v>58</v>
      </c>
      <c r="L122" s="7" t="s">
        <v>26</v>
      </c>
      <c r="M122" s="8" t="s">
        <v>27</v>
      </c>
      <c r="N122" s="10" t="n">
        <v>5993.8</v>
      </c>
      <c r="O122" s="10" t="n">
        <v>1615.31</v>
      </c>
      <c r="P122" s="10" t="n">
        <v>515.841399</v>
      </c>
      <c r="Q122" s="11" t="n">
        <v>0.3193</v>
      </c>
      <c r="R122" s="7" t="n">
        <v>0.238</v>
      </c>
      <c r="S122" s="6" t="n">
        <f aca="false">N122/5</f>
        <v>1198.76</v>
      </c>
      <c r="T122" s="0" t="n">
        <f aca="false">S122*0.2/7</f>
        <v>34.2502857142857</v>
      </c>
    </row>
    <row r="123" customFormat="false" ht="24.75" hidden="false" customHeight="false" outlineLevel="0" collapsed="false">
      <c r="A123" s="7" t="n">
        <v>122</v>
      </c>
      <c r="B123" s="7" t="n">
        <v>26126</v>
      </c>
      <c r="C123" s="7" t="n">
        <v>20102</v>
      </c>
      <c r="D123" s="8" t="s">
        <v>18</v>
      </c>
      <c r="E123" s="8" t="s">
        <v>19</v>
      </c>
      <c r="F123" s="8" t="s">
        <v>20</v>
      </c>
      <c r="G123" s="8" t="s">
        <v>21</v>
      </c>
      <c r="H123" s="8" t="s">
        <v>22</v>
      </c>
      <c r="I123" s="9" t="s">
        <v>193</v>
      </c>
      <c r="J123" s="8" t="s">
        <v>55</v>
      </c>
      <c r="K123" s="8" t="s">
        <v>37</v>
      </c>
      <c r="L123" s="7" t="s">
        <v>26</v>
      </c>
      <c r="M123" s="8" t="s">
        <v>27</v>
      </c>
      <c r="N123" s="10" t="n">
        <v>5955.7</v>
      </c>
      <c r="O123" s="10" t="n">
        <v>1207.68</v>
      </c>
      <c r="P123" s="10" t="n">
        <v>515.370241</v>
      </c>
      <c r="Q123" s="11" t="n">
        <v>0.4267</v>
      </c>
      <c r="R123" s="7" t="n">
        <v>0.083</v>
      </c>
      <c r="S123" s="6" t="n">
        <f aca="false">N123/5</f>
        <v>1191.14</v>
      </c>
      <c r="T123" s="0" t="n">
        <f aca="false">S123*0.2/7</f>
        <v>34.0325714285714</v>
      </c>
    </row>
    <row r="124" customFormat="false" ht="24.75" hidden="false" customHeight="false" outlineLevel="0" collapsed="false">
      <c r="A124" s="7" t="n">
        <v>123</v>
      </c>
      <c r="B124" s="7" t="n">
        <v>22307</v>
      </c>
      <c r="C124" s="7" t="n">
        <v>20102</v>
      </c>
      <c r="D124" s="8" t="s">
        <v>18</v>
      </c>
      <c r="E124" s="8" t="s">
        <v>19</v>
      </c>
      <c r="F124" s="8" t="s">
        <v>20</v>
      </c>
      <c r="G124" s="8" t="s">
        <v>21</v>
      </c>
      <c r="H124" s="8" t="s">
        <v>22</v>
      </c>
      <c r="I124" s="9" t="s">
        <v>194</v>
      </c>
      <c r="J124" s="8" t="s">
        <v>81</v>
      </c>
      <c r="K124" s="8" t="s">
        <v>30</v>
      </c>
      <c r="L124" s="7" t="s">
        <v>26</v>
      </c>
      <c r="M124" s="8" t="s">
        <v>27</v>
      </c>
      <c r="N124" s="10" t="n">
        <v>5849.55</v>
      </c>
      <c r="O124" s="10" t="n">
        <v>3334.37</v>
      </c>
      <c r="P124" s="10" t="n">
        <v>1430.166136</v>
      </c>
      <c r="Q124" s="11" t="n">
        <v>0.4289</v>
      </c>
      <c r="R124" s="7" t="n">
        <v>0.304</v>
      </c>
      <c r="S124" s="6" t="n">
        <f aca="false">N124/5</f>
        <v>1169.91</v>
      </c>
      <c r="T124" s="0" t="n">
        <f aca="false">S124*0.2/7</f>
        <v>33.426</v>
      </c>
    </row>
    <row r="125" customFormat="false" ht="24.75" hidden="false" customHeight="false" outlineLevel="0" collapsed="false">
      <c r="A125" s="7" t="n">
        <v>124</v>
      </c>
      <c r="B125" s="7" t="n">
        <v>25288</v>
      </c>
      <c r="C125" s="7" t="n">
        <v>20102</v>
      </c>
      <c r="D125" s="8" t="s">
        <v>18</v>
      </c>
      <c r="E125" s="8" t="s">
        <v>19</v>
      </c>
      <c r="F125" s="8" t="s">
        <v>20</v>
      </c>
      <c r="G125" s="8" t="s">
        <v>21</v>
      </c>
      <c r="H125" s="8" t="s">
        <v>22</v>
      </c>
      <c r="I125" s="9" t="s">
        <v>195</v>
      </c>
      <c r="J125" s="8" t="s">
        <v>55</v>
      </c>
      <c r="K125" s="8" t="s">
        <v>63</v>
      </c>
      <c r="L125" s="7" t="s">
        <v>26</v>
      </c>
      <c r="M125" s="8" t="s">
        <v>27</v>
      </c>
      <c r="N125" s="10" t="n">
        <v>5845.96</v>
      </c>
      <c r="O125" s="10" t="n">
        <v>4829.87</v>
      </c>
      <c r="P125" s="10" t="n">
        <v>2543.96114</v>
      </c>
      <c r="Q125" s="11" t="n">
        <v>0.5267</v>
      </c>
      <c r="R125" s="7" t="n">
        <v>0.217</v>
      </c>
      <c r="S125" s="6" t="n">
        <f aca="false">N125/5</f>
        <v>1169.192</v>
      </c>
      <c r="T125" s="0" t="n">
        <f aca="false">S125*0.2/7</f>
        <v>33.4054857142857</v>
      </c>
    </row>
    <row r="126" customFormat="false" ht="24.75" hidden="false" customHeight="false" outlineLevel="0" collapsed="false">
      <c r="A126" s="7" t="n">
        <v>125</v>
      </c>
      <c r="B126" s="7" t="n">
        <v>49727</v>
      </c>
      <c r="C126" s="7" t="n">
        <v>20102</v>
      </c>
      <c r="D126" s="8" t="s">
        <v>18</v>
      </c>
      <c r="E126" s="8" t="s">
        <v>19</v>
      </c>
      <c r="F126" s="8" t="s">
        <v>20</v>
      </c>
      <c r="G126" s="8" t="s">
        <v>21</v>
      </c>
      <c r="H126" s="8" t="s">
        <v>22</v>
      </c>
      <c r="I126" s="9" t="s">
        <v>196</v>
      </c>
      <c r="J126" s="8" t="s">
        <v>29</v>
      </c>
      <c r="K126" s="8" t="s">
        <v>37</v>
      </c>
      <c r="L126" s="7" t="s">
        <v>26</v>
      </c>
      <c r="M126" s="8" t="s">
        <v>27</v>
      </c>
      <c r="N126" s="10" t="n">
        <v>5800.41</v>
      </c>
      <c r="O126" s="10" t="n">
        <v>3521.47</v>
      </c>
      <c r="P126" s="10" t="n">
        <v>1570.502593</v>
      </c>
      <c r="Q126" s="11" t="n">
        <v>0.4459</v>
      </c>
      <c r="R126" s="7" t="n">
        <v>0.33</v>
      </c>
      <c r="S126" s="6" t="n">
        <f aca="false">N126/5</f>
        <v>1160.082</v>
      </c>
      <c r="T126" s="0" t="n">
        <f aca="false">S126*0.2/7</f>
        <v>33.1452</v>
      </c>
    </row>
    <row r="127" customFormat="false" ht="24.75" hidden="false" customHeight="false" outlineLevel="0" collapsed="false">
      <c r="A127" s="7" t="n">
        <v>126</v>
      </c>
      <c r="B127" s="7" t="n">
        <v>30835</v>
      </c>
      <c r="C127" s="7" t="n">
        <v>20102</v>
      </c>
      <c r="D127" s="8" t="s">
        <v>18</v>
      </c>
      <c r="E127" s="8" t="s">
        <v>19</v>
      </c>
      <c r="F127" s="8" t="s">
        <v>20</v>
      </c>
      <c r="G127" s="8" t="s">
        <v>21</v>
      </c>
      <c r="H127" s="8" t="s">
        <v>22</v>
      </c>
      <c r="I127" s="9" t="s">
        <v>197</v>
      </c>
      <c r="J127" s="8" t="s">
        <v>81</v>
      </c>
      <c r="K127" s="8" t="s">
        <v>58</v>
      </c>
      <c r="L127" s="7" t="s">
        <v>26</v>
      </c>
      <c r="M127" s="8" t="s">
        <v>27</v>
      </c>
      <c r="N127" s="10" t="n">
        <v>5768</v>
      </c>
      <c r="O127" s="10" t="n">
        <v>3602.32</v>
      </c>
      <c r="P127" s="10" t="n">
        <v>2219.917221</v>
      </c>
      <c r="Q127" s="11" t="n">
        <v>0.6162</v>
      </c>
      <c r="R127" s="7" t="n">
        <v>0.206</v>
      </c>
      <c r="S127" s="6" t="n">
        <f aca="false">N127/5</f>
        <v>1153.6</v>
      </c>
      <c r="T127" s="0" t="n">
        <f aca="false">S127*0.2/7</f>
        <v>32.96</v>
      </c>
    </row>
    <row r="128" customFormat="false" ht="24.75" hidden="false" customHeight="false" outlineLevel="0" collapsed="false">
      <c r="A128" s="7" t="n">
        <v>127</v>
      </c>
      <c r="B128" s="7" t="n">
        <v>13311</v>
      </c>
      <c r="C128" s="7" t="n">
        <v>20102</v>
      </c>
      <c r="D128" s="8" t="s">
        <v>18</v>
      </c>
      <c r="E128" s="8" t="s">
        <v>19</v>
      </c>
      <c r="F128" s="8" t="s">
        <v>20</v>
      </c>
      <c r="G128" s="8" t="s">
        <v>21</v>
      </c>
      <c r="H128" s="8" t="s">
        <v>22</v>
      </c>
      <c r="I128" s="9" t="s">
        <v>198</v>
      </c>
      <c r="J128" s="8" t="s">
        <v>65</v>
      </c>
      <c r="K128" s="8" t="s">
        <v>37</v>
      </c>
      <c r="L128" s="7" t="s">
        <v>26</v>
      </c>
      <c r="M128" s="8" t="s">
        <v>27</v>
      </c>
      <c r="N128" s="10" t="n">
        <v>5688.71</v>
      </c>
      <c r="O128" s="10" t="n">
        <v>1265.26</v>
      </c>
      <c r="P128" s="10" t="n">
        <v>627.707027</v>
      </c>
      <c r="Q128" s="11" t="n">
        <v>0.4961</v>
      </c>
      <c r="R128" s="7" t="n">
        <v>0.134</v>
      </c>
      <c r="S128" s="6" t="n">
        <f aca="false">N128/5</f>
        <v>1137.742</v>
      </c>
      <c r="T128" s="0" t="n">
        <f aca="false">S128*0.2/7</f>
        <v>32.5069142857143</v>
      </c>
    </row>
    <row r="129" customFormat="false" ht="24.75" hidden="false" customHeight="false" outlineLevel="0" collapsed="false">
      <c r="A129" s="7" t="n">
        <v>128</v>
      </c>
      <c r="B129" s="7" t="n">
        <v>49542</v>
      </c>
      <c r="C129" s="7" t="n">
        <v>20102</v>
      </c>
      <c r="D129" s="8" t="s">
        <v>18</v>
      </c>
      <c r="E129" s="8" t="s">
        <v>19</v>
      </c>
      <c r="F129" s="8" t="s">
        <v>20</v>
      </c>
      <c r="G129" s="8" t="s">
        <v>21</v>
      </c>
      <c r="H129" s="8" t="s">
        <v>22</v>
      </c>
      <c r="I129" s="9" t="s">
        <v>199</v>
      </c>
      <c r="J129" s="8" t="s">
        <v>92</v>
      </c>
      <c r="K129" s="8" t="s">
        <v>104</v>
      </c>
      <c r="L129" s="7" t="s">
        <v>26</v>
      </c>
      <c r="M129" s="8" t="s">
        <v>27</v>
      </c>
      <c r="N129" s="10" t="n">
        <v>5625.5</v>
      </c>
      <c r="O129" s="10" t="n">
        <v>12426.83</v>
      </c>
      <c r="P129" s="10" t="n">
        <v>8022.456625</v>
      </c>
      <c r="Q129" s="11" t="n">
        <v>0.6455</v>
      </c>
      <c r="R129" s="7" t="n">
        <v>0.598</v>
      </c>
      <c r="S129" s="6" t="n">
        <f aca="false">N129/5</f>
        <v>1125.1</v>
      </c>
      <c r="T129" s="0" t="n">
        <f aca="false">S129*0.2/7</f>
        <v>32.1457142857143</v>
      </c>
    </row>
    <row r="130" customFormat="false" ht="24.75" hidden="false" customHeight="false" outlineLevel="0" collapsed="false">
      <c r="A130" s="7" t="n">
        <v>129</v>
      </c>
      <c r="B130" s="7" t="n">
        <v>43956</v>
      </c>
      <c r="C130" s="7" t="n">
        <v>20102</v>
      </c>
      <c r="D130" s="8" t="s">
        <v>18</v>
      </c>
      <c r="E130" s="8" t="s">
        <v>19</v>
      </c>
      <c r="F130" s="8" t="s">
        <v>20</v>
      </c>
      <c r="G130" s="8" t="s">
        <v>21</v>
      </c>
      <c r="H130" s="8" t="s">
        <v>22</v>
      </c>
      <c r="I130" s="9" t="s">
        <v>200</v>
      </c>
      <c r="J130" s="8" t="s">
        <v>41</v>
      </c>
      <c r="K130" s="8" t="s">
        <v>37</v>
      </c>
      <c r="L130" s="7" t="s">
        <v>26</v>
      </c>
      <c r="M130" s="8" t="s">
        <v>27</v>
      </c>
      <c r="N130" s="10" t="n">
        <v>5608.28</v>
      </c>
      <c r="O130" s="10" t="n">
        <v>696.42</v>
      </c>
      <c r="P130" s="10" t="n">
        <v>263.28227</v>
      </c>
      <c r="Q130" s="11" t="n">
        <v>0.378</v>
      </c>
      <c r="R130" s="7" t="n">
        <v>0.083</v>
      </c>
      <c r="S130" s="6" t="n">
        <f aca="false">N130/5</f>
        <v>1121.656</v>
      </c>
      <c r="T130" s="0" t="n">
        <f aca="false">S130*0.2/7</f>
        <v>32.0473142857143</v>
      </c>
    </row>
    <row r="131" customFormat="false" ht="24.75" hidden="false" customHeight="false" outlineLevel="0" collapsed="false">
      <c r="A131" s="7" t="n">
        <v>130</v>
      </c>
      <c r="B131" s="7" t="n">
        <v>31976</v>
      </c>
      <c r="C131" s="7" t="n">
        <v>20102</v>
      </c>
      <c r="D131" s="8" t="s">
        <v>18</v>
      </c>
      <c r="E131" s="8" t="s">
        <v>19</v>
      </c>
      <c r="F131" s="8" t="s">
        <v>20</v>
      </c>
      <c r="G131" s="8" t="s">
        <v>21</v>
      </c>
      <c r="H131" s="8" t="s">
        <v>22</v>
      </c>
      <c r="I131" s="9" t="s">
        <v>201</v>
      </c>
      <c r="J131" s="8" t="s">
        <v>65</v>
      </c>
      <c r="K131" s="8" t="s">
        <v>58</v>
      </c>
      <c r="L131" s="7" t="s">
        <v>26</v>
      </c>
      <c r="M131" s="8" t="s">
        <v>27</v>
      </c>
      <c r="N131" s="10" t="n">
        <v>5594.55</v>
      </c>
      <c r="O131" s="10" t="n">
        <v>1601.84</v>
      </c>
      <c r="P131" s="10" t="n">
        <v>735.990598</v>
      </c>
      <c r="Q131" s="11" t="n">
        <v>0.4594</v>
      </c>
      <c r="R131" s="7" t="n">
        <v>0.134</v>
      </c>
      <c r="S131" s="6" t="n">
        <f aca="false">N131/5</f>
        <v>1118.91</v>
      </c>
      <c r="T131" s="0" t="n">
        <f aca="false">S131*0.2/7</f>
        <v>31.9688571428572</v>
      </c>
    </row>
    <row r="132" customFormat="false" ht="24.75" hidden="false" customHeight="false" outlineLevel="0" collapsed="false">
      <c r="A132" s="7" t="n">
        <v>131</v>
      </c>
      <c r="B132" s="7" t="n">
        <v>30968</v>
      </c>
      <c r="C132" s="7" t="n">
        <v>20102</v>
      </c>
      <c r="D132" s="8" t="s">
        <v>18</v>
      </c>
      <c r="E132" s="8" t="s">
        <v>19</v>
      </c>
      <c r="F132" s="8" t="s">
        <v>20</v>
      </c>
      <c r="G132" s="8" t="s">
        <v>21</v>
      </c>
      <c r="H132" s="8" t="s">
        <v>22</v>
      </c>
      <c r="I132" s="9" t="s">
        <v>202</v>
      </c>
      <c r="J132" s="8" t="s">
        <v>55</v>
      </c>
      <c r="K132" s="8" t="s">
        <v>37</v>
      </c>
      <c r="L132" s="7" t="s">
        <v>26</v>
      </c>
      <c r="M132" s="8" t="s">
        <v>27</v>
      </c>
      <c r="N132" s="10" t="n">
        <v>5570.6</v>
      </c>
      <c r="O132" s="10" t="n">
        <v>644.89</v>
      </c>
      <c r="P132" s="10" t="n">
        <v>224.671632</v>
      </c>
      <c r="Q132" s="11" t="n">
        <v>0.3483</v>
      </c>
      <c r="R132" s="7" t="n">
        <v>0.073</v>
      </c>
      <c r="S132" s="6" t="n">
        <f aca="false">N132/5</f>
        <v>1114.12</v>
      </c>
      <c r="T132" s="0" t="n">
        <f aca="false">S132*0.2/7</f>
        <v>31.832</v>
      </c>
    </row>
    <row r="133" customFormat="false" ht="24.75" hidden="false" customHeight="false" outlineLevel="0" collapsed="false">
      <c r="A133" s="7" t="n">
        <v>132</v>
      </c>
      <c r="B133" s="7" t="n">
        <v>29021</v>
      </c>
      <c r="C133" s="7" t="n">
        <v>20102</v>
      </c>
      <c r="D133" s="8" t="s">
        <v>18</v>
      </c>
      <c r="E133" s="8" t="s">
        <v>19</v>
      </c>
      <c r="F133" s="8" t="s">
        <v>20</v>
      </c>
      <c r="G133" s="8" t="s">
        <v>21</v>
      </c>
      <c r="H133" s="8" t="s">
        <v>22</v>
      </c>
      <c r="I133" s="9" t="s">
        <v>203</v>
      </c>
      <c r="J133" s="8" t="s">
        <v>41</v>
      </c>
      <c r="K133" s="8" t="s">
        <v>138</v>
      </c>
      <c r="L133" s="7" t="s">
        <v>26</v>
      </c>
      <c r="M133" s="8" t="s">
        <v>27</v>
      </c>
      <c r="N133" s="10" t="n">
        <v>5551.25</v>
      </c>
      <c r="O133" s="10" t="n">
        <v>11191.66</v>
      </c>
      <c r="P133" s="10" t="n">
        <v>2883.967109</v>
      </c>
      <c r="Q133" s="11" t="n">
        <v>0.2576</v>
      </c>
      <c r="R133" s="7" t="n">
        <v>1.528</v>
      </c>
      <c r="S133" s="6" t="n">
        <f aca="false">N133/5</f>
        <v>1110.25</v>
      </c>
      <c r="T133" s="0" t="n">
        <f aca="false">S133*0.2/7</f>
        <v>31.7214285714286</v>
      </c>
    </row>
    <row r="134" customFormat="false" ht="24.75" hidden="false" customHeight="false" outlineLevel="0" collapsed="false">
      <c r="A134" s="7" t="n">
        <v>133</v>
      </c>
      <c r="B134" s="7" t="n">
        <v>25975</v>
      </c>
      <c r="C134" s="7" t="n">
        <v>20102</v>
      </c>
      <c r="D134" s="8" t="s">
        <v>18</v>
      </c>
      <c r="E134" s="8" t="s">
        <v>19</v>
      </c>
      <c r="F134" s="8" t="s">
        <v>20</v>
      </c>
      <c r="G134" s="8" t="s">
        <v>21</v>
      </c>
      <c r="H134" s="8" t="s">
        <v>22</v>
      </c>
      <c r="I134" s="9" t="s">
        <v>204</v>
      </c>
      <c r="J134" s="8" t="s">
        <v>205</v>
      </c>
      <c r="K134" s="8" t="s">
        <v>37</v>
      </c>
      <c r="L134" s="7" t="s">
        <v>26</v>
      </c>
      <c r="M134" s="8" t="s">
        <v>27</v>
      </c>
      <c r="N134" s="10" t="n">
        <v>5465.8</v>
      </c>
      <c r="O134" s="10" t="n">
        <v>633.19</v>
      </c>
      <c r="P134" s="10" t="n">
        <v>299.557914</v>
      </c>
      <c r="Q134" s="11" t="n">
        <v>0.473</v>
      </c>
      <c r="R134" s="7" t="n">
        <v>0.06</v>
      </c>
      <c r="S134" s="6" t="n">
        <f aca="false">N134/5</f>
        <v>1093.16</v>
      </c>
      <c r="T134" s="0" t="n">
        <f aca="false">S134*0.2/7</f>
        <v>31.2331428571429</v>
      </c>
    </row>
    <row r="135" customFormat="false" ht="24.75" hidden="false" customHeight="false" outlineLevel="0" collapsed="false">
      <c r="A135" s="7" t="n">
        <v>134</v>
      </c>
      <c r="B135" s="7" t="n">
        <v>40921</v>
      </c>
      <c r="C135" s="7" t="n">
        <v>20102</v>
      </c>
      <c r="D135" s="8" t="s">
        <v>18</v>
      </c>
      <c r="E135" s="8" t="s">
        <v>19</v>
      </c>
      <c r="F135" s="8" t="s">
        <v>20</v>
      </c>
      <c r="G135" s="8" t="s">
        <v>21</v>
      </c>
      <c r="H135" s="8" t="s">
        <v>22</v>
      </c>
      <c r="I135" s="9" t="s">
        <v>206</v>
      </c>
      <c r="J135" s="8" t="s">
        <v>41</v>
      </c>
      <c r="K135" s="8" t="s">
        <v>37</v>
      </c>
      <c r="L135" s="7" t="s">
        <v>26</v>
      </c>
      <c r="M135" s="8" t="s">
        <v>27</v>
      </c>
      <c r="N135" s="10" t="n">
        <v>5461.3</v>
      </c>
      <c r="O135" s="10" t="n">
        <v>837.4</v>
      </c>
      <c r="P135" s="10" t="n">
        <v>431.404834</v>
      </c>
      <c r="Q135" s="11" t="n">
        <v>0.5151</v>
      </c>
      <c r="R135" s="7" t="n">
        <v>0.073</v>
      </c>
      <c r="S135" s="6" t="n">
        <f aca="false">N135/5</f>
        <v>1092.26</v>
      </c>
      <c r="T135" s="0" t="n">
        <f aca="false">S135*0.2/7</f>
        <v>31.2074285714286</v>
      </c>
    </row>
    <row r="136" customFormat="false" ht="24.75" hidden="false" customHeight="false" outlineLevel="0" collapsed="false">
      <c r="A136" s="7" t="n">
        <v>135</v>
      </c>
      <c r="B136" s="7" t="n">
        <v>8718</v>
      </c>
      <c r="C136" s="7" t="n">
        <v>20102</v>
      </c>
      <c r="D136" s="8" t="s">
        <v>18</v>
      </c>
      <c r="E136" s="8" t="s">
        <v>19</v>
      </c>
      <c r="F136" s="8" t="s">
        <v>20</v>
      </c>
      <c r="G136" s="8" t="s">
        <v>21</v>
      </c>
      <c r="H136" s="8" t="s">
        <v>22</v>
      </c>
      <c r="I136" s="9" t="s">
        <v>207</v>
      </c>
      <c r="J136" s="8" t="s">
        <v>208</v>
      </c>
      <c r="K136" s="8" t="s">
        <v>58</v>
      </c>
      <c r="L136" s="7" t="s">
        <v>26</v>
      </c>
      <c r="M136" s="8" t="s">
        <v>27</v>
      </c>
      <c r="N136" s="10" t="n">
        <v>5358.7</v>
      </c>
      <c r="O136" s="10" t="n">
        <v>2885.21</v>
      </c>
      <c r="P136" s="10" t="n">
        <v>571.981904</v>
      </c>
      <c r="Q136" s="11" t="n">
        <v>0.1982</v>
      </c>
      <c r="R136" s="7" t="n">
        <v>0.442</v>
      </c>
      <c r="S136" s="6" t="n">
        <f aca="false">N136/5</f>
        <v>1071.74</v>
      </c>
      <c r="T136" s="0" t="n">
        <f aca="false">S136*0.2/7</f>
        <v>30.6211428571429</v>
      </c>
    </row>
    <row r="137" customFormat="false" ht="24.75" hidden="false" customHeight="false" outlineLevel="0" collapsed="false">
      <c r="A137" s="7" t="n">
        <v>136</v>
      </c>
      <c r="B137" s="7" t="n">
        <v>48646</v>
      </c>
      <c r="C137" s="7" t="n">
        <v>20102</v>
      </c>
      <c r="D137" s="8" t="s">
        <v>18</v>
      </c>
      <c r="E137" s="8" t="s">
        <v>19</v>
      </c>
      <c r="F137" s="8" t="s">
        <v>20</v>
      </c>
      <c r="G137" s="8" t="s">
        <v>21</v>
      </c>
      <c r="H137" s="8" t="s">
        <v>22</v>
      </c>
      <c r="I137" s="9" t="s">
        <v>209</v>
      </c>
      <c r="J137" s="8" t="s">
        <v>29</v>
      </c>
      <c r="K137" s="8" t="s">
        <v>89</v>
      </c>
      <c r="L137" s="7" t="s">
        <v>26</v>
      </c>
      <c r="M137" s="8" t="s">
        <v>27</v>
      </c>
      <c r="N137" s="10" t="n">
        <v>5129.16</v>
      </c>
      <c r="O137" s="10" t="n">
        <v>1281.53</v>
      </c>
      <c r="P137" s="10" t="n">
        <v>412.93618</v>
      </c>
      <c r="Q137" s="11" t="n">
        <v>0.3222</v>
      </c>
      <c r="R137" s="7" t="n">
        <v>0.134</v>
      </c>
      <c r="S137" s="6" t="n">
        <f aca="false">N137/5</f>
        <v>1025.832</v>
      </c>
      <c r="T137" s="0" t="n">
        <f aca="false">S137*0.2/7</f>
        <v>29.3094857142857</v>
      </c>
    </row>
    <row r="138" customFormat="false" ht="24.75" hidden="false" customHeight="false" outlineLevel="0" collapsed="false">
      <c r="A138" s="7" t="n">
        <v>137</v>
      </c>
      <c r="B138" s="7" t="n">
        <v>25976</v>
      </c>
      <c r="C138" s="7" t="n">
        <v>20102</v>
      </c>
      <c r="D138" s="8" t="s">
        <v>18</v>
      </c>
      <c r="E138" s="8" t="s">
        <v>19</v>
      </c>
      <c r="F138" s="8" t="s">
        <v>20</v>
      </c>
      <c r="G138" s="8" t="s">
        <v>21</v>
      </c>
      <c r="H138" s="8" t="s">
        <v>22</v>
      </c>
      <c r="I138" s="9" t="s">
        <v>210</v>
      </c>
      <c r="J138" s="8" t="s">
        <v>29</v>
      </c>
      <c r="K138" s="8" t="s">
        <v>48</v>
      </c>
      <c r="L138" s="7" t="s">
        <v>26</v>
      </c>
      <c r="M138" s="8" t="s">
        <v>27</v>
      </c>
      <c r="N138" s="10" t="n">
        <v>5097.75</v>
      </c>
      <c r="O138" s="10" t="n">
        <v>16119.97</v>
      </c>
      <c r="P138" s="10" t="n">
        <v>6964.61292</v>
      </c>
      <c r="Q138" s="11" t="n">
        <v>0.432</v>
      </c>
      <c r="R138" s="7" t="n">
        <v>1.525</v>
      </c>
      <c r="S138" s="6" t="n">
        <f aca="false">N138/5</f>
        <v>1019.55</v>
      </c>
      <c r="T138" s="0" t="n">
        <f aca="false">S138*0.2/7</f>
        <v>29.13</v>
      </c>
    </row>
    <row r="139" customFormat="false" ht="24.75" hidden="false" customHeight="false" outlineLevel="0" collapsed="false">
      <c r="A139" s="7" t="n">
        <v>138</v>
      </c>
      <c r="B139" s="7" t="n">
        <v>12996</v>
      </c>
      <c r="C139" s="7" t="n">
        <v>20102</v>
      </c>
      <c r="D139" s="8" t="s">
        <v>18</v>
      </c>
      <c r="E139" s="8" t="s">
        <v>19</v>
      </c>
      <c r="F139" s="8" t="s">
        <v>20</v>
      </c>
      <c r="G139" s="8" t="s">
        <v>21</v>
      </c>
      <c r="H139" s="8" t="s">
        <v>22</v>
      </c>
      <c r="I139" s="9" t="s">
        <v>211</v>
      </c>
      <c r="J139" s="8" t="s">
        <v>29</v>
      </c>
      <c r="K139" s="8" t="s">
        <v>37</v>
      </c>
      <c r="L139" s="7" t="s">
        <v>26</v>
      </c>
      <c r="M139" s="8" t="s">
        <v>27</v>
      </c>
      <c r="N139" s="10" t="n">
        <v>5037.96</v>
      </c>
      <c r="O139" s="10" t="n">
        <v>777.74</v>
      </c>
      <c r="P139" s="10" t="n">
        <v>158.011392</v>
      </c>
      <c r="Q139" s="11" t="n">
        <v>0.2031</v>
      </c>
      <c r="R139" s="7" t="n">
        <v>0.128</v>
      </c>
      <c r="S139" s="6" t="n">
        <f aca="false">N139/5</f>
        <v>1007.592</v>
      </c>
      <c r="T139" s="0" t="n">
        <f aca="false">S139*0.2/7</f>
        <v>28.7883428571429</v>
      </c>
    </row>
    <row r="140" customFormat="false" ht="24.75" hidden="false" customHeight="false" outlineLevel="0" collapsed="false">
      <c r="A140" s="7" t="n">
        <v>139</v>
      </c>
      <c r="B140" s="7" t="n">
        <v>40917</v>
      </c>
      <c r="C140" s="7" t="n">
        <v>20102</v>
      </c>
      <c r="D140" s="8" t="s">
        <v>18</v>
      </c>
      <c r="E140" s="8" t="s">
        <v>19</v>
      </c>
      <c r="F140" s="8" t="s">
        <v>20</v>
      </c>
      <c r="G140" s="8" t="s">
        <v>21</v>
      </c>
      <c r="H140" s="8" t="s">
        <v>22</v>
      </c>
      <c r="I140" s="9" t="s">
        <v>212</v>
      </c>
      <c r="J140" s="8" t="s">
        <v>92</v>
      </c>
      <c r="K140" s="8" t="s">
        <v>37</v>
      </c>
      <c r="L140" s="7" t="s">
        <v>26</v>
      </c>
      <c r="M140" s="8" t="s">
        <v>27</v>
      </c>
      <c r="N140" s="10" t="n">
        <v>4815.6</v>
      </c>
      <c r="O140" s="10" t="n">
        <v>2640.67</v>
      </c>
      <c r="P140" s="10" t="n">
        <v>1580.118362</v>
      </c>
      <c r="Q140" s="11" t="n">
        <v>0.5983</v>
      </c>
      <c r="R140" s="7" t="n">
        <v>0.129</v>
      </c>
      <c r="S140" s="6" t="n">
        <f aca="false">N140/5</f>
        <v>963.12</v>
      </c>
      <c r="T140" s="0" t="n">
        <f aca="false">S140*0.2/7</f>
        <v>27.5177142857143</v>
      </c>
    </row>
    <row r="141" customFormat="false" ht="24.75" hidden="false" customHeight="false" outlineLevel="0" collapsed="false">
      <c r="A141" s="7" t="n">
        <v>140</v>
      </c>
      <c r="B141" s="7" t="n">
        <v>25425</v>
      </c>
      <c r="C141" s="7" t="n">
        <v>20102</v>
      </c>
      <c r="D141" s="8" t="s">
        <v>18</v>
      </c>
      <c r="E141" s="8" t="s">
        <v>19</v>
      </c>
      <c r="F141" s="8" t="s">
        <v>20</v>
      </c>
      <c r="G141" s="8" t="s">
        <v>21</v>
      </c>
      <c r="H141" s="8" t="s">
        <v>22</v>
      </c>
      <c r="I141" s="9" t="s">
        <v>213</v>
      </c>
      <c r="J141" s="8" t="s">
        <v>81</v>
      </c>
      <c r="K141" s="8" t="s">
        <v>53</v>
      </c>
      <c r="L141" s="7" t="s">
        <v>26</v>
      </c>
      <c r="M141" s="8" t="s">
        <v>27</v>
      </c>
      <c r="N141" s="10" t="n">
        <v>4802</v>
      </c>
      <c r="O141" s="10" t="n">
        <v>9541.89</v>
      </c>
      <c r="P141" s="10" t="n">
        <v>3978.267707</v>
      </c>
      <c r="Q141" s="11" t="n">
        <v>0.4169</v>
      </c>
      <c r="R141" s="7" t="n">
        <v>0.927</v>
      </c>
      <c r="S141" s="6" t="n">
        <f aca="false">N141/5</f>
        <v>960.4</v>
      </c>
      <c r="T141" s="0" t="n">
        <f aca="false">S141*0.2/7</f>
        <v>27.44</v>
      </c>
    </row>
    <row r="142" customFormat="false" ht="24.75" hidden="false" customHeight="false" outlineLevel="0" collapsed="false">
      <c r="A142" s="7" t="n">
        <v>141</v>
      </c>
      <c r="B142" s="7" t="n">
        <v>30920</v>
      </c>
      <c r="C142" s="7" t="n">
        <v>20102</v>
      </c>
      <c r="D142" s="8" t="s">
        <v>18</v>
      </c>
      <c r="E142" s="8" t="s">
        <v>19</v>
      </c>
      <c r="F142" s="8" t="s">
        <v>20</v>
      </c>
      <c r="G142" s="8" t="s">
        <v>21</v>
      </c>
      <c r="H142" s="8" t="s">
        <v>22</v>
      </c>
      <c r="I142" s="9" t="s">
        <v>214</v>
      </c>
      <c r="J142" s="8" t="s">
        <v>29</v>
      </c>
      <c r="K142" s="8" t="s">
        <v>37</v>
      </c>
      <c r="L142" s="7" t="s">
        <v>26</v>
      </c>
      <c r="M142" s="8" t="s">
        <v>27</v>
      </c>
      <c r="N142" s="10" t="n">
        <v>4774.7</v>
      </c>
      <c r="O142" s="10" t="n">
        <v>1065.38</v>
      </c>
      <c r="P142" s="10" t="n">
        <v>330.732723</v>
      </c>
      <c r="Q142" s="11" t="n">
        <v>0.3104</v>
      </c>
      <c r="R142" s="7" t="n">
        <v>0.16</v>
      </c>
      <c r="S142" s="6" t="n">
        <f aca="false">N142/5</f>
        <v>954.94</v>
      </c>
      <c r="T142" s="0" t="n">
        <f aca="false">S142*0.2/7</f>
        <v>27.284</v>
      </c>
    </row>
    <row r="143" customFormat="false" ht="24.75" hidden="false" customHeight="false" outlineLevel="0" collapsed="false">
      <c r="A143" s="7" t="n">
        <v>142</v>
      </c>
      <c r="B143" s="7" t="n">
        <v>22538</v>
      </c>
      <c r="C143" s="7" t="n">
        <v>20102</v>
      </c>
      <c r="D143" s="8" t="s">
        <v>18</v>
      </c>
      <c r="E143" s="8" t="s">
        <v>19</v>
      </c>
      <c r="F143" s="8" t="s">
        <v>20</v>
      </c>
      <c r="G143" s="8" t="s">
        <v>21</v>
      </c>
      <c r="H143" s="8" t="s">
        <v>22</v>
      </c>
      <c r="I143" s="9" t="s">
        <v>215</v>
      </c>
      <c r="J143" s="8" t="s">
        <v>55</v>
      </c>
      <c r="K143" s="8" t="s">
        <v>37</v>
      </c>
      <c r="L143" s="7" t="s">
        <v>26</v>
      </c>
      <c r="M143" s="8" t="s">
        <v>27</v>
      </c>
      <c r="N143" s="10" t="n">
        <v>4758.8</v>
      </c>
      <c r="O143" s="10" t="n">
        <v>2018.77</v>
      </c>
      <c r="P143" s="10" t="n">
        <v>1158.74665</v>
      </c>
      <c r="Q143" s="11" t="n">
        <v>0.5739</v>
      </c>
      <c r="R143" s="7" t="n">
        <v>0.129</v>
      </c>
      <c r="S143" s="6" t="n">
        <f aca="false">N143/5</f>
        <v>951.76</v>
      </c>
      <c r="T143" s="0" t="n">
        <f aca="false">S143*0.2/7</f>
        <v>27.1931428571429</v>
      </c>
    </row>
    <row r="144" customFormat="false" ht="24.75" hidden="false" customHeight="false" outlineLevel="0" collapsed="false">
      <c r="A144" s="7" t="n">
        <v>143</v>
      </c>
      <c r="B144" s="7" t="n">
        <v>30836</v>
      </c>
      <c r="C144" s="7" t="n">
        <v>20102</v>
      </c>
      <c r="D144" s="8" t="s">
        <v>18</v>
      </c>
      <c r="E144" s="8" t="s">
        <v>19</v>
      </c>
      <c r="F144" s="8" t="s">
        <v>20</v>
      </c>
      <c r="G144" s="8" t="s">
        <v>21</v>
      </c>
      <c r="H144" s="8" t="s">
        <v>22</v>
      </c>
      <c r="I144" s="9" t="s">
        <v>216</v>
      </c>
      <c r="J144" s="8" t="s">
        <v>29</v>
      </c>
      <c r="K144" s="8" t="s">
        <v>37</v>
      </c>
      <c r="L144" s="7" t="s">
        <v>26</v>
      </c>
      <c r="M144" s="8" t="s">
        <v>27</v>
      </c>
      <c r="N144" s="10" t="n">
        <v>4698</v>
      </c>
      <c r="O144" s="10" t="n">
        <v>1810.74</v>
      </c>
      <c r="P144" s="10" t="n">
        <v>660.724898</v>
      </c>
      <c r="Q144" s="11" t="n">
        <v>0.3648</v>
      </c>
      <c r="R144" s="7" t="n">
        <v>0.247</v>
      </c>
      <c r="S144" s="6" t="n">
        <f aca="false">N144/5</f>
        <v>939.6</v>
      </c>
      <c r="T144" s="0" t="n">
        <f aca="false">S144*0.2/7</f>
        <v>26.8457142857143</v>
      </c>
    </row>
    <row r="145" customFormat="false" ht="24.75" hidden="false" customHeight="false" outlineLevel="0" collapsed="false">
      <c r="A145" s="7" t="n">
        <v>144</v>
      </c>
      <c r="B145" s="7" t="n">
        <v>18535</v>
      </c>
      <c r="C145" s="7" t="n">
        <v>20102</v>
      </c>
      <c r="D145" s="8" t="s">
        <v>18</v>
      </c>
      <c r="E145" s="8" t="s">
        <v>19</v>
      </c>
      <c r="F145" s="8" t="s">
        <v>20</v>
      </c>
      <c r="G145" s="8" t="s">
        <v>21</v>
      </c>
      <c r="H145" s="8" t="s">
        <v>22</v>
      </c>
      <c r="I145" s="9" t="s">
        <v>217</v>
      </c>
      <c r="J145" s="8" t="s">
        <v>41</v>
      </c>
      <c r="K145" s="8" t="s">
        <v>37</v>
      </c>
      <c r="L145" s="7" t="s">
        <v>26</v>
      </c>
      <c r="M145" s="8" t="s">
        <v>27</v>
      </c>
      <c r="N145" s="10" t="n">
        <v>4655.9</v>
      </c>
      <c r="O145" s="10" t="n">
        <v>539.44</v>
      </c>
      <c r="P145" s="10" t="n">
        <v>220.29704</v>
      </c>
      <c r="Q145" s="11" t="n">
        <v>0.4083</v>
      </c>
      <c r="R145" s="7" t="n">
        <v>0.073</v>
      </c>
      <c r="S145" s="6" t="n">
        <f aca="false">N145/5</f>
        <v>931.18</v>
      </c>
      <c r="T145" s="0" t="n">
        <f aca="false">S145*0.2/7</f>
        <v>26.6051428571429</v>
      </c>
    </row>
    <row r="146" customFormat="false" ht="24.75" hidden="false" customHeight="false" outlineLevel="0" collapsed="false">
      <c r="A146" s="7" t="n">
        <v>145</v>
      </c>
      <c r="B146" s="7" t="n">
        <v>48642</v>
      </c>
      <c r="C146" s="7" t="n">
        <v>20102</v>
      </c>
      <c r="D146" s="8" t="s">
        <v>18</v>
      </c>
      <c r="E146" s="8" t="s">
        <v>19</v>
      </c>
      <c r="F146" s="8" t="s">
        <v>20</v>
      </c>
      <c r="G146" s="8" t="s">
        <v>21</v>
      </c>
      <c r="H146" s="8" t="s">
        <v>22</v>
      </c>
      <c r="I146" s="9" t="s">
        <v>218</v>
      </c>
      <c r="J146" s="8" t="s">
        <v>219</v>
      </c>
      <c r="K146" s="8" t="s">
        <v>42</v>
      </c>
      <c r="L146" s="7" t="s">
        <v>26</v>
      </c>
      <c r="M146" s="8" t="s">
        <v>27</v>
      </c>
      <c r="N146" s="10" t="n">
        <v>4436.13</v>
      </c>
      <c r="O146" s="10" t="n">
        <v>4899.87</v>
      </c>
      <c r="P146" s="10" t="n">
        <v>2369.40965</v>
      </c>
      <c r="Q146" s="11" t="n">
        <v>0.4835</v>
      </c>
      <c r="R146" s="7" t="n">
        <v>0.433</v>
      </c>
      <c r="S146" s="6" t="n">
        <f aca="false">N146/5</f>
        <v>887.226</v>
      </c>
      <c r="T146" s="0" t="n">
        <f aca="false">S146*0.2/7</f>
        <v>25.3493142857143</v>
      </c>
    </row>
    <row r="147" customFormat="false" ht="24.75" hidden="false" customHeight="false" outlineLevel="0" collapsed="false">
      <c r="A147" s="7" t="n">
        <v>146</v>
      </c>
      <c r="B147" s="7" t="n">
        <v>25749</v>
      </c>
      <c r="C147" s="7" t="n">
        <v>20102</v>
      </c>
      <c r="D147" s="8" t="s">
        <v>18</v>
      </c>
      <c r="E147" s="8" t="s">
        <v>19</v>
      </c>
      <c r="F147" s="8" t="s">
        <v>20</v>
      </c>
      <c r="G147" s="8" t="s">
        <v>21</v>
      </c>
      <c r="H147" s="8" t="s">
        <v>22</v>
      </c>
      <c r="I147" s="9" t="s">
        <v>220</v>
      </c>
      <c r="J147" s="8" t="s">
        <v>55</v>
      </c>
      <c r="K147" s="8" t="s">
        <v>37</v>
      </c>
      <c r="L147" s="7" t="s">
        <v>26</v>
      </c>
      <c r="M147" s="8" t="s">
        <v>27</v>
      </c>
      <c r="N147" s="10" t="n">
        <v>4395.363</v>
      </c>
      <c r="O147" s="10" t="n">
        <v>1128.08</v>
      </c>
      <c r="P147" s="10" t="n">
        <v>644.604413</v>
      </c>
      <c r="Q147" s="11" t="n">
        <v>0.5714</v>
      </c>
      <c r="R147" s="7" t="n">
        <v>0.103</v>
      </c>
      <c r="S147" s="6" t="n">
        <f aca="false">N147/5</f>
        <v>879.0726</v>
      </c>
      <c r="T147" s="0" t="n">
        <f aca="false">S147*0.2/7</f>
        <v>25.11636</v>
      </c>
    </row>
    <row r="148" customFormat="false" ht="24.75" hidden="false" customHeight="false" outlineLevel="0" collapsed="false">
      <c r="A148" s="7" t="n">
        <v>147</v>
      </c>
      <c r="B148" s="7" t="n">
        <v>13096</v>
      </c>
      <c r="C148" s="7" t="n">
        <v>20102</v>
      </c>
      <c r="D148" s="8" t="s">
        <v>18</v>
      </c>
      <c r="E148" s="8" t="s">
        <v>19</v>
      </c>
      <c r="F148" s="8" t="s">
        <v>20</v>
      </c>
      <c r="G148" s="8" t="s">
        <v>21</v>
      </c>
      <c r="H148" s="8" t="s">
        <v>22</v>
      </c>
      <c r="I148" s="9" t="s">
        <v>221</v>
      </c>
      <c r="J148" s="8" t="s">
        <v>65</v>
      </c>
      <c r="K148" s="8" t="s">
        <v>42</v>
      </c>
      <c r="L148" s="7" t="s">
        <v>26</v>
      </c>
      <c r="M148" s="8" t="s">
        <v>27</v>
      </c>
      <c r="N148" s="10" t="n">
        <v>4377.3</v>
      </c>
      <c r="O148" s="10" t="n">
        <v>1258.02</v>
      </c>
      <c r="P148" s="10" t="n">
        <v>651.181868</v>
      </c>
      <c r="Q148" s="11" t="n">
        <v>0.5176</v>
      </c>
      <c r="R148" s="7" t="n">
        <v>0.124</v>
      </c>
      <c r="S148" s="6" t="n">
        <f aca="false">N148/5</f>
        <v>875.46</v>
      </c>
      <c r="T148" s="0" t="n">
        <f aca="false">S148*0.2/7</f>
        <v>25.0131428571429</v>
      </c>
    </row>
    <row r="149" customFormat="false" ht="24.75" hidden="false" customHeight="false" outlineLevel="0" collapsed="false">
      <c r="A149" s="7" t="n">
        <v>148</v>
      </c>
      <c r="B149" s="7" t="n">
        <v>26116</v>
      </c>
      <c r="C149" s="7" t="n">
        <v>20102</v>
      </c>
      <c r="D149" s="8" t="s">
        <v>18</v>
      </c>
      <c r="E149" s="8" t="s">
        <v>19</v>
      </c>
      <c r="F149" s="8" t="s">
        <v>20</v>
      </c>
      <c r="G149" s="8" t="s">
        <v>21</v>
      </c>
      <c r="H149" s="8" t="s">
        <v>22</v>
      </c>
      <c r="I149" s="9" t="s">
        <v>222</v>
      </c>
      <c r="J149" s="8" t="s">
        <v>65</v>
      </c>
      <c r="K149" s="8" t="s">
        <v>37</v>
      </c>
      <c r="L149" s="7" t="s">
        <v>26</v>
      </c>
      <c r="M149" s="8" t="s">
        <v>27</v>
      </c>
      <c r="N149" s="10" t="n">
        <v>4345.6</v>
      </c>
      <c r="O149" s="10" t="n">
        <v>903.79</v>
      </c>
      <c r="P149" s="10" t="n">
        <v>364.135809</v>
      </c>
      <c r="Q149" s="11" t="n">
        <v>0.4028</v>
      </c>
      <c r="R149" s="7" t="n">
        <v>0.113</v>
      </c>
      <c r="S149" s="6" t="n">
        <f aca="false">N149/5</f>
        <v>869.12</v>
      </c>
      <c r="T149" s="0" t="n">
        <f aca="false">S149*0.2/7</f>
        <v>24.832</v>
      </c>
    </row>
    <row r="150" customFormat="false" ht="24.75" hidden="false" customHeight="false" outlineLevel="0" collapsed="false">
      <c r="A150" s="7" t="n">
        <v>149</v>
      </c>
      <c r="B150" s="7" t="n">
        <v>40919</v>
      </c>
      <c r="C150" s="7" t="n">
        <v>20102</v>
      </c>
      <c r="D150" s="8" t="s">
        <v>18</v>
      </c>
      <c r="E150" s="8" t="s">
        <v>19</v>
      </c>
      <c r="F150" s="8" t="s">
        <v>20</v>
      </c>
      <c r="G150" s="8" t="s">
        <v>21</v>
      </c>
      <c r="H150" s="8" t="s">
        <v>22</v>
      </c>
      <c r="I150" s="9" t="s">
        <v>223</v>
      </c>
      <c r="J150" s="8" t="s">
        <v>41</v>
      </c>
      <c r="K150" s="8" t="s">
        <v>37</v>
      </c>
      <c r="L150" s="7" t="s">
        <v>26</v>
      </c>
      <c r="M150" s="8" t="s">
        <v>27</v>
      </c>
      <c r="N150" s="10" t="n">
        <v>4331.9</v>
      </c>
      <c r="O150" s="10" t="n">
        <v>1797.21</v>
      </c>
      <c r="P150" s="10" t="n">
        <v>639.569623</v>
      </c>
      <c r="Q150" s="11" t="n">
        <v>0.3558</v>
      </c>
      <c r="R150" s="7" t="n">
        <v>0.222</v>
      </c>
      <c r="S150" s="6" t="n">
        <f aca="false">N150/5</f>
        <v>866.38</v>
      </c>
      <c r="T150" s="0" t="n">
        <f aca="false">S150*0.2/7</f>
        <v>24.7537142857143</v>
      </c>
    </row>
    <row r="151" customFormat="false" ht="24.75" hidden="false" customHeight="false" outlineLevel="0" collapsed="false">
      <c r="A151" s="7" t="n">
        <v>150</v>
      </c>
      <c r="B151" s="7" t="n">
        <v>13091</v>
      </c>
      <c r="C151" s="7" t="n">
        <v>20102</v>
      </c>
      <c r="D151" s="8" t="s">
        <v>18</v>
      </c>
      <c r="E151" s="8" t="s">
        <v>19</v>
      </c>
      <c r="F151" s="8" t="s">
        <v>20</v>
      </c>
      <c r="G151" s="8" t="s">
        <v>21</v>
      </c>
      <c r="H151" s="8" t="s">
        <v>22</v>
      </c>
      <c r="I151" s="9" t="s">
        <v>224</v>
      </c>
      <c r="J151" s="8" t="s">
        <v>70</v>
      </c>
      <c r="K151" s="8" t="s">
        <v>185</v>
      </c>
      <c r="L151" s="7" t="s">
        <v>26</v>
      </c>
      <c r="M151" s="8" t="s">
        <v>27</v>
      </c>
      <c r="N151" s="10" t="n">
        <v>4318.91</v>
      </c>
      <c r="O151" s="10" t="n">
        <v>5344.35</v>
      </c>
      <c r="P151" s="10" t="n">
        <v>2035.881003</v>
      </c>
      <c r="Q151" s="11" t="n">
        <v>0.3809</v>
      </c>
      <c r="R151" s="7" t="n">
        <v>0.397</v>
      </c>
      <c r="S151" s="6" t="n">
        <f aca="false">N151/5</f>
        <v>863.782</v>
      </c>
      <c r="T151" s="0" t="n">
        <f aca="false">S151*0.2/7</f>
        <v>24.6794857142857</v>
      </c>
    </row>
    <row r="152" customFormat="false" ht="24.75" hidden="false" customHeight="false" outlineLevel="0" collapsed="false">
      <c r="A152" s="7" t="n">
        <v>151</v>
      </c>
      <c r="B152" s="7" t="n">
        <v>48643</v>
      </c>
      <c r="C152" s="7" t="n">
        <v>20102</v>
      </c>
      <c r="D152" s="8" t="s">
        <v>18</v>
      </c>
      <c r="E152" s="8" t="s">
        <v>19</v>
      </c>
      <c r="F152" s="8" t="s">
        <v>20</v>
      </c>
      <c r="G152" s="8" t="s">
        <v>21</v>
      </c>
      <c r="H152" s="8" t="s">
        <v>22</v>
      </c>
      <c r="I152" s="9" t="s">
        <v>225</v>
      </c>
      <c r="J152" s="8" t="s">
        <v>29</v>
      </c>
      <c r="K152" s="8" t="s">
        <v>158</v>
      </c>
      <c r="L152" s="7" t="s">
        <v>26</v>
      </c>
      <c r="M152" s="8" t="s">
        <v>27</v>
      </c>
      <c r="N152" s="10" t="n">
        <v>4275.45</v>
      </c>
      <c r="O152" s="10" t="n">
        <v>4466.15</v>
      </c>
      <c r="P152" s="10" t="n">
        <v>1816.863139</v>
      </c>
      <c r="Q152" s="11" t="n">
        <v>0.4068</v>
      </c>
      <c r="R152" s="7" t="n">
        <v>0.567</v>
      </c>
      <c r="S152" s="6" t="n">
        <f aca="false">N152/5</f>
        <v>855.09</v>
      </c>
      <c r="T152" s="0" t="n">
        <f aca="false">S152*0.2/7</f>
        <v>24.4311428571429</v>
      </c>
    </row>
    <row r="153" customFormat="false" ht="24.75" hidden="false" customHeight="false" outlineLevel="0" collapsed="false">
      <c r="A153" s="7" t="n">
        <v>152</v>
      </c>
      <c r="B153" s="7" t="n">
        <v>8674</v>
      </c>
      <c r="C153" s="7" t="n">
        <v>20102</v>
      </c>
      <c r="D153" s="8" t="s">
        <v>18</v>
      </c>
      <c r="E153" s="8" t="s">
        <v>19</v>
      </c>
      <c r="F153" s="8" t="s">
        <v>20</v>
      </c>
      <c r="G153" s="8" t="s">
        <v>21</v>
      </c>
      <c r="H153" s="8" t="s">
        <v>22</v>
      </c>
      <c r="I153" s="9" t="s">
        <v>226</v>
      </c>
      <c r="J153" s="8" t="s">
        <v>227</v>
      </c>
      <c r="K153" s="8" t="s">
        <v>158</v>
      </c>
      <c r="L153" s="8" t="s">
        <v>228</v>
      </c>
      <c r="M153" s="8" t="s">
        <v>27</v>
      </c>
      <c r="N153" s="10" t="n">
        <v>4250</v>
      </c>
      <c r="O153" s="10" t="n">
        <v>15118.21</v>
      </c>
      <c r="P153" s="10" t="n">
        <v>4516.311094</v>
      </c>
      <c r="Q153" s="11" t="n">
        <v>0.2987</v>
      </c>
      <c r="R153" s="7" t="n">
        <v>2.5</v>
      </c>
      <c r="S153" s="6" t="n">
        <f aca="false">N153/5</f>
        <v>850</v>
      </c>
      <c r="T153" s="0" t="n">
        <f aca="false">S153*0.2/7</f>
        <v>24.2857142857143</v>
      </c>
    </row>
    <row r="154" customFormat="false" ht="24.75" hidden="false" customHeight="false" outlineLevel="0" collapsed="false">
      <c r="A154" s="7" t="n">
        <v>153</v>
      </c>
      <c r="B154" s="7" t="n">
        <v>22319</v>
      </c>
      <c r="C154" s="7" t="n">
        <v>20102</v>
      </c>
      <c r="D154" s="8" t="s">
        <v>18</v>
      </c>
      <c r="E154" s="8" t="s">
        <v>19</v>
      </c>
      <c r="F154" s="8" t="s">
        <v>20</v>
      </c>
      <c r="G154" s="8" t="s">
        <v>21</v>
      </c>
      <c r="H154" s="8" t="s">
        <v>22</v>
      </c>
      <c r="I154" s="9" t="s">
        <v>31</v>
      </c>
      <c r="J154" s="8" t="s">
        <v>44</v>
      </c>
      <c r="K154" s="8" t="s">
        <v>32</v>
      </c>
      <c r="L154" s="7" t="s">
        <v>26</v>
      </c>
      <c r="M154" s="8" t="s">
        <v>27</v>
      </c>
      <c r="N154" s="10" t="n">
        <v>4222.87</v>
      </c>
      <c r="O154" s="10" t="n">
        <v>2159.05</v>
      </c>
      <c r="P154" s="10" t="n">
        <v>829.339334</v>
      </c>
      <c r="Q154" s="11" t="n">
        <v>0.3841</v>
      </c>
      <c r="R154" s="7" t="n">
        <v>0.278</v>
      </c>
      <c r="S154" s="6" t="n">
        <f aca="false">N154/5</f>
        <v>844.574</v>
      </c>
      <c r="T154" s="0" t="n">
        <f aca="false">S154*0.2/7</f>
        <v>24.1306857142857</v>
      </c>
    </row>
    <row r="155" customFormat="false" ht="24.75" hidden="false" customHeight="false" outlineLevel="0" collapsed="false">
      <c r="A155" s="7" t="n">
        <v>154</v>
      </c>
      <c r="B155" s="7" t="n">
        <v>13764</v>
      </c>
      <c r="C155" s="7" t="n">
        <v>20102</v>
      </c>
      <c r="D155" s="8" t="s">
        <v>18</v>
      </c>
      <c r="E155" s="8" t="s">
        <v>19</v>
      </c>
      <c r="F155" s="8" t="s">
        <v>20</v>
      </c>
      <c r="G155" s="8" t="s">
        <v>21</v>
      </c>
      <c r="H155" s="8" t="s">
        <v>22</v>
      </c>
      <c r="I155" s="9" t="s">
        <v>229</v>
      </c>
      <c r="J155" s="8" t="s">
        <v>41</v>
      </c>
      <c r="K155" s="8" t="s">
        <v>89</v>
      </c>
      <c r="L155" s="7" t="s">
        <v>26</v>
      </c>
      <c r="M155" s="8" t="s">
        <v>27</v>
      </c>
      <c r="N155" s="10" t="n">
        <v>4023.3</v>
      </c>
      <c r="O155" s="10" t="n">
        <v>6178.84</v>
      </c>
      <c r="P155" s="10" t="n">
        <v>3558.391771</v>
      </c>
      <c r="Q155" s="11" t="n">
        <v>0.5758</v>
      </c>
      <c r="R155" s="7" t="n">
        <v>0.67</v>
      </c>
      <c r="S155" s="6" t="n">
        <f aca="false">N155/5</f>
        <v>804.66</v>
      </c>
      <c r="T155" s="0" t="n">
        <f aca="false">S155*0.2/7</f>
        <v>22.9902857142857</v>
      </c>
    </row>
    <row r="156" customFormat="false" ht="24.75" hidden="false" customHeight="false" outlineLevel="0" collapsed="false">
      <c r="A156" s="7" t="n">
        <v>155</v>
      </c>
      <c r="B156" s="7" t="n">
        <v>45284</v>
      </c>
      <c r="C156" s="7" t="n">
        <v>20102</v>
      </c>
      <c r="D156" s="8" t="s">
        <v>18</v>
      </c>
      <c r="E156" s="8" t="s">
        <v>19</v>
      </c>
      <c r="F156" s="8" t="s">
        <v>20</v>
      </c>
      <c r="G156" s="8" t="s">
        <v>21</v>
      </c>
      <c r="H156" s="8" t="s">
        <v>22</v>
      </c>
      <c r="I156" s="9" t="s">
        <v>230</v>
      </c>
      <c r="J156" s="8" t="s">
        <v>65</v>
      </c>
      <c r="K156" s="8" t="s">
        <v>37</v>
      </c>
      <c r="L156" s="7" t="s">
        <v>26</v>
      </c>
      <c r="M156" s="8" t="s">
        <v>27</v>
      </c>
      <c r="N156" s="10" t="n">
        <v>4016.05</v>
      </c>
      <c r="O156" s="10" t="n">
        <v>582.99</v>
      </c>
      <c r="P156" s="10" t="n">
        <v>209.94531</v>
      </c>
      <c r="Q156" s="11" t="n">
        <v>0.3601</v>
      </c>
      <c r="R156" s="7" t="n">
        <v>0.081</v>
      </c>
      <c r="S156" s="6" t="n">
        <f aca="false">N156/5</f>
        <v>803.21</v>
      </c>
      <c r="T156" s="0" t="n">
        <f aca="false">S156*0.2/7</f>
        <v>22.9488571428571</v>
      </c>
    </row>
    <row r="157" customFormat="false" ht="24.75" hidden="false" customHeight="false" outlineLevel="0" collapsed="false">
      <c r="A157" s="7" t="n">
        <v>156</v>
      </c>
      <c r="B157" s="7" t="n">
        <v>27032</v>
      </c>
      <c r="C157" s="7" t="n">
        <v>20102</v>
      </c>
      <c r="D157" s="8" t="s">
        <v>18</v>
      </c>
      <c r="E157" s="8" t="s">
        <v>19</v>
      </c>
      <c r="F157" s="8" t="s">
        <v>20</v>
      </c>
      <c r="G157" s="8" t="s">
        <v>21</v>
      </c>
      <c r="H157" s="8" t="s">
        <v>22</v>
      </c>
      <c r="I157" s="9" t="s">
        <v>231</v>
      </c>
      <c r="J157" s="8" t="s">
        <v>113</v>
      </c>
      <c r="K157" s="8" t="s">
        <v>158</v>
      </c>
      <c r="L157" s="7" t="s">
        <v>26</v>
      </c>
      <c r="M157" s="8" t="s">
        <v>27</v>
      </c>
      <c r="N157" s="10" t="n">
        <v>4001.12</v>
      </c>
      <c r="O157" s="10" t="n">
        <v>7028.26</v>
      </c>
      <c r="P157" s="10" t="n">
        <v>3745.673772</v>
      </c>
      <c r="Q157" s="11" t="n">
        <v>0.5329</v>
      </c>
      <c r="R157" s="7" t="n">
        <v>0.773</v>
      </c>
      <c r="S157" s="6" t="n">
        <f aca="false">N157/5</f>
        <v>800.224</v>
      </c>
      <c r="T157" s="0" t="n">
        <f aca="false">S157*0.2/7</f>
        <v>22.8635428571429</v>
      </c>
    </row>
    <row r="158" customFormat="false" ht="24.75" hidden="false" customHeight="false" outlineLevel="0" collapsed="false">
      <c r="A158" s="7" t="n">
        <v>158</v>
      </c>
      <c r="B158" s="7" t="n">
        <v>44896</v>
      </c>
      <c r="C158" s="7" t="n">
        <v>20102</v>
      </c>
      <c r="D158" s="8" t="s">
        <v>18</v>
      </c>
      <c r="E158" s="8" t="s">
        <v>19</v>
      </c>
      <c r="F158" s="8" t="s">
        <v>20</v>
      </c>
      <c r="G158" s="8" t="s">
        <v>21</v>
      </c>
      <c r="H158" s="8" t="s">
        <v>22</v>
      </c>
      <c r="I158" s="9" t="s">
        <v>232</v>
      </c>
      <c r="J158" s="8" t="s">
        <v>83</v>
      </c>
      <c r="K158" s="8" t="s">
        <v>37</v>
      </c>
      <c r="L158" s="7" t="s">
        <v>26</v>
      </c>
      <c r="M158" s="8" t="s">
        <v>27</v>
      </c>
      <c r="N158" s="10" t="n">
        <v>3926.9</v>
      </c>
      <c r="O158" s="10" t="n">
        <v>948.99</v>
      </c>
      <c r="P158" s="10" t="n">
        <v>339.39494</v>
      </c>
      <c r="Q158" s="11" t="n">
        <v>0.3576</v>
      </c>
      <c r="R158" s="7" t="n">
        <v>0.186</v>
      </c>
      <c r="S158" s="6" t="n">
        <f aca="false">N158/5</f>
        <v>785.38</v>
      </c>
      <c r="T158" s="0" t="n">
        <f aca="false">S158*0.2/7</f>
        <v>22.4394285714286</v>
      </c>
    </row>
    <row r="159" customFormat="false" ht="24.75" hidden="false" customHeight="false" outlineLevel="0" collapsed="false">
      <c r="A159" s="7" t="n">
        <v>159</v>
      </c>
      <c r="B159" s="7" t="n">
        <v>30346</v>
      </c>
      <c r="C159" s="7" t="n">
        <v>20102</v>
      </c>
      <c r="D159" s="8" t="s">
        <v>18</v>
      </c>
      <c r="E159" s="8" t="s">
        <v>19</v>
      </c>
      <c r="F159" s="8" t="s">
        <v>20</v>
      </c>
      <c r="G159" s="8" t="s">
        <v>21</v>
      </c>
      <c r="H159" s="8" t="s">
        <v>22</v>
      </c>
      <c r="I159" s="9" t="s">
        <v>233</v>
      </c>
      <c r="J159" s="8" t="s">
        <v>65</v>
      </c>
      <c r="K159" s="8" t="s">
        <v>37</v>
      </c>
      <c r="L159" s="7" t="s">
        <v>26</v>
      </c>
      <c r="M159" s="8" t="s">
        <v>27</v>
      </c>
      <c r="N159" s="10" t="n">
        <v>3910.9</v>
      </c>
      <c r="O159" s="10" t="n">
        <v>435.44</v>
      </c>
      <c r="P159" s="10" t="n">
        <v>157.8481</v>
      </c>
      <c r="Q159" s="11" t="n">
        <v>0.3625</v>
      </c>
      <c r="R159" s="7" t="n">
        <v>0.078</v>
      </c>
      <c r="S159" s="6" t="n">
        <f aca="false">N159/5</f>
        <v>782.18</v>
      </c>
      <c r="T159" s="0" t="n">
        <f aca="false">S159*0.2/7</f>
        <v>22.348</v>
      </c>
    </row>
    <row r="160" customFormat="false" ht="24.75" hidden="false" customHeight="false" outlineLevel="0" collapsed="false">
      <c r="A160" s="7" t="n">
        <v>160</v>
      </c>
      <c r="B160" s="7" t="n">
        <v>44303</v>
      </c>
      <c r="C160" s="7" t="n">
        <v>20102</v>
      </c>
      <c r="D160" s="8" t="s">
        <v>18</v>
      </c>
      <c r="E160" s="8" t="s">
        <v>19</v>
      </c>
      <c r="F160" s="8" t="s">
        <v>20</v>
      </c>
      <c r="G160" s="8" t="s">
        <v>21</v>
      </c>
      <c r="H160" s="8" t="s">
        <v>22</v>
      </c>
      <c r="I160" s="9" t="s">
        <v>234</v>
      </c>
      <c r="J160" s="8" t="s">
        <v>29</v>
      </c>
      <c r="K160" s="8" t="s">
        <v>37</v>
      </c>
      <c r="L160" s="7" t="s">
        <v>26</v>
      </c>
      <c r="M160" s="8" t="s">
        <v>27</v>
      </c>
      <c r="N160" s="10" t="n">
        <v>3907.73</v>
      </c>
      <c r="O160" s="10" t="n">
        <v>2505.97</v>
      </c>
      <c r="P160" s="10" t="n">
        <v>1311.446959</v>
      </c>
      <c r="Q160" s="11" t="n">
        <v>0.5233</v>
      </c>
      <c r="R160" s="7" t="n">
        <v>0.309</v>
      </c>
      <c r="S160" s="6" t="n">
        <f aca="false">N160/5</f>
        <v>781.546</v>
      </c>
      <c r="T160" s="0" t="n">
        <f aca="false">S160*0.2/7</f>
        <v>22.3298857142857</v>
      </c>
    </row>
    <row r="161" customFormat="false" ht="24.75" hidden="false" customHeight="false" outlineLevel="0" collapsed="false">
      <c r="A161" s="7" t="n">
        <v>161</v>
      </c>
      <c r="B161" s="7" t="n">
        <v>30642</v>
      </c>
      <c r="C161" s="7" t="n">
        <v>20102</v>
      </c>
      <c r="D161" s="8" t="s">
        <v>18</v>
      </c>
      <c r="E161" s="8" t="s">
        <v>19</v>
      </c>
      <c r="F161" s="8" t="s">
        <v>20</v>
      </c>
      <c r="G161" s="8" t="s">
        <v>21</v>
      </c>
      <c r="H161" s="8" t="s">
        <v>22</v>
      </c>
      <c r="I161" s="9" t="s">
        <v>235</v>
      </c>
      <c r="J161" s="8" t="s">
        <v>65</v>
      </c>
      <c r="K161" s="8" t="s">
        <v>37</v>
      </c>
      <c r="L161" s="7" t="s">
        <v>26</v>
      </c>
      <c r="M161" s="8" t="s">
        <v>27</v>
      </c>
      <c r="N161" s="10" t="n">
        <v>3860.56</v>
      </c>
      <c r="O161" s="10" t="n">
        <v>486.5</v>
      </c>
      <c r="P161" s="10" t="n">
        <v>209.830041</v>
      </c>
      <c r="Q161" s="11" t="n">
        <v>0.4313</v>
      </c>
      <c r="R161" s="7" t="n">
        <v>0.06</v>
      </c>
      <c r="S161" s="6" t="n">
        <f aca="false">N161/5</f>
        <v>772.112</v>
      </c>
      <c r="T161" s="0" t="n">
        <f aca="false">S161*0.2/7</f>
        <v>22.0603428571429</v>
      </c>
    </row>
    <row r="162" customFormat="false" ht="24.75" hidden="false" customHeight="false" outlineLevel="0" collapsed="false">
      <c r="A162" s="7" t="n">
        <v>162</v>
      </c>
      <c r="B162" s="7" t="n">
        <v>49513</v>
      </c>
      <c r="C162" s="7" t="n">
        <v>20102</v>
      </c>
      <c r="D162" s="8" t="s">
        <v>18</v>
      </c>
      <c r="E162" s="8" t="s">
        <v>19</v>
      </c>
      <c r="F162" s="8" t="s">
        <v>20</v>
      </c>
      <c r="G162" s="8" t="s">
        <v>21</v>
      </c>
      <c r="H162" s="8" t="s">
        <v>22</v>
      </c>
      <c r="I162" s="9" t="s">
        <v>236</v>
      </c>
      <c r="J162" s="8" t="s">
        <v>29</v>
      </c>
      <c r="K162" s="8" t="s">
        <v>25</v>
      </c>
      <c r="L162" s="7" t="s">
        <v>26</v>
      </c>
      <c r="M162" s="8" t="s">
        <v>27</v>
      </c>
      <c r="N162" s="10" t="n">
        <v>3746.3</v>
      </c>
      <c r="O162" s="10" t="n">
        <v>1082.19</v>
      </c>
      <c r="P162" s="10" t="n">
        <v>381.970269</v>
      </c>
      <c r="Q162" s="11" t="n">
        <v>0.3529</v>
      </c>
      <c r="R162" s="7" t="n">
        <v>0.16</v>
      </c>
      <c r="S162" s="6" t="n">
        <f aca="false">N162/5</f>
        <v>749.26</v>
      </c>
      <c r="T162" s="0" t="n">
        <f aca="false">S162*0.2/7</f>
        <v>21.4074285714286</v>
      </c>
    </row>
    <row r="163" customFormat="false" ht="24.75" hidden="false" customHeight="false" outlineLevel="0" collapsed="false">
      <c r="A163" s="7" t="n">
        <v>163</v>
      </c>
      <c r="B163" s="7" t="n">
        <v>30226</v>
      </c>
      <c r="C163" s="7" t="n">
        <v>20102</v>
      </c>
      <c r="D163" s="8" t="s">
        <v>18</v>
      </c>
      <c r="E163" s="8" t="s">
        <v>19</v>
      </c>
      <c r="F163" s="8" t="s">
        <v>20</v>
      </c>
      <c r="G163" s="8" t="s">
        <v>21</v>
      </c>
      <c r="H163" s="8" t="s">
        <v>22</v>
      </c>
      <c r="I163" s="9" t="s">
        <v>237</v>
      </c>
      <c r="J163" s="8" t="s">
        <v>41</v>
      </c>
      <c r="K163" s="8" t="s">
        <v>37</v>
      </c>
      <c r="L163" s="7" t="s">
        <v>26</v>
      </c>
      <c r="M163" s="8" t="s">
        <v>27</v>
      </c>
      <c r="N163" s="10" t="n">
        <v>3727.6</v>
      </c>
      <c r="O163" s="10" t="n">
        <v>2365.53</v>
      </c>
      <c r="P163" s="10" t="n">
        <v>479.69985</v>
      </c>
      <c r="Q163" s="11" t="n">
        <v>0.2027</v>
      </c>
      <c r="R163" s="7" t="n">
        <v>0.433</v>
      </c>
      <c r="S163" s="6" t="n">
        <f aca="false">N163/5</f>
        <v>745.52</v>
      </c>
      <c r="T163" s="0" t="n">
        <f aca="false">S163*0.2/7</f>
        <v>21.3005714285714</v>
      </c>
    </row>
    <row r="164" customFormat="false" ht="24.75" hidden="false" customHeight="false" outlineLevel="0" collapsed="false">
      <c r="A164" s="7" t="n">
        <v>164</v>
      </c>
      <c r="B164" s="7" t="n">
        <v>40704</v>
      </c>
      <c r="C164" s="7" t="n">
        <v>20102</v>
      </c>
      <c r="D164" s="8" t="s">
        <v>18</v>
      </c>
      <c r="E164" s="8" t="s">
        <v>19</v>
      </c>
      <c r="F164" s="8" t="s">
        <v>20</v>
      </c>
      <c r="G164" s="8" t="s">
        <v>21</v>
      </c>
      <c r="H164" s="8" t="s">
        <v>22</v>
      </c>
      <c r="I164" s="9" t="s">
        <v>238</v>
      </c>
      <c r="J164" s="8" t="s">
        <v>239</v>
      </c>
      <c r="K164" s="8" t="s">
        <v>185</v>
      </c>
      <c r="L164" s="7" t="s">
        <v>26</v>
      </c>
      <c r="M164" s="8" t="s">
        <v>27</v>
      </c>
      <c r="N164" s="10" t="n">
        <v>3714.7</v>
      </c>
      <c r="O164" s="10" t="n">
        <v>353.69</v>
      </c>
      <c r="P164" s="10" t="n">
        <v>141.219414</v>
      </c>
      <c r="Q164" s="11" t="n">
        <v>0.3992</v>
      </c>
      <c r="R164" s="7" t="n">
        <v>0.062</v>
      </c>
      <c r="S164" s="6" t="n">
        <f aca="false">N164/5</f>
        <v>742.94</v>
      </c>
      <c r="T164" s="0" t="n">
        <f aca="false">S164*0.2/7</f>
        <v>21.2268571428571</v>
      </c>
    </row>
    <row r="165" customFormat="false" ht="24.75" hidden="false" customHeight="false" outlineLevel="0" collapsed="false">
      <c r="A165" s="7" t="n">
        <v>165</v>
      </c>
      <c r="B165" s="7" t="n">
        <v>29595</v>
      </c>
      <c r="C165" s="7" t="n">
        <v>20102</v>
      </c>
      <c r="D165" s="8" t="s">
        <v>18</v>
      </c>
      <c r="E165" s="8" t="s">
        <v>19</v>
      </c>
      <c r="F165" s="8" t="s">
        <v>20</v>
      </c>
      <c r="G165" s="8" t="s">
        <v>21</v>
      </c>
      <c r="H165" s="8" t="s">
        <v>22</v>
      </c>
      <c r="I165" s="9" t="s">
        <v>240</v>
      </c>
      <c r="J165" s="8" t="s">
        <v>29</v>
      </c>
      <c r="K165" s="8" t="s">
        <v>37</v>
      </c>
      <c r="L165" s="7" t="s">
        <v>26</v>
      </c>
      <c r="M165" s="8" t="s">
        <v>27</v>
      </c>
      <c r="N165" s="10" t="n">
        <v>3682.1</v>
      </c>
      <c r="O165" s="10" t="n">
        <v>667.87</v>
      </c>
      <c r="P165" s="10" t="n">
        <v>210.772567</v>
      </c>
      <c r="Q165" s="11" t="n">
        <v>0.3155</v>
      </c>
      <c r="R165" s="7" t="n">
        <v>0.14</v>
      </c>
      <c r="S165" s="6" t="n">
        <f aca="false">N165/5</f>
        <v>736.42</v>
      </c>
      <c r="T165" s="0" t="n">
        <f aca="false">S165*0.2/7</f>
        <v>21.0405714285714</v>
      </c>
    </row>
    <row r="166" customFormat="false" ht="24.75" hidden="false" customHeight="false" outlineLevel="0" collapsed="false">
      <c r="A166" s="7" t="n">
        <v>166</v>
      </c>
      <c r="B166" s="7" t="n">
        <v>28356</v>
      </c>
      <c r="C166" s="7" t="n">
        <v>20102</v>
      </c>
      <c r="D166" s="8" t="s">
        <v>18</v>
      </c>
      <c r="E166" s="8" t="s">
        <v>19</v>
      </c>
      <c r="F166" s="8" t="s">
        <v>20</v>
      </c>
      <c r="G166" s="8" t="s">
        <v>21</v>
      </c>
      <c r="H166" s="8" t="s">
        <v>22</v>
      </c>
      <c r="I166" s="9" t="s">
        <v>241</v>
      </c>
      <c r="J166" s="8" t="s">
        <v>100</v>
      </c>
      <c r="K166" s="8" t="s">
        <v>37</v>
      </c>
      <c r="L166" s="7" t="s">
        <v>26</v>
      </c>
      <c r="M166" s="8" t="s">
        <v>27</v>
      </c>
      <c r="N166" s="10" t="n">
        <v>3659.99</v>
      </c>
      <c r="O166" s="10" t="n">
        <v>700.29</v>
      </c>
      <c r="P166" s="10" t="n">
        <v>387.985434</v>
      </c>
      <c r="Q166" s="11" t="n">
        <v>0.554</v>
      </c>
      <c r="R166" s="7" t="n">
        <v>0.07</v>
      </c>
      <c r="S166" s="6" t="n">
        <f aca="false">N166/5</f>
        <v>731.998</v>
      </c>
      <c r="T166" s="0" t="n">
        <f aca="false">S166*0.2/7</f>
        <v>20.9142285714286</v>
      </c>
    </row>
    <row r="167" customFormat="false" ht="24.75" hidden="false" customHeight="false" outlineLevel="0" collapsed="false">
      <c r="A167" s="7" t="n">
        <v>167</v>
      </c>
      <c r="B167" s="7" t="n">
        <v>13569</v>
      </c>
      <c r="C167" s="7" t="n">
        <v>20102</v>
      </c>
      <c r="D167" s="8" t="s">
        <v>18</v>
      </c>
      <c r="E167" s="8" t="s">
        <v>19</v>
      </c>
      <c r="F167" s="8" t="s">
        <v>20</v>
      </c>
      <c r="G167" s="8" t="s">
        <v>21</v>
      </c>
      <c r="H167" s="8" t="s">
        <v>22</v>
      </c>
      <c r="I167" s="9" t="s">
        <v>242</v>
      </c>
      <c r="J167" s="8" t="s">
        <v>55</v>
      </c>
      <c r="K167" s="8" t="s">
        <v>37</v>
      </c>
      <c r="L167" s="7" t="s">
        <v>26</v>
      </c>
      <c r="M167" s="8" t="s">
        <v>27</v>
      </c>
      <c r="N167" s="10" t="n">
        <v>3611.8</v>
      </c>
      <c r="O167" s="10" t="n">
        <v>518.96</v>
      </c>
      <c r="P167" s="10" t="n">
        <v>202.230244</v>
      </c>
      <c r="Q167" s="11" t="n">
        <v>0.3896</v>
      </c>
      <c r="R167" s="7" t="n">
        <v>0.083</v>
      </c>
      <c r="S167" s="6" t="n">
        <f aca="false">N167/5</f>
        <v>722.36</v>
      </c>
      <c r="T167" s="0" t="n">
        <f aca="false">S167*0.2/7</f>
        <v>20.6388571428571</v>
      </c>
    </row>
    <row r="168" customFormat="false" ht="24.75" hidden="false" customHeight="false" outlineLevel="0" collapsed="false">
      <c r="A168" s="7" t="n">
        <v>168</v>
      </c>
      <c r="B168" s="7" t="n">
        <v>25340</v>
      </c>
      <c r="C168" s="7" t="n">
        <v>20102</v>
      </c>
      <c r="D168" s="8" t="s">
        <v>18</v>
      </c>
      <c r="E168" s="8" t="s">
        <v>19</v>
      </c>
      <c r="F168" s="8" t="s">
        <v>20</v>
      </c>
      <c r="G168" s="8" t="s">
        <v>21</v>
      </c>
      <c r="H168" s="8" t="s">
        <v>22</v>
      </c>
      <c r="I168" s="9" t="s">
        <v>243</v>
      </c>
      <c r="J168" s="8" t="s">
        <v>55</v>
      </c>
      <c r="K168" s="8" t="s">
        <v>37</v>
      </c>
      <c r="L168" s="7" t="s">
        <v>26</v>
      </c>
      <c r="M168" s="8" t="s">
        <v>27</v>
      </c>
      <c r="N168" s="10" t="n">
        <v>3607.113</v>
      </c>
      <c r="O168" s="10" t="n">
        <v>2279.95</v>
      </c>
      <c r="P168" s="10" t="n">
        <v>1086.397436</v>
      </c>
      <c r="Q168" s="11" t="n">
        <v>0.4765</v>
      </c>
      <c r="R168" s="7" t="n">
        <v>0.33</v>
      </c>
      <c r="S168" s="6" t="n">
        <f aca="false">N168/5</f>
        <v>721.4226</v>
      </c>
      <c r="T168" s="0" t="n">
        <f aca="false">S168*0.2/7</f>
        <v>20.6120742857143</v>
      </c>
    </row>
    <row r="169" customFormat="false" ht="24.75" hidden="false" customHeight="false" outlineLevel="0" collapsed="false">
      <c r="A169" s="7" t="n">
        <v>169</v>
      </c>
      <c r="B169" s="7" t="n">
        <v>26729</v>
      </c>
      <c r="C169" s="7" t="n">
        <v>20102</v>
      </c>
      <c r="D169" s="8" t="s">
        <v>18</v>
      </c>
      <c r="E169" s="8" t="s">
        <v>19</v>
      </c>
      <c r="F169" s="8" t="s">
        <v>20</v>
      </c>
      <c r="G169" s="8" t="s">
        <v>21</v>
      </c>
      <c r="H169" s="8" t="s">
        <v>22</v>
      </c>
      <c r="I169" s="9" t="s">
        <v>244</v>
      </c>
      <c r="J169" s="8" t="s">
        <v>55</v>
      </c>
      <c r="K169" s="8" t="s">
        <v>77</v>
      </c>
      <c r="L169" s="7" t="s">
        <v>26</v>
      </c>
      <c r="M169" s="8" t="s">
        <v>27</v>
      </c>
      <c r="N169" s="10" t="n">
        <v>3592.2</v>
      </c>
      <c r="O169" s="10" t="n">
        <v>6544.91</v>
      </c>
      <c r="P169" s="10" t="n">
        <v>2011.948173</v>
      </c>
      <c r="Q169" s="11" t="n">
        <v>0.3074</v>
      </c>
      <c r="R169" s="7" t="n">
        <v>1.39</v>
      </c>
      <c r="S169" s="6" t="n">
        <f aca="false">N169/5</f>
        <v>718.44</v>
      </c>
      <c r="T169" s="0" t="n">
        <f aca="false">S169*0.2/7</f>
        <v>20.5268571428571</v>
      </c>
    </row>
    <row r="170" customFormat="false" ht="24.75" hidden="false" customHeight="false" outlineLevel="0" collapsed="false">
      <c r="A170" s="7" t="n">
        <v>170</v>
      </c>
      <c r="B170" s="7" t="n">
        <v>25336</v>
      </c>
      <c r="C170" s="7" t="n">
        <v>20102</v>
      </c>
      <c r="D170" s="8" t="s">
        <v>18</v>
      </c>
      <c r="E170" s="8" t="s">
        <v>19</v>
      </c>
      <c r="F170" s="8" t="s">
        <v>20</v>
      </c>
      <c r="G170" s="8" t="s">
        <v>21</v>
      </c>
      <c r="H170" s="8" t="s">
        <v>22</v>
      </c>
      <c r="I170" s="9" t="s">
        <v>245</v>
      </c>
      <c r="J170" s="8" t="s">
        <v>55</v>
      </c>
      <c r="K170" s="8" t="s">
        <v>37</v>
      </c>
      <c r="L170" s="7" t="s">
        <v>26</v>
      </c>
      <c r="M170" s="8" t="s">
        <v>27</v>
      </c>
      <c r="N170" s="10" t="n">
        <v>3568.4</v>
      </c>
      <c r="O170" s="10" t="n">
        <v>476.48</v>
      </c>
      <c r="P170" s="10" t="n">
        <v>103.376238</v>
      </c>
      <c r="Q170" s="11" t="n">
        <v>0.2169</v>
      </c>
      <c r="R170" s="7" t="n">
        <v>0.093</v>
      </c>
      <c r="S170" s="6" t="n">
        <f aca="false">N170/5</f>
        <v>713.68</v>
      </c>
      <c r="T170" s="0" t="n">
        <f aca="false">S170*0.2/7</f>
        <v>20.3908571428571</v>
      </c>
    </row>
    <row r="171" customFormat="false" ht="24.75" hidden="false" customHeight="false" outlineLevel="0" collapsed="false">
      <c r="A171" s="7" t="n">
        <v>171</v>
      </c>
      <c r="B171" s="7" t="n">
        <v>12957</v>
      </c>
      <c r="C171" s="7" t="n">
        <v>20102</v>
      </c>
      <c r="D171" s="8" t="s">
        <v>18</v>
      </c>
      <c r="E171" s="8" t="s">
        <v>19</v>
      </c>
      <c r="F171" s="8" t="s">
        <v>20</v>
      </c>
      <c r="G171" s="8" t="s">
        <v>21</v>
      </c>
      <c r="H171" s="8" t="s">
        <v>22</v>
      </c>
      <c r="I171" s="9" t="s">
        <v>246</v>
      </c>
      <c r="J171" s="8" t="s">
        <v>29</v>
      </c>
      <c r="K171" s="8" t="s">
        <v>48</v>
      </c>
      <c r="L171" s="7" t="s">
        <v>26</v>
      </c>
      <c r="M171" s="8" t="s">
        <v>27</v>
      </c>
      <c r="N171" s="10" t="n">
        <v>3563.81857</v>
      </c>
      <c r="O171" s="10" t="n">
        <v>7236.07</v>
      </c>
      <c r="P171" s="10" t="n">
        <v>3204.721276</v>
      </c>
      <c r="Q171" s="11" t="n">
        <v>0.4428</v>
      </c>
      <c r="R171" s="7" t="n">
        <v>1.082</v>
      </c>
      <c r="S171" s="6" t="n">
        <f aca="false">N171/5</f>
        <v>712.763714</v>
      </c>
      <c r="T171" s="0" t="n">
        <f aca="false">S171*0.2/7</f>
        <v>20.3646775428571</v>
      </c>
    </row>
    <row r="172" customFormat="false" ht="24.75" hidden="false" customHeight="false" outlineLevel="0" collapsed="false">
      <c r="A172" s="7" t="n">
        <v>172</v>
      </c>
      <c r="B172" s="7" t="n">
        <v>25871</v>
      </c>
      <c r="C172" s="7" t="n">
        <v>20102</v>
      </c>
      <c r="D172" s="8" t="s">
        <v>18</v>
      </c>
      <c r="E172" s="8" t="s">
        <v>19</v>
      </c>
      <c r="F172" s="8" t="s">
        <v>20</v>
      </c>
      <c r="G172" s="8" t="s">
        <v>21</v>
      </c>
      <c r="H172" s="8" t="s">
        <v>22</v>
      </c>
      <c r="I172" s="9" t="s">
        <v>247</v>
      </c>
      <c r="J172" s="8" t="s">
        <v>55</v>
      </c>
      <c r="K172" s="8" t="s">
        <v>37</v>
      </c>
      <c r="L172" s="7" t="s">
        <v>26</v>
      </c>
      <c r="M172" s="8" t="s">
        <v>27</v>
      </c>
      <c r="N172" s="10" t="n">
        <v>3485.05</v>
      </c>
      <c r="O172" s="10" t="n">
        <v>1297.53</v>
      </c>
      <c r="P172" s="10" t="n">
        <v>629.150735</v>
      </c>
      <c r="Q172" s="11" t="n">
        <v>0.4848</v>
      </c>
      <c r="R172" s="7" t="n">
        <v>0.174</v>
      </c>
      <c r="S172" s="6" t="n">
        <f aca="false">N172/5</f>
        <v>697.01</v>
      </c>
      <c r="T172" s="0" t="n">
        <f aca="false">S172*0.2/7</f>
        <v>19.9145714285714</v>
      </c>
    </row>
    <row r="173" customFormat="false" ht="24.75" hidden="false" customHeight="false" outlineLevel="0" collapsed="false">
      <c r="A173" s="7" t="n">
        <v>173</v>
      </c>
      <c r="B173" s="7" t="n">
        <v>49204</v>
      </c>
      <c r="C173" s="7" t="n">
        <v>20102</v>
      </c>
      <c r="D173" s="8" t="s">
        <v>18</v>
      </c>
      <c r="E173" s="8" t="s">
        <v>19</v>
      </c>
      <c r="F173" s="8" t="s">
        <v>20</v>
      </c>
      <c r="G173" s="8" t="s">
        <v>21</v>
      </c>
      <c r="H173" s="8" t="s">
        <v>22</v>
      </c>
      <c r="I173" s="9" t="s">
        <v>248</v>
      </c>
      <c r="J173" s="8" t="s">
        <v>55</v>
      </c>
      <c r="K173" s="8" t="s">
        <v>37</v>
      </c>
      <c r="L173" s="7" t="s">
        <v>26</v>
      </c>
      <c r="M173" s="8" t="s">
        <v>27</v>
      </c>
      <c r="N173" s="10" t="n">
        <v>3462.4</v>
      </c>
      <c r="O173" s="10" t="n">
        <v>333.34</v>
      </c>
      <c r="P173" s="10" t="n">
        <v>114.844109</v>
      </c>
      <c r="Q173" s="11" t="n">
        <v>0.3445</v>
      </c>
      <c r="R173" s="7" t="n">
        <v>0.052</v>
      </c>
      <c r="S173" s="6" t="n">
        <f aca="false">N173/5</f>
        <v>692.48</v>
      </c>
      <c r="T173" s="0" t="n">
        <f aca="false">S173*0.2/7</f>
        <v>19.7851428571429</v>
      </c>
    </row>
    <row r="174" customFormat="false" ht="24.75" hidden="false" customHeight="false" outlineLevel="0" collapsed="false">
      <c r="A174" s="7" t="n">
        <v>175</v>
      </c>
      <c r="B174" s="7" t="n">
        <v>20630</v>
      </c>
      <c r="C174" s="7" t="n">
        <v>20102</v>
      </c>
      <c r="D174" s="8" t="s">
        <v>18</v>
      </c>
      <c r="E174" s="8" t="s">
        <v>19</v>
      </c>
      <c r="F174" s="8" t="s">
        <v>20</v>
      </c>
      <c r="G174" s="8" t="s">
        <v>21</v>
      </c>
      <c r="H174" s="8" t="s">
        <v>22</v>
      </c>
      <c r="I174" s="9" t="s">
        <v>249</v>
      </c>
      <c r="J174" s="8" t="s">
        <v>41</v>
      </c>
      <c r="K174" s="8" t="s">
        <v>58</v>
      </c>
      <c r="L174" s="7" t="s">
        <v>26</v>
      </c>
      <c r="M174" s="8" t="s">
        <v>27</v>
      </c>
      <c r="N174" s="10" t="n">
        <v>3367.75</v>
      </c>
      <c r="O174" s="10" t="n">
        <v>8411.04</v>
      </c>
      <c r="P174" s="10" t="n">
        <v>2212.98472</v>
      </c>
      <c r="Q174" s="11" t="n">
        <v>0.2631</v>
      </c>
      <c r="R174" s="7" t="n">
        <v>2.678</v>
      </c>
      <c r="S174" s="6" t="n">
        <f aca="false">N174/5</f>
        <v>673.55</v>
      </c>
      <c r="T174" s="0" t="n">
        <f aca="false">S174*0.2/7</f>
        <v>19.2442857142857</v>
      </c>
    </row>
    <row r="175" customFormat="false" ht="24.75" hidden="false" customHeight="false" outlineLevel="0" collapsed="false">
      <c r="A175" s="7" t="n">
        <v>176</v>
      </c>
      <c r="B175" s="7" t="n">
        <v>25754</v>
      </c>
      <c r="C175" s="7" t="n">
        <v>20102</v>
      </c>
      <c r="D175" s="8" t="s">
        <v>18</v>
      </c>
      <c r="E175" s="8" t="s">
        <v>19</v>
      </c>
      <c r="F175" s="8" t="s">
        <v>20</v>
      </c>
      <c r="G175" s="8" t="s">
        <v>21</v>
      </c>
      <c r="H175" s="8" t="s">
        <v>22</v>
      </c>
      <c r="I175" s="9" t="s">
        <v>250</v>
      </c>
      <c r="J175" s="8" t="s">
        <v>65</v>
      </c>
      <c r="K175" s="8" t="s">
        <v>37</v>
      </c>
      <c r="L175" s="7" t="s">
        <v>26</v>
      </c>
      <c r="M175" s="8" t="s">
        <v>27</v>
      </c>
      <c r="N175" s="10" t="n">
        <v>3360.2</v>
      </c>
      <c r="O175" s="10" t="n">
        <v>2455.95</v>
      </c>
      <c r="P175" s="10" t="n">
        <v>805.484431</v>
      </c>
      <c r="Q175" s="11" t="n">
        <v>0.3279</v>
      </c>
      <c r="R175" s="7" t="n">
        <v>0.412</v>
      </c>
      <c r="S175" s="6" t="n">
        <f aca="false">N175/5</f>
        <v>672.04</v>
      </c>
      <c r="T175" s="0" t="n">
        <f aca="false">S175*0.2/7</f>
        <v>19.2011428571429</v>
      </c>
    </row>
    <row r="176" customFormat="false" ht="24.75" hidden="false" customHeight="false" outlineLevel="0" collapsed="false">
      <c r="A176" s="7" t="n">
        <v>177</v>
      </c>
      <c r="B176" s="7" t="n">
        <v>28292</v>
      </c>
      <c r="C176" s="7" t="n">
        <v>20102</v>
      </c>
      <c r="D176" s="8" t="s">
        <v>18</v>
      </c>
      <c r="E176" s="8" t="s">
        <v>19</v>
      </c>
      <c r="F176" s="8" t="s">
        <v>20</v>
      </c>
      <c r="G176" s="8" t="s">
        <v>21</v>
      </c>
      <c r="H176" s="8" t="s">
        <v>22</v>
      </c>
      <c r="I176" s="9" t="s">
        <v>251</v>
      </c>
      <c r="J176" s="8" t="s">
        <v>252</v>
      </c>
      <c r="K176" s="8" t="s">
        <v>89</v>
      </c>
      <c r="L176" s="7" t="s">
        <v>26</v>
      </c>
      <c r="M176" s="8" t="s">
        <v>27</v>
      </c>
      <c r="N176" s="10" t="n">
        <v>3352.72</v>
      </c>
      <c r="O176" s="10" t="n">
        <v>420.18</v>
      </c>
      <c r="P176" s="10" t="n">
        <v>252.029645</v>
      </c>
      <c r="Q176" s="11" t="n">
        <v>0.5998</v>
      </c>
      <c r="R176" s="7" t="n">
        <v>0.047</v>
      </c>
      <c r="S176" s="6" t="n">
        <f aca="false">N176/5</f>
        <v>670.544</v>
      </c>
      <c r="T176" s="0" t="n">
        <f aca="false">S176*0.2/7</f>
        <v>19.1584</v>
      </c>
    </row>
    <row r="177" customFormat="false" ht="24.75" hidden="false" customHeight="false" outlineLevel="0" collapsed="false">
      <c r="A177" s="7" t="n">
        <v>178</v>
      </c>
      <c r="B177" s="7" t="n">
        <v>30435</v>
      </c>
      <c r="C177" s="7" t="n">
        <v>20102</v>
      </c>
      <c r="D177" s="8" t="s">
        <v>18</v>
      </c>
      <c r="E177" s="8" t="s">
        <v>19</v>
      </c>
      <c r="F177" s="8" t="s">
        <v>20</v>
      </c>
      <c r="G177" s="8" t="s">
        <v>21</v>
      </c>
      <c r="H177" s="8" t="s">
        <v>22</v>
      </c>
      <c r="I177" s="9" t="s">
        <v>253</v>
      </c>
      <c r="J177" s="8" t="s">
        <v>29</v>
      </c>
      <c r="K177" s="8" t="s">
        <v>30</v>
      </c>
      <c r="L177" s="7" t="s">
        <v>26</v>
      </c>
      <c r="M177" s="8" t="s">
        <v>27</v>
      </c>
      <c r="N177" s="10" t="n">
        <v>3347.21</v>
      </c>
      <c r="O177" s="10" t="n">
        <v>2103.8</v>
      </c>
      <c r="P177" s="10" t="n">
        <v>752.064142</v>
      </c>
      <c r="Q177" s="11" t="n">
        <v>0.3574</v>
      </c>
      <c r="R177" s="7" t="n">
        <v>0.391</v>
      </c>
      <c r="S177" s="6" t="n">
        <f aca="false">N177/5</f>
        <v>669.442</v>
      </c>
      <c r="T177" s="0" t="n">
        <f aca="false">S177*0.2/7</f>
        <v>19.1269142857143</v>
      </c>
    </row>
    <row r="178" customFormat="false" ht="24.75" hidden="false" customHeight="false" outlineLevel="0" collapsed="false">
      <c r="A178" s="7" t="n">
        <v>179</v>
      </c>
      <c r="B178" s="7" t="n">
        <v>25536</v>
      </c>
      <c r="C178" s="7" t="n">
        <v>20102</v>
      </c>
      <c r="D178" s="8" t="s">
        <v>18</v>
      </c>
      <c r="E178" s="8" t="s">
        <v>19</v>
      </c>
      <c r="F178" s="8" t="s">
        <v>20</v>
      </c>
      <c r="G178" s="8" t="s">
        <v>21</v>
      </c>
      <c r="H178" s="8" t="s">
        <v>22</v>
      </c>
      <c r="I178" s="9" t="s">
        <v>254</v>
      </c>
      <c r="J178" s="8" t="s">
        <v>29</v>
      </c>
      <c r="K178" s="8" t="s">
        <v>37</v>
      </c>
      <c r="L178" s="7" t="s">
        <v>26</v>
      </c>
      <c r="M178" s="8" t="s">
        <v>27</v>
      </c>
      <c r="N178" s="10" t="n">
        <v>3307.8</v>
      </c>
      <c r="O178" s="10" t="n">
        <v>1579.48</v>
      </c>
      <c r="P178" s="10" t="n">
        <v>687.64992</v>
      </c>
      <c r="Q178" s="11" t="n">
        <v>0.4353</v>
      </c>
      <c r="R178" s="7" t="n">
        <v>0.232</v>
      </c>
      <c r="S178" s="6" t="n">
        <f aca="false">N178/5</f>
        <v>661.56</v>
      </c>
      <c r="T178" s="0" t="n">
        <f aca="false">S178*0.2/7</f>
        <v>18.9017142857143</v>
      </c>
    </row>
    <row r="179" customFormat="false" ht="24.75" hidden="false" customHeight="false" outlineLevel="0" collapsed="false">
      <c r="A179" s="7" t="n">
        <v>180</v>
      </c>
      <c r="B179" s="7" t="n">
        <v>25312</v>
      </c>
      <c r="C179" s="7" t="n">
        <v>20102</v>
      </c>
      <c r="D179" s="8" t="s">
        <v>18</v>
      </c>
      <c r="E179" s="8" t="s">
        <v>19</v>
      </c>
      <c r="F179" s="8" t="s">
        <v>20</v>
      </c>
      <c r="G179" s="8" t="s">
        <v>21</v>
      </c>
      <c r="H179" s="8" t="s">
        <v>22</v>
      </c>
      <c r="I179" s="9" t="s">
        <v>255</v>
      </c>
      <c r="J179" s="8" t="s">
        <v>41</v>
      </c>
      <c r="K179" s="8" t="s">
        <v>63</v>
      </c>
      <c r="L179" s="7" t="s">
        <v>26</v>
      </c>
      <c r="M179" s="8" t="s">
        <v>27</v>
      </c>
      <c r="N179" s="10" t="n">
        <v>3229.906</v>
      </c>
      <c r="O179" s="10" t="n">
        <v>1216.29</v>
      </c>
      <c r="P179" s="10" t="n">
        <v>654.541469</v>
      </c>
      <c r="Q179" s="11" t="n">
        <v>0.5381</v>
      </c>
      <c r="R179" s="7" t="n">
        <v>0.165</v>
      </c>
      <c r="S179" s="6" t="n">
        <f aca="false">N179/5</f>
        <v>645.9812</v>
      </c>
      <c r="T179" s="0" t="n">
        <f aca="false">S179*0.2/7</f>
        <v>18.4566057142857</v>
      </c>
    </row>
    <row r="180" customFormat="false" ht="24.75" hidden="false" customHeight="false" outlineLevel="0" collapsed="false">
      <c r="A180" s="7" t="n">
        <v>181</v>
      </c>
      <c r="B180" s="7" t="n">
        <v>26117</v>
      </c>
      <c r="C180" s="7" t="n">
        <v>20102</v>
      </c>
      <c r="D180" s="8" t="s">
        <v>18</v>
      </c>
      <c r="E180" s="8" t="s">
        <v>19</v>
      </c>
      <c r="F180" s="8" t="s">
        <v>20</v>
      </c>
      <c r="G180" s="8" t="s">
        <v>21</v>
      </c>
      <c r="H180" s="8" t="s">
        <v>22</v>
      </c>
      <c r="I180" s="9" t="s">
        <v>256</v>
      </c>
      <c r="J180" s="8" t="s">
        <v>41</v>
      </c>
      <c r="K180" s="8" t="s">
        <v>63</v>
      </c>
      <c r="L180" s="7" t="s">
        <v>26</v>
      </c>
      <c r="M180" s="8" t="s">
        <v>27</v>
      </c>
      <c r="N180" s="10" t="n">
        <v>3221.3</v>
      </c>
      <c r="O180" s="10" t="n">
        <v>3116.25</v>
      </c>
      <c r="P180" s="10" t="n">
        <v>1040.312801</v>
      </c>
      <c r="Q180" s="11" t="n">
        <v>0.3338</v>
      </c>
      <c r="R180" s="7" t="n">
        <v>0.536</v>
      </c>
      <c r="S180" s="6" t="n">
        <f aca="false">N180/5</f>
        <v>644.26</v>
      </c>
      <c r="T180" s="0" t="n">
        <f aca="false">S180*0.2/7</f>
        <v>18.4074285714286</v>
      </c>
    </row>
    <row r="181" customFormat="false" ht="24.75" hidden="false" customHeight="false" outlineLevel="0" collapsed="false">
      <c r="A181" s="7" t="n">
        <v>182</v>
      </c>
      <c r="B181" s="7" t="n">
        <v>14428</v>
      </c>
      <c r="C181" s="7" t="n">
        <v>20102</v>
      </c>
      <c r="D181" s="8" t="s">
        <v>18</v>
      </c>
      <c r="E181" s="8" t="s">
        <v>19</v>
      </c>
      <c r="F181" s="8" t="s">
        <v>20</v>
      </c>
      <c r="G181" s="8" t="s">
        <v>21</v>
      </c>
      <c r="H181" s="8" t="s">
        <v>22</v>
      </c>
      <c r="I181" s="9" t="s">
        <v>257</v>
      </c>
      <c r="J181" s="8" t="s">
        <v>258</v>
      </c>
      <c r="K181" s="8" t="s">
        <v>37</v>
      </c>
      <c r="L181" s="7" t="s">
        <v>26</v>
      </c>
      <c r="M181" s="8" t="s">
        <v>27</v>
      </c>
      <c r="N181" s="10" t="n">
        <v>3214.263</v>
      </c>
      <c r="O181" s="10" t="n">
        <v>738.36</v>
      </c>
      <c r="P181" s="10" t="n">
        <v>248.173514</v>
      </c>
      <c r="Q181" s="11" t="n">
        <v>0.3361</v>
      </c>
      <c r="R181" s="7" t="n">
        <v>0.155</v>
      </c>
      <c r="S181" s="6" t="n">
        <f aca="false">N181/5</f>
        <v>642.8526</v>
      </c>
      <c r="T181" s="0" t="n">
        <f aca="false">S181*0.2/7</f>
        <v>18.3672171428571</v>
      </c>
    </row>
    <row r="182" customFormat="false" ht="24.75" hidden="false" customHeight="false" outlineLevel="0" collapsed="false">
      <c r="A182" s="7" t="n">
        <v>183</v>
      </c>
      <c r="B182" s="7" t="n">
        <v>25527</v>
      </c>
      <c r="C182" s="7" t="n">
        <v>20102</v>
      </c>
      <c r="D182" s="8" t="s">
        <v>18</v>
      </c>
      <c r="E182" s="8" t="s">
        <v>19</v>
      </c>
      <c r="F182" s="8" t="s">
        <v>20</v>
      </c>
      <c r="G182" s="8" t="s">
        <v>21</v>
      </c>
      <c r="H182" s="8" t="s">
        <v>22</v>
      </c>
      <c r="I182" s="9" t="s">
        <v>259</v>
      </c>
      <c r="J182" s="8" t="s">
        <v>29</v>
      </c>
      <c r="K182" s="8" t="s">
        <v>37</v>
      </c>
      <c r="L182" s="7" t="s">
        <v>26</v>
      </c>
      <c r="M182" s="8" t="s">
        <v>27</v>
      </c>
      <c r="N182" s="10" t="n">
        <v>3200.62</v>
      </c>
      <c r="O182" s="10" t="n">
        <v>921.25</v>
      </c>
      <c r="P182" s="10" t="n">
        <v>376.200245</v>
      </c>
      <c r="Q182" s="11" t="n">
        <v>0.4083</v>
      </c>
      <c r="R182" s="7" t="n">
        <v>0.148</v>
      </c>
      <c r="S182" s="6" t="n">
        <f aca="false">N182/5</f>
        <v>640.124</v>
      </c>
      <c r="T182" s="0" t="n">
        <f aca="false">S182*0.2/7</f>
        <v>18.2892571428571</v>
      </c>
    </row>
    <row r="183" customFormat="false" ht="24.75" hidden="false" customHeight="false" outlineLevel="0" collapsed="false">
      <c r="A183" s="7" t="n">
        <v>184</v>
      </c>
      <c r="B183" s="7" t="n">
        <v>26428</v>
      </c>
      <c r="C183" s="7" t="n">
        <v>20102</v>
      </c>
      <c r="D183" s="8" t="s">
        <v>18</v>
      </c>
      <c r="E183" s="8" t="s">
        <v>19</v>
      </c>
      <c r="F183" s="8" t="s">
        <v>20</v>
      </c>
      <c r="G183" s="8" t="s">
        <v>21</v>
      </c>
      <c r="H183" s="8" t="s">
        <v>22</v>
      </c>
      <c r="I183" s="9" t="s">
        <v>260</v>
      </c>
      <c r="J183" s="8" t="s">
        <v>65</v>
      </c>
      <c r="K183" s="8" t="s">
        <v>37</v>
      </c>
      <c r="L183" s="7" t="s">
        <v>26</v>
      </c>
      <c r="M183" s="8" t="s">
        <v>27</v>
      </c>
      <c r="N183" s="10" t="n">
        <v>3177</v>
      </c>
      <c r="O183" s="10" t="n">
        <v>1008.74</v>
      </c>
      <c r="P183" s="10" t="n">
        <v>549.917712</v>
      </c>
      <c r="Q183" s="11" t="n">
        <v>0.5451</v>
      </c>
      <c r="R183" s="7" t="n">
        <v>0.124</v>
      </c>
      <c r="S183" s="6" t="n">
        <f aca="false">N183/5</f>
        <v>635.4</v>
      </c>
      <c r="T183" s="0" t="n">
        <f aca="false">S183*0.2/7</f>
        <v>18.1542857142857</v>
      </c>
    </row>
    <row r="184" customFormat="false" ht="24.75" hidden="false" customHeight="false" outlineLevel="0" collapsed="false">
      <c r="A184" s="7" t="n">
        <v>185</v>
      </c>
      <c r="B184" s="7" t="n">
        <v>43955</v>
      </c>
      <c r="C184" s="7" t="n">
        <v>20102</v>
      </c>
      <c r="D184" s="8" t="s">
        <v>18</v>
      </c>
      <c r="E184" s="8" t="s">
        <v>19</v>
      </c>
      <c r="F184" s="8" t="s">
        <v>20</v>
      </c>
      <c r="G184" s="8" t="s">
        <v>21</v>
      </c>
      <c r="H184" s="8" t="s">
        <v>22</v>
      </c>
      <c r="I184" s="9" t="s">
        <v>261</v>
      </c>
      <c r="J184" s="8" t="s">
        <v>41</v>
      </c>
      <c r="K184" s="8" t="s">
        <v>37</v>
      </c>
      <c r="L184" s="7" t="s">
        <v>26</v>
      </c>
      <c r="M184" s="8" t="s">
        <v>27</v>
      </c>
      <c r="N184" s="10" t="n">
        <v>3172.1</v>
      </c>
      <c r="O184" s="10" t="n">
        <v>304.71</v>
      </c>
      <c r="P184" s="10" t="n">
        <v>108.483363</v>
      </c>
      <c r="Q184" s="11" t="n">
        <v>0.356</v>
      </c>
      <c r="R184" s="7" t="n">
        <v>0.062</v>
      </c>
      <c r="S184" s="6" t="n">
        <f aca="false">N184/5</f>
        <v>634.42</v>
      </c>
      <c r="T184" s="0" t="n">
        <f aca="false">S184*0.2/7</f>
        <v>18.1262857142857</v>
      </c>
    </row>
    <row r="185" customFormat="false" ht="24.75" hidden="false" customHeight="false" outlineLevel="0" collapsed="false">
      <c r="A185" s="7" t="n">
        <v>186</v>
      </c>
      <c r="B185" s="7" t="n">
        <v>25773</v>
      </c>
      <c r="C185" s="7" t="n">
        <v>20102</v>
      </c>
      <c r="D185" s="8" t="s">
        <v>18</v>
      </c>
      <c r="E185" s="8" t="s">
        <v>19</v>
      </c>
      <c r="F185" s="8" t="s">
        <v>20</v>
      </c>
      <c r="G185" s="8" t="s">
        <v>21</v>
      </c>
      <c r="H185" s="8" t="s">
        <v>22</v>
      </c>
      <c r="I185" s="9" t="s">
        <v>262</v>
      </c>
      <c r="J185" s="8" t="s">
        <v>29</v>
      </c>
      <c r="K185" s="8" t="s">
        <v>37</v>
      </c>
      <c r="L185" s="7" t="s">
        <v>26</v>
      </c>
      <c r="M185" s="8" t="s">
        <v>27</v>
      </c>
      <c r="N185" s="10" t="n">
        <v>3168.4</v>
      </c>
      <c r="O185" s="10" t="n">
        <v>671.72</v>
      </c>
      <c r="P185" s="10" t="n">
        <v>329.941868</v>
      </c>
      <c r="Q185" s="11" t="n">
        <v>0.4911</v>
      </c>
      <c r="R185" s="7" t="n">
        <v>0.098</v>
      </c>
      <c r="S185" s="6" t="n">
        <f aca="false">N185/5</f>
        <v>633.68</v>
      </c>
      <c r="T185" s="0" t="n">
        <f aca="false">S185*0.2/7</f>
        <v>18.1051428571429</v>
      </c>
    </row>
    <row r="186" customFormat="false" ht="24.75" hidden="false" customHeight="false" outlineLevel="0" collapsed="false">
      <c r="A186" s="7" t="n">
        <v>187</v>
      </c>
      <c r="B186" s="7" t="n">
        <v>26337</v>
      </c>
      <c r="C186" s="7" t="n">
        <v>20102</v>
      </c>
      <c r="D186" s="8" t="s">
        <v>18</v>
      </c>
      <c r="E186" s="8" t="s">
        <v>19</v>
      </c>
      <c r="F186" s="8" t="s">
        <v>20</v>
      </c>
      <c r="G186" s="8" t="s">
        <v>21</v>
      </c>
      <c r="H186" s="8" t="s">
        <v>22</v>
      </c>
      <c r="I186" s="9" t="s">
        <v>263</v>
      </c>
      <c r="J186" s="8" t="s">
        <v>65</v>
      </c>
      <c r="K186" s="8" t="s">
        <v>37</v>
      </c>
      <c r="L186" s="7" t="s">
        <v>26</v>
      </c>
      <c r="M186" s="8" t="s">
        <v>27</v>
      </c>
      <c r="N186" s="10" t="n">
        <v>3160.7</v>
      </c>
      <c r="O186" s="10" t="n">
        <v>776.11</v>
      </c>
      <c r="P186" s="10" t="n">
        <v>304.54818</v>
      </c>
      <c r="Q186" s="11" t="n">
        <v>0.3924</v>
      </c>
      <c r="R186" s="7" t="n">
        <v>0.153</v>
      </c>
      <c r="S186" s="6" t="n">
        <f aca="false">N186/5</f>
        <v>632.14</v>
      </c>
      <c r="T186" s="0" t="n">
        <f aca="false">S186*0.2/7</f>
        <v>18.0611428571429</v>
      </c>
    </row>
    <row r="187" customFormat="false" ht="24.75" hidden="false" customHeight="false" outlineLevel="0" collapsed="false">
      <c r="A187" s="7" t="n">
        <v>188</v>
      </c>
      <c r="B187" s="7" t="n">
        <v>22301</v>
      </c>
      <c r="C187" s="7" t="n">
        <v>20102</v>
      </c>
      <c r="D187" s="8" t="s">
        <v>18</v>
      </c>
      <c r="E187" s="8" t="s">
        <v>19</v>
      </c>
      <c r="F187" s="8" t="s">
        <v>20</v>
      </c>
      <c r="G187" s="8" t="s">
        <v>21</v>
      </c>
      <c r="H187" s="8" t="s">
        <v>22</v>
      </c>
      <c r="I187" s="9" t="s">
        <v>264</v>
      </c>
      <c r="J187" s="8" t="s">
        <v>265</v>
      </c>
      <c r="K187" s="8" t="s">
        <v>37</v>
      </c>
      <c r="L187" s="7" t="s">
        <v>26</v>
      </c>
      <c r="M187" s="8" t="s">
        <v>27</v>
      </c>
      <c r="N187" s="10" t="n">
        <v>3142.4</v>
      </c>
      <c r="O187" s="10" t="n">
        <v>6165</v>
      </c>
      <c r="P187" s="10" t="n">
        <v>2319.56929</v>
      </c>
      <c r="Q187" s="11" t="n">
        <v>0.3762</v>
      </c>
      <c r="R187" s="7" t="n">
        <v>1.442</v>
      </c>
      <c r="S187" s="6" t="n">
        <f aca="false">N187/5</f>
        <v>628.48</v>
      </c>
      <c r="T187" s="0" t="n">
        <f aca="false">S187*0.2/7</f>
        <v>17.9565714285714</v>
      </c>
    </row>
    <row r="188" customFormat="false" ht="24.75" hidden="false" customHeight="false" outlineLevel="0" collapsed="false">
      <c r="A188" s="7" t="n">
        <v>189</v>
      </c>
      <c r="B188" s="7" t="n">
        <v>31115</v>
      </c>
      <c r="C188" s="7" t="n">
        <v>20102</v>
      </c>
      <c r="D188" s="8" t="s">
        <v>18</v>
      </c>
      <c r="E188" s="8" t="s">
        <v>19</v>
      </c>
      <c r="F188" s="8" t="s">
        <v>20</v>
      </c>
      <c r="G188" s="8" t="s">
        <v>21</v>
      </c>
      <c r="H188" s="8" t="s">
        <v>22</v>
      </c>
      <c r="I188" s="9" t="s">
        <v>266</v>
      </c>
      <c r="J188" s="8" t="s">
        <v>92</v>
      </c>
      <c r="K188" s="8" t="s">
        <v>53</v>
      </c>
      <c r="L188" s="7" t="s">
        <v>26</v>
      </c>
      <c r="M188" s="8" t="s">
        <v>27</v>
      </c>
      <c r="N188" s="10" t="n">
        <v>3141.375</v>
      </c>
      <c r="O188" s="10" t="n">
        <v>1132.28</v>
      </c>
      <c r="P188" s="10" t="n">
        <v>567.307008</v>
      </c>
      <c r="Q188" s="11" t="n">
        <v>0.501</v>
      </c>
      <c r="R188" s="7" t="n">
        <v>0.155</v>
      </c>
      <c r="S188" s="6" t="n">
        <f aca="false">N188/5</f>
        <v>628.275</v>
      </c>
      <c r="T188" s="0" t="n">
        <f aca="false">S188*0.2/7</f>
        <v>17.9507142857143</v>
      </c>
    </row>
    <row r="189" customFormat="false" ht="24.75" hidden="false" customHeight="false" outlineLevel="0" collapsed="false">
      <c r="A189" s="7" t="n">
        <v>190</v>
      </c>
      <c r="B189" s="7" t="n">
        <v>47774</v>
      </c>
      <c r="C189" s="7" t="n">
        <v>20102</v>
      </c>
      <c r="D189" s="8" t="s">
        <v>18</v>
      </c>
      <c r="E189" s="8" t="s">
        <v>19</v>
      </c>
      <c r="F189" s="8" t="s">
        <v>20</v>
      </c>
      <c r="G189" s="8" t="s">
        <v>21</v>
      </c>
      <c r="H189" s="8" t="s">
        <v>22</v>
      </c>
      <c r="I189" s="9" t="s">
        <v>267</v>
      </c>
      <c r="J189" s="8" t="s">
        <v>29</v>
      </c>
      <c r="K189" s="8" t="s">
        <v>37</v>
      </c>
      <c r="L189" s="7" t="s">
        <v>26</v>
      </c>
      <c r="M189" s="8" t="s">
        <v>27</v>
      </c>
      <c r="N189" s="10" t="n">
        <v>3086.3</v>
      </c>
      <c r="O189" s="10" t="n">
        <v>943.82</v>
      </c>
      <c r="P189" s="10" t="n">
        <v>481.618807</v>
      </c>
      <c r="Q189" s="11" t="n">
        <v>0.5102</v>
      </c>
      <c r="R189" s="7" t="n">
        <v>0.142</v>
      </c>
      <c r="S189" s="6" t="n">
        <f aca="false">N189/5</f>
        <v>617.26</v>
      </c>
      <c r="T189" s="0" t="n">
        <f aca="false">S189*0.2/7</f>
        <v>17.636</v>
      </c>
    </row>
    <row r="190" customFormat="false" ht="24.75" hidden="false" customHeight="false" outlineLevel="0" collapsed="false">
      <c r="A190" s="7" t="n">
        <v>191</v>
      </c>
      <c r="B190" s="7" t="n">
        <v>30441</v>
      </c>
      <c r="C190" s="7" t="n">
        <v>20102</v>
      </c>
      <c r="D190" s="8" t="s">
        <v>18</v>
      </c>
      <c r="E190" s="8" t="s">
        <v>19</v>
      </c>
      <c r="F190" s="8" t="s">
        <v>20</v>
      </c>
      <c r="G190" s="8" t="s">
        <v>21</v>
      </c>
      <c r="H190" s="8" t="s">
        <v>22</v>
      </c>
      <c r="I190" s="9" t="s">
        <v>268</v>
      </c>
      <c r="J190" s="8" t="s">
        <v>156</v>
      </c>
      <c r="K190" s="8" t="s">
        <v>37</v>
      </c>
      <c r="L190" s="7" t="s">
        <v>26</v>
      </c>
      <c r="M190" s="8" t="s">
        <v>27</v>
      </c>
      <c r="N190" s="10" t="n">
        <v>3085.9</v>
      </c>
      <c r="O190" s="10" t="n">
        <v>1475.18</v>
      </c>
      <c r="P190" s="10" t="n">
        <v>711.909102</v>
      </c>
      <c r="Q190" s="11" t="n">
        <v>0.4825</v>
      </c>
      <c r="R190" s="7" t="n">
        <v>0.252</v>
      </c>
      <c r="S190" s="6" t="n">
        <f aca="false">N190/5</f>
        <v>617.18</v>
      </c>
      <c r="T190" s="0" t="n">
        <f aca="false">S190*0.2/7</f>
        <v>17.6337142857143</v>
      </c>
    </row>
    <row r="191" customFormat="false" ht="24.75" hidden="false" customHeight="false" outlineLevel="0" collapsed="false">
      <c r="A191" s="7" t="n">
        <v>192</v>
      </c>
      <c r="B191" s="7" t="n">
        <v>25863</v>
      </c>
      <c r="C191" s="7" t="n">
        <v>20102</v>
      </c>
      <c r="D191" s="8" t="s">
        <v>18</v>
      </c>
      <c r="E191" s="8" t="s">
        <v>19</v>
      </c>
      <c r="F191" s="8" t="s">
        <v>20</v>
      </c>
      <c r="G191" s="8" t="s">
        <v>21</v>
      </c>
      <c r="H191" s="8" t="s">
        <v>22</v>
      </c>
      <c r="I191" s="9" t="s">
        <v>269</v>
      </c>
      <c r="J191" s="8" t="s">
        <v>270</v>
      </c>
      <c r="K191" s="8" t="s">
        <v>37</v>
      </c>
      <c r="L191" s="7" t="s">
        <v>26</v>
      </c>
      <c r="M191" s="8" t="s">
        <v>27</v>
      </c>
      <c r="N191" s="10" t="n">
        <v>3015.9</v>
      </c>
      <c r="O191" s="10" t="n">
        <v>1381.93</v>
      </c>
      <c r="P191" s="10" t="n">
        <v>707.238264</v>
      </c>
      <c r="Q191" s="11" t="n">
        <v>0.5117</v>
      </c>
      <c r="R191" s="7" t="n">
        <v>0.201</v>
      </c>
      <c r="S191" s="6" t="n">
        <f aca="false">N191/5</f>
        <v>603.18</v>
      </c>
      <c r="T191" s="0" t="n">
        <f aca="false">S191*0.2/7</f>
        <v>17.2337142857143</v>
      </c>
    </row>
    <row r="192" customFormat="false" ht="24.75" hidden="false" customHeight="false" outlineLevel="0" collapsed="false">
      <c r="A192" s="7" t="n">
        <v>193</v>
      </c>
      <c r="B192" s="7" t="n">
        <v>22249</v>
      </c>
      <c r="C192" s="7" t="n">
        <v>20102</v>
      </c>
      <c r="D192" s="8" t="s">
        <v>18</v>
      </c>
      <c r="E192" s="8" t="s">
        <v>19</v>
      </c>
      <c r="F192" s="8" t="s">
        <v>20</v>
      </c>
      <c r="G192" s="8" t="s">
        <v>21</v>
      </c>
      <c r="H192" s="8" t="s">
        <v>22</v>
      </c>
      <c r="I192" s="9" t="s">
        <v>271</v>
      </c>
      <c r="J192" s="8" t="s">
        <v>65</v>
      </c>
      <c r="K192" s="8" t="s">
        <v>37</v>
      </c>
      <c r="L192" s="7" t="s">
        <v>26</v>
      </c>
      <c r="M192" s="8" t="s">
        <v>27</v>
      </c>
      <c r="N192" s="10" t="n">
        <v>3003.56</v>
      </c>
      <c r="O192" s="10" t="n">
        <v>926.92</v>
      </c>
      <c r="P192" s="10" t="n">
        <v>423.830599</v>
      </c>
      <c r="Q192" s="11" t="n">
        <v>0.4572</v>
      </c>
      <c r="R192" s="7" t="n">
        <v>0.15</v>
      </c>
      <c r="S192" s="6" t="n">
        <f aca="false">N192/5</f>
        <v>600.712</v>
      </c>
      <c r="T192" s="0" t="n">
        <f aca="false">S192*0.2/7</f>
        <v>17.1632</v>
      </c>
    </row>
    <row r="193" customFormat="false" ht="24.75" hidden="false" customHeight="false" outlineLevel="0" collapsed="false">
      <c r="A193" s="7" t="n">
        <v>194</v>
      </c>
      <c r="B193" s="7" t="n">
        <v>23719</v>
      </c>
      <c r="C193" s="7" t="n">
        <v>20102</v>
      </c>
      <c r="D193" s="8" t="s">
        <v>18</v>
      </c>
      <c r="E193" s="8" t="s">
        <v>19</v>
      </c>
      <c r="F193" s="8" t="s">
        <v>20</v>
      </c>
      <c r="G193" s="8" t="s">
        <v>21</v>
      </c>
      <c r="H193" s="8" t="s">
        <v>22</v>
      </c>
      <c r="I193" s="9" t="s">
        <v>272</v>
      </c>
      <c r="J193" s="8" t="s">
        <v>34</v>
      </c>
      <c r="K193" s="8" t="s">
        <v>42</v>
      </c>
      <c r="L193" s="7" t="s">
        <v>26</v>
      </c>
      <c r="M193" s="8" t="s">
        <v>27</v>
      </c>
      <c r="N193" s="10" t="n">
        <v>3000.58</v>
      </c>
      <c r="O193" s="10" t="n">
        <v>1731.36</v>
      </c>
      <c r="P193" s="10" t="n">
        <v>791.310969</v>
      </c>
      <c r="Q193" s="11" t="n">
        <v>0.457</v>
      </c>
      <c r="R193" s="7" t="n">
        <v>0.33</v>
      </c>
      <c r="S193" s="6" t="n">
        <f aca="false">N193/5</f>
        <v>600.116</v>
      </c>
      <c r="T193" s="0" t="n">
        <f aca="false">S193*0.2/7</f>
        <v>17.1461714285714</v>
      </c>
    </row>
    <row r="194" customFormat="false" ht="24.75" hidden="false" customHeight="false" outlineLevel="0" collapsed="false">
      <c r="A194" s="7" t="n">
        <v>195</v>
      </c>
      <c r="B194" s="7" t="n">
        <v>44552</v>
      </c>
      <c r="C194" s="7" t="n">
        <v>20102</v>
      </c>
      <c r="D194" s="8" t="s">
        <v>18</v>
      </c>
      <c r="E194" s="8" t="s">
        <v>19</v>
      </c>
      <c r="F194" s="8" t="s">
        <v>20</v>
      </c>
      <c r="G194" s="8" t="s">
        <v>21</v>
      </c>
      <c r="H194" s="8" t="s">
        <v>22</v>
      </c>
      <c r="I194" s="9" t="s">
        <v>273</v>
      </c>
      <c r="J194" s="8" t="s">
        <v>55</v>
      </c>
      <c r="K194" s="8" t="s">
        <v>30</v>
      </c>
      <c r="L194" s="7" t="s">
        <v>26</v>
      </c>
      <c r="M194" s="8" t="s">
        <v>27</v>
      </c>
      <c r="N194" s="10" t="n">
        <v>2981</v>
      </c>
      <c r="O194" s="10" t="n">
        <v>687.7</v>
      </c>
      <c r="P194" s="10" t="n">
        <v>50.191016</v>
      </c>
      <c r="Q194" s="11" t="n">
        <v>0.0729</v>
      </c>
      <c r="R194" s="7" t="n">
        <v>0.371</v>
      </c>
      <c r="S194" s="6" t="n">
        <f aca="false">N194/5</f>
        <v>596.2</v>
      </c>
      <c r="T194" s="0" t="n">
        <f aca="false">S194*0.2/7</f>
        <v>17.0342857142857</v>
      </c>
    </row>
    <row r="195" customFormat="false" ht="24.75" hidden="false" customHeight="false" outlineLevel="0" collapsed="false">
      <c r="A195" s="7" t="n">
        <v>196</v>
      </c>
      <c r="B195" s="7" t="n">
        <v>26686</v>
      </c>
      <c r="C195" s="7" t="n">
        <v>20102</v>
      </c>
      <c r="D195" s="8" t="s">
        <v>18</v>
      </c>
      <c r="E195" s="8" t="s">
        <v>19</v>
      </c>
      <c r="F195" s="8" t="s">
        <v>20</v>
      </c>
      <c r="G195" s="8" t="s">
        <v>21</v>
      </c>
      <c r="H195" s="8" t="s">
        <v>22</v>
      </c>
      <c r="I195" s="9" t="s">
        <v>274</v>
      </c>
      <c r="J195" s="8" t="s">
        <v>55</v>
      </c>
      <c r="K195" s="8" t="s">
        <v>63</v>
      </c>
      <c r="L195" s="7" t="s">
        <v>26</v>
      </c>
      <c r="M195" s="8" t="s">
        <v>27</v>
      </c>
      <c r="N195" s="10" t="n">
        <v>2970.05</v>
      </c>
      <c r="O195" s="10" t="n">
        <v>10860.37</v>
      </c>
      <c r="P195" s="10" t="n">
        <v>6295.210285</v>
      </c>
      <c r="Q195" s="11" t="n">
        <v>0.5796</v>
      </c>
      <c r="R195" s="7" t="n">
        <v>1.648</v>
      </c>
      <c r="S195" s="6" t="n">
        <f aca="false">N195/5</f>
        <v>594.01</v>
      </c>
      <c r="T195" s="0" t="n">
        <f aca="false">S195*0.2/7</f>
        <v>16.9717142857143</v>
      </c>
    </row>
    <row r="196" customFormat="false" ht="24.75" hidden="false" customHeight="false" outlineLevel="0" collapsed="false">
      <c r="A196" s="7" t="n">
        <v>197</v>
      </c>
      <c r="B196" s="7" t="n">
        <v>25576</v>
      </c>
      <c r="C196" s="7" t="n">
        <v>20102</v>
      </c>
      <c r="D196" s="8" t="s">
        <v>18</v>
      </c>
      <c r="E196" s="8" t="s">
        <v>19</v>
      </c>
      <c r="F196" s="8" t="s">
        <v>20</v>
      </c>
      <c r="G196" s="8" t="s">
        <v>21</v>
      </c>
      <c r="H196" s="8" t="s">
        <v>22</v>
      </c>
      <c r="I196" s="9" t="s">
        <v>275</v>
      </c>
      <c r="J196" s="8" t="s">
        <v>41</v>
      </c>
      <c r="K196" s="8" t="s">
        <v>37</v>
      </c>
      <c r="L196" s="7" t="s">
        <v>26</v>
      </c>
      <c r="M196" s="8" t="s">
        <v>27</v>
      </c>
      <c r="N196" s="10" t="n">
        <v>2957.4</v>
      </c>
      <c r="O196" s="10" t="n">
        <v>226.29</v>
      </c>
      <c r="P196" s="10" t="n">
        <v>57.535522</v>
      </c>
      <c r="Q196" s="11" t="n">
        <v>0.2542</v>
      </c>
      <c r="R196" s="7" t="n">
        <v>0.073</v>
      </c>
      <c r="S196" s="6" t="n">
        <f aca="false">N196/5</f>
        <v>591.48</v>
      </c>
      <c r="T196" s="0" t="n">
        <f aca="false">S196*0.2/7</f>
        <v>16.8994285714286</v>
      </c>
    </row>
    <row r="197" customFormat="false" ht="24.75" hidden="false" customHeight="false" outlineLevel="0" collapsed="false">
      <c r="A197" s="7" t="n">
        <v>198</v>
      </c>
      <c r="B197" s="7" t="n">
        <v>40216</v>
      </c>
      <c r="C197" s="7" t="n">
        <v>20102</v>
      </c>
      <c r="D197" s="8" t="s">
        <v>18</v>
      </c>
      <c r="E197" s="8" t="s">
        <v>19</v>
      </c>
      <c r="F197" s="8" t="s">
        <v>20</v>
      </c>
      <c r="G197" s="8" t="s">
        <v>21</v>
      </c>
      <c r="H197" s="8" t="s">
        <v>22</v>
      </c>
      <c r="I197" s="9" t="s">
        <v>276</v>
      </c>
      <c r="J197" s="8" t="s">
        <v>41</v>
      </c>
      <c r="K197" s="8" t="s">
        <v>37</v>
      </c>
      <c r="L197" s="7" t="s">
        <v>26</v>
      </c>
      <c r="M197" s="8" t="s">
        <v>27</v>
      </c>
      <c r="N197" s="10" t="n">
        <v>2928.8</v>
      </c>
      <c r="O197" s="10" t="n">
        <v>2019.2</v>
      </c>
      <c r="P197" s="10" t="n">
        <v>1213.517475</v>
      </c>
      <c r="Q197" s="11" t="n">
        <v>0.6009</v>
      </c>
      <c r="R197" s="7" t="n">
        <v>0.258</v>
      </c>
      <c r="S197" s="6" t="n">
        <f aca="false">N197/5</f>
        <v>585.76</v>
      </c>
      <c r="T197" s="0" t="n">
        <f aca="false">S197*0.2/7</f>
        <v>16.736</v>
      </c>
    </row>
    <row r="198" customFormat="false" ht="24.75" hidden="false" customHeight="false" outlineLevel="0" collapsed="false">
      <c r="A198" s="7" t="n">
        <v>199</v>
      </c>
      <c r="B198" s="7" t="n">
        <v>25528</v>
      </c>
      <c r="C198" s="7" t="n">
        <v>20102</v>
      </c>
      <c r="D198" s="8" t="s">
        <v>18</v>
      </c>
      <c r="E198" s="8" t="s">
        <v>19</v>
      </c>
      <c r="F198" s="8" t="s">
        <v>20</v>
      </c>
      <c r="G198" s="8" t="s">
        <v>21</v>
      </c>
      <c r="H198" s="8" t="s">
        <v>22</v>
      </c>
      <c r="I198" s="9" t="s">
        <v>277</v>
      </c>
      <c r="J198" s="8" t="s">
        <v>65</v>
      </c>
      <c r="K198" s="8" t="s">
        <v>37</v>
      </c>
      <c r="L198" s="7" t="s">
        <v>26</v>
      </c>
      <c r="M198" s="8" t="s">
        <v>27</v>
      </c>
      <c r="N198" s="10" t="n">
        <v>2888.7</v>
      </c>
      <c r="O198" s="10" t="n">
        <v>720.93</v>
      </c>
      <c r="P198" s="10" t="n">
        <v>236.108417</v>
      </c>
      <c r="Q198" s="11" t="n">
        <v>0.3275</v>
      </c>
      <c r="R198" s="7" t="n">
        <v>0.186</v>
      </c>
      <c r="S198" s="6" t="n">
        <f aca="false">N198/5</f>
        <v>577.74</v>
      </c>
      <c r="T198" s="0" t="n">
        <f aca="false">S198*0.2/7</f>
        <v>16.5068571428571</v>
      </c>
    </row>
    <row r="199" customFormat="false" ht="24.75" hidden="false" customHeight="false" outlineLevel="0" collapsed="false">
      <c r="A199" s="7" t="n">
        <v>200</v>
      </c>
      <c r="B199" s="7" t="n">
        <v>48650</v>
      </c>
      <c r="C199" s="7" t="n">
        <v>20102</v>
      </c>
      <c r="D199" s="8" t="s">
        <v>18</v>
      </c>
      <c r="E199" s="8" t="s">
        <v>19</v>
      </c>
      <c r="F199" s="8" t="s">
        <v>20</v>
      </c>
      <c r="G199" s="8" t="s">
        <v>21</v>
      </c>
      <c r="H199" s="8" t="s">
        <v>22</v>
      </c>
      <c r="I199" s="9" t="s">
        <v>278</v>
      </c>
      <c r="J199" s="8" t="s">
        <v>55</v>
      </c>
      <c r="K199" s="8" t="s">
        <v>37</v>
      </c>
      <c r="L199" s="7" t="s">
        <v>26</v>
      </c>
      <c r="M199" s="8" t="s">
        <v>27</v>
      </c>
      <c r="N199" s="10" t="n">
        <v>2873.95</v>
      </c>
      <c r="O199" s="10" t="n">
        <v>443.01</v>
      </c>
      <c r="P199" s="10" t="n">
        <v>159.824673</v>
      </c>
      <c r="Q199" s="11" t="n">
        <v>0.3607</v>
      </c>
      <c r="R199" s="7" t="n">
        <v>0.083</v>
      </c>
      <c r="S199" s="6" t="n">
        <f aca="false">N199/5</f>
        <v>574.79</v>
      </c>
      <c r="T199" s="0" t="n">
        <f aca="false">S199*0.2/7</f>
        <v>16.4225714285714</v>
      </c>
    </row>
    <row r="200" customFormat="false" ht="24.75" hidden="false" customHeight="false" outlineLevel="0" collapsed="false">
      <c r="A200" s="7" t="n">
        <v>201</v>
      </c>
      <c r="B200" s="7" t="n">
        <v>49567</v>
      </c>
      <c r="C200" s="7" t="n">
        <v>20102</v>
      </c>
      <c r="D200" s="8" t="s">
        <v>18</v>
      </c>
      <c r="E200" s="8" t="s">
        <v>19</v>
      </c>
      <c r="F200" s="8" t="s">
        <v>20</v>
      </c>
      <c r="G200" s="8" t="s">
        <v>21</v>
      </c>
      <c r="H200" s="8" t="s">
        <v>22</v>
      </c>
      <c r="I200" s="9" t="s">
        <v>279</v>
      </c>
      <c r="J200" s="8" t="s">
        <v>29</v>
      </c>
      <c r="K200" s="8" t="s">
        <v>37</v>
      </c>
      <c r="L200" s="7" t="s">
        <v>26</v>
      </c>
      <c r="M200" s="8" t="s">
        <v>27</v>
      </c>
      <c r="N200" s="10" t="n">
        <v>2873.5</v>
      </c>
      <c r="O200" s="10" t="n">
        <v>5488.57</v>
      </c>
      <c r="P200" s="10" t="n">
        <v>2194.005536</v>
      </c>
      <c r="Q200" s="11" t="n">
        <v>0.3997</v>
      </c>
      <c r="R200" s="7" t="n">
        <v>1.11</v>
      </c>
      <c r="S200" s="6" t="n">
        <f aca="false">N200/5</f>
        <v>574.7</v>
      </c>
      <c r="T200" s="0" t="n">
        <f aca="false">S200*0.2/7</f>
        <v>16.42</v>
      </c>
    </row>
    <row r="201" customFormat="false" ht="24.75" hidden="false" customHeight="false" outlineLevel="0" collapsed="false">
      <c r="A201" s="7" t="n">
        <v>202</v>
      </c>
      <c r="B201" s="7" t="n">
        <v>26124</v>
      </c>
      <c r="C201" s="7" t="n">
        <v>20102</v>
      </c>
      <c r="D201" s="8" t="s">
        <v>18</v>
      </c>
      <c r="E201" s="8" t="s">
        <v>19</v>
      </c>
      <c r="F201" s="8" t="s">
        <v>20</v>
      </c>
      <c r="G201" s="8" t="s">
        <v>21</v>
      </c>
      <c r="H201" s="8" t="s">
        <v>22</v>
      </c>
      <c r="I201" s="9" t="s">
        <v>280</v>
      </c>
      <c r="J201" s="8" t="s">
        <v>41</v>
      </c>
      <c r="K201" s="8" t="s">
        <v>37</v>
      </c>
      <c r="L201" s="7" t="s">
        <v>26</v>
      </c>
      <c r="M201" s="8" t="s">
        <v>27</v>
      </c>
      <c r="N201" s="10" t="n">
        <v>2829.81</v>
      </c>
      <c r="O201" s="10" t="n">
        <v>1952.55</v>
      </c>
      <c r="P201" s="10" t="n">
        <v>208.482838</v>
      </c>
      <c r="Q201" s="11" t="n">
        <v>0.1067</v>
      </c>
      <c r="R201" s="7" t="n">
        <v>1.495</v>
      </c>
      <c r="S201" s="6" t="n">
        <f aca="false">N201/5</f>
        <v>565.962</v>
      </c>
      <c r="T201" s="0" t="n">
        <f aca="false">S201*0.2/7</f>
        <v>16.1703428571429</v>
      </c>
    </row>
    <row r="202" customFormat="false" ht="24.75" hidden="false" customHeight="false" outlineLevel="0" collapsed="false">
      <c r="A202" s="7" t="n">
        <v>203</v>
      </c>
      <c r="B202" s="7" t="n">
        <v>27029</v>
      </c>
      <c r="C202" s="7" t="n">
        <v>20102</v>
      </c>
      <c r="D202" s="8" t="s">
        <v>18</v>
      </c>
      <c r="E202" s="8" t="s">
        <v>19</v>
      </c>
      <c r="F202" s="8" t="s">
        <v>20</v>
      </c>
      <c r="G202" s="8" t="s">
        <v>21</v>
      </c>
      <c r="H202" s="8" t="s">
        <v>22</v>
      </c>
      <c r="I202" s="9" t="s">
        <v>281</v>
      </c>
      <c r="J202" s="8" t="s">
        <v>55</v>
      </c>
      <c r="K202" s="8" t="s">
        <v>37</v>
      </c>
      <c r="L202" s="7" t="s">
        <v>26</v>
      </c>
      <c r="M202" s="8" t="s">
        <v>27</v>
      </c>
      <c r="N202" s="10" t="n">
        <v>2817.225</v>
      </c>
      <c r="O202" s="10" t="n">
        <v>514.01</v>
      </c>
      <c r="P202" s="10" t="n">
        <v>191.613759</v>
      </c>
      <c r="Q202" s="11" t="n">
        <v>0.3727</v>
      </c>
      <c r="R202" s="7" t="n">
        <v>0.113</v>
      </c>
      <c r="S202" s="6" t="n">
        <f aca="false">N202/5</f>
        <v>563.445</v>
      </c>
      <c r="T202" s="0" t="n">
        <f aca="false">S202*0.2/7</f>
        <v>16.0984285714286</v>
      </c>
    </row>
    <row r="203" customFormat="false" ht="24.75" hidden="false" customHeight="false" outlineLevel="0" collapsed="false">
      <c r="A203" s="7" t="n">
        <v>204</v>
      </c>
      <c r="B203" s="7" t="n">
        <v>48839</v>
      </c>
      <c r="C203" s="7" t="n">
        <v>20102</v>
      </c>
      <c r="D203" s="8" t="s">
        <v>18</v>
      </c>
      <c r="E203" s="8" t="s">
        <v>19</v>
      </c>
      <c r="F203" s="8" t="s">
        <v>20</v>
      </c>
      <c r="G203" s="8" t="s">
        <v>21</v>
      </c>
      <c r="H203" s="8" t="s">
        <v>22</v>
      </c>
      <c r="I203" s="9" t="s">
        <v>282</v>
      </c>
      <c r="J203" s="8" t="s">
        <v>29</v>
      </c>
      <c r="K203" s="8" t="s">
        <v>37</v>
      </c>
      <c r="L203" s="7" t="s">
        <v>26</v>
      </c>
      <c r="M203" s="8" t="s">
        <v>27</v>
      </c>
      <c r="N203" s="10" t="n">
        <v>2786.4</v>
      </c>
      <c r="O203" s="10" t="n">
        <v>1291.52</v>
      </c>
      <c r="P203" s="10" t="n">
        <v>706.256482</v>
      </c>
      <c r="Q203" s="11" t="n">
        <v>0.5468</v>
      </c>
      <c r="R203" s="7" t="n">
        <v>0.201</v>
      </c>
      <c r="S203" s="6" t="n">
        <f aca="false">N203/5</f>
        <v>557.28</v>
      </c>
      <c r="T203" s="0" t="n">
        <f aca="false">S203*0.2/7</f>
        <v>15.9222857142857</v>
      </c>
    </row>
    <row r="204" customFormat="false" ht="24.75" hidden="false" customHeight="false" outlineLevel="0" collapsed="false">
      <c r="A204" s="7" t="n">
        <v>205</v>
      </c>
      <c r="B204" s="7" t="n">
        <v>48844</v>
      </c>
      <c r="C204" s="7" t="n">
        <v>20102</v>
      </c>
      <c r="D204" s="8" t="s">
        <v>18</v>
      </c>
      <c r="E204" s="8" t="s">
        <v>19</v>
      </c>
      <c r="F204" s="8" t="s">
        <v>20</v>
      </c>
      <c r="G204" s="8" t="s">
        <v>21</v>
      </c>
      <c r="H204" s="8" t="s">
        <v>22</v>
      </c>
      <c r="I204" s="9" t="s">
        <v>283</v>
      </c>
      <c r="J204" s="8" t="s">
        <v>55</v>
      </c>
      <c r="K204" s="8" t="s">
        <v>37</v>
      </c>
      <c r="L204" s="7" t="s">
        <v>26</v>
      </c>
      <c r="M204" s="8" t="s">
        <v>27</v>
      </c>
      <c r="N204" s="10" t="n">
        <v>2764.2</v>
      </c>
      <c r="O204" s="10" t="n">
        <v>667.39</v>
      </c>
      <c r="P204" s="10" t="n">
        <v>281.888565</v>
      </c>
      <c r="Q204" s="11" t="n">
        <v>0.4223</v>
      </c>
      <c r="R204" s="7" t="n">
        <v>0.15</v>
      </c>
      <c r="S204" s="6" t="n">
        <f aca="false">N204/5</f>
        <v>552.84</v>
      </c>
      <c r="T204" s="0" t="n">
        <f aca="false">S204*0.2/7</f>
        <v>15.7954285714286</v>
      </c>
    </row>
    <row r="205" customFormat="false" ht="24.75" hidden="false" customHeight="false" outlineLevel="0" collapsed="false">
      <c r="A205" s="7" t="n">
        <v>206</v>
      </c>
      <c r="B205" s="7" t="n">
        <v>26219</v>
      </c>
      <c r="C205" s="7" t="n">
        <v>20102</v>
      </c>
      <c r="D205" s="8" t="s">
        <v>18</v>
      </c>
      <c r="E205" s="8" t="s">
        <v>19</v>
      </c>
      <c r="F205" s="8" t="s">
        <v>20</v>
      </c>
      <c r="G205" s="8" t="s">
        <v>21</v>
      </c>
      <c r="H205" s="8" t="s">
        <v>22</v>
      </c>
      <c r="I205" s="9" t="s">
        <v>284</v>
      </c>
      <c r="J205" s="8" t="s">
        <v>29</v>
      </c>
      <c r="K205" s="8" t="s">
        <v>37</v>
      </c>
      <c r="L205" s="7" t="s">
        <v>26</v>
      </c>
      <c r="M205" s="8" t="s">
        <v>27</v>
      </c>
      <c r="N205" s="10" t="n">
        <v>2720.7</v>
      </c>
      <c r="O205" s="10" t="n">
        <v>7808.34</v>
      </c>
      <c r="P205" s="10" t="n">
        <v>3250.120005</v>
      </c>
      <c r="Q205" s="11" t="n">
        <v>0.4162</v>
      </c>
      <c r="R205" s="7" t="n">
        <v>0.44</v>
      </c>
      <c r="S205" s="6" t="n">
        <f aca="false">N205/5</f>
        <v>544.14</v>
      </c>
      <c r="T205" s="0" t="n">
        <f aca="false">S205*0.2/7</f>
        <v>15.5468571428571</v>
      </c>
    </row>
    <row r="206" customFormat="false" ht="24.75" hidden="false" customHeight="false" outlineLevel="0" collapsed="false">
      <c r="A206" s="7" t="n">
        <v>207</v>
      </c>
      <c r="B206" s="7" t="n">
        <v>26047</v>
      </c>
      <c r="C206" s="7" t="n">
        <v>20102</v>
      </c>
      <c r="D206" s="8" t="s">
        <v>18</v>
      </c>
      <c r="E206" s="8" t="s">
        <v>19</v>
      </c>
      <c r="F206" s="8" t="s">
        <v>20</v>
      </c>
      <c r="G206" s="8" t="s">
        <v>21</v>
      </c>
      <c r="H206" s="8" t="s">
        <v>22</v>
      </c>
      <c r="I206" s="9" t="s">
        <v>285</v>
      </c>
      <c r="J206" s="8" t="s">
        <v>55</v>
      </c>
      <c r="K206" s="8" t="s">
        <v>37</v>
      </c>
      <c r="L206" s="7" t="s">
        <v>26</v>
      </c>
      <c r="M206" s="8" t="s">
        <v>27</v>
      </c>
      <c r="N206" s="10" t="n">
        <v>2720.6</v>
      </c>
      <c r="O206" s="10" t="n">
        <v>449.34</v>
      </c>
      <c r="P206" s="10" t="n">
        <v>210.860428</v>
      </c>
      <c r="Q206" s="11" t="n">
        <v>0.4692</v>
      </c>
      <c r="R206" s="7" t="n">
        <v>0.083</v>
      </c>
      <c r="S206" s="6" t="n">
        <f aca="false">N206/5</f>
        <v>544.12</v>
      </c>
      <c r="T206" s="0" t="n">
        <f aca="false">S206*0.2/7</f>
        <v>15.5462857142857</v>
      </c>
    </row>
    <row r="207" customFormat="false" ht="24.75" hidden="false" customHeight="false" outlineLevel="0" collapsed="false">
      <c r="A207" s="7" t="n">
        <v>208</v>
      </c>
      <c r="B207" s="7" t="n">
        <v>44309</v>
      </c>
      <c r="C207" s="7" t="n">
        <v>20102</v>
      </c>
      <c r="D207" s="8" t="s">
        <v>18</v>
      </c>
      <c r="E207" s="8" t="s">
        <v>19</v>
      </c>
      <c r="F207" s="8" t="s">
        <v>20</v>
      </c>
      <c r="G207" s="8" t="s">
        <v>21</v>
      </c>
      <c r="H207" s="8" t="s">
        <v>22</v>
      </c>
      <c r="I207" s="9" t="s">
        <v>286</v>
      </c>
      <c r="J207" s="8" t="s">
        <v>29</v>
      </c>
      <c r="K207" s="8" t="s">
        <v>148</v>
      </c>
      <c r="L207" s="7" t="s">
        <v>26</v>
      </c>
      <c r="M207" s="8" t="s">
        <v>27</v>
      </c>
      <c r="N207" s="10" t="n">
        <v>2696.75</v>
      </c>
      <c r="O207" s="10" t="n">
        <v>12469.68</v>
      </c>
      <c r="P207" s="10" t="n">
        <v>4424.345428</v>
      </c>
      <c r="Q207" s="11" t="n">
        <v>0.3548</v>
      </c>
      <c r="R207" s="7" t="n">
        <v>2.884</v>
      </c>
      <c r="S207" s="6" t="n">
        <f aca="false">N207/5</f>
        <v>539.35</v>
      </c>
      <c r="T207" s="0" t="n">
        <f aca="false">S207*0.2/7</f>
        <v>15.41</v>
      </c>
    </row>
    <row r="208" customFormat="false" ht="24.75" hidden="false" customHeight="false" outlineLevel="0" collapsed="false">
      <c r="A208" s="7" t="n">
        <v>209</v>
      </c>
      <c r="B208" s="7" t="n">
        <v>25762</v>
      </c>
      <c r="C208" s="7" t="n">
        <v>20102</v>
      </c>
      <c r="D208" s="8" t="s">
        <v>18</v>
      </c>
      <c r="E208" s="8" t="s">
        <v>19</v>
      </c>
      <c r="F208" s="8" t="s">
        <v>20</v>
      </c>
      <c r="G208" s="8" t="s">
        <v>21</v>
      </c>
      <c r="H208" s="8" t="s">
        <v>22</v>
      </c>
      <c r="I208" s="9" t="s">
        <v>287</v>
      </c>
      <c r="J208" s="8" t="s">
        <v>83</v>
      </c>
      <c r="K208" s="8" t="s">
        <v>288</v>
      </c>
      <c r="L208" s="7" t="s">
        <v>26</v>
      </c>
      <c r="M208" s="8" t="s">
        <v>27</v>
      </c>
      <c r="N208" s="10" t="n">
        <v>2645.58</v>
      </c>
      <c r="O208" s="10" t="n">
        <v>479.06</v>
      </c>
      <c r="P208" s="10" t="n">
        <v>208.790008</v>
      </c>
      <c r="Q208" s="11" t="n">
        <v>0.4358</v>
      </c>
      <c r="R208" s="7" t="n">
        <v>0.093</v>
      </c>
      <c r="S208" s="6" t="n">
        <f aca="false">N208/5</f>
        <v>529.116</v>
      </c>
      <c r="T208" s="0" t="n">
        <f aca="false">S208*0.2/7</f>
        <v>15.1176</v>
      </c>
    </row>
    <row r="209" customFormat="false" ht="24.75" hidden="false" customHeight="false" outlineLevel="0" collapsed="false">
      <c r="A209" s="7" t="n">
        <v>210</v>
      </c>
      <c r="B209" s="7" t="n">
        <v>48186</v>
      </c>
      <c r="C209" s="7" t="n">
        <v>20102</v>
      </c>
      <c r="D209" s="8" t="s">
        <v>18</v>
      </c>
      <c r="E209" s="8" t="s">
        <v>19</v>
      </c>
      <c r="F209" s="8" t="s">
        <v>20</v>
      </c>
      <c r="G209" s="8" t="s">
        <v>21</v>
      </c>
      <c r="H209" s="8" t="s">
        <v>22</v>
      </c>
      <c r="I209" s="9" t="s">
        <v>289</v>
      </c>
      <c r="J209" s="8" t="s">
        <v>83</v>
      </c>
      <c r="K209" s="8" t="s">
        <v>37</v>
      </c>
      <c r="L209" s="7" t="s">
        <v>26</v>
      </c>
      <c r="M209" s="8" t="s">
        <v>27</v>
      </c>
      <c r="N209" s="10" t="n">
        <v>2638.29</v>
      </c>
      <c r="O209" s="10" t="n">
        <v>1026.85</v>
      </c>
      <c r="P209" s="10" t="n">
        <v>401.25227</v>
      </c>
      <c r="Q209" s="11" t="n">
        <v>0.3907</v>
      </c>
      <c r="R209" s="7" t="n">
        <v>0.237</v>
      </c>
      <c r="S209" s="6" t="n">
        <f aca="false">N209/5</f>
        <v>527.658</v>
      </c>
      <c r="T209" s="0" t="n">
        <f aca="false">S209*0.2/7</f>
        <v>15.0759428571429</v>
      </c>
    </row>
    <row r="210" customFormat="false" ht="24.75" hidden="false" customHeight="false" outlineLevel="0" collapsed="false">
      <c r="A210" s="7" t="n">
        <v>211</v>
      </c>
      <c r="B210" s="7" t="n">
        <v>26121</v>
      </c>
      <c r="C210" s="7" t="n">
        <v>20102</v>
      </c>
      <c r="D210" s="8" t="s">
        <v>18</v>
      </c>
      <c r="E210" s="8" t="s">
        <v>19</v>
      </c>
      <c r="F210" s="8" t="s">
        <v>20</v>
      </c>
      <c r="G210" s="8" t="s">
        <v>21</v>
      </c>
      <c r="H210" s="8" t="s">
        <v>22</v>
      </c>
      <c r="I210" s="9" t="s">
        <v>174</v>
      </c>
      <c r="J210" s="8" t="s">
        <v>83</v>
      </c>
      <c r="K210" s="8" t="s">
        <v>37</v>
      </c>
      <c r="L210" s="7" t="s">
        <v>26</v>
      </c>
      <c r="M210" s="8" t="s">
        <v>27</v>
      </c>
      <c r="N210" s="10" t="n">
        <v>2633.7</v>
      </c>
      <c r="O210" s="10" t="n">
        <v>385.19</v>
      </c>
      <c r="P210" s="10" t="n">
        <v>1.71469</v>
      </c>
      <c r="Q210" s="11" t="n">
        <v>0.0044</v>
      </c>
      <c r="R210" s="7" t="n">
        <v>0.139</v>
      </c>
      <c r="S210" s="6" t="n">
        <f aca="false">N210/5</f>
        <v>526.74</v>
      </c>
      <c r="T210" s="0" t="n">
        <f aca="false">S210*0.2/7</f>
        <v>15.0497142857143</v>
      </c>
    </row>
    <row r="211" customFormat="false" ht="24.75" hidden="false" customHeight="false" outlineLevel="0" collapsed="false">
      <c r="A211" s="7" t="n">
        <v>212</v>
      </c>
      <c r="B211" s="7" t="n">
        <v>27738</v>
      </c>
      <c r="C211" s="7" t="n">
        <v>20102</v>
      </c>
      <c r="D211" s="8" t="s">
        <v>18</v>
      </c>
      <c r="E211" s="8" t="s">
        <v>19</v>
      </c>
      <c r="F211" s="8" t="s">
        <v>20</v>
      </c>
      <c r="G211" s="8" t="s">
        <v>21</v>
      </c>
      <c r="H211" s="8" t="s">
        <v>22</v>
      </c>
      <c r="I211" s="9" t="s">
        <v>290</v>
      </c>
      <c r="J211" s="8" t="s">
        <v>55</v>
      </c>
      <c r="K211" s="8" t="s">
        <v>37</v>
      </c>
      <c r="L211" s="7" t="s">
        <v>26</v>
      </c>
      <c r="M211" s="8" t="s">
        <v>27</v>
      </c>
      <c r="N211" s="10" t="n">
        <v>2617.4</v>
      </c>
      <c r="O211" s="10" t="n">
        <v>815.25</v>
      </c>
      <c r="P211" s="10" t="n">
        <v>359.875342</v>
      </c>
      <c r="Q211" s="11" t="n">
        <v>0.4414</v>
      </c>
      <c r="R211" s="7" t="n">
        <v>0.16</v>
      </c>
      <c r="S211" s="6" t="n">
        <f aca="false">N211/5</f>
        <v>523.48</v>
      </c>
      <c r="T211" s="0" t="n">
        <f aca="false">S211*0.2/7</f>
        <v>14.9565714285714</v>
      </c>
    </row>
    <row r="212" customFormat="false" ht="24.75" hidden="false" customHeight="false" outlineLevel="0" collapsed="false">
      <c r="A212" s="7" t="n">
        <v>213</v>
      </c>
      <c r="B212" s="7" t="n">
        <v>25429</v>
      </c>
      <c r="C212" s="7" t="n">
        <v>20102</v>
      </c>
      <c r="D212" s="8" t="s">
        <v>18</v>
      </c>
      <c r="E212" s="8" t="s">
        <v>19</v>
      </c>
      <c r="F212" s="8" t="s">
        <v>20</v>
      </c>
      <c r="G212" s="8" t="s">
        <v>21</v>
      </c>
      <c r="H212" s="8" t="s">
        <v>22</v>
      </c>
      <c r="I212" s="9" t="s">
        <v>291</v>
      </c>
      <c r="J212" s="8" t="s">
        <v>292</v>
      </c>
      <c r="K212" s="8" t="s">
        <v>37</v>
      </c>
      <c r="L212" s="7" t="s">
        <v>26</v>
      </c>
      <c r="M212" s="8" t="s">
        <v>27</v>
      </c>
      <c r="N212" s="10" t="n">
        <v>2613.3</v>
      </c>
      <c r="O212" s="10" t="n">
        <v>2080.64</v>
      </c>
      <c r="P212" s="10" t="n">
        <v>1265.584727</v>
      </c>
      <c r="Q212" s="11" t="n">
        <v>0.6082</v>
      </c>
      <c r="R212" s="7" t="n">
        <v>0.258</v>
      </c>
      <c r="S212" s="6" t="n">
        <f aca="false">N212/5</f>
        <v>522.66</v>
      </c>
      <c r="T212" s="0" t="n">
        <f aca="false">S212*0.2/7</f>
        <v>14.9331428571429</v>
      </c>
    </row>
    <row r="213" customFormat="false" ht="24.75" hidden="false" customHeight="false" outlineLevel="0" collapsed="false">
      <c r="A213" s="7" t="n">
        <v>214</v>
      </c>
      <c r="B213" s="7" t="n">
        <v>30597</v>
      </c>
      <c r="C213" s="7" t="n">
        <v>20102</v>
      </c>
      <c r="D213" s="8" t="s">
        <v>18</v>
      </c>
      <c r="E213" s="8" t="s">
        <v>19</v>
      </c>
      <c r="F213" s="8" t="s">
        <v>20</v>
      </c>
      <c r="G213" s="8" t="s">
        <v>21</v>
      </c>
      <c r="H213" s="8" t="s">
        <v>22</v>
      </c>
      <c r="I213" s="9" t="s">
        <v>293</v>
      </c>
      <c r="J213" s="8" t="s">
        <v>92</v>
      </c>
      <c r="K213" s="8" t="s">
        <v>104</v>
      </c>
      <c r="L213" s="7" t="s">
        <v>26</v>
      </c>
      <c r="M213" s="8" t="s">
        <v>27</v>
      </c>
      <c r="N213" s="10" t="n">
        <v>2604.4</v>
      </c>
      <c r="O213" s="10" t="n">
        <v>3330.26</v>
      </c>
      <c r="P213" s="10" t="n">
        <v>1445.967018</v>
      </c>
      <c r="Q213" s="11" t="n">
        <v>0.4341</v>
      </c>
      <c r="R213" s="7" t="n">
        <v>0.855</v>
      </c>
      <c r="S213" s="6" t="n">
        <f aca="false">N213/5</f>
        <v>520.88</v>
      </c>
      <c r="T213" s="0" t="n">
        <f aca="false">S213*0.2/7</f>
        <v>14.8822857142857</v>
      </c>
    </row>
    <row r="214" customFormat="false" ht="24.75" hidden="false" customHeight="false" outlineLevel="0" collapsed="false">
      <c r="A214" s="7" t="n">
        <v>215</v>
      </c>
      <c r="B214" s="7" t="n">
        <v>26301</v>
      </c>
      <c r="C214" s="7" t="n">
        <v>20102</v>
      </c>
      <c r="D214" s="8" t="s">
        <v>18</v>
      </c>
      <c r="E214" s="8" t="s">
        <v>19</v>
      </c>
      <c r="F214" s="8" t="s">
        <v>20</v>
      </c>
      <c r="G214" s="8" t="s">
        <v>21</v>
      </c>
      <c r="H214" s="8" t="s">
        <v>22</v>
      </c>
      <c r="I214" s="9" t="s">
        <v>294</v>
      </c>
      <c r="J214" s="8" t="s">
        <v>55</v>
      </c>
      <c r="K214" s="8" t="s">
        <v>37</v>
      </c>
      <c r="L214" s="7" t="s">
        <v>26</v>
      </c>
      <c r="M214" s="8" t="s">
        <v>27</v>
      </c>
      <c r="N214" s="10" t="n">
        <v>2597.9</v>
      </c>
      <c r="O214" s="10" t="n">
        <v>502.29</v>
      </c>
      <c r="P214" s="10" t="n">
        <v>294.332507</v>
      </c>
      <c r="Q214" s="11" t="n">
        <v>0.5859</v>
      </c>
      <c r="R214" s="7" t="n">
        <v>0.09</v>
      </c>
      <c r="S214" s="6" t="n">
        <f aca="false">N214/5</f>
        <v>519.58</v>
      </c>
      <c r="T214" s="0" t="n">
        <f aca="false">S214*0.2/7</f>
        <v>14.8451428571429</v>
      </c>
    </row>
    <row r="215" customFormat="false" ht="24.75" hidden="false" customHeight="false" outlineLevel="0" collapsed="false">
      <c r="A215" s="7" t="n">
        <v>216</v>
      </c>
      <c r="B215" s="7" t="n">
        <v>25300</v>
      </c>
      <c r="C215" s="7" t="n">
        <v>20102</v>
      </c>
      <c r="D215" s="8" t="s">
        <v>18</v>
      </c>
      <c r="E215" s="8" t="s">
        <v>19</v>
      </c>
      <c r="F215" s="8" t="s">
        <v>20</v>
      </c>
      <c r="G215" s="8" t="s">
        <v>21</v>
      </c>
      <c r="H215" s="8" t="s">
        <v>22</v>
      </c>
      <c r="I215" s="9" t="s">
        <v>295</v>
      </c>
      <c r="J215" s="8" t="s">
        <v>41</v>
      </c>
      <c r="K215" s="8" t="s">
        <v>89</v>
      </c>
      <c r="L215" s="7" t="s">
        <v>26</v>
      </c>
      <c r="M215" s="8" t="s">
        <v>27</v>
      </c>
      <c r="N215" s="10" t="n">
        <v>2574.5</v>
      </c>
      <c r="O215" s="10" t="n">
        <v>718.46</v>
      </c>
      <c r="P215" s="10" t="n">
        <v>205.215837</v>
      </c>
      <c r="Q215" s="11" t="n">
        <v>0.2856</v>
      </c>
      <c r="R215" s="7" t="n">
        <v>0.124</v>
      </c>
      <c r="S215" s="6" t="n">
        <f aca="false">N215/5</f>
        <v>514.9</v>
      </c>
      <c r="T215" s="0" t="n">
        <f aca="false">S215*0.2/7</f>
        <v>14.7114285714286</v>
      </c>
    </row>
    <row r="216" customFormat="false" ht="24.75" hidden="false" customHeight="false" outlineLevel="0" collapsed="false">
      <c r="A216" s="7" t="n">
        <v>217</v>
      </c>
      <c r="B216" s="7" t="n">
        <v>13314</v>
      </c>
      <c r="C216" s="7" t="n">
        <v>20102</v>
      </c>
      <c r="D216" s="8" t="s">
        <v>18</v>
      </c>
      <c r="E216" s="8" t="s">
        <v>19</v>
      </c>
      <c r="F216" s="8" t="s">
        <v>20</v>
      </c>
      <c r="G216" s="8" t="s">
        <v>21</v>
      </c>
      <c r="H216" s="8" t="s">
        <v>22</v>
      </c>
      <c r="I216" s="9" t="s">
        <v>296</v>
      </c>
      <c r="J216" s="8" t="s">
        <v>41</v>
      </c>
      <c r="K216" s="8" t="s">
        <v>37</v>
      </c>
      <c r="L216" s="7" t="s">
        <v>26</v>
      </c>
      <c r="M216" s="8" t="s">
        <v>27</v>
      </c>
      <c r="N216" s="10" t="n">
        <v>2504.5</v>
      </c>
      <c r="O216" s="10" t="n">
        <v>775.26</v>
      </c>
      <c r="P216" s="10" t="n">
        <v>268.362513</v>
      </c>
      <c r="Q216" s="11" t="n">
        <v>0.3461</v>
      </c>
      <c r="R216" s="7" t="n">
        <v>0.227</v>
      </c>
      <c r="S216" s="6" t="n">
        <f aca="false">N216/5</f>
        <v>500.9</v>
      </c>
      <c r="T216" s="0" t="n">
        <f aca="false">S216*0.2/7</f>
        <v>14.3114285714286</v>
      </c>
    </row>
    <row r="217" customFormat="false" ht="24.75" hidden="false" customHeight="false" outlineLevel="0" collapsed="false">
      <c r="A217" s="7" t="n">
        <v>218</v>
      </c>
      <c r="B217" s="7" t="n">
        <v>26771</v>
      </c>
      <c r="C217" s="7" t="n">
        <v>20102</v>
      </c>
      <c r="D217" s="8" t="s">
        <v>18</v>
      </c>
      <c r="E217" s="8" t="s">
        <v>19</v>
      </c>
      <c r="F217" s="8" t="s">
        <v>20</v>
      </c>
      <c r="G217" s="8" t="s">
        <v>21</v>
      </c>
      <c r="H217" s="8" t="s">
        <v>22</v>
      </c>
      <c r="I217" s="9" t="s">
        <v>297</v>
      </c>
      <c r="J217" s="8" t="s">
        <v>41</v>
      </c>
      <c r="K217" s="8" t="s">
        <v>77</v>
      </c>
      <c r="L217" s="7" t="s">
        <v>26</v>
      </c>
      <c r="M217" s="8" t="s">
        <v>27</v>
      </c>
      <c r="N217" s="10" t="n">
        <v>2486.4</v>
      </c>
      <c r="O217" s="10" t="n">
        <v>3491.04</v>
      </c>
      <c r="P217" s="10" t="n">
        <v>2024.263229</v>
      </c>
      <c r="Q217" s="11" t="n">
        <v>0.5798</v>
      </c>
      <c r="R217" s="7" t="n">
        <v>0.74</v>
      </c>
      <c r="S217" s="6" t="n">
        <f aca="false">N217/5</f>
        <v>497.28</v>
      </c>
      <c r="T217" s="0" t="n">
        <f aca="false">S217*0.2/7</f>
        <v>14.208</v>
      </c>
    </row>
    <row r="218" customFormat="false" ht="36.75" hidden="false" customHeight="false" outlineLevel="0" collapsed="false">
      <c r="A218" s="7" t="n">
        <v>219</v>
      </c>
      <c r="B218" s="7" t="n">
        <v>28912</v>
      </c>
      <c r="C218" s="7" t="n">
        <v>20102</v>
      </c>
      <c r="D218" s="8" t="s">
        <v>18</v>
      </c>
      <c r="E218" s="8" t="s">
        <v>19</v>
      </c>
      <c r="F218" s="8" t="s">
        <v>20</v>
      </c>
      <c r="G218" s="8" t="s">
        <v>21</v>
      </c>
      <c r="H218" s="8" t="s">
        <v>22</v>
      </c>
      <c r="I218" s="9" t="s">
        <v>298</v>
      </c>
      <c r="J218" s="8" t="s">
        <v>24</v>
      </c>
      <c r="K218" s="8" t="s">
        <v>299</v>
      </c>
      <c r="L218" s="7" t="s">
        <v>26</v>
      </c>
      <c r="M218" s="8" t="s">
        <v>27</v>
      </c>
      <c r="N218" s="10" t="n">
        <v>2413.8</v>
      </c>
      <c r="O218" s="10" t="n">
        <v>6748.21</v>
      </c>
      <c r="P218" s="10" t="n">
        <v>2284.856</v>
      </c>
      <c r="Q218" s="11" t="n">
        <v>0.3385</v>
      </c>
      <c r="R218" s="7" t="n">
        <v>1.978</v>
      </c>
      <c r="S218" s="6" t="n">
        <f aca="false">N218/5</f>
        <v>482.76</v>
      </c>
      <c r="T218" s="0" t="n">
        <f aca="false">S218*0.2/7</f>
        <v>13.7931428571429</v>
      </c>
    </row>
    <row r="219" customFormat="false" ht="24.75" hidden="false" customHeight="false" outlineLevel="0" collapsed="false">
      <c r="A219" s="7" t="n">
        <v>220</v>
      </c>
      <c r="B219" s="7" t="n">
        <v>13822</v>
      </c>
      <c r="C219" s="7" t="n">
        <v>20102</v>
      </c>
      <c r="D219" s="8" t="s">
        <v>18</v>
      </c>
      <c r="E219" s="8" t="s">
        <v>19</v>
      </c>
      <c r="F219" s="8" t="s">
        <v>20</v>
      </c>
      <c r="G219" s="8" t="s">
        <v>21</v>
      </c>
      <c r="H219" s="8" t="s">
        <v>22</v>
      </c>
      <c r="I219" s="9" t="s">
        <v>200</v>
      </c>
      <c r="J219" s="8" t="s">
        <v>100</v>
      </c>
      <c r="K219" s="8" t="s">
        <v>37</v>
      </c>
      <c r="L219" s="7" t="s">
        <v>26</v>
      </c>
      <c r="M219" s="8" t="s">
        <v>27</v>
      </c>
      <c r="N219" s="10" t="n">
        <v>2403.95</v>
      </c>
      <c r="O219" s="10" t="n">
        <v>450.46</v>
      </c>
      <c r="P219" s="10" t="n">
        <v>208.685411</v>
      </c>
      <c r="Q219" s="11" t="n">
        <v>0.4632</v>
      </c>
      <c r="R219" s="7" t="n">
        <v>0.103</v>
      </c>
      <c r="S219" s="6" t="n">
        <f aca="false">N219/5</f>
        <v>480.79</v>
      </c>
      <c r="T219" s="0" t="n">
        <f aca="false">S219*0.2/7</f>
        <v>13.7368571428571</v>
      </c>
    </row>
    <row r="220" customFormat="false" ht="24.75" hidden="false" customHeight="false" outlineLevel="0" collapsed="false">
      <c r="A220" s="7" t="n">
        <v>221</v>
      </c>
      <c r="B220" s="7" t="n">
        <v>19539</v>
      </c>
      <c r="C220" s="7" t="n">
        <v>20102</v>
      </c>
      <c r="D220" s="8" t="s">
        <v>18</v>
      </c>
      <c r="E220" s="8" t="s">
        <v>19</v>
      </c>
      <c r="F220" s="8" t="s">
        <v>20</v>
      </c>
      <c r="G220" s="7"/>
      <c r="H220" s="8" t="s">
        <v>22</v>
      </c>
      <c r="I220" s="9" t="s">
        <v>300</v>
      </c>
      <c r="J220" s="8" t="s">
        <v>29</v>
      </c>
      <c r="K220" s="8" t="s">
        <v>37</v>
      </c>
      <c r="L220" s="7" t="s">
        <v>26</v>
      </c>
      <c r="M220" s="8" t="s">
        <v>27</v>
      </c>
      <c r="N220" s="10" t="n">
        <v>2388.52</v>
      </c>
      <c r="O220" s="10" t="n">
        <v>4368.71</v>
      </c>
      <c r="P220" s="10" t="n">
        <v>1913.754746</v>
      </c>
      <c r="Q220" s="11" t="n">
        <v>0.438</v>
      </c>
      <c r="R220" s="7" t="n">
        <v>1.05</v>
      </c>
      <c r="S220" s="6" t="n">
        <f aca="false">N220/5</f>
        <v>477.704</v>
      </c>
      <c r="T220" s="0" t="n">
        <f aca="false">S220*0.2/7</f>
        <v>13.6486857142857</v>
      </c>
    </row>
    <row r="221" customFormat="false" ht="24.75" hidden="false" customHeight="false" outlineLevel="0" collapsed="false">
      <c r="A221" s="7" t="n">
        <v>222</v>
      </c>
      <c r="B221" s="7" t="n">
        <v>25311</v>
      </c>
      <c r="C221" s="7" t="n">
        <v>20102</v>
      </c>
      <c r="D221" s="8" t="s">
        <v>18</v>
      </c>
      <c r="E221" s="8" t="s">
        <v>19</v>
      </c>
      <c r="F221" s="8" t="s">
        <v>20</v>
      </c>
      <c r="G221" s="8" t="s">
        <v>21</v>
      </c>
      <c r="H221" s="8" t="s">
        <v>22</v>
      </c>
      <c r="I221" s="9" t="s">
        <v>301</v>
      </c>
      <c r="J221" s="8" t="s">
        <v>55</v>
      </c>
      <c r="K221" s="8" t="s">
        <v>37</v>
      </c>
      <c r="L221" s="7" t="s">
        <v>26</v>
      </c>
      <c r="M221" s="8" t="s">
        <v>27</v>
      </c>
      <c r="N221" s="10" t="n">
        <v>2379.44</v>
      </c>
      <c r="O221" s="10" t="n">
        <v>5163.8</v>
      </c>
      <c r="P221" s="10" t="n">
        <v>2029.889516</v>
      </c>
      <c r="Q221" s="11" t="n">
        <v>0.393</v>
      </c>
      <c r="R221" s="7" t="n">
        <v>1.066</v>
      </c>
      <c r="S221" s="6" t="n">
        <f aca="false">N221/5</f>
        <v>475.888</v>
      </c>
      <c r="T221" s="0" t="n">
        <f aca="false">S221*0.2/7</f>
        <v>13.5968</v>
      </c>
    </row>
    <row r="222" customFormat="false" ht="24.75" hidden="false" customHeight="false" outlineLevel="0" collapsed="false">
      <c r="A222" s="7" t="n">
        <v>223</v>
      </c>
      <c r="B222" s="7" t="n">
        <v>14266</v>
      </c>
      <c r="C222" s="7" t="n">
        <v>20102</v>
      </c>
      <c r="D222" s="8" t="s">
        <v>18</v>
      </c>
      <c r="E222" s="8" t="s">
        <v>19</v>
      </c>
      <c r="F222" s="8" t="s">
        <v>20</v>
      </c>
      <c r="G222" s="8" t="s">
        <v>21</v>
      </c>
      <c r="H222" s="8" t="s">
        <v>22</v>
      </c>
      <c r="I222" s="9" t="s">
        <v>302</v>
      </c>
      <c r="J222" s="8" t="s">
        <v>65</v>
      </c>
      <c r="K222" s="8" t="s">
        <v>37</v>
      </c>
      <c r="L222" s="7" t="s">
        <v>26</v>
      </c>
      <c r="M222" s="8" t="s">
        <v>27</v>
      </c>
      <c r="N222" s="10" t="n">
        <v>2368.32</v>
      </c>
      <c r="O222" s="10" t="n">
        <v>591.09</v>
      </c>
      <c r="P222" s="10" t="n">
        <v>217.697157</v>
      </c>
      <c r="Q222" s="11" t="n">
        <v>0.3682</v>
      </c>
      <c r="R222" s="7" t="n">
        <v>0.124</v>
      </c>
      <c r="S222" s="6" t="n">
        <f aca="false">N222/5</f>
        <v>473.664</v>
      </c>
      <c r="T222" s="0" t="n">
        <f aca="false">S222*0.2/7</f>
        <v>13.5332571428571</v>
      </c>
    </row>
    <row r="223" customFormat="false" ht="24.75" hidden="false" customHeight="false" outlineLevel="0" collapsed="false">
      <c r="A223" s="7" t="n">
        <v>224</v>
      </c>
      <c r="B223" s="7" t="n">
        <v>25291</v>
      </c>
      <c r="C223" s="7" t="n">
        <v>20102</v>
      </c>
      <c r="D223" s="8" t="s">
        <v>18</v>
      </c>
      <c r="E223" s="8" t="s">
        <v>19</v>
      </c>
      <c r="F223" s="8" t="s">
        <v>20</v>
      </c>
      <c r="G223" s="8" t="s">
        <v>21</v>
      </c>
      <c r="H223" s="8" t="s">
        <v>22</v>
      </c>
      <c r="I223" s="9" t="s">
        <v>303</v>
      </c>
      <c r="J223" s="8" t="s">
        <v>55</v>
      </c>
      <c r="K223" s="8" t="s">
        <v>25</v>
      </c>
      <c r="L223" s="7" t="s">
        <v>26</v>
      </c>
      <c r="M223" s="8" t="s">
        <v>27</v>
      </c>
      <c r="N223" s="10" t="n">
        <v>2350.9</v>
      </c>
      <c r="O223" s="10" t="n">
        <v>359.35</v>
      </c>
      <c r="P223" s="10" t="n">
        <v>148.67465</v>
      </c>
      <c r="Q223" s="11" t="n">
        <v>0.4137</v>
      </c>
      <c r="R223" s="7" t="n">
        <v>0.089</v>
      </c>
      <c r="S223" s="6" t="n">
        <f aca="false">N223/5</f>
        <v>470.18</v>
      </c>
      <c r="T223" s="0" t="n">
        <f aca="false">S223*0.2/7</f>
        <v>13.4337142857143</v>
      </c>
    </row>
    <row r="224" customFormat="false" ht="24.75" hidden="false" customHeight="false" outlineLevel="0" collapsed="false">
      <c r="A224" s="7" t="n">
        <v>225</v>
      </c>
      <c r="B224" s="7" t="n">
        <v>22129</v>
      </c>
      <c r="C224" s="7" t="n">
        <v>20102</v>
      </c>
      <c r="D224" s="8" t="s">
        <v>18</v>
      </c>
      <c r="E224" s="8" t="s">
        <v>19</v>
      </c>
      <c r="F224" s="8" t="s">
        <v>20</v>
      </c>
      <c r="G224" s="8" t="s">
        <v>21</v>
      </c>
      <c r="H224" s="8" t="s">
        <v>22</v>
      </c>
      <c r="I224" s="9" t="s">
        <v>304</v>
      </c>
      <c r="J224" s="8" t="s">
        <v>127</v>
      </c>
      <c r="K224" s="8" t="s">
        <v>37</v>
      </c>
      <c r="L224" s="7" t="s">
        <v>26</v>
      </c>
      <c r="M224" s="8" t="s">
        <v>27</v>
      </c>
      <c r="N224" s="10" t="n">
        <v>2340.9</v>
      </c>
      <c r="O224" s="10" t="n">
        <v>650.95</v>
      </c>
      <c r="P224" s="10" t="n">
        <v>295.811547</v>
      </c>
      <c r="Q224" s="11" t="n">
        <v>0.4544</v>
      </c>
      <c r="R224" s="7" t="n">
        <v>0.103</v>
      </c>
      <c r="S224" s="6" t="n">
        <f aca="false">N224/5</f>
        <v>468.18</v>
      </c>
      <c r="T224" s="0" t="n">
        <f aca="false">S224*0.2/7</f>
        <v>13.3765714285714</v>
      </c>
    </row>
    <row r="225" customFormat="false" ht="24.75" hidden="false" customHeight="false" outlineLevel="0" collapsed="false">
      <c r="A225" s="7" t="n">
        <v>226</v>
      </c>
      <c r="B225" s="7" t="n">
        <v>27512</v>
      </c>
      <c r="C225" s="7" t="n">
        <v>20102</v>
      </c>
      <c r="D225" s="8" t="s">
        <v>18</v>
      </c>
      <c r="E225" s="8" t="s">
        <v>19</v>
      </c>
      <c r="F225" s="8" t="s">
        <v>20</v>
      </c>
      <c r="G225" s="8" t="s">
        <v>21</v>
      </c>
      <c r="H225" s="8" t="s">
        <v>22</v>
      </c>
      <c r="I225" s="9" t="s">
        <v>305</v>
      </c>
      <c r="J225" s="8" t="s">
        <v>81</v>
      </c>
      <c r="K225" s="8" t="s">
        <v>148</v>
      </c>
      <c r="L225" s="7" t="s">
        <v>26</v>
      </c>
      <c r="M225" s="8" t="s">
        <v>27</v>
      </c>
      <c r="N225" s="10" t="n">
        <v>2329.8</v>
      </c>
      <c r="O225" s="10" t="n">
        <v>7624.09</v>
      </c>
      <c r="P225" s="10" t="n">
        <v>3040.068259</v>
      </c>
      <c r="Q225" s="11" t="n">
        <v>0.3987</v>
      </c>
      <c r="R225" s="7" t="n">
        <v>0.95</v>
      </c>
      <c r="S225" s="6" t="n">
        <f aca="false">N225/5</f>
        <v>465.96</v>
      </c>
      <c r="T225" s="0" t="n">
        <f aca="false">S225*0.2/7</f>
        <v>13.3131428571429</v>
      </c>
    </row>
    <row r="226" customFormat="false" ht="24.75" hidden="false" customHeight="false" outlineLevel="0" collapsed="false">
      <c r="A226" s="7" t="n">
        <v>227</v>
      </c>
      <c r="B226" s="7" t="n">
        <v>48843</v>
      </c>
      <c r="C226" s="7" t="n">
        <v>20102</v>
      </c>
      <c r="D226" s="8" t="s">
        <v>18</v>
      </c>
      <c r="E226" s="8" t="s">
        <v>19</v>
      </c>
      <c r="F226" s="8" t="s">
        <v>20</v>
      </c>
      <c r="G226" s="8" t="s">
        <v>21</v>
      </c>
      <c r="H226" s="8" t="s">
        <v>22</v>
      </c>
      <c r="I226" s="9" t="s">
        <v>306</v>
      </c>
      <c r="J226" s="8" t="s">
        <v>50</v>
      </c>
      <c r="K226" s="8" t="s">
        <v>37</v>
      </c>
      <c r="L226" s="7" t="s">
        <v>26</v>
      </c>
      <c r="M226" s="8" t="s">
        <v>27</v>
      </c>
      <c r="N226" s="10" t="n">
        <v>2324.3</v>
      </c>
      <c r="O226" s="10" t="n">
        <v>9826.55</v>
      </c>
      <c r="P226" s="10" t="n">
        <v>4285.042715</v>
      </c>
      <c r="Q226" s="11" t="n">
        <v>0.436</v>
      </c>
      <c r="R226" s="7" t="n">
        <v>2.4</v>
      </c>
      <c r="S226" s="6" t="n">
        <f aca="false">N226/5</f>
        <v>464.86</v>
      </c>
      <c r="T226" s="0" t="n">
        <f aca="false">S226*0.2/7</f>
        <v>13.2817142857143</v>
      </c>
    </row>
    <row r="227" customFormat="false" ht="24.75" hidden="false" customHeight="false" outlineLevel="0" collapsed="false">
      <c r="A227" s="7" t="n">
        <v>228</v>
      </c>
      <c r="B227" s="7" t="n">
        <v>30971</v>
      </c>
      <c r="C227" s="7" t="n">
        <v>20102</v>
      </c>
      <c r="D227" s="8" t="s">
        <v>18</v>
      </c>
      <c r="E227" s="8" t="s">
        <v>19</v>
      </c>
      <c r="F227" s="8" t="s">
        <v>20</v>
      </c>
      <c r="G227" s="8" t="s">
        <v>21</v>
      </c>
      <c r="H227" s="8" t="s">
        <v>22</v>
      </c>
      <c r="I227" s="9" t="s">
        <v>307</v>
      </c>
      <c r="J227" s="8" t="s">
        <v>81</v>
      </c>
      <c r="K227" s="8" t="s">
        <v>131</v>
      </c>
      <c r="L227" s="7" t="s">
        <v>26</v>
      </c>
      <c r="M227" s="8" t="s">
        <v>27</v>
      </c>
      <c r="N227" s="10" t="n">
        <v>2276.3</v>
      </c>
      <c r="O227" s="10" t="n">
        <v>5627.55</v>
      </c>
      <c r="P227" s="10" t="n">
        <v>3953.081383</v>
      </c>
      <c r="Q227" s="11" t="n">
        <v>0.7024</v>
      </c>
      <c r="R227" s="7" t="n">
        <v>0.232</v>
      </c>
      <c r="S227" s="6" t="n">
        <f aca="false">N227/5</f>
        <v>455.26</v>
      </c>
      <c r="T227" s="0" t="n">
        <f aca="false">S227*0.2/7</f>
        <v>13.0074285714286</v>
      </c>
    </row>
    <row r="228" customFormat="false" ht="24.75" hidden="false" customHeight="false" outlineLevel="0" collapsed="false">
      <c r="A228" s="7" t="n">
        <v>229</v>
      </c>
      <c r="B228" s="7" t="n">
        <v>30548</v>
      </c>
      <c r="C228" s="7" t="n">
        <v>20102</v>
      </c>
      <c r="D228" s="8" t="s">
        <v>18</v>
      </c>
      <c r="E228" s="8" t="s">
        <v>19</v>
      </c>
      <c r="F228" s="8" t="s">
        <v>20</v>
      </c>
      <c r="G228" s="8" t="s">
        <v>21</v>
      </c>
      <c r="H228" s="8" t="s">
        <v>22</v>
      </c>
      <c r="I228" s="9" t="s">
        <v>308</v>
      </c>
      <c r="J228" s="8" t="s">
        <v>29</v>
      </c>
      <c r="K228" s="8" t="s">
        <v>37</v>
      </c>
      <c r="L228" s="7" t="s">
        <v>26</v>
      </c>
      <c r="M228" s="8" t="s">
        <v>27</v>
      </c>
      <c r="N228" s="10" t="n">
        <v>2235.303</v>
      </c>
      <c r="O228" s="10" t="n">
        <v>321.61</v>
      </c>
      <c r="P228" s="10" t="n">
        <v>56.987558</v>
      </c>
      <c r="Q228" s="11" t="n">
        <v>0.1771</v>
      </c>
      <c r="R228" s="7" t="n">
        <v>0.132</v>
      </c>
      <c r="S228" s="6" t="n">
        <f aca="false">N228/5</f>
        <v>447.0606</v>
      </c>
      <c r="T228" s="0" t="n">
        <f aca="false">S228*0.2/7</f>
        <v>12.77316</v>
      </c>
    </row>
    <row r="229" customFormat="false" ht="24.75" hidden="false" customHeight="false" outlineLevel="0" collapsed="false">
      <c r="A229" s="7" t="n">
        <v>230</v>
      </c>
      <c r="B229" s="7" t="n">
        <v>49187</v>
      </c>
      <c r="C229" s="7" t="n">
        <v>20102</v>
      </c>
      <c r="D229" s="8" t="s">
        <v>18</v>
      </c>
      <c r="E229" s="8" t="s">
        <v>19</v>
      </c>
      <c r="F229" s="8" t="s">
        <v>20</v>
      </c>
      <c r="G229" s="8" t="s">
        <v>21</v>
      </c>
      <c r="H229" s="8" t="s">
        <v>22</v>
      </c>
      <c r="I229" s="9" t="s">
        <v>309</v>
      </c>
      <c r="J229" s="8" t="s">
        <v>29</v>
      </c>
      <c r="K229" s="8" t="s">
        <v>32</v>
      </c>
      <c r="L229" s="7" t="s">
        <v>26</v>
      </c>
      <c r="M229" s="8" t="s">
        <v>27</v>
      </c>
      <c r="N229" s="10" t="n">
        <v>2228.3</v>
      </c>
      <c r="O229" s="10" t="n">
        <v>3582.15</v>
      </c>
      <c r="P229" s="10" t="n">
        <v>1836.751443</v>
      </c>
      <c r="Q229" s="11" t="n">
        <v>0.5127</v>
      </c>
      <c r="R229" s="7" t="n">
        <v>0.701</v>
      </c>
      <c r="S229" s="6" t="n">
        <f aca="false">N229/5</f>
        <v>445.66</v>
      </c>
      <c r="T229" s="0" t="n">
        <f aca="false">S229*0.2/7</f>
        <v>12.7331428571429</v>
      </c>
    </row>
    <row r="230" customFormat="false" ht="24.75" hidden="false" customHeight="false" outlineLevel="0" collapsed="false">
      <c r="A230" s="7" t="n">
        <v>232</v>
      </c>
      <c r="B230" s="7" t="n">
        <v>48055</v>
      </c>
      <c r="C230" s="7" t="n">
        <v>20102</v>
      </c>
      <c r="D230" s="8" t="s">
        <v>18</v>
      </c>
      <c r="E230" s="8" t="s">
        <v>19</v>
      </c>
      <c r="F230" s="8" t="s">
        <v>20</v>
      </c>
      <c r="G230" s="8" t="s">
        <v>21</v>
      </c>
      <c r="H230" s="8" t="s">
        <v>22</v>
      </c>
      <c r="I230" s="9" t="s">
        <v>310</v>
      </c>
      <c r="J230" s="8" t="s">
        <v>311</v>
      </c>
      <c r="K230" s="8" t="s">
        <v>39</v>
      </c>
      <c r="L230" s="7" t="s">
        <v>26</v>
      </c>
      <c r="M230" s="8" t="s">
        <v>27</v>
      </c>
      <c r="N230" s="10" t="n">
        <v>2180.5</v>
      </c>
      <c r="O230" s="10" t="n">
        <v>1966.91</v>
      </c>
      <c r="P230" s="10" t="n">
        <v>522.054469</v>
      </c>
      <c r="Q230" s="11" t="n">
        <v>0.2654</v>
      </c>
      <c r="R230" s="7" t="n">
        <v>0.556</v>
      </c>
      <c r="S230" s="6" t="n">
        <f aca="false">N230/5</f>
        <v>436.1</v>
      </c>
      <c r="T230" s="0" t="n">
        <f aca="false">S230*0.2/7</f>
        <v>12.46</v>
      </c>
    </row>
    <row r="231" customFormat="false" ht="24.75" hidden="false" customHeight="false" outlineLevel="0" collapsed="false">
      <c r="A231" s="7" t="n">
        <v>233</v>
      </c>
      <c r="B231" s="7" t="n">
        <v>27436</v>
      </c>
      <c r="C231" s="7" t="n">
        <v>20102</v>
      </c>
      <c r="D231" s="8" t="s">
        <v>18</v>
      </c>
      <c r="E231" s="8" t="s">
        <v>19</v>
      </c>
      <c r="F231" s="8" t="s">
        <v>20</v>
      </c>
      <c r="G231" s="8" t="s">
        <v>21</v>
      </c>
      <c r="H231" s="8" t="s">
        <v>22</v>
      </c>
      <c r="I231" s="9" t="s">
        <v>312</v>
      </c>
      <c r="J231" s="8" t="s">
        <v>65</v>
      </c>
      <c r="K231" s="8" t="s">
        <v>104</v>
      </c>
      <c r="L231" s="7" t="s">
        <v>26</v>
      </c>
      <c r="M231" s="8" t="s">
        <v>27</v>
      </c>
      <c r="N231" s="10" t="n">
        <v>2175.2</v>
      </c>
      <c r="O231" s="10" t="n">
        <v>725.21</v>
      </c>
      <c r="P231" s="10" t="n">
        <v>274.713054</v>
      </c>
      <c r="Q231" s="11" t="n">
        <v>0.3788</v>
      </c>
      <c r="R231" s="7" t="n">
        <v>0.309</v>
      </c>
      <c r="S231" s="6" t="n">
        <f aca="false">N231/5</f>
        <v>435.04</v>
      </c>
      <c r="T231" s="0" t="n">
        <f aca="false">S231*0.2/7</f>
        <v>12.4297142857143</v>
      </c>
    </row>
    <row r="232" customFormat="false" ht="24.75" hidden="false" customHeight="false" outlineLevel="0" collapsed="false">
      <c r="A232" s="7" t="n">
        <v>234</v>
      </c>
      <c r="B232" s="7" t="n">
        <v>28387</v>
      </c>
      <c r="C232" s="7" t="n">
        <v>20102</v>
      </c>
      <c r="D232" s="8" t="s">
        <v>18</v>
      </c>
      <c r="E232" s="8" t="s">
        <v>19</v>
      </c>
      <c r="F232" s="8" t="s">
        <v>20</v>
      </c>
      <c r="G232" s="8" t="s">
        <v>21</v>
      </c>
      <c r="H232" s="8" t="s">
        <v>22</v>
      </c>
      <c r="I232" s="9" t="s">
        <v>313</v>
      </c>
      <c r="J232" s="8" t="s">
        <v>29</v>
      </c>
      <c r="K232" s="8" t="s">
        <v>58</v>
      </c>
      <c r="L232" s="7" t="s">
        <v>26</v>
      </c>
      <c r="M232" s="8" t="s">
        <v>27</v>
      </c>
      <c r="N232" s="10" t="n">
        <v>2120.22</v>
      </c>
      <c r="O232" s="10" t="n">
        <v>1189.84</v>
      </c>
      <c r="P232" s="10" t="n">
        <v>457.984157</v>
      </c>
      <c r="Q232" s="11" t="n">
        <v>0.3849</v>
      </c>
      <c r="R232" s="7" t="n">
        <v>0.361</v>
      </c>
      <c r="S232" s="6" t="n">
        <f aca="false">N232/5</f>
        <v>424.044</v>
      </c>
      <c r="T232" s="0" t="n">
        <f aca="false">S232*0.2/7</f>
        <v>12.1155428571429</v>
      </c>
    </row>
    <row r="233" customFormat="false" ht="24.75" hidden="false" customHeight="false" outlineLevel="0" collapsed="false">
      <c r="A233" s="7" t="n">
        <v>235</v>
      </c>
      <c r="B233" s="7" t="n">
        <v>44305</v>
      </c>
      <c r="C233" s="7" t="n">
        <v>20102</v>
      </c>
      <c r="D233" s="8" t="s">
        <v>18</v>
      </c>
      <c r="E233" s="8" t="s">
        <v>19</v>
      </c>
      <c r="F233" s="8" t="s">
        <v>20</v>
      </c>
      <c r="G233" s="8" t="s">
        <v>21</v>
      </c>
      <c r="H233" s="8" t="s">
        <v>22</v>
      </c>
      <c r="I233" s="9" t="s">
        <v>314</v>
      </c>
      <c r="J233" s="8" t="s">
        <v>55</v>
      </c>
      <c r="K233" s="8" t="s">
        <v>37</v>
      </c>
      <c r="L233" s="7" t="s">
        <v>26</v>
      </c>
      <c r="M233" s="8" t="s">
        <v>27</v>
      </c>
      <c r="N233" s="10" t="n">
        <v>2107.1</v>
      </c>
      <c r="O233" s="10" t="n">
        <v>2423.44</v>
      </c>
      <c r="P233" s="10" t="n">
        <v>1142.782055</v>
      </c>
      <c r="Q233" s="11" t="n">
        <v>0.4715</v>
      </c>
      <c r="R233" s="7" t="n">
        <v>0.608</v>
      </c>
      <c r="S233" s="6" t="n">
        <f aca="false">N233/5</f>
        <v>421.42</v>
      </c>
      <c r="T233" s="0" t="n">
        <f aca="false">S233*0.2/7</f>
        <v>12.0405714285714</v>
      </c>
    </row>
    <row r="234" customFormat="false" ht="24.75" hidden="false" customHeight="false" outlineLevel="0" collapsed="false">
      <c r="A234" s="7" t="n">
        <v>236</v>
      </c>
      <c r="B234" s="7" t="n">
        <v>14429</v>
      </c>
      <c r="C234" s="7" t="n">
        <v>20102</v>
      </c>
      <c r="D234" s="8" t="s">
        <v>18</v>
      </c>
      <c r="E234" s="8" t="s">
        <v>19</v>
      </c>
      <c r="F234" s="8" t="s">
        <v>20</v>
      </c>
      <c r="G234" s="8" t="s">
        <v>21</v>
      </c>
      <c r="H234" s="8" t="s">
        <v>22</v>
      </c>
      <c r="I234" s="9" t="s">
        <v>315</v>
      </c>
      <c r="J234" s="8" t="s">
        <v>44</v>
      </c>
      <c r="K234" s="8" t="s">
        <v>37</v>
      </c>
      <c r="L234" s="7" t="s">
        <v>26</v>
      </c>
      <c r="M234" s="8" t="s">
        <v>27</v>
      </c>
      <c r="N234" s="10" t="n">
        <v>2100.9</v>
      </c>
      <c r="O234" s="10" t="n">
        <v>1214.94</v>
      </c>
      <c r="P234" s="10" t="n">
        <v>603.833502</v>
      </c>
      <c r="Q234" s="11" t="n">
        <v>0.497</v>
      </c>
      <c r="R234" s="7" t="n">
        <v>0.258</v>
      </c>
      <c r="S234" s="6" t="n">
        <f aca="false">N234/5</f>
        <v>420.18</v>
      </c>
      <c r="T234" s="0" t="n">
        <f aca="false">S234*0.2/7</f>
        <v>12.0051428571429</v>
      </c>
    </row>
    <row r="235" customFormat="false" ht="24.75" hidden="false" customHeight="false" outlineLevel="0" collapsed="false">
      <c r="A235" s="7" t="n">
        <v>237</v>
      </c>
      <c r="B235" s="7" t="n">
        <v>25424</v>
      </c>
      <c r="C235" s="7" t="n">
        <v>20102</v>
      </c>
      <c r="D235" s="8" t="s">
        <v>18</v>
      </c>
      <c r="E235" s="8" t="s">
        <v>19</v>
      </c>
      <c r="F235" s="8" t="s">
        <v>20</v>
      </c>
      <c r="G235" s="8" t="s">
        <v>21</v>
      </c>
      <c r="H235" s="8" t="s">
        <v>22</v>
      </c>
      <c r="I235" s="9" t="s">
        <v>316</v>
      </c>
      <c r="J235" s="8" t="s">
        <v>41</v>
      </c>
      <c r="K235" s="8" t="s">
        <v>185</v>
      </c>
      <c r="L235" s="7" t="s">
        <v>26</v>
      </c>
      <c r="M235" s="8" t="s">
        <v>27</v>
      </c>
      <c r="N235" s="10" t="n">
        <v>2091.1</v>
      </c>
      <c r="O235" s="10" t="n">
        <v>2708.45</v>
      </c>
      <c r="P235" s="10" t="n">
        <v>1503.76001</v>
      </c>
      <c r="Q235" s="11" t="n">
        <v>0.5552</v>
      </c>
      <c r="R235" s="7" t="n">
        <v>0.546</v>
      </c>
      <c r="S235" s="6" t="n">
        <f aca="false">N235/5</f>
        <v>418.22</v>
      </c>
      <c r="T235" s="0" t="n">
        <f aca="false">S235*0.2/7</f>
        <v>11.9491428571429</v>
      </c>
    </row>
    <row r="236" customFormat="false" ht="24.75" hidden="false" customHeight="false" outlineLevel="0" collapsed="false">
      <c r="A236" s="7" t="n">
        <v>239</v>
      </c>
      <c r="B236" s="7" t="n">
        <v>26216</v>
      </c>
      <c r="C236" s="7" t="n">
        <v>20102</v>
      </c>
      <c r="D236" s="8" t="s">
        <v>18</v>
      </c>
      <c r="E236" s="8" t="s">
        <v>19</v>
      </c>
      <c r="F236" s="8" t="s">
        <v>20</v>
      </c>
      <c r="G236" s="8" t="s">
        <v>21</v>
      </c>
      <c r="H236" s="8" t="s">
        <v>22</v>
      </c>
      <c r="I236" s="9" t="s">
        <v>317</v>
      </c>
      <c r="J236" s="8" t="s">
        <v>29</v>
      </c>
      <c r="K236" s="8" t="s">
        <v>37</v>
      </c>
      <c r="L236" s="7" t="s">
        <v>26</v>
      </c>
      <c r="M236" s="8" t="s">
        <v>27</v>
      </c>
      <c r="N236" s="10" t="n">
        <v>2057.38</v>
      </c>
      <c r="O236" s="10" t="n">
        <v>376.74</v>
      </c>
      <c r="P236" s="10" t="n">
        <v>134.180398</v>
      </c>
      <c r="Q236" s="11" t="n">
        <v>0.3561</v>
      </c>
      <c r="R236" s="7" t="n">
        <v>0.124</v>
      </c>
      <c r="S236" s="6" t="n">
        <f aca="false">N236/5</f>
        <v>411.476</v>
      </c>
      <c r="T236" s="0" t="n">
        <f aca="false">S236*0.2/7</f>
        <v>11.7564571428571</v>
      </c>
    </row>
    <row r="237" customFormat="false" ht="24.75" hidden="false" customHeight="false" outlineLevel="0" collapsed="false">
      <c r="A237" s="7" t="n">
        <v>240</v>
      </c>
      <c r="B237" s="7" t="n">
        <v>28336</v>
      </c>
      <c r="C237" s="7" t="n">
        <v>20102</v>
      </c>
      <c r="D237" s="8" t="s">
        <v>18</v>
      </c>
      <c r="E237" s="8" t="s">
        <v>19</v>
      </c>
      <c r="F237" s="8" t="s">
        <v>20</v>
      </c>
      <c r="G237" s="7"/>
      <c r="H237" s="8" t="s">
        <v>22</v>
      </c>
      <c r="I237" s="9" t="s">
        <v>318</v>
      </c>
      <c r="J237" s="8" t="s">
        <v>127</v>
      </c>
      <c r="K237" s="8" t="s">
        <v>319</v>
      </c>
      <c r="L237" s="7" t="s">
        <v>26</v>
      </c>
      <c r="M237" s="8" t="s">
        <v>27</v>
      </c>
      <c r="N237" s="10" t="n">
        <v>2033.718</v>
      </c>
      <c r="O237" s="10" t="n">
        <v>30014.49</v>
      </c>
      <c r="P237" s="10" t="n">
        <v>9964.867206</v>
      </c>
      <c r="Q237" s="11" t="n">
        <v>0.332</v>
      </c>
      <c r="R237" s="7" t="n">
        <v>10.3</v>
      </c>
      <c r="S237" s="6" t="n">
        <f aca="false">N237/5</f>
        <v>406.7436</v>
      </c>
      <c r="T237" s="0" t="n">
        <f aca="false">S237*0.2/7</f>
        <v>11.6212457142857</v>
      </c>
    </row>
    <row r="238" customFormat="false" ht="24.75" hidden="false" customHeight="false" outlineLevel="0" collapsed="false">
      <c r="A238" s="7" t="n">
        <v>241</v>
      </c>
      <c r="B238" s="7" t="n">
        <v>44555</v>
      </c>
      <c r="C238" s="7" t="n">
        <v>20102</v>
      </c>
      <c r="D238" s="8" t="s">
        <v>18</v>
      </c>
      <c r="E238" s="8" t="s">
        <v>19</v>
      </c>
      <c r="F238" s="8" t="s">
        <v>20</v>
      </c>
      <c r="G238" s="8" t="s">
        <v>21</v>
      </c>
      <c r="H238" s="8" t="s">
        <v>22</v>
      </c>
      <c r="I238" s="9" t="s">
        <v>320</v>
      </c>
      <c r="J238" s="8" t="s">
        <v>83</v>
      </c>
      <c r="K238" s="8" t="s">
        <v>58</v>
      </c>
      <c r="L238" s="7" t="s">
        <v>26</v>
      </c>
      <c r="M238" s="8" t="s">
        <v>27</v>
      </c>
      <c r="N238" s="10" t="n">
        <v>2002.3</v>
      </c>
      <c r="O238" s="10" t="n">
        <v>253.53</v>
      </c>
      <c r="P238" s="10" t="n">
        <v>66.341728</v>
      </c>
      <c r="Q238" s="11" t="n">
        <v>0.2616</v>
      </c>
      <c r="R238" s="7" t="n">
        <v>0.098</v>
      </c>
      <c r="S238" s="6" t="n">
        <f aca="false">N238/5</f>
        <v>400.46</v>
      </c>
      <c r="T238" s="0" t="n">
        <f aca="false">S238*0.2/7</f>
        <v>11.4417142857143</v>
      </c>
    </row>
    <row r="239" customFormat="false" ht="24.75" hidden="false" customHeight="false" outlineLevel="0" collapsed="false">
      <c r="A239" s="7" t="n">
        <v>242</v>
      </c>
      <c r="B239" s="7" t="n">
        <v>25859</v>
      </c>
      <c r="C239" s="7" t="n">
        <v>20102</v>
      </c>
      <c r="D239" s="8" t="s">
        <v>18</v>
      </c>
      <c r="E239" s="8" t="s">
        <v>19</v>
      </c>
      <c r="F239" s="8" t="s">
        <v>20</v>
      </c>
      <c r="G239" s="8" t="s">
        <v>21</v>
      </c>
      <c r="H239" s="8" t="s">
        <v>22</v>
      </c>
      <c r="I239" s="9" t="s">
        <v>321</v>
      </c>
      <c r="J239" s="8" t="s">
        <v>29</v>
      </c>
      <c r="K239" s="8" t="s">
        <v>37</v>
      </c>
      <c r="L239" s="7" t="s">
        <v>26</v>
      </c>
      <c r="M239" s="8" t="s">
        <v>27</v>
      </c>
      <c r="N239" s="10" t="n">
        <v>1997.349999</v>
      </c>
      <c r="O239" s="10" t="n">
        <v>15366.57</v>
      </c>
      <c r="P239" s="10" t="n">
        <v>5530.169399</v>
      </c>
      <c r="Q239" s="11" t="n">
        <v>0.3598</v>
      </c>
      <c r="R239" s="7" t="n">
        <v>4.944</v>
      </c>
      <c r="S239" s="6" t="n">
        <f aca="false">N239/5</f>
        <v>399.4699998</v>
      </c>
      <c r="T239" s="0" t="n">
        <f aca="false">S239*0.2/7</f>
        <v>11.4134285657143</v>
      </c>
    </row>
    <row r="240" customFormat="false" ht="24.75" hidden="false" customHeight="false" outlineLevel="0" collapsed="false">
      <c r="A240" s="7" t="n">
        <v>243</v>
      </c>
      <c r="B240" s="7" t="n">
        <v>27446</v>
      </c>
      <c r="C240" s="7" t="n">
        <v>20102</v>
      </c>
      <c r="D240" s="8" t="s">
        <v>18</v>
      </c>
      <c r="E240" s="8" t="s">
        <v>19</v>
      </c>
      <c r="F240" s="8" t="s">
        <v>20</v>
      </c>
      <c r="G240" s="8" t="s">
        <v>21</v>
      </c>
      <c r="H240" s="8" t="s">
        <v>22</v>
      </c>
      <c r="I240" s="9" t="s">
        <v>322</v>
      </c>
      <c r="J240" s="8" t="s">
        <v>323</v>
      </c>
      <c r="K240" s="8" t="s">
        <v>104</v>
      </c>
      <c r="L240" s="7" t="s">
        <v>26</v>
      </c>
      <c r="M240" s="8" t="s">
        <v>27</v>
      </c>
      <c r="N240" s="10" t="n">
        <v>1979.7</v>
      </c>
      <c r="O240" s="10" t="n">
        <v>192.92</v>
      </c>
      <c r="P240" s="10" t="n">
        <v>82.037978</v>
      </c>
      <c r="Q240" s="11" t="n">
        <v>0.4252</v>
      </c>
      <c r="R240" s="7" t="n">
        <v>0.031</v>
      </c>
      <c r="S240" s="6" t="n">
        <f aca="false">N240/5</f>
        <v>395.94</v>
      </c>
      <c r="T240" s="0" t="n">
        <f aca="false">S240*0.2/7</f>
        <v>11.3125714285714</v>
      </c>
    </row>
    <row r="241" customFormat="false" ht="24.75" hidden="false" customHeight="false" outlineLevel="0" collapsed="false">
      <c r="A241" s="7" t="n">
        <v>244</v>
      </c>
      <c r="B241" s="7" t="n">
        <v>12914</v>
      </c>
      <c r="C241" s="7" t="n">
        <v>20102</v>
      </c>
      <c r="D241" s="8" t="s">
        <v>18</v>
      </c>
      <c r="E241" s="8" t="s">
        <v>19</v>
      </c>
      <c r="F241" s="8" t="s">
        <v>20</v>
      </c>
      <c r="G241" s="7"/>
      <c r="H241" s="8" t="s">
        <v>22</v>
      </c>
      <c r="I241" s="9" t="s">
        <v>324</v>
      </c>
      <c r="J241" s="8" t="s">
        <v>55</v>
      </c>
      <c r="K241" s="8" t="s">
        <v>37</v>
      </c>
      <c r="L241" s="7" t="s">
        <v>26</v>
      </c>
      <c r="M241" s="8" t="s">
        <v>27</v>
      </c>
      <c r="N241" s="10" t="n">
        <v>1979.25</v>
      </c>
      <c r="O241" s="10" t="n">
        <v>399</v>
      </c>
      <c r="P241" s="10" t="n">
        <v>260.119817</v>
      </c>
      <c r="Q241" s="11" t="n">
        <v>0.6519</v>
      </c>
      <c r="R241" s="7" t="n">
        <v>0.071</v>
      </c>
      <c r="S241" s="6" t="n">
        <f aca="false">N241/5</f>
        <v>395.85</v>
      </c>
      <c r="T241" s="0" t="n">
        <f aca="false">S241*0.2/7</f>
        <v>11.31</v>
      </c>
    </row>
    <row r="242" customFormat="false" ht="24.75" hidden="false" customHeight="false" outlineLevel="0" collapsed="false">
      <c r="A242" s="7" t="n">
        <v>245</v>
      </c>
      <c r="B242" s="7" t="n">
        <v>26305</v>
      </c>
      <c r="C242" s="7" t="n">
        <v>20102</v>
      </c>
      <c r="D242" s="8" t="s">
        <v>18</v>
      </c>
      <c r="E242" s="8" t="s">
        <v>19</v>
      </c>
      <c r="F242" s="8" t="s">
        <v>20</v>
      </c>
      <c r="G242" s="8" t="s">
        <v>21</v>
      </c>
      <c r="H242" s="8" t="s">
        <v>22</v>
      </c>
      <c r="I242" s="9" t="s">
        <v>325</v>
      </c>
      <c r="J242" s="8" t="s">
        <v>55</v>
      </c>
      <c r="K242" s="8" t="s">
        <v>37</v>
      </c>
      <c r="L242" s="7" t="s">
        <v>26</v>
      </c>
      <c r="M242" s="8" t="s">
        <v>27</v>
      </c>
      <c r="N242" s="10" t="n">
        <v>1954.3</v>
      </c>
      <c r="O242" s="10" t="n">
        <v>1061.88</v>
      </c>
      <c r="P242" s="10" t="n">
        <v>397.930983</v>
      </c>
      <c r="Q242" s="11" t="n">
        <v>0.3747</v>
      </c>
      <c r="R242" s="7" t="n">
        <v>0.334</v>
      </c>
      <c r="S242" s="6" t="n">
        <f aca="false">N242/5</f>
        <v>390.86</v>
      </c>
      <c r="T242" s="0" t="n">
        <f aca="false">S242*0.2/7</f>
        <v>11.1674285714286</v>
      </c>
    </row>
    <row r="243" customFormat="false" ht="24.75" hidden="false" customHeight="false" outlineLevel="0" collapsed="false">
      <c r="A243" s="7" t="n">
        <v>246</v>
      </c>
      <c r="B243" s="7" t="n">
        <v>26130</v>
      </c>
      <c r="C243" s="7" t="n">
        <v>20102</v>
      </c>
      <c r="D243" s="8" t="s">
        <v>18</v>
      </c>
      <c r="E243" s="8" t="s">
        <v>19</v>
      </c>
      <c r="F243" s="8" t="s">
        <v>20</v>
      </c>
      <c r="G243" s="8" t="s">
        <v>21</v>
      </c>
      <c r="H243" s="8" t="s">
        <v>22</v>
      </c>
      <c r="I243" s="9" t="s">
        <v>326</v>
      </c>
      <c r="J243" s="8" t="s">
        <v>327</v>
      </c>
      <c r="K243" s="8" t="s">
        <v>77</v>
      </c>
      <c r="L243" s="7" t="s">
        <v>26</v>
      </c>
      <c r="M243" s="8" t="s">
        <v>27</v>
      </c>
      <c r="N243" s="10" t="n">
        <v>1949.7</v>
      </c>
      <c r="O243" s="10" t="n">
        <v>454.15</v>
      </c>
      <c r="P243" s="10" t="n">
        <v>217.475195</v>
      </c>
      <c r="Q243" s="11" t="n">
        <v>0.4788</v>
      </c>
      <c r="R243" s="7" t="n">
        <v>0.114</v>
      </c>
      <c r="S243" s="6" t="n">
        <f aca="false">N243/5</f>
        <v>389.94</v>
      </c>
      <c r="T243" s="0" t="n">
        <f aca="false">S243*0.2/7</f>
        <v>11.1411428571429</v>
      </c>
    </row>
    <row r="244" customFormat="false" ht="24.75" hidden="false" customHeight="false" outlineLevel="0" collapsed="false">
      <c r="A244" s="7" t="n">
        <v>247</v>
      </c>
      <c r="B244" s="7" t="n">
        <v>27030</v>
      </c>
      <c r="C244" s="7" t="n">
        <v>20102</v>
      </c>
      <c r="D244" s="8" t="s">
        <v>18</v>
      </c>
      <c r="E244" s="8" t="s">
        <v>19</v>
      </c>
      <c r="F244" s="8" t="s">
        <v>20</v>
      </c>
      <c r="G244" s="8" t="s">
        <v>21</v>
      </c>
      <c r="H244" s="8" t="s">
        <v>22</v>
      </c>
      <c r="I244" s="9" t="s">
        <v>328</v>
      </c>
      <c r="J244" s="8" t="s">
        <v>83</v>
      </c>
      <c r="K244" s="8" t="s">
        <v>104</v>
      </c>
      <c r="L244" s="7" t="s">
        <v>26</v>
      </c>
      <c r="M244" s="8" t="s">
        <v>27</v>
      </c>
      <c r="N244" s="10" t="n">
        <v>1942.39</v>
      </c>
      <c r="O244" s="10" t="n">
        <v>396.2</v>
      </c>
      <c r="P244" s="10" t="n">
        <v>142.501397</v>
      </c>
      <c r="Q244" s="11" t="n">
        <v>0.3596</v>
      </c>
      <c r="R244" s="7" t="n">
        <v>0.17</v>
      </c>
      <c r="S244" s="6" t="n">
        <f aca="false">N244/5</f>
        <v>388.478</v>
      </c>
      <c r="T244" s="0" t="n">
        <f aca="false">S244*0.2/7</f>
        <v>11.0993714285714</v>
      </c>
    </row>
    <row r="245" customFormat="false" ht="24.75" hidden="false" customHeight="false" outlineLevel="0" collapsed="false">
      <c r="A245" s="7" t="n">
        <v>248</v>
      </c>
      <c r="B245" s="7" t="n">
        <v>23458</v>
      </c>
      <c r="C245" s="7" t="n">
        <v>20102</v>
      </c>
      <c r="D245" s="8" t="s">
        <v>18</v>
      </c>
      <c r="E245" s="8" t="s">
        <v>19</v>
      </c>
      <c r="F245" s="8" t="s">
        <v>20</v>
      </c>
      <c r="G245" s="8" t="s">
        <v>21</v>
      </c>
      <c r="H245" s="8" t="s">
        <v>22</v>
      </c>
      <c r="I245" s="9" t="s">
        <v>329</v>
      </c>
      <c r="J245" s="8" t="s">
        <v>29</v>
      </c>
      <c r="K245" s="8" t="s">
        <v>37</v>
      </c>
      <c r="L245" s="7" t="s">
        <v>26</v>
      </c>
      <c r="M245" s="8" t="s">
        <v>27</v>
      </c>
      <c r="N245" s="10" t="n">
        <v>1922.9</v>
      </c>
      <c r="O245" s="10" t="n">
        <v>926.88</v>
      </c>
      <c r="P245" s="10" t="n">
        <v>278.123183</v>
      </c>
      <c r="Q245" s="11" t="n">
        <v>0.3</v>
      </c>
      <c r="R245" s="7" t="n">
        <v>0.155</v>
      </c>
      <c r="S245" s="6" t="n">
        <f aca="false">N245/5</f>
        <v>384.58</v>
      </c>
      <c r="T245" s="0" t="n">
        <f aca="false">S245*0.2/7</f>
        <v>10.988</v>
      </c>
    </row>
    <row r="246" customFormat="false" ht="24.75" hidden="false" customHeight="false" outlineLevel="0" collapsed="false">
      <c r="A246" s="7" t="n">
        <v>249</v>
      </c>
      <c r="B246" s="7" t="n">
        <v>49190</v>
      </c>
      <c r="C246" s="7" t="n">
        <v>20102</v>
      </c>
      <c r="D246" s="8" t="s">
        <v>18</v>
      </c>
      <c r="E246" s="8" t="s">
        <v>19</v>
      </c>
      <c r="F246" s="8" t="s">
        <v>20</v>
      </c>
      <c r="G246" s="8" t="s">
        <v>21</v>
      </c>
      <c r="H246" s="8" t="s">
        <v>22</v>
      </c>
      <c r="I246" s="9" t="s">
        <v>330</v>
      </c>
      <c r="J246" s="8" t="s">
        <v>55</v>
      </c>
      <c r="K246" s="8" t="s">
        <v>148</v>
      </c>
      <c r="L246" s="7" t="s">
        <v>26</v>
      </c>
      <c r="M246" s="8" t="s">
        <v>27</v>
      </c>
      <c r="N246" s="10" t="n">
        <v>1916.05</v>
      </c>
      <c r="O246" s="10" t="n">
        <v>854.73</v>
      </c>
      <c r="P246" s="10" t="n">
        <v>201.50431</v>
      </c>
      <c r="Q246" s="11" t="n">
        <v>0.2357</v>
      </c>
      <c r="R246" s="7" t="n">
        <v>0.309</v>
      </c>
      <c r="S246" s="6" t="n">
        <f aca="false">N246/5</f>
        <v>383.21</v>
      </c>
      <c r="T246" s="0" t="n">
        <f aca="false">S246*0.2/7</f>
        <v>10.9488571428571</v>
      </c>
    </row>
    <row r="247" customFormat="false" ht="24.75" hidden="false" customHeight="false" outlineLevel="0" collapsed="false">
      <c r="A247" s="7" t="n">
        <v>250</v>
      </c>
      <c r="B247" s="7" t="n">
        <v>29283</v>
      </c>
      <c r="C247" s="7" t="n">
        <v>20102</v>
      </c>
      <c r="D247" s="8" t="s">
        <v>18</v>
      </c>
      <c r="E247" s="8" t="s">
        <v>19</v>
      </c>
      <c r="F247" s="8" t="s">
        <v>20</v>
      </c>
      <c r="G247" s="8" t="s">
        <v>21</v>
      </c>
      <c r="H247" s="8" t="s">
        <v>22</v>
      </c>
      <c r="I247" s="9" t="s">
        <v>331</v>
      </c>
      <c r="J247" s="8" t="s">
        <v>100</v>
      </c>
      <c r="K247" s="8" t="s">
        <v>63</v>
      </c>
      <c r="L247" s="7" t="s">
        <v>26</v>
      </c>
      <c r="M247" s="8" t="s">
        <v>27</v>
      </c>
      <c r="N247" s="10" t="n">
        <v>1896.133332</v>
      </c>
      <c r="O247" s="10" t="n">
        <v>2185.95</v>
      </c>
      <c r="P247" s="10" t="n">
        <v>1146.14165</v>
      </c>
      <c r="Q247" s="11" t="n">
        <v>0.5243</v>
      </c>
      <c r="R247" s="7" t="n">
        <v>0.433</v>
      </c>
      <c r="S247" s="6" t="n">
        <f aca="false">N247/5</f>
        <v>379.2266664</v>
      </c>
      <c r="T247" s="0" t="n">
        <f aca="false">S247*0.2/7</f>
        <v>10.8350476114286</v>
      </c>
    </row>
    <row r="248" customFormat="false" ht="24.75" hidden="false" customHeight="false" outlineLevel="0" collapsed="false">
      <c r="A248" s="7" t="n">
        <v>251</v>
      </c>
      <c r="B248" s="7" t="n">
        <v>22594</v>
      </c>
      <c r="C248" s="7" t="n">
        <v>20102</v>
      </c>
      <c r="D248" s="8" t="s">
        <v>18</v>
      </c>
      <c r="E248" s="8" t="s">
        <v>19</v>
      </c>
      <c r="F248" s="8" t="s">
        <v>20</v>
      </c>
      <c r="G248" s="8" t="s">
        <v>21</v>
      </c>
      <c r="H248" s="8" t="s">
        <v>22</v>
      </c>
      <c r="I248" s="9" t="s">
        <v>332</v>
      </c>
      <c r="J248" s="8" t="s">
        <v>92</v>
      </c>
      <c r="K248" s="8" t="s">
        <v>42</v>
      </c>
      <c r="L248" s="7" t="s">
        <v>26</v>
      </c>
      <c r="M248" s="8" t="s">
        <v>27</v>
      </c>
      <c r="N248" s="10" t="n">
        <v>1868.89</v>
      </c>
      <c r="O248" s="10" t="n">
        <v>1443.98</v>
      </c>
      <c r="P248" s="10" t="n">
        <v>676.683093</v>
      </c>
      <c r="Q248" s="11" t="n">
        <v>0.4686</v>
      </c>
      <c r="R248" s="7" t="n">
        <v>0.402</v>
      </c>
      <c r="S248" s="6" t="n">
        <f aca="false">N248/5</f>
        <v>373.778</v>
      </c>
      <c r="T248" s="0" t="n">
        <f aca="false">S248*0.2/7</f>
        <v>10.6793714285714</v>
      </c>
    </row>
    <row r="249" customFormat="false" ht="24.75" hidden="false" customHeight="false" outlineLevel="0" collapsed="false">
      <c r="A249" s="7" t="n">
        <v>252</v>
      </c>
      <c r="B249" s="7" t="n">
        <v>26119</v>
      </c>
      <c r="C249" s="7" t="n">
        <v>20102</v>
      </c>
      <c r="D249" s="8" t="s">
        <v>18</v>
      </c>
      <c r="E249" s="8" t="s">
        <v>19</v>
      </c>
      <c r="F249" s="8" t="s">
        <v>20</v>
      </c>
      <c r="G249" s="8" t="s">
        <v>21</v>
      </c>
      <c r="H249" s="8" t="s">
        <v>22</v>
      </c>
      <c r="I249" s="9" t="s">
        <v>333</v>
      </c>
      <c r="J249" s="8" t="s">
        <v>29</v>
      </c>
      <c r="K249" s="8" t="s">
        <v>37</v>
      </c>
      <c r="L249" s="7" t="s">
        <v>26</v>
      </c>
      <c r="M249" s="8" t="s">
        <v>27</v>
      </c>
      <c r="N249" s="10" t="n">
        <v>1854.659996</v>
      </c>
      <c r="O249" s="10" t="n">
        <v>3018.8</v>
      </c>
      <c r="P249" s="10" t="n">
        <v>1118.944133</v>
      </c>
      <c r="Q249" s="11" t="n">
        <v>0.3706</v>
      </c>
      <c r="R249" s="7" t="n">
        <v>1.133</v>
      </c>
      <c r="S249" s="6" t="n">
        <f aca="false">N249/5</f>
        <v>370.9319992</v>
      </c>
      <c r="T249" s="0" t="n">
        <f aca="false">S249*0.2/7</f>
        <v>10.59805712</v>
      </c>
    </row>
    <row r="250" customFormat="false" ht="24.75" hidden="false" customHeight="false" outlineLevel="0" collapsed="false">
      <c r="A250" s="7" t="n">
        <v>253</v>
      </c>
      <c r="B250" s="7" t="n">
        <v>69369</v>
      </c>
      <c r="C250" s="7" t="n">
        <v>20102</v>
      </c>
      <c r="D250" s="8" t="s">
        <v>18</v>
      </c>
      <c r="E250" s="8" t="s">
        <v>19</v>
      </c>
      <c r="F250" s="8" t="s">
        <v>20</v>
      </c>
      <c r="G250" s="8" t="s">
        <v>21</v>
      </c>
      <c r="H250" s="8" t="s">
        <v>22</v>
      </c>
      <c r="I250" s="9" t="s">
        <v>334</v>
      </c>
      <c r="J250" s="8" t="s">
        <v>335</v>
      </c>
      <c r="K250" s="8" t="s">
        <v>37</v>
      </c>
      <c r="L250" s="7" t="s">
        <v>26</v>
      </c>
      <c r="M250" s="8" t="s">
        <v>27</v>
      </c>
      <c r="N250" s="10" t="n">
        <v>1853.9</v>
      </c>
      <c r="O250" s="10" t="n">
        <v>16430.27</v>
      </c>
      <c r="P250" s="10" t="n">
        <v>8001.972339</v>
      </c>
      <c r="Q250" s="11" t="n">
        <v>0.487</v>
      </c>
      <c r="R250" s="7" t="n">
        <v>6.18</v>
      </c>
      <c r="S250" s="6" t="n">
        <f aca="false">N250/5</f>
        <v>370.78</v>
      </c>
      <c r="T250" s="0" t="n">
        <f aca="false">S250*0.2/7</f>
        <v>10.5937142857143</v>
      </c>
    </row>
    <row r="251" customFormat="false" ht="24.75" hidden="false" customHeight="false" outlineLevel="0" collapsed="false">
      <c r="A251" s="7" t="n">
        <v>254</v>
      </c>
      <c r="B251" s="7" t="n">
        <v>28836</v>
      </c>
      <c r="C251" s="7" t="n">
        <v>20102</v>
      </c>
      <c r="D251" s="8" t="s">
        <v>18</v>
      </c>
      <c r="E251" s="8" t="s">
        <v>19</v>
      </c>
      <c r="F251" s="8" t="s">
        <v>20</v>
      </c>
      <c r="G251" s="8" t="s">
        <v>21</v>
      </c>
      <c r="H251" s="8" t="s">
        <v>22</v>
      </c>
      <c r="I251" s="9" t="s">
        <v>336</v>
      </c>
      <c r="J251" s="8" t="s">
        <v>24</v>
      </c>
      <c r="K251" s="8" t="s">
        <v>25</v>
      </c>
      <c r="L251" s="7" t="s">
        <v>26</v>
      </c>
      <c r="M251" s="8" t="s">
        <v>27</v>
      </c>
      <c r="N251" s="10" t="n">
        <v>1834.6</v>
      </c>
      <c r="O251" s="10" t="n">
        <v>1302.78</v>
      </c>
      <c r="P251" s="10" t="n">
        <v>651.616894</v>
      </c>
      <c r="Q251" s="11" t="n">
        <v>0.5001</v>
      </c>
      <c r="R251" s="7" t="n">
        <v>0.33</v>
      </c>
      <c r="S251" s="6" t="n">
        <f aca="false">N251/5</f>
        <v>366.92</v>
      </c>
      <c r="T251" s="0" t="n">
        <f aca="false">S251*0.2/7</f>
        <v>10.4834285714286</v>
      </c>
    </row>
    <row r="252" customFormat="false" ht="24.75" hidden="false" customHeight="false" outlineLevel="0" collapsed="false">
      <c r="A252" s="7" t="n">
        <v>255</v>
      </c>
      <c r="B252" s="7" t="n">
        <v>109566</v>
      </c>
      <c r="C252" s="7" t="n">
        <v>20102</v>
      </c>
      <c r="D252" s="8" t="s">
        <v>18</v>
      </c>
      <c r="E252" s="8" t="s">
        <v>19</v>
      </c>
      <c r="F252" s="8" t="s">
        <v>20</v>
      </c>
      <c r="G252" s="7"/>
      <c r="H252" s="8" t="s">
        <v>22</v>
      </c>
      <c r="I252" s="9" t="s">
        <v>337</v>
      </c>
      <c r="J252" s="7" t="s">
        <v>338</v>
      </c>
      <c r="K252" s="8" t="s">
        <v>339</v>
      </c>
      <c r="L252" s="8" t="s">
        <v>340</v>
      </c>
      <c r="M252" s="8" t="s">
        <v>27</v>
      </c>
      <c r="N252" s="10" t="n">
        <v>1794.8</v>
      </c>
      <c r="O252" s="10" t="n">
        <v>2758.54</v>
      </c>
      <c r="P252" s="10" t="n">
        <v>1681.66</v>
      </c>
      <c r="Q252" s="11" t="n">
        <v>0.6096</v>
      </c>
      <c r="R252" s="7" t="n">
        <v>0.6</v>
      </c>
      <c r="S252" s="6" t="n">
        <f aca="false">N252/5</f>
        <v>358.96</v>
      </c>
      <c r="T252" s="0" t="n">
        <f aca="false">S252*0.2/7</f>
        <v>10.256</v>
      </c>
    </row>
    <row r="253" customFormat="false" ht="24.75" hidden="false" customHeight="false" outlineLevel="0" collapsed="false">
      <c r="A253" s="7" t="n">
        <v>256</v>
      </c>
      <c r="B253" s="7" t="n">
        <v>25303</v>
      </c>
      <c r="C253" s="7" t="n">
        <v>20102</v>
      </c>
      <c r="D253" s="8" t="s">
        <v>18</v>
      </c>
      <c r="E253" s="8" t="s">
        <v>19</v>
      </c>
      <c r="F253" s="8" t="s">
        <v>20</v>
      </c>
      <c r="G253" s="8" t="s">
        <v>21</v>
      </c>
      <c r="H253" s="8" t="s">
        <v>22</v>
      </c>
      <c r="I253" s="9" t="s">
        <v>341</v>
      </c>
      <c r="J253" s="8" t="s">
        <v>55</v>
      </c>
      <c r="K253" s="8" t="s">
        <v>37</v>
      </c>
      <c r="L253" s="7" t="s">
        <v>26</v>
      </c>
      <c r="M253" s="8" t="s">
        <v>27</v>
      </c>
      <c r="N253" s="10" t="n">
        <v>1784.5</v>
      </c>
      <c r="O253" s="10" t="n">
        <v>260.65</v>
      </c>
      <c r="P253" s="10" t="n">
        <v>74.396808</v>
      </c>
      <c r="Q253" s="11" t="n">
        <v>0.2854</v>
      </c>
      <c r="R253" s="7" t="n">
        <v>0.103</v>
      </c>
      <c r="S253" s="6" t="n">
        <f aca="false">N253/5</f>
        <v>356.9</v>
      </c>
      <c r="T253" s="0" t="n">
        <f aca="false">S253*0.2/7</f>
        <v>10.1971428571429</v>
      </c>
    </row>
    <row r="254" customFormat="false" ht="24.75" hidden="false" customHeight="false" outlineLevel="0" collapsed="false">
      <c r="A254" s="7" t="n">
        <v>257</v>
      </c>
      <c r="B254" s="7" t="n">
        <v>32028</v>
      </c>
      <c r="C254" s="7" t="n">
        <v>20102</v>
      </c>
      <c r="D254" s="8" t="s">
        <v>18</v>
      </c>
      <c r="E254" s="8" t="s">
        <v>19</v>
      </c>
      <c r="F254" s="8" t="s">
        <v>20</v>
      </c>
      <c r="G254" s="8" t="s">
        <v>21</v>
      </c>
      <c r="H254" s="8" t="s">
        <v>22</v>
      </c>
      <c r="I254" s="9" t="s">
        <v>273</v>
      </c>
      <c r="J254" s="8" t="s">
        <v>342</v>
      </c>
      <c r="K254" s="8" t="s">
        <v>30</v>
      </c>
      <c r="L254" s="7" t="s">
        <v>26</v>
      </c>
      <c r="M254" s="8" t="s">
        <v>27</v>
      </c>
      <c r="N254" s="10" t="n">
        <v>1765.65</v>
      </c>
      <c r="O254" s="10" t="n">
        <v>659.39</v>
      </c>
      <c r="P254" s="10" t="n">
        <v>115.380237</v>
      </c>
      <c r="Q254" s="11" t="n">
        <v>0.1749</v>
      </c>
      <c r="R254" s="7" t="n">
        <v>0.412</v>
      </c>
      <c r="S254" s="6" t="n">
        <f aca="false">N254/5</f>
        <v>353.13</v>
      </c>
      <c r="T254" s="0" t="n">
        <f aca="false">S254*0.2/7</f>
        <v>10.0894285714286</v>
      </c>
    </row>
    <row r="255" customFormat="false" ht="24.75" hidden="false" customHeight="false" outlineLevel="0" collapsed="false">
      <c r="A255" s="7" t="n">
        <v>258</v>
      </c>
      <c r="B255" s="7" t="n">
        <v>37946</v>
      </c>
      <c r="C255" s="7" t="n">
        <v>20102</v>
      </c>
      <c r="D255" s="8" t="s">
        <v>18</v>
      </c>
      <c r="E255" s="8" t="s">
        <v>19</v>
      </c>
      <c r="F255" s="8" t="s">
        <v>20</v>
      </c>
      <c r="G255" s="8" t="s">
        <v>21</v>
      </c>
      <c r="H255" s="8" t="s">
        <v>22</v>
      </c>
      <c r="I255" s="9" t="s">
        <v>343</v>
      </c>
      <c r="J255" s="8" t="s">
        <v>55</v>
      </c>
      <c r="K255" s="8" t="s">
        <v>37</v>
      </c>
      <c r="L255" s="7" t="s">
        <v>26</v>
      </c>
      <c r="M255" s="8" t="s">
        <v>27</v>
      </c>
      <c r="N255" s="10" t="n">
        <v>1716.4</v>
      </c>
      <c r="O255" s="10" t="n">
        <v>214.37</v>
      </c>
      <c r="P255" s="10" t="n">
        <v>88.123975</v>
      </c>
      <c r="Q255" s="11" t="n">
        <v>0.411</v>
      </c>
      <c r="R255" s="7" t="n">
        <v>0.052</v>
      </c>
      <c r="S255" s="6" t="n">
        <f aca="false">N255/5</f>
        <v>343.28</v>
      </c>
      <c r="T255" s="0" t="n">
        <f aca="false">S255*0.2/7</f>
        <v>9.808</v>
      </c>
    </row>
    <row r="256" customFormat="false" ht="24.75" hidden="false" customHeight="false" outlineLevel="0" collapsed="false">
      <c r="A256" s="7" t="n">
        <v>259</v>
      </c>
      <c r="B256" s="7" t="n">
        <v>40703</v>
      </c>
      <c r="C256" s="7" t="n">
        <v>20102</v>
      </c>
      <c r="D256" s="8" t="s">
        <v>18</v>
      </c>
      <c r="E256" s="8" t="s">
        <v>19</v>
      </c>
      <c r="F256" s="8" t="s">
        <v>20</v>
      </c>
      <c r="G256" s="8" t="s">
        <v>21</v>
      </c>
      <c r="H256" s="8" t="s">
        <v>22</v>
      </c>
      <c r="I256" s="9" t="s">
        <v>344</v>
      </c>
      <c r="J256" s="8" t="s">
        <v>41</v>
      </c>
      <c r="K256" s="8" t="s">
        <v>37</v>
      </c>
      <c r="L256" s="7" t="s">
        <v>26</v>
      </c>
      <c r="M256" s="8" t="s">
        <v>27</v>
      </c>
      <c r="N256" s="10" t="n">
        <v>1687.5</v>
      </c>
      <c r="O256" s="10" t="n">
        <v>305.16</v>
      </c>
      <c r="P256" s="10" t="n">
        <v>116.843138</v>
      </c>
      <c r="Q256" s="11" t="n">
        <v>0.3828</v>
      </c>
      <c r="R256" s="7" t="n">
        <v>0.126</v>
      </c>
      <c r="S256" s="6" t="n">
        <f aca="false">N256/5</f>
        <v>337.5</v>
      </c>
      <c r="T256" s="0" t="n">
        <f aca="false">S256*0.2/7</f>
        <v>9.64285714285714</v>
      </c>
    </row>
    <row r="257" customFormat="false" ht="24.75" hidden="false" customHeight="false" outlineLevel="0" collapsed="false">
      <c r="A257" s="7" t="n">
        <v>260</v>
      </c>
      <c r="B257" s="7" t="n">
        <v>26795</v>
      </c>
      <c r="C257" s="7" t="n">
        <v>20102</v>
      </c>
      <c r="D257" s="8" t="s">
        <v>18</v>
      </c>
      <c r="E257" s="8" t="s">
        <v>19</v>
      </c>
      <c r="F257" s="8" t="s">
        <v>20</v>
      </c>
      <c r="G257" s="8" t="s">
        <v>21</v>
      </c>
      <c r="H257" s="8" t="s">
        <v>22</v>
      </c>
      <c r="I257" s="9" t="s">
        <v>345</v>
      </c>
      <c r="J257" s="8" t="s">
        <v>29</v>
      </c>
      <c r="K257" s="8" t="s">
        <v>37</v>
      </c>
      <c r="L257" s="7" t="s">
        <v>26</v>
      </c>
      <c r="M257" s="8" t="s">
        <v>27</v>
      </c>
      <c r="N257" s="10" t="n">
        <v>1662.78</v>
      </c>
      <c r="O257" s="10" t="n">
        <v>1026.38</v>
      </c>
      <c r="P257" s="10" t="n">
        <v>533.184229</v>
      </c>
      <c r="Q257" s="11" t="n">
        <v>0.5194</v>
      </c>
      <c r="R257" s="7" t="n">
        <v>0.33</v>
      </c>
      <c r="S257" s="6" t="n">
        <f aca="false">N257/5</f>
        <v>332.556</v>
      </c>
      <c r="T257" s="0" t="n">
        <f aca="false">S257*0.2/7</f>
        <v>9.5016</v>
      </c>
    </row>
    <row r="258" customFormat="false" ht="24.75" hidden="false" customHeight="false" outlineLevel="0" collapsed="false">
      <c r="A258" s="7" t="n">
        <v>261</v>
      </c>
      <c r="B258" s="7" t="n">
        <v>22124</v>
      </c>
      <c r="C258" s="7" t="n">
        <v>20102</v>
      </c>
      <c r="D258" s="8" t="s">
        <v>18</v>
      </c>
      <c r="E258" s="8" t="s">
        <v>19</v>
      </c>
      <c r="F258" s="8" t="s">
        <v>20</v>
      </c>
      <c r="G258" s="8" t="s">
        <v>21</v>
      </c>
      <c r="H258" s="8" t="s">
        <v>22</v>
      </c>
      <c r="I258" s="9" t="s">
        <v>346</v>
      </c>
      <c r="J258" s="8" t="s">
        <v>347</v>
      </c>
      <c r="K258" s="8" t="s">
        <v>158</v>
      </c>
      <c r="L258" s="7" t="s">
        <v>26</v>
      </c>
      <c r="M258" s="8" t="s">
        <v>27</v>
      </c>
      <c r="N258" s="10" t="n">
        <v>1646.2</v>
      </c>
      <c r="O258" s="10" t="n">
        <v>8630.19</v>
      </c>
      <c r="P258" s="10" t="n">
        <v>3750.113012</v>
      </c>
      <c r="Q258" s="11" t="n">
        <v>0.4345</v>
      </c>
      <c r="R258" s="7" t="n">
        <v>2.369</v>
      </c>
      <c r="S258" s="6" t="n">
        <f aca="false">N258/5</f>
        <v>329.24</v>
      </c>
      <c r="T258" s="0" t="n">
        <f aca="false">S258*0.2/7</f>
        <v>9.40685714285714</v>
      </c>
    </row>
    <row r="259" customFormat="false" ht="24.75" hidden="false" customHeight="false" outlineLevel="0" collapsed="false">
      <c r="A259" s="7" t="n">
        <v>262</v>
      </c>
      <c r="B259" s="7" t="n">
        <v>89911</v>
      </c>
      <c r="C259" s="7" t="n">
        <v>20102</v>
      </c>
      <c r="D259" s="8" t="s">
        <v>18</v>
      </c>
      <c r="E259" s="8" t="s">
        <v>19</v>
      </c>
      <c r="F259" s="8" t="s">
        <v>20</v>
      </c>
      <c r="G259" s="7"/>
      <c r="H259" s="8" t="s">
        <v>22</v>
      </c>
      <c r="I259" s="9" t="s">
        <v>348</v>
      </c>
      <c r="J259" s="8" t="s">
        <v>349</v>
      </c>
      <c r="K259" s="8" t="s">
        <v>53</v>
      </c>
      <c r="L259" s="7" t="s">
        <v>26</v>
      </c>
      <c r="M259" s="8" t="s">
        <v>27</v>
      </c>
      <c r="N259" s="10" t="n">
        <v>1640.2</v>
      </c>
      <c r="O259" s="10" t="n">
        <v>210.28</v>
      </c>
      <c r="P259" s="10" t="n">
        <v>100.9805</v>
      </c>
      <c r="Q259" s="11" t="n">
        <v>0.4802</v>
      </c>
      <c r="R259" s="7" t="n">
        <v>0.057</v>
      </c>
      <c r="S259" s="6" t="n">
        <f aca="false">N259/5</f>
        <v>328.04</v>
      </c>
      <c r="T259" s="0" t="n">
        <f aca="false">S259*0.2/7</f>
        <v>9.37257142857143</v>
      </c>
    </row>
    <row r="260" customFormat="false" ht="24.75" hidden="false" customHeight="false" outlineLevel="0" collapsed="false">
      <c r="A260" s="7" t="n">
        <v>263</v>
      </c>
      <c r="B260" s="7" t="n">
        <v>22118</v>
      </c>
      <c r="C260" s="7" t="n">
        <v>20102</v>
      </c>
      <c r="D260" s="8" t="s">
        <v>18</v>
      </c>
      <c r="E260" s="8" t="s">
        <v>19</v>
      </c>
      <c r="F260" s="8" t="s">
        <v>20</v>
      </c>
      <c r="G260" s="8" t="s">
        <v>21</v>
      </c>
      <c r="H260" s="8" t="s">
        <v>22</v>
      </c>
      <c r="I260" s="9" t="s">
        <v>350</v>
      </c>
      <c r="J260" s="8" t="s">
        <v>44</v>
      </c>
      <c r="K260" s="8" t="s">
        <v>37</v>
      </c>
      <c r="L260" s="7" t="s">
        <v>26</v>
      </c>
      <c r="M260" s="8" t="s">
        <v>27</v>
      </c>
      <c r="N260" s="10" t="n">
        <v>1631</v>
      </c>
      <c r="O260" s="10" t="n">
        <v>6519.24</v>
      </c>
      <c r="P260" s="10" t="n">
        <v>2597.310881</v>
      </c>
      <c r="Q260" s="11" t="n">
        <v>0.3984</v>
      </c>
      <c r="R260" s="7" t="n">
        <v>2.596</v>
      </c>
      <c r="S260" s="6" t="n">
        <f aca="false">N260/5</f>
        <v>326.2</v>
      </c>
      <c r="T260" s="0" t="n">
        <f aca="false">S260*0.2/7</f>
        <v>9.32</v>
      </c>
    </row>
    <row r="261" customFormat="false" ht="24.75" hidden="false" customHeight="false" outlineLevel="0" collapsed="false">
      <c r="A261" s="7" t="n">
        <v>264</v>
      </c>
      <c r="B261" s="7" t="n">
        <v>25299</v>
      </c>
      <c r="C261" s="7" t="n">
        <v>20102</v>
      </c>
      <c r="D261" s="8" t="s">
        <v>18</v>
      </c>
      <c r="E261" s="8" t="s">
        <v>19</v>
      </c>
      <c r="F261" s="8" t="s">
        <v>20</v>
      </c>
      <c r="G261" s="8" t="s">
        <v>21</v>
      </c>
      <c r="H261" s="8" t="s">
        <v>22</v>
      </c>
      <c r="I261" s="9" t="s">
        <v>351</v>
      </c>
      <c r="J261" s="8" t="s">
        <v>29</v>
      </c>
      <c r="K261" s="8" t="s">
        <v>185</v>
      </c>
      <c r="L261" s="7" t="s">
        <v>26</v>
      </c>
      <c r="M261" s="8" t="s">
        <v>27</v>
      </c>
      <c r="N261" s="10" t="n">
        <v>1605.7</v>
      </c>
      <c r="O261" s="10" t="n">
        <v>535.77</v>
      </c>
      <c r="P261" s="10" t="n">
        <v>248.883056</v>
      </c>
      <c r="Q261" s="11" t="n">
        <v>0.4645</v>
      </c>
      <c r="R261" s="7" t="n">
        <v>0.186</v>
      </c>
      <c r="S261" s="6" t="n">
        <f aca="false">N261/5</f>
        <v>321.14</v>
      </c>
      <c r="T261" s="0" t="n">
        <f aca="false">S261*0.2/7</f>
        <v>9.17542857142857</v>
      </c>
    </row>
    <row r="262" customFormat="false" ht="24.75" hidden="false" customHeight="false" outlineLevel="0" collapsed="false">
      <c r="A262" s="7" t="n">
        <v>265</v>
      </c>
      <c r="B262" s="7" t="n">
        <v>25525</v>
      </c>
      <c r="C262" s="7" t="n">
        <v>20102</v>
      </c>
      <c r="D262" s="8" t="s">
        <v>18</v>
      </c>
      <c r="E262" s="8" t="s">
        <v>19</v>
      </c>
      <c r="F262" s="8" t="s">
        <v>20</v>
      </c>
      <c r="G262" s="8" t="s">
        <v>21</v>
      </c>
      <c r="H262" s="8" t="s">
        <v>22</v>
      </c>
      <c r="I262" s="9" t="s">
        <v>352</v>
      </c>
      <c r="J262" s="8" t="s">
        <v>29</v>
      </c>
      <c r="K262" s="8" t="s">
        <v>37</v>
      </c>
      <c r="L262" s="7" t="s">
        <v>26</v>
      </c>
      <c r="M262" s="8" t="s">
        <v>27</v>
      </c>
      <c r="N262" s="10" t="n">
        <v>1602.4</v>
      </c>
      <c r="O262" s="10" t="n">
        <v>467.49</v>
      </c>
      <c r="P262" s="10" t="n">
        <v>103.562651</v>
      </c>
      <c r="Q262" s="11" t="n">
        <v>0.2215</v>
      </c>
      <c r="R262" s="7" t="n">
        <v>0.279</v>
      </c>
      <c r="S262" s="6" t="n">
        <f aca="false">N262/5</f>
        <v>320.48</v>
      </c>
      <c r="T262" s="0" t="n">
        <f aca="false">S262*0.2/7</f>
        <v>9.15657142857143</v>
      </c>
    </row>
    <row r="263" customFormat="false" ht="24.75" hidden="false" customHeight="false" outlineLevel="0" collapsed="false">
      <c r="A263" s="7" t="n">
        <v>266</v>
      </c>
      <c r="B263" s="7" t="n">
        <v>41088</v>
      </c>
      <c r="C263" s="7" t="n">
        <v>20102</v>
      </c>
      <c r="D263" s="8" t="s">
        <v>18</v>
      </c>
      <c r="E263" s="8" t="s">
        <v>19</v>
      </c>
      <c r="F263" s="8" t="s">
        <v>20</v>
      </c>
      <c r="G263" s="8" t="s">
        <v>21</v>
      </c>
      <c r="H263" s="8" t="s">
        <v>22</v>
      </c>
      <c r="I263" s="9" t="s">
        <v>353</v>
      </c>
      <c r="J263" s="8" t="s">
        <v>29</v>
      </c>
      <c r="K263" s="8" t="s">
        <v>37</v>
      </c>
      <c r="L263" s="7" t="s">
        <v>26</v>
      </c>
      <c r="M263" s="8" t="s">
        <v>27</v>
      </c>
      <c r="N263" s="10" t="n">
        <v>1597.357142</v>
      </c>
      <c r="O263" s="10" t="n">
        <v>2143.52</v>
      </c>
      <c r="P263" s="10" t="n">
        <v>1185.333594</v>
      </c>
      <c r="Q263" s="11" t="n">
        <v>0.5529</v>
      </c>
      <c r="R263" s="7" t="n">
        <v>0.525</v>
      </c>
      <c r="S263" s="6" t="n">
        <f aca="false">N263/5</f>
        <v>319.4714284</v>
      </c>
      <c r="T263" s="0" t="n">
        <f aca="false">S263*0.2/7</f>
        <v>9.12775509714286</v>
      </c>
    </row>
    <row r="264" customFormat="false" ht="36.75" hidden="false" customHeight="false" outlineLevel="0" collapsed="false">
      <c r="A264" s="7" t="n">
        <v>267</v>
      </c>
      <c r="B264" s="7" t="n">
        <v>44314</v>
      </c>
      <c r="C264" s="7" t="n">
        <v>20102</v>
      </c>
      <c r="D264" s="8" t="s">
        <v>18</v>
      </c>
      <c r="E264" s="8" t="s">
        <v>19</v>
      </c>
      <c r="F264" s="8" t="s">
        <v>20</v>
      </c>
      <c r="G264" s="8" t="s">
        <v>21</v>
      </c>
      <c r="H264" s="8" t="s">
        <v>22</v>
      </c>
      <c r="I264" s="9" t="s">
        <v>354</v>
      </c>
      <c r="J264" s="8" t="s">
        <v>29</v>
      </c>
      <c r="K264" s="8" t="s">
        <v>37</v>
      </c>
      <c r="L264" s="7" t="s">
        <v>26</v>
      </c>
      <c r="M264" s="8" t="s">
        <v>27</v>
      </c>
      <c r="N264" s="10" t="n">
        <v>1581.925</v>
      </c>
      <c r="O264" s="10" t="n">
        <v>7741.01</v>
      </c>
      <c r="P264" s="10" t="n">
        <v>3158.980141</v>
      </c>
      <c r="Q264" s="11" t="n">
        <v>0.408</v>
      </c>
      <c r="R264" s="7" t="n">
        <v>2.884</v>
      </c>
      <c r="S264" s="6" t="n">
        <f aca="false">N264/5</f>
        <v>316.385</v>
      </c>
      <c r="T264" s="0" t="n">
        <f aca="false">S264*0.2/7</f>
        <v>9.03957142857143</v>
      </c>
    </row>
    <row r="265" customFormat="false" ht="24.75" hidden="false" customHeight="false" outlineLevel="0" collapsed="false">
      <c r="A265" s="7" t="n">
        <v>268</v>
      </c>
      <c r="B265" s="7" t="n">
        <v>25748</v>
      </c>
      <c r="C265" s="7" t="n">
        <v>20102</v>
      </c>
      <c r="D265" s="8" t="s">
        <v>18</v>
      </c>
      <c r="E265" s="8" t="s">
        <v>19</v>
      </c>
      <c r="F265" s="8" t="s">
        <v>20</v>
      </c>
      <c r="G265" s="8" t="s">
        <v>21</v>
      </c>
      <c r="H265" s="8" t="s">
        <v>22</v>
      </c>
      <c r="I265" s="9" t="s">
        <v>355</v>
      </c>
      <c r="J265" s="8" t="s">
        <v>41</v>
      </c>
      <c r="K265" s="8" t="s">
        <v>138</v>
      </c>
      <c r="L265" s="7" t="s">
        <v>26</v>
      </c>
      <c r="M265" s="8" t="s">
        <v>27</v>
      </c>
      <c r="N265" s="10" t="n">
        <v>1556.35</v>
      </c>
      <c r="O265" s="10" t="n">
        <v>22242.07</v>
      </c>
      <c r="P265" s="10" t="n">
        <v>8007.314285</v>
      </c>
      <c r="Q265" s="11" t="n">
        <v>0.36</v>
      </c>
      <c r="R265" s="7" t="n">
        <v>13.39</v>
      </c>
      <c r="S265" s="6" t="n">
        <f aca="false">N265/5</f>
        <v>311.27</v>
      </c>
      <c r="T265" s="0" t="n">
        <f aca="false">S265*0.2/7</f>
        <v>8.89342857142857</v>
      </c>
    </row>
    <row r="266" customFormat="false" ht="24.75" hidden="false" customHeight="false" outlineLevel="0" collapsed="false">
      <c r="A266" s="7" t="n">
        <v>269</v>
      </c>
      <c r="B266" s="7" t="n">
        <v>22204</v>
      </c>
      <c r="C266" s="7" t="n">
        <v>20102</v>
      </c>
      <c r="D266" s="8" t="s">
        <v>18</v>
      </c>
      <c r="E266" s="8" t="s">
        <v>19</v>
      </c>
      <c r="F266" s="8" t="s">
        <v>20</v>
      </c>
      <c r="G266" s="8" t="s">
        <v>21</v>
      </c>
      <c r="H266" s="8" t="s">
        <v>22</v>
      </c>
      <c r="I266" s="9" t="s">
        <v>356</v>
      </c>
      <c r="J266" s="8" t="s">
        <v>92</v>
      </c>
      <c r="K266" s="8" t="s">
        <v>53</v>
      </c>
      <c r="L266" s="7" t="s">
        <v>26</v>
      </c>
      <c r="M266" s="8" t="s">
        <v>27</v>
      </c>
      <c r="N266" s="10" t="n">
        <v>1535.6</v>
      </c>
      <c r="O266" s="10" t="n">
        <v>2505.35</v>
      </c>
      <c r="P266" s="10" t="n">
        <v>1234.876196</v>
      </c>
      <c r="Q266" s="11" t="n">
        <v>0.4928</v>
      </c>
      <c r="R266" s="7" t="n">
        <v>0.294</v>
      </c>
      <c r="S266" s="6" t="n">
        <f aca="false">N266/5</f>
        <v>307.12</v>
      </c>
      <c r="T266" s="0" t="n">
        <f aca="false">S266*0.2/7</f>
        <v>8.77485714285714</v>
      </c>
    </row>
    <row r="267" customFormat="false" ht="24.75" hidden="false" customHeight="false" outlineLevel="0" collapsed="false">
      <c r="A267" s="7" t="n">
        <v>270</v>
      </c>
      <c r="B267" s="7" t="n">
        <v>47914</v>
      </c>
      <c r="C267" s="7" t="n">
        <v>20102</v>
      </c>
      <c r="D267" s="8" t="s">
        <v>18</v>
      </c>
      <c r="E267" s="8" t="s">
        <v>19</v>
      </c>
      <c r="F267" s="8" t="s">
        <v>20</v>
      </c>
      <c r="G267" s="8" t="s">
        <v>21</v>
      </c>
      <c r="H267" s="8" t="s">
        <v>22</v>
      </c>
      <c r="I267" s="9" t="s">
        <v>357</v>
      </c>
      <c r="J267" s="8" t="s">
        <v>29</v>
      </c>
      <c r="K267" s="8" t="s">
        <v>37</v>
      </c>
      <c r="L267" s="7" t="s">
        <v>26</v>
      </c>
      <c r="M267" s="8" t="s">
        <v>27</v>
      </c>
      <c r="N267" s="10" t="n">
        <v>1510.2</v>
      </c>
      <c r="O267" s="10" t="n">
        <v>492.68</v>
      </c>
      <c r="P267" s="10" t="n">
        <v>109.399876</v>
      </c>
      <c r="Q267" s="11" t="n">
        <v>0.222</v>
      </c>
      <c r="R267" s="7" t="n">
        <v>0.284</v>
      </c>
      <c r="S267" s="6" t="n">
        <f aca="false">N267/5</f>
        <v>302.04</v>
      </c>
      <c r="T267" s="0" t="n">
        <f aca="false">S267*0.2/7</f>
        <v>8.62971428571429</v>
      </c>
    </row>
    <row r="268" customFormat="false" ht="24.75" hidden="false" customHeight="false" outlineLevel="0" collapsed="false">
      <c r="A268" s="7" t="n">
        <v>271</v>
      </c>
      <c r="B268" s="7" t="n">
        <v>22434</v>
      </c>
      <c r="C268" s="7" t="n">
        <v>20102</v>
      </c>
      <c r="D268" s="8" t="s">
        <v>18</v>
      </c>
      <c r="E268" s="8" t="s">
        <v>19</v>
      </c>
      <c r="F268" s="8" t="s">
        <v>20</v>
      </c>
      <c r="G268" s="8" t="s">
        <v>21</v>
      </c>
      <c r="H268" s="8" t="s">
        <v>22</v>
      </c>
      <c r="I268" s="9" t="s">
        <v>358</v>
      </c>
      <c r="J268" s="8" t="s">
        <v>124</v>
      </c>
      <c r="K268" s="8" t="s">
        <v>158</v>
      </c>
      <c r="L268" s="7" t="s">
        <v>26</v>
      </c>
      <c r="M268" s="8" t="s">
        <v>27</v>
      </c>
      <c r="N268" s="10" t="n">
        <v>1493.5</v>
      </c>
      <c r="O268" s="10" t="n">
        <v>22771.68</v>
      </c>
      <c r="P268" s="10" t="n">
        <v>8674.153259</v>
      </c>
      <c r="Q268" s="11" t="n">
        <v>0.3809</v>
      </c>
      <c r="R268" s="7" t="n">
        <v>7.725</v>
      </c>
      <c r="S268" s="6" t="n">
        <f aca="false">N268/5</f>
        <v>298.7</v>
      </c>
      <c r="T268" s="0" t="n">
        <f aca="false">S268*0.2/7</f>
        <v>8.53428571428571</v>
      </c>
    </row>
    <row r="269" customFormat="false" ht="24.75" hidden="false" customHeight="false" outlineLevel="0" collapsed="false">
      <c r="A269" s="7" t="n">
        <v>272</v>
      </c>
      <c r="B269" s="7" t="n">
        <v>31583</v>
      </c>
      <c r="C269" s="7" t="n">
        <v>20102</v>
      </c>
      <c r="D269" s="8" t="s">
        <v>18</v>
      </c>
      <c r="E269" s="8" t="s">
        <v>19</v>
      </c>
      <c r="F269" s="8" t="s">
        <v>20</v>
      </c>
      <c r="G269" s="8" t="s">
        <v>21</v>
      </c>
      <c r="H269" s="8" t="s">
        <v>22</v>
      </c>
      <c r="I269" s="9" t="s">
        <v>359</v>
      </c>
      <c r="J269" s="8" t="s">
        <v>65</v>
      </c>
      <c r="K269" s="8" t="s">
        <v>37</v>
      </c>
      <c r="L269" s="7" t="s">
        <v>26</v>
      </c>
      <c r="M269" s="8" t="s">
        <v>27</v>
      </c>
      <c r="N269" s="10" t="n">
        <v>1355</v>
      </c>
      <c r="O269" s="10" t="n">
        <v>403.48</v>
      </c>
      <c r="P269" s="10" t="n">
        <v>170.174438</v>
      </c>
      <c r="Q269" s="11" t="n">
        <v>0.4217</v>
      </c>
      <c r="R269" s="7" t="n">
        <v>0.17</v>
      </c>
      <c r="S269" s="6" t="n">
        <f aca="false">N269/5</f>
        <v>271</v>
      </c>
      <c r="T269" s="0" t="n">
        <f aca="false">S269*0.2/7</f>
        <v>7.74285714285714</v>
      </c>
    </row>
    <row r="270" customFormat="false" ht="24.75" hidden="false" customHeight="false" outlineLevel="0" collapsed="false">
      <c r="A270" s="7" t="n">
        <v>273</v>
      </c>
      <c r="B270" s="7" t="n">
        <v>13302</v>
      </c>
      <c r="C270" s="7" t="n">
        <v>20102</v>
      </c>
      <c r="D270" s="8" t="s">
        <v>18</v>
      </c>
      <c r="E270" s="8" t="s">
        <v>19</v>
      </c>
      <c r="F270" s="8" t="s">
        <v>20</v>
      </c>
      <c r="G270" s="8" t="s">
        <v>21</v>
      </c>
      <c r="H270" s="8" t="s">
        <v>22</v>
      </c>
      <c r="I270" s="9" t="s">
        <v>360</v>
      </c>
      <c r="J270" s="8" t="s">
        <v>55</v>
      </c>
      <c r="K270" s="8" t="s">
        <v>158</v>
      </c>
      <c r="L270" s="7" t="s">
        <v>26</v>
      </c>
      <c r="M270" s="8" t="s">
        <v>27</v>
      </c>
      <c r="N270" s="10" t="n">
        <v>1347.3</v>
      </c>
      <c r="O270" s="10" t="n">
        <v>156.36</v>
      </c>
      <c r="P270" s="10" t="n">
        <v>53.188953</v>
      </c>
      <c r="Q270" s="11" t="n">
        <v>0.3401</v>
      </c>
      <c r="R270" s="7" t="n">
        <v>0.103</v>
      </c>
      <c r="S270" s="6" t="n">
        <f aca="false">N270/5</f>
        <v>269.46</v>
      </c>
      <c r="T270" s="0" t="n">
        <f aca="false">S270*0.2/7</f>
        <v>7.69885714285714</v>
      </c>
    </row>
    <row r="271" customFormat="false" ht="24.75" hidden="false" customHeight="false" outlineLevel="0" collapsed="false">
      <c r="A271" s="7" t="n">
        <v>274</v>
      </c>
      <c r="B271" s="7" t="n">
        <v>29821</v>
      </c>
      <c r="C271" s="7" t="n">
        <v>20102</v>
      </c>
      <c r="D271" s="8" t="s">
        <v>18</v>
      </c>
      <c r="E271" s="8" t="s">
        <v>19</v>
      </c>
      <c r="F271" s="8" t="s">
        <v>20</v>
      </c>
      <c r="G271" s="8" t="s">
        <v>21</v>
      </c>
      <c r="H271" s="8" t="s">
        <v>22</v>
      </c>
      <c r="I271" s="9" t="s">
        <v>361</v>
      </c>
      <c r="J271" s="8" t="s">
        <v>83</v>
      </c>
      <c r="K271" s="8" t="s">
        <v>37</v>
      </c>
      <c r="L271" s="7" t="s">
        <v>26</v>
      </c>
      <c r="M271" s="8" t="s">
        <v>27</v>
      </c>
      <c r="N271" s="10" t="n">
        <v>1332.6</v>
      </c>
      <c r="O271" s="10" t="n">
        <v>155.43</v>
      </c>
      <c r="P271" s="10" t="n">
        <v>27.714126</v>
      </c>
      <c r="Q271" s="11" t="n">
        <v>0.1783</v>
      </c>
      <c r="R271" s="7" t="n">
        <v>0.103</v>
      </c>
      <c r="S271" s="6" t="n">
        <f aca="false">N271/5</f>
        <v>266.52</v>
      </c>
      <c r="T271" s="0" t="n">
        <f aca="false">S271*0.2/7</f>
        <v>7.61485714285714</v>
      </c>
    </row>
    <row r="272" customFormat="false" ht="24.75" hidden="false" customHeight="false" outlineLevel="0" collapsed="false">
      <c r="A272" s="7" t="n">
        <v>275</v>
      </c>
      <c r="B272" s="7" t="n">
        <v>25292</v>
      </c>
      <c r="C272" s="7" t="n">
        <v>20102</v>
      </c>
      <c r="D272" s="8" t="s">
        <v>18</v>
      </c>
      <c r="E272" s="8" t="s">
        <v>19</v>
      </c>
      <c r="F272" s="8" t="s">
        <v>20</v>
      </c>
      <c r="G272" s="8" t="s">
        <v>21</v>
      </c>
      <c r="H272" s="8" t="s">
        <v>22</v>
      </c>
      <c r="I272" s="9" t="s">
        <v>362</v>
      </c>
      <c r="J272" s="8" t="s">
        <v>41</v>
      </c>
      <c r="K272" s="8" t="s">
        <v>25</v>
      </c>
      <c r="L272" s="7" t="s">
        <v>26</v>
      </c>
      <c r="M272" s="8" t="s">
        <v>27</v>
      </c>
      <c r="N272" s="10" t="n">
        <v>1317.66</v>
      </c>
      <c r="O272" s="10" t="n">
        <v>552.4</v>
      </c>
      <c r="P272" s="10" t="n">
        <v>241.126296</v>
      </c>
      <c r="Q272" s="11" t="n">
        <v>0.4365</v>
      </c>
      <c r="R272" s="7" t="n">
        <v>0.26</v>
      </c>
      <c r="S272" s="6" t="n">
        <f aca="false">N272/5</f>
        <v>263.532</v>
      </c>
      <c r="T272" s="0" t="n">
        <f aca="false">S272*0.2/7</f>
        <v>7.52948571428572</v>
      </c>
    </row>
    <row r="273" customFormat="false" ht="24.75" hidden="false" customHeight="false" outlineLevel="0" collapsed="false">
      <c r="A273" s="7" t="n">
        <v>276</v>
      </c>
      <c r="B273" s="7" t="n">
        <v>25862</v>
      </c>
      <c r="C273" s="7" t="n">
        <v>20102</v>
      </c>
      <c r="D273" s="8" t="s">
        <v>18</v>
      </c>
      <c r="E273" s="8" t="s">
        <v>19</v>
      </c>
      <c r="F273" s="8" t="s">
        <v>20</v>
      </c>
      <c r="G273" s="8" t="s">
        <v>21</v>
      </c>
      <c r="H273" s="8" t="s">
        <v>22</v>
      </c>
      <c r="I273" s="9" t="s">
        <v>363</v>
      </c>
      <c r="J273" s="8" t="s">
        <v>55</v>
      </c>
      <c r="K273" s="8" t="s">
        <v>37</v>
      </c>
      <c r="L273" s="7" t="s">
        <v>26</v>
      </c>
      <c r="M273" s="8" t="s">
        <v>27</v>
      </c>
      <c r="N273" s="10" t="n">
        <v>1306.31</v>
      </c>
      <c r="O273" s="10" t="n">
        <v>2333.18</v>
      </c>
      <c r="P273" s="10" t="n">
        <v>1264.86772</v>
      </c>
      <c r="Q273" s="11" t="n">
        <v>0.5421</v>
      </c>
      <c r="R273" s="7" t="n">
        <v>0.701</v>
      </c>
      <c r="S273" s="6" t="n">
        <f aca="false">N273/5</f>
        <v>261.262</v>
      </c>
      <c r="T273" s="0" t="n">
        <f aca="false">S273*0.2/7</f>
        <v>7.46462857142857</v>
      </c>
    </row>
    <row r="274" customFormat="false" ht="24.75" hidden="false" customHeight="false" outlineLevel="0" collapsed="false">
      <c r="A274" s="7" t="n">
        <v>277</v>
      </c>
      <c r="B274" s="7" t="n">
        <v>28612</v>
      </c>
      <c r="C274" s="7" t="n">
        <v>20102</v>
      </c>
      <c r="D274" s="8" t="s">
        <v>18</v>
      </c>
      <c r="E274" s="8" t="s">
        <v>19</v>
      </c>
      <c r="F274" s="8" t="s">
        <v>20</v>
      </c>
      <c r="G274" s="8" t="s">
        <v>21</v>
      </c>
      <c r="H274" s="8" t="s">
        <v>22</v>
      </c>
      <c r="I274" s="9" t="s">
        <v>364</v>
      </c>
      <c r="J274" s="8" t="s">
        <v>100</v>
      </c>
      <c r="K274" s="8" t="s">
        <v>37</v>
      </c>
      <c r="L274" s="7" t="s">
        <v>26</v>
      </c>
      <c r="M274" s="8" t="s">
        <v>27</v>
      </c>
      <c r="N274" s="10" t="n">
        <v>1303.85</v>
      </c>
      <c r="O274" s="10" t="n">
        <v>1172.1</v>
      </c>
      <c r="P274" s="10" t="n">
        <v>716.262625</v>
      </c>
      <c r="Q274" s="11" t="n">
        <v>0.611</v>
      </c>
      <c r="R274" s="7" t="n">
        <v>0.289</v>
      </c>
      <c r="S274" s="6" t="n">
        <f aca="false">N274/5</f>
        <v>260.77</v>
      </c>
      <c r="T274" s="0" t="n">
        <f aca="false">S274*0.2/7</f>
        <v>7.45057142857143</v>
      </c>
    </row>
    <row r="275" customFormat="false" ht="24.75" hidden="false" customHeight="false" outlineLevel="0" collapsed="false">
      <c r="A275" s="7" t="n">
        <v>278</v>
      </c>
      <c r="B275" s="7" t="n">
        <v>44551</v>
      </c>
      <c r="C275" s="7" t="n">
        <v>20102</v>
      </c>
      <c r="D275" s="8" t="s">
        <v>18</v>
      </c>
      <c r="E275" s="8" t="s">
        <v>19</v>
      </c>
      <c r="F275" s="8" t="s">
        <v>20</v>
      </c>
      <c r="G275" s="8" t="s">
        <v>21</v>
      </c>
      <c r="H275" s="8" t="s">
        <v>22</v>
      </c>
      <c r="I275" s="9" t="s">
        <v>365</v>
      </c>
      <c r="J275" s="8" t="s">
        <v>55</v>
      </c>
      <c r="K275" s="8" t="s">
        <v>58</v>
      </c>
      <c r="L275" s="7" t="s">
        <v>26</v>
      </c>
      <c r="M275" s="8" t="s">
        <v>27</v>
      </c>
      <c r="N275" s="10" t="n">
        <v>1258.3</v>
      </c>
      <c r="O275" s="10" t="n">
        <v>170.07</v>
      </c>
      <c r="P275" s="10" t="n">
        <v>72.071068</v>
      </c>
      <c r="Q275" s="11" t="n">
        <v>0.4237</v>
      </c>
      <c r="R275" s="7" t="n">
        <v>0.071</v>
      </c>
      <c r="S275" s="6" t="n">
        <f aca="false">N275/5</f>
        <v>251.66</v>
      </c>
      <c r="T275" s="0" t="n">
        <f aca="false">S275*0.2/7</f>
        <v>7.19028571428571</v>
      </c>
    </row>
    <row r="276" customFormat="false" ht="24.75" hidden="false" customHeight="false" outlineLevel="0" collapsed="false">
      <c r="A276" s="7" t="n">
        <v>279</v>
      </c>
      <c r="B276" s="7" t="n">
        <v>48648</v>
      </c>
      <c r="C276" s="7" t="n">
        <v>20102</v>
      </c>
      <c r="D276" s="8" t="s">
        <v>18</v>
      </c>
      <c r="E276" s="8" t="s">
        <v>19</v>
      </c>
      <c r="F276" s="8" t="s">
        <v>20</v>
      </c>
      <c r="G276" s="8" t="s">
        <v>21</v>
      </c>
      <c r="H276" s="8" t="s">
        <v>22</v>
      </c>
      <c r="I276" s="9" t="s">
        <v>315</v>
      </c>
      <c r="J276" s="8" t="s">
        <v>24</v>
      </c>
      <c r="K276" s="8" t="s">
        <v>37</v>
      </c>
      <c r="L276" s="7" t="s">
        <v>26</v>
      </c>
      <c r="M276" s="8" t="s">
        <v>27</v>
      </c>
      <c r="N276" s="10" t="n">
        <v>1233.15</v>
      </c>
      <c r="O276" s="10" t="n">
        <v>600.76</v>
      </c>
      <c r="P276" s="10" t="n">
        <v>236.650883</v>
      </c>
      <c r="Q276" s="11" t="n">
        <v>0.3939</v>
      </c>
      <c r="R276" s="7" t="n">
        <v>0.227</v>
      </c>
      <c r="S276" s="6" t="n">
        <f aca="false">N276/5</f>
        <v>246.63</v>
      </c>
      <c r="T276" s="0" t="n">
        <f aca="false">S276*0.2/7</f>
        <v>7.04657142857143</v>
      </c>
    </row>
    <row r="277" customFormat="false" ht="24.75" hidden="false" customHeight="false" outlineLevel="0" collapsed="false">
      <c r="A277" s="7" t="n">
        <v>280</v>
      </c>
      <c r="B277" s="7" t="n">
        <v>49200</v>
      </c>
      <c r="C277" s="7" t="n">
        <v>20102</v>
      </c>
      <c r="D277" s="8" t="s">
        <v>18</v>
      </c>
      <c r="E277" s="8" t="s">
        <v>19</v>
      </c>
      <c r="F277" s="8" t="s">
        <v>20</v>
      </c>
      <c r="G277" s="8" t="s">
        <v>21</v>
      </c>
      <c r="H277" s="8" t="s">
        <v>22</v>
      </c>
      <c r="I277" s="9" t="s">
        <v>366</v>
      </c>
      <c r="J277" s="8" t="s">
        <v>81</v>
      </c>
      <c r="K277" s="8" t="s">
        <v>30</v>
      </c>
      <c r="L277" s="7" t="s">
        <v>26</v>
      </c>
      <c r="M277" s="8" t="s">
        <v>27</v>
      </c>
      <c r="N277" s="10" t="n">
        <v>1232.84</v>
      </c>
      <c r="O277" s="10" t="n">
        <v>444.98</v>
      </c>
      <c r="P277" s="10" t="n">
        <v>117.845789</v>
      </c>
      <c r="Q277" s="11" t="n">
        <v>0.2648</v>
      </c>
      <c r="R277" s="7" t="n">
        <v>0.237</v>
      </c>
      <c r="S277" s="6" t="n">
        <f aca="false">N277/5</f>
        <v>246.568</v>
      </c>
      <c r="T277" s="0" t="n">
        <f aca="false">S277*0.2/7</f>
        <v>7.0448</v>
      </c>
    </row>
    <row r="278" customFormat="false" ht="24.75" hidden="false" customHeight="false" outlineLevel="0" collapsed="false">
      <c r="A278" s="7" t="n">
        <v>281</v>
      </c>
      <c r="B278" s="7" t="n">
        <v>25421</v>
      </c>
      <c r="C278" s="7" t="n">
        <v>20102</v>
      </c>
      <c r="D278" s="8" t="s">
        <v>18</v>
      </c>
      <c r="E278" s="8" t="s">
        <v>19</v>
      </c>
      <c r="F278" s="8" t="s">
        <v>20</v>
      </c>
      <c r="G278" s="8" t="s">
        <v>21</v>
      </c>
      <c r="H278" s="8" t="s">
        <v>22</v>
      </c>
      <c r="I278" s="9" t="s">
        <v>367</v>
      </c>
      <c r="J278" s="8" t="s">
        <v>41</v>
      </c>
      <c r="K278" s="8" t="s">
        <v>37</v>
      </c>
      <c r="L278" s="7" t="s">
        <v>26</v>
      </c>
      <c r="M278" s="8" t="s">
        <v>27</v>
      </c>
      <c r="N278" s="10" t="n">
        <v>1232</v>
      </c>
      <c r="O278" s="10" t="n">
        <v>1857.22</v>
      </c>
      <c r="P278" s="10" t="n">
        <v>217.792405</v>
      </c>
      <c r="Q278" s="11" t="n">
        <v>0.1172</v>
      </c>
      <c r="R278" s="7" t="n">
        <v>1.404</v>
      </c>
      <c r="S278" s="6" t="n">
        <f aca="false">N278/5</f>
        <v>246.4</v>
      </c>
      <c r="T278" s="0" t="n">
        <f aca="false">S278*0.2/7</f>
        <v>7.04</v>
      </c>
    </row>
    <row r="279" customFormat="false" ht="24.75" hidden="false" customHeight="false" outlineLevel="0" collapsed="false">
      <c r="A279" s="7" t="n">
        <v>282</v>
      </c>
      <c r="B279" s="7" t="n">
        <v>25775</v>
      </c>
      <c r="C279" s="7" t="n">
        <v>20102</v>
      </c>
      <c r="D279" s="8" t="s">
        <v>18</v>
      </c>
      <c r="E279" s="8" t="s">
        <v>19</v>
      </c>
      <c r="F279" s="8" t="s">
        <v>20</v>
      </c>
      <c r="G279" s="8" t="s">
        <v>21</v>
      </c>
      <c r="H279" s="8" t="s">
        <v>22</v>
      </c>
      <c r="I279" s="9" t="s">
        <v>368</v>
      </c>
      <c r="J279" s="8" t="s">
        <v>55</v>
      </c>
      <c r="K279" s="8" t="s">
        <v>37</v>
      </c>
      <c r="L279" s="7" t="s">
        <v>26</v>
      </c>
      <c r="M279" s="8" t="s">
        <v>27</v>
      </c>
      <c r="N279" s="10" t="n">
        <v>1228.5</v>
      </c>
      <c r="O279" s="10" t="n">
        <v>393.74</v>
      </c>
      <c r="P279" s="10" t="n">
        <v>162.296692</v>
      </c>
      <c r="Q279" s="11" t="n">
        <v>0.4121</v>
      </c>
      <c r="R279" s="7" t="n">
        <v>0.227</v>
      </c>
      <c r="S279" s="6" t="n">
        <f aca="false">N279/5</f>
        <v>245.7</v>
      </c>
      <c r="T279" s="0" t="n">
        <f aca="false">S279*0.2/7</f>
        <v>7.02</v>
      </c>
    </row>
    <row r="280" customFormat="false" ht="24.75" hidden="false" customHeight="false" outlineLevel="0" collapsed="false">
      <c r="A280" s="7" t="n">
        <v>283</v>
      </c>
      <c r="B280" s="7" t="n">
        <v>31462</v>
      </c>
      <c r="C280" s="7" t="n">
        <v>20102</v>
      </c>
      <c r="D280" s="8" t="s">
        <v>18</v>
      </c>
      <c r="E280" s="8" t="s">
        <v>19</v>
      </c>
      <c r="F280" s="8" t="s">
        <v>20</v>
      </c>
      <c r="G280" s="8" t="s">
        <v>21</v>
      </c>
      <c r="H280" s="8" t="s">
        <v>22</v>
      </c>
      <c r="I280" s="9" t="s">
        <v>369</v>
      </c>
      <c r="J280" s="8" t="s">
        <v>55</v>
      </c>
      <c r="K280" s="8" t="s">
        <v>37</v>
      </c>
      <c r="L280" s="7" t="s">
        <v>26</v>
      </c>
      <c r="M280" s="8" t="s">
        <v>27</v>
      </c>
      <c r="N280" s="10" t="n">
        <v>1223.1</v>
      </c>
      <c r="O280" s="10" t="n">
        <v>189.47</v>
      </c>
      <c r="P280" s="10" t="n">
        <v>72.396109</v>
      </c>
      <c r="Q280" s="11" t="n">
        <v>0.382</v>
      </c>
      <c r="R280" s="7" t="n">
        <v>0.125</v>
      </c>
      <c r="S280" s="6" t="n">
        <f aca="false">N280/5</f>
        <v>244.62</v>
      </c>
      <c r="T280" s="0" t="n">
        <f aca="false">S280*0.2/7</f>
        <v>6.98914285714286</v>
      </c>
    </row>
    <row r="281" customFormat="false" ht="24.75" hidden="false" customHeight="false" outlineLevel="0" collapsed="false">
      <c r="A281" s="7" t="n">
        <v>284</v>
      </c>
      <c r="B281" s="7" t="n">
        <v>28003</v>
      </c>
      <c r="C281" s="7" t="n">
        <v>20102</v>
      </c>
      <c r="D281" s="8" t="s">
        <v>18</v>
      </c>
      <c r="E281" s="8" t="s">
        <v>19</v>
      </c>
      <c r="F281" s="8" t="s">
        <v>20</v>
      </c>
      <c r="G281" s="8" t="s">
        <v>21</v>
      </c>
      <c r="H281" s="8" t="s">
        <v>22</v>
      </c>
      <c r="I281" s="9" t="s">
        <v>370</v>
      </c>
      <c r="J281" s="8" t="s">
        <v>29</v>
      </c>
      <c r="K281" s="8" t="s">
        <v>104</v>
      </c>
      <c r="L281" s="7" t="s">
        <v>26</v>
      </c>
      <c r="M281" s="8" t="s">
        <v>27</v>
      </c>
      <c r="N281" s="10" t="n">
        <v>1206.9</v>
      </c>
      <c r="O281" s="10" t="n">
        <v>404.7</v>
      </c>
      <c r="P281" s="10" t="n">
        <v>165.700693</v>
      </c>
      <c r="Q281" s="11" t="n">
        <v>0.4094</v>
      </c>
      <c r="R281" s="7" t="n">
        <v>0.206</v>
      </c>
      <c r="S281" s="6" t="n">
        <f aca="false">N281/5</f>
        <v>241.38</v>
      </c>
      <c r="T281" s="0" t="n">
        <f aca="false">S281*0.2/7</f>
        <v>6.89657142857143</v>
      </c>
    </row>
    <row r="282" customFormat="false" ht="24.75" hidden="false" customHeight="false" outlineLevel="0" collapsed="false">
      <c r="A282" s="7" t="n">
        <v>285</v>
      </c>
      <c r="B282" s="7" t="n">
        <v>25309</v>
      </c>
      <c r="C282" s="7" t="n">
        <v>20102</v>
      </c>
      <c r="D282" s="8" t="s">
        <v>18</v>
      </c>
      <c r="E282" s="8" t="s">
        <v>19</v>
      </c>
      <c r="F282" s="8" t="s">
        <v>20</v>
      </c>
      <c r="G282" s="8" t="s">
        <v>21</v>
      </c>
      <c r="H282" s="8" t="s">
        <v>22</v>
      </c>
      <c r="I282" s="9" t="s">
        <v>371</v>
      </c>
      <c r="J282" s="8" t="s">
        <v>41</v>
      </c>
      <c r="K282" s="8" t="s">
        <v>372</v>
      </c>
      <c r="L282" s="7" t="s">
        <v>26</v>
      </c>
      <c r="M282" s="8" t="s">
        <v>27</v>
      </c>
      <c r="N282" s="10" t="n">
        <v>1183.774</v>
      </c>
      <c r="O282" s="10" t="n">
        <v>3046.58</v>
      </c>
      <c r="P282" s="10" t="n">
        <v>1711.69574</v>
      </c>
      <c r="Q282" s="11" t="n">
        <v>0.5618</v>
      </c>
      <c r="R282" s="7" t="n">
        <v>1.494</v>
      </c>
      <c r="S282" s="6" t="n">
        <f aca="false">N282/5</f>
        <v>236.7548</v>
      </c>
      <c r="T282" s="0" t="n">
        <f aca="false">S282*0.2/7</f>
        <v>6.76442285714286</v>
      </c>
    </row>
    <row r="283" customFormat="false" ht="24.75" hidden="false" customHeight="false" outlineLevel="0" collapsed="false">
      <c r="A283" s="7" t="n">
        <v>286</v>
      </c>
      <c r="B283" s="7" t="n">
        <v>25331</v>
      </c>
      <c r="C283" s="7" t="n">
        <v>20102</v>
      </c>
      <c r="D283" s="8" t="s">
        <v>18</v>
      </c>
      <c r="E283" s="8" t="s">
        <v>19</v>
      </c>
      <c r="F283" s="8" t="s">
        <v>20</v>
      </c>
      <c r="G283" s="8" t="s">
        <v>21</v>
      </c>
      <c r="H283" s="8" t="s">
        <v>22</v>
      </c>
      <c r="I283" s="9" t="s">
        <v>373</v>
      </c>
      <c r="J283" s="8" t="s">
        <v>29</v>
      </c>
      <c r="K283" s="8" t="s">
        <v>30</v>
      </c>
      <c r="L283" s="7" t="s">
        <v>26</v>
      </c>
      <c r="M283" s="8" t="s">
        <v>27</v>
      </c>
      <c r="N283" s="10" t="n">
        <v>1164.4</v>
      </c>
      <c r="O283" s="10" t="n">
        <v>397.44</v>
      </c>
      <c r="P283" s="10" t="n">
        <v>129.60067</v>
      </c>
      <c r="Q283" s="11" t="n">
        <v>0.326</v>
      </c>
      <c r="R283" s="7" t="n">
        <v>0.227</v>
      </c>
      <c r="S283" s="6" t="n">
        <f aca="false">N283/5</f>
        <v>232.88</v>
      </c>
      <c r="T283" s="0" t="n">
        <f aca="false">S283*0.2/7</f>
        <v>6.65371428571429</v>
      </c>
    </row>
    <row r="284" customFormat="false" ht="24.75" hidden="false" customHeight="false" outlineLevel="0" collapsed="false">
      <c r="A284" s="7" t="n">
        <v>287</v>
      </c>
      <c r="B284" s="7" t="n">
        <v>26516</v>
      </c>
      <c r="C284" s="7" t="n">
        <v>20102</v>
      </c>
      <c r="D284" s="8" t="s">
        <v>18</v>
      </c>
      <c r="E284" s="8" t="s">
        <v>19</v>
      </c>
      <c r="F284" s="8" t="s">
        <v>20</v>
      </c>
      <c r="G284" s="8" t="s">
        <v>21</v>
      </c>
      <c r="H284" s="8" t="s">
        <v>22</v>
      </c>
      <c r="I284" s="9" t="s">
        <v>374</v>
      </c>
      <c r="J284" s="8" t="s">
        <v>55</v>
      </c>
      <c r="K284" s="8" t="s">
        <v>30</v>
      </c>
      <c r="L284" s="7" t="s">
        <v>26</v>
      </c>
      <c r="M284" s="8" t="s">
        <v>27</v>
      </c>
      <c r="N284" s="10" t="n">
        <v>1161.3</v>
      </c>
      <c r="O284" s="10" t="n">
        <v>200.48</v>
      </c>
      <c r="P284" s="10" t="n">
        <v>66.444965</v>
      </c>
      <c r="Q284" s="11" t="n">
        <v>0.3314</v>
      </c>
      <c r="R284" s="7" t="n">
        <v>0.124</v>
      </c>
      <c r="S284" s="6" t="n">
        <f aca="false">N284/5</f>
        <v>232.26</v>
      </c>
      <c r="T284" s="0" t="n">
        <f aca="false">S284*0.2/7</f>
        <v>6.636</v>
      </c>
    </row>
    <row r="285" customFormat="false" ht="24.75" hidden="false" customHeight="false" outlineLevel="0" collapsed="false">
      <c r="A285" s="7" t="n">
        <v>288</v>
      </c>
      <c r="B285" s="7" t="n">
        <v>13095</v>
      </c>
      <c r="C285" s="7" t="n">
        <v>20102</v>
      </c>
      <c r="D285" s="8" t="s">
        <v>18</v>
      </c>
      <c r="E285" s="8" t="s">
        <v>19</v>
      </c>
      <c r="F285" s="8" t="s">
        <v>20</v>
      </c>
      <c r="G285" s="8" t="s">
        <v>21</v>
      </c>
      <c r="H285" s="8" t="s">
        <v>22</v>
      </c>
      <c r="I285" s="9" t="s">
        <v>375</v>
      </c>
      <c r="J285" s="8" t="s">
        <v>29</v>
      </c>
      <c r="K285" s="8" t="s">
        <v>25</v>
      </c>
      <c r="L285" s="7" t="s">
        <v>26</v>
      </c>
      <c r="M285" s="8" t="s">
        <v>27</v>
      </c>
      <c r="N285" s="10" t="n">
        <v>1157.6</v>
      </c>
      <c r="O285" s="10" t="n">
        <v>107.59</v>
      </c>
      <c r="P285" s="10" t="n">
        <v>29.689693</v>
      </c>
      <c r="Q285" s="11" t="n">
        <v>0.2759</v>
      </c>
      <c r="R285" s="7" t="n">
        <v>0.052</v>
      </c>
      <c r="S285" s="6" t="n">
        <f aca="false">N285/5</f>
        <v>231.52</v>
      </c>
      <c r="T285" s="0" t="n">
        <f aca="false">S285*0.2/7</f>
        <v>6.61485714285714</v>
      </c>
    </row>
    <row r="286" customFormat="false" ht="24.75" hidden="false" customHeight="false" outlineLevel="0" collapsed="false">
      <c r="A286" s="7" t="n">
        <v>289</v>
      </c>
      <c r="B286" s="7" t="n">
        <v>24633</v>
      </c>
      <c r="C286" s="7" t="n">
        <v>20102</v>
      </c>
      <c r="D286" s="8" t="s">
        <v>18</v>
      </c>
      <c r="E286" s="8" t="s">
        <v>19</v>
      </c>
      <c r="F286" s="8" t="s">
        <v>20</v>
      </c>
      <c r="G286" s="8" t="s">
        <v>21</v>
      </c>
      <c r="H286" s="8" t="s">
        <v>22</v>
      </c>
      <c r="I286" s="9" t="s">
        <v>376</v>
      </c>
      <c r="J286" s="8" t="s">
        <v>70</v>
      </c>
      <c r="K286" s="8" t="s">
        <v>42</v>
      </c>
      <c r="L286" s="7" t="s">
        <v>26</v>
      </c>
      <c r="M286" s="8" t="s">
        <v>27</v>
      </c>
      <c r="N286" s="10" t="n">
        <v>1151.6</v>
      </c>
      <c r="O286" s="10" t="n">
        <v>3032.31</v>
      </c>
      <c r="P286" s="10" t="n">
        <v>1530.326939</v>
      </c>
      <c r="Q286" s="11" t="n">
        <v>0.5046</v>
      </c>
      <c r="R286" s="7" t="n">
        <v>1.288</v>
      </c>
      <c r="S286" s="6" t="n">
        <f aca="false">N286/5</f>
        <v>230.32</v>
      </c>
      <c r="T286" s="0" t="n">
        <f aca="false">S286*0.2/7</f>
        <v>6.58057142857143</v>
      </c>
    </row>
    <row r="287" customFormat="false" ht="24.75" hidden="false" customHeight="false" outlineLevel="0" collapsed="false">
      <c r="A287" s="7" t="n">
        <v>290</v>
      </c>
      <c r="B287" s="7" t="n">
        <v>25572</v>
      </c>
      <c r="C287" s="7" t="n">
        <v>20102</v>
      </c>
      <c r="D287" s="8" t="s">
        <v>18</v>
      </c>
      <c r="E287" s="8" t="s">
        <v>19</v>
      </c>
      <c r="F287" s="8" t="s">
        <v>20</v>
      </c>
      <c r="G287" s="8" t="s">
        <v>21</v>
      </c>
      <c r="H287" s="8" t="s">
        <v>22</v>
      </c>
      <c r="I287" s="9" t="s">
        <v>377</v>
      </c>
      <c r="J287" s="8" t="s">
        <v>29</v>
      </c>
      <c r="K287" s="8" t="s">
        <v>37</v>
      </c>
      <c r="L287" s="7" t="s">
        <v>26</v>
      </c>
      <c r="M287" s="8" t="s">
        <v>27</v>
      </c>
      <c r="N287" s="10" t="n">
        <v>1144.8</v>
      </c>
      <c r="O287" s="10" t="n">
        <v>210.29</v>
      </c>
      <c r="P287" s="10" t="n">
        <v>105.796471</v>
      </c>
      <c r="Q287" s="11" t="n">
        <v>0.503</v>
      </c>
      <c r="R287" s="7" t="n">
        <v>0.098</v>
      </c>
      <c r="S287" s="6" t="n">
        <f aca="false">N287/5</f>
        <v>228.96</v>
      </c>
      <c r="T287" s="0" t="n">
        <f aca="false">S287*0.2/7</f>
        <v>6.54171428571429</v>
      </c>
    </row>
    <row r="288" customFormat="false" ht="24.75" hidden="false" customHeight="false" outlineLevel="0" collapsed="false">
      <c r="A288" s="7" t="n">
        <v>291</v>
      </c>
      <c r="B288" s="7" t="n">
        <v>29805</v>
      </c>
      <c r="C288" s="7" t="n">
        <v>20102</v>
      </c>
      <c r="D288" s="8" t="s">
        <v>18</v>
      </c>
      <c r="E288" s="8" t="s">
        <v>19</v>
      </c>
      <c r="F288" s="8" t="s">
        <v>20</v>
      </c>
      <c r="G288" s="8" t="s">
        <v>21</v>
      </c>
      <c r="H288" s="8" t="s">
        <v>22</v>
      </c>
      <c r="I288" s="9" t="s">
        <v>378</v>
      </c>
      <c r="J288" s="8" t="s">
        <v>41</v>
      </c>
      <c r="K288" s="8" t="s">
        <v>77</v>
      </c>
      <c r="L288" s="7" t="s">
        <v>26</v>
      </c>
      <c r="M288" s="8" t="s">
        <v>27</v>
      </c>
      <c r="N288" s="10" t="n">
        <v>1142.1</v>
      </c>
      <c r="O288" s="10" t="n">
        <v>659.76</v>
      </c>
      <c r="P288" s="10" t="n">
        <v>237.183</v>
      </c>
      <c r="Q288" s="11" t="n">
        <v>0.3594</v>
      </c>
      <c r="R288" s="7" t="n">
        <v>0.37</v>
      </c>
      <c r="S288" s="6" t="n">
        <f aca="false">N288/5</f>
        <v>228.42</v>
      </c>
      <c r="T288" s="0" t="n">
        <f aca="false">S288*0.2/7</f>
        <v>6.52628571428571</v>
      </c>
    </row>
    <row r="289" customFormat="false" ht="24.75" hidden="false" customHeight="false" outlineLevel="0" collapsed="false">
      <c r="A289" s="7" t="n">
        <v>292</v>
      </c>
      <c r="B289" s="7" t="n">
        <v>26420</v>
      </c>
      <c r="C289" s="7" t="n">
        <v>20102</v>
      </c>
      <c r="D289" s="8" t="s">
        <v>18</v>
      </c>
      <c r="E289" s="8" t="s">
        <v>19</v>
      </c>
      <c r="F289" s="8" t="s">
        <v>20</v>
      </c>
      <c r="G289" s="8" t="s">
        <v>21</v>
      </c>
      <c r="H289" s="8" t="s">
        <v>22</v>
      </c>
      <c r="I289" s="9" t="s">
        <v>379</v>
      </c>
      <c r="J289" s="8" t="s">
        <v>55</v>
      </c>
      <c r="K289" s="8" t="s">
        <v>39</v>
      </c>
      <c r="L289" s="7" t="s">
        <v>26</v>
      </c>
      <c r="M289" s="8" t="s">
        <v>27</v>
      </c>
      <c r="N289" s="10" t="n">
        <v>1129.1</v>
      </c>
      <c r="O289" s="10" t="n">
        <v>152.88</v>
      </c>
      <c r="P289" s="10" t="n">
        <v>70.160522</v>
      </c>
      <c r="Q289" s="11" t="n">
        <v>0.4589</v>
      </c>
      <c r="R289" s="7" t="n">
        <v>0.075</v>
      </c>
      <c r="S289" s="6" t="n">
        <f aca="false">N289/5</f>
        <v>225.82</v>
      </c>
      <c r="T289" s="0" t="n">
        <f aca="false">S289*0.2/7</f>
        <v>6.452</v>
      </c>
    </row>
    <row r="290" customFormat="false" ht="24.75" hidden="false" customHeight="false" outlineLevel="0" collapsed="false">
      <c r="A290" s="7" t="n">
        <v>293</v>
      </c>
      <c r="B290" s="7" t="n">
        <v>25868</v>
      </c>
      <c r="C290" s="7" t="n">
        <v>20102</v>
      </c>
      <c r="D290" s="8" t="s">
        <v>18</v>
      </c>
      <c r="E290" s="8" t="s">
        <v>19</v>
      </c>
      <c r="F290" s="8" t="s">
        <v>20</v>
      </c>
      <c r="G290" s="8" t="s">
        <v>21</v>
      </c>
      <c r="H290" s="8" t="s">
        <v>22</v>
      </c>
      <c r="I290" s="9" t="s">
        <v>380</v>
      </c>
      <c r="J290" s="8" t="s">
        <v>81</v>
      </c>
      <c r="K290" s="8" t="s">
        <v>39</v>
      </c>
      <c r="L290" s="7" t="s">
        <v>26</v>
      </c>
      <c r="M290" s="8" t="s">
        <v>27</v>
      </c>
      <c r="N290" s="10" t="n">
        <v>1122.133335</v>
      </c>
      <c r="O290" s="10" t="n">
        <v>270.66</v>
      </c>
      <c r="P290" s="10" t="n">
        <v>48.098172</v>
      </c>
      <c r="Q290" s="11" t="n">
        <v>0.1777</v>
      </c>
      <c r="R290" s="7" t="n">
        <v>0.155</v>
      </c>
      <c r="S290" s="6" t="n">
        <f aca="false">N290/5</f>
        <v>224.426667</v>
      </c>
      <c r="T290" s="0" t="n">
        <f aca="false">S290*0.2/7</f>
        <v>6.41219048571429</v>
      </c>
    </row>
    <row r="291" customFormat="false" ht="24.75" hidden="false" customHeight="false" outlineLevel="0" collapsed="false">
      <c r="A291" s="7" t="n">
        <v>294</v>
      </c>
      <c r="B291" s="7" t="n">
        <v>26218</v>
      </c>
      <c r="C291" s="7" t="n">
        <v>20102</v>
      </c>
      <c r="D291" s="8" t="s">
        <v>18</v>
      </c>
      <c r="E291" s="8" t="s">
        <v>19</v>
      </c>
      <c r="F291" s="8" t="s">
        <v>20</v>
      </c>
      <c r="G291" s="8" t="s">
        <v>21</v>
      </c>
      <c r="H291" s="8" t="s">
        <v>22</v>
      </c>
      <c r="I291" s="9" t="s">
        <v>381</v>
      </c>
      <c r="J291" s="8" t="s">
        <v>24</v>
      </c>
      <c r="K291" s="8" t="s">
        <v>382</v>
      </c>
      <c r="L291" s="7" t="s">
        <v>26</v>
      </c>
      <c r="M291" s="8" t="s">
        <v>27</v>
      </c>
      <c r="N291" s="10" t="n">
        <v>1109.7</v>
      </c>
      <c r="O291" s="10" t="n">
        <v>960.37</v>
      </c>
      <c r="P291" s="10" t="n">
        <v>366.220023</v>
      </c>
      <c r="Q291" s="11" t="n">
        <v>0.3813</v>
      </c>
      <c r="R291" s="7" t="n">
        <v>0.536</v>
      </c>
      <c r="S291" s="6" t="n">
        <f aca="false">N291/5</f>
        <v>221.94</v>
      </c>
      <c r="T291" s="0" t="n">
        <f aca="false">S291*0.2/7</f>
        <v>6.34114285714286</v>
      </c>
    </row>
    <row r="292" customFormat="false" ht="36.75" hidden="false" customHeight="false" outlineLevel="0" collapsed="false">
      <c r="A292" s="7" t="n">
        <v>295</v>
      </c>
      <c r="B292" s="7" t="n">
        <v>109567</v>
      </c>
      <c r="C292" s="7" t="n">
        <v>20102</v>
      </c>
      <c r="D292" s="8" t="s">
        <v>18</v>
      </c>
      <c r="E292" s="8" t="s">
        <v>19</v>
      </c>
      <c r="F292" s="8" t="s">
        <v>20</v>
      </c>
      <c r="G292" s="7"/>
      <c r="H292" s="8" t="s">
        <v>22</v>
      </c>
      <c r="I292" s="9" t="s">
        <v>383</v>
      </c>
      <c r="J292" s="7" t="s">
        <v>384</v>
      </c>
      <c r="K292" s="8" t="s">
        <v>385</v>
      </c>
      <c r="L292" s="8" t="s">
        <v>340</v>
      </c>
      <c r="M292" s="8" t="s">
        <v>27</v>
      </c>
      <c r="N292" s="10" t="n">
        <v>1105</v>
      </c>
      <c r="O292" s="10" t="n">
        <v>2021.35</v>
      </c>
      <c r="P292" s="10" t="n">
        <v>772.1475</v>
      </c>
      <c r="Q292" s="11" t="n">
        <v>0.3819</v>
      </c>
      <c r="R292" s="7" t="n">
        <v>1.1305</v>
      </c>
      <c r="S292" s="6" t="n">
        <f aca="false">N292/5</f>
        <v>221</v>
      </c>
      <c r="T292" s="0" t="n">
        <f aca="false">S292*0.2/7</f>
        <v>6.31428571428572</v>
      </c>
    </row>
    <row r="293" customFormat="false" ht="24.75" hidden="false" customHeight="false" outlineLevel="0" collapsed="false">
      <c r="A293" s="7" t="n">
        <v>296</v>
      </c>
      <c r="B293" s="7" t="n">
        <v>49561</v>
      </c>
      <c r="C293" s="7" t="n">
        <v>20102</v>
      </c>
      <c r="D293" s="8" t="s">
        <v>18</v>
      </c>
      <c r="E293" s="8" t="s">
        <v>19</v>
      </c>
      <c r="F293" s="8" t="s">
        <v>20</v>
      </c>
      <c r="G293" s="8" t="s">
        <v>21</v>
      </c>
      <c r="H293" s="8" t="s">
        <v>22</v>
      </c>
      <c r="I293" s="9" t="s">
        <v>386</v>
      </c>
      <c r="J293" s="8" t="s">
        <v>83</v>
      </c>
      <c r="K293" s="8" t="s">
        <v>89</v>
      </c>
      <c r="L293" s="7" t="s">
        <v>26</v>
      </c>
      <c r="M293" s="8" t="s">
        <v>27</v>
      </c>
      <c r="N293" s="10" t="n">
        <v>1100.90003</v>
      </c>
      <c r="O293" s="10" t="n">
        <v>210.46</v>
      </c>
      <c r="P293" s="10" t="n">
        <v>60.720834</v>
      </c>
      <c r="Q293" s="11" t="n">
        <v>0.2885</v>
      </c>
      <c r="R293" s="7" t="n">
        <v>0.134</v>
      </c>
      <c r="S293" s="6" t="n">
        <f aca="false">N293/5</f>
        <v>220.180006</v>
      </c>
      <c r="T293" s="0" t="n">
        <f aca="false">S293*0.2/7</f>
        <v>6.29085731428572</v>
      </c>
    </row>
    <row r="294" customFormat="false" ht="24.75" hidden="false" customHeight="false" outlineLevel="0" collapsed="false">
      <c r="A294" s="7" t="n">
        <v>297</v>
      </c>
      <c r="B294" s="7" t="n">
        <v>14310</v>
      </c>
      <c r="C294" s="7" t="n">
        <v>20102</v>
      </c>
      <c r="D294" s="8" t="s">
        <v>18</v>
      </c>
      <c r="E294" s="8" t="s">
        <v>19</v>
      </c>
      <c r="F294" s="8" t="s">
        <v>20</v>
      </c>
      <c r="G294" s="8" t="s">
        <v>21</v>
      </c>
      <c r="H294" s="8" t="s">
        <v>22</v>
      </c>
      <c r="I294" s="9" t="s">
        <v>387</v>
      </c>
      <c r="J294" s="8" t="s">
        <v>388</v>
      </c>
      <c r="K294" s="8" t="s">
        <v>58</v>
      </c>
      <c r="L294" s="7" t="s">
        <v>26</v>
      </c>
      <c r="M294" s="8" t="s">
        <v>27</v>
      </c>
      <c r="N294" s="10" t="n">
        <v>1086.9</v>
      </c>
      <c r="O294" s="10" t="n">
        <v>137.74</v>
      </c>
      <c r="P294" s="10" t="n">
        <v>71.619672</v>
      </c>
      <c r="Q294" s="11" t="n">
        <v>0.5199</v>
      </c>
      <c r="R294" s="7" t="n">
        <v>0.077</v>
      </c>
      <c r="S294" s="6" t="n">
        <f aca="false">N294/5</f>
        <v>217.38</v>
      </c>
      <c r="T294" s="0" t="n">
        <f aca="false">S294*0.2/7</f>
        <v>6.21085714285714</v>
      </c>
    </row>
    <row r="295" customFormat="false" ht="24.75" hidden="false" customHeight="false" outlineLevel="0" collapsed="false">
      <c r="A295" s="7" t="n">
        <v>298</v>
      </c>
      <c r="B295" s="7" t="n">
        <v>40131</v>
      </c>
      <c r="C295" s="7" t="n">
        <v>20102</v>
      </c>
      <c r="D295" s="8" t="s">
        <v>18</v>
      </c>
      <c r="E295" s="8" t="s">
        <v>19</v>
      </c>
      <c r="F295" s="8" t="s">
        <v>20</v>
      </c>
      <c r="G295" s="8" t="s">
        <v>21</v>
      </c>
      <c r="H295" s="8" t="s">
        <v>22</v>
      </c>
      <c r="I295" s="9" t="s">
        <v>389</v>
      </c>
      <c r="J295" s="8" t="s">
        <v>41</v>
      </c>
      <c r="K295" s="7"/>
      <c r="L295" s="7" t="s">
        <v>26</v>
      </c>
      <c r="M295" s="8" t="s">
        <v>27</v>
      </c>
      <c r="N295" s="10" t="n">
        <v>1074</v>
      </c>
      <c r="O295" s="10" t="n">
        <v>673.02</v>
      </c>
      <c r="P295" s="10" t="n">
        <v>332.571692</v>
      </c>
      <c r="Q295" s="11" t="n">
        <v>0.4941</v>
      </c>
      <c r="R295" s="7" t="n">
        <v>0.299</v>
      </c>
      <c r="S295" s="6" t="n">
        <f aca="false">N295/5</f>
        <v>214.8</v>
      </c>
      <c r="T295" s="0" t="n">
        <f aca="false">S295*0.2/7</f>
        <v>6.13714285714286</v>
      </c>
    </row>
    <row r="296" customFormat="false" ht="24.75" hidden="false" customHeight="false" outlineLevel="0" collapsed="false">
      <c r="A296" s="7" t="n">
        <v>299</v>
      </c>
      <c r="B296" s="7" t="n">
        <v>48315</v>
      </c>
      <c r="C296" s="7" t="n">
        <v>20102</v>
      </c>
      <c r="D296" s="8" t="s">
        <v>18</v>
      </c>
      <c r="E296" s="8" t="s">
        <v>19</v>
      </c>
      <c r="F296" s="8" t="s">
        <v>20</v>
      </c>
      <c r="G296" s="8" t="s">
        <v>21</v>
      </c>
      <c r="H296" s="8" t="s">
        <v>22</v>
      </c>
      <c r="I296" s="9" t="s">
        <v>390</v>
      </c>
      <c r="J296" s="8" t="s">
        <v>92</v>
      </c>
      <c r="K296" s="8" t="s">
        <v>37</v>
      </c>
      <c r="L296" s="7" t="s">
        <v>26</v>
      </c>
      <c r="M296" s="8" t="s">
        <v>27</v>
      </c>
      <c r="N296" s="10" t="n">
        <v>1060.3</v>
      </c>
      <c r="O296" s="10" t="n">
        <v>354.07</v>
      </c>
      <c r="P296" s="10" t="n">
        <v>149.542929</v>
      </c>
      <c r="Q296" s="11" t="n">
        <v>0.4223</v>
      </c>
      <c r="R296" s="7" t="n">
        <v>0.185</v>
      </c>
      <c r="S296" s="6" t="n">
        <f aca="false">N296/5</f>
        <v>212.06</v>
      </c>
      <c r="T296" s="0" t="n">
        <f aca="false">S296*0.2/7</f>
        <v>6.05885714285714</v>
      </c>
    </row>
    <row r="297" customFormat="false" ht="24.75" hidden="false" customHeight="false" outlineLevel="0" collapsed="false">
      <c r="A297" s="7" t="n">
        <v>301</v>
      </c>
      <c r="B297" s="7" t="n">
        <v>18546</v>
      </c>
      <c r="C297" s="7" t="n">
        <v>20102</v>
      </c>
      <c r="D297" s="8" t="s">
        <v>18</v>
      </c>
      <c r="E297" s="8" t="s">
        <v>19</v>
      </c>
      <c r="F297" s="8" t="s">
        <v>20</v>
      </c>
      <c r="G297" s="8" t="s">
        <v>21</v>
      </c>
      <c r="H297" s="8" t="s">
        <v>22</v>
      </c>
      <c r="I297" s="9" t="s">
        <v>391</v>
      </c>
      <c r="J297" s="8" t="s">
        <v>392</v>
      </c>
      <c r="K297" s="8" t="s">
        <v>37</v>
      </c>
      <c r="L297" s="7" t="s">
        <v>26</v>
      </c>
      <c r="M297" s="8" t="s">
        <v>27</v>
      </c>
      <c r="N297" s="10" t="n">
        <v>1056.56</v>
      </c>
      <c r="O297" s="10" t="n">
        <v>11103.37</v>
      </c>
      <c r="P297" s="10" t="n">
        <v>4174.118777</v>
      </c>
      <c r="Q297" s="11" t="n">
        <v>0.3759</v>
      </c>
      <c r="R297" s="7" t="n">
        <v>6.592</v>
      </c>
      <c r="S297" s="6" t="n">
        <f aca="false">N297/5</f>
        <v>211.312</v>
      </c>
      <c r="T297" s="0" t="n">
        <f aca="false">S297*0.2/7</f>
        <v>6.03748571428571</v>
      </c>
    </row>
    <row r="298" customFormat="false" ht="24.75" hidden="false" customHeight="false" outlineLevel="0" collapsed="false">
      <c r="A298" s="7" t="n">
        <v>302</v>
      </c>
      <c r="B298" s="7" t="n">
        <v>13854</v>
      </c>
      <c r="C298" s="7" t="n">
        <v>20102</v>
      </c>
      <c r="D298" s="8" t="s">
        <v>18</v>
      </c>
      <c r="E298" s="8" t="s">
        <v>19</v>
      </c>
      <c r="F298" s="8" t="s">
        <v>20</v>
      </c>
      <c r="G298" s="8" t="s">
        <v>21</v>
      </c>
      <c r="H298" s="8" t="s">
        <v>22</v>
      </c>
      <c r="I298" s="9" t="s">
        <v>273</v>
      </c>
      <c r="J298" s="8" t="s">
        <v>393</v>
      </c>
      <c r="K298" s="8" t="s">
        <v>30</v>
      </c>
      <c r="L298" s="7" t="s">
        <v>26</v>
      </c>
      <c r="M298" s="8" t="s">
        <v>27</v>
      </c>
      <c r="N298" s="10" t="n">
        <v>1051.14</v>
      </c>
      <c r="O298" s="10" t="n">
        <v>311</v>
      </c>
      <c r="P298" s="10" t="n">
        <v>45.13452</v>
      </c>
      <c r="Q298" s="11" t="n">
        <v>0.1451</v>
      </c>
      <c r="R298" s="7" t="n">
        <v>0.258</v>
      </c>
      <c r="S298" s="6" t="n">
        <f aca="false">N298/5</f>
        <v>210.228</v>
      </c>
      <c r="T298" s="0" t="n">
        <f aca="false">S298*0.2/7</f>
        <v>6.00651428571429</v>
      </c>
    </row>
    <row r="299" customFormat="false" ht="24.75" hidden="false" customHeight="false" outlineLevel="0" collapsed="false">
      <c r="A299" s="7" t="n">
        <v>303</v>
      </c>
      <c r="B299" s="7" t="n">
        <v>13851</v>
      </c>
      <c r="C299" s="7" t="n">
        <v>20102</v>
      </c>
      <c r="D299" s="8" t="s">
        <v>18</v>
      </c>
      <c r="E299" s="8" t="s">
        <v>19</v>
      </c>
      <c r="F299" s="8" t="s">
        <v>20</v>
      </c>
      <c r="G299" s="8" t="s">
        <v>21</v>
      </c>
      <c r="H299" s="8" t="s">
        <v>22</v>
      </c>
      <c r="I299" s="9" t="s">
        <v>394</v>
      </c>
      <c r="J299" s="8" t="s">
        <v>395</v>
      </c>
      <c r="K299" s="8" t="s">
        <v>37</v>
      </c>
      <c r="L299" s="7" t="s">
        <v>26</v>
      </c>
      <c r="M299" s="8" t="s">
        <v>27</v>
      </c>
      <c r="N299" s="10" t="n">
        <v>1043.6</v>
      </c>
      <c r="O299" s="10" t="n">
        <v>190.31</v>
      </c>
      <c r="P299" s="10" t="n">
        <v>60.949549</v>
      </c>
      <c r="Q299" s="11" t="n">
        <v>0.3202</v>
      </c>
      <c r="R299" s="7" t="n">
        <v>0.103</v>
      </c>
      <c r="S299" s="6" t="n">
        <f aca="false">N299/5</f>
        <v>208.72</v>
      </c>
      <c r="T299" s="0" t="n">
        <f aca="false">S299*0.2/7</f>
        <v>5.96342857142857</v>
      </c>
    </row>
    <row r="300" customFormat="false" ht="24.75" hidden="false" customHeight="false" outlineLevel="0" collapsed="false">
      <c r="A300" s="7" t="n">
        <v>304</v>
      </c>
      <c r="B300" s="7" t="n">
        <v>37261</v>
      </c>
      <c r="C300" s="7" t="n">
        <v>20102</v>
      </c>
      <c r="D300" s="8" t="s">
        <v>18</v>
      </c>
      <c r="E300" s="8" t="s">
        <v>19</v>
      </c>
      <c r="F300" s="8" t="s">
        <v>20</v>
      </c>
      <c r="G300" s="8" t="s">
        <v>21</v>
      </c>
      <c r="H300" s="8" t="s">
        <v>22</v>
      </c>
      <c r="I300" s="9" t="s">
        <v>396</v>
      </c>
      <c r="J300" s="8" t="s">
        <v>397</v>
      </c>
      <c r="K300" s="8" t="s">
        <v>37</v>
      </c>
      <c r="L300" s="7" t="s">
        <v>26</v>
      </c>
      <c r="M300" s="8" t="s">
        <v>27</v>
      </c>
      <c r="N300" s="10" t="n">
        <v>1042.8</v>
      </c>
      <c r="O300" s="10" t="n">
        <v>3731.36</v>
      </c>
      <c r="P300" s="10" t="n">
        <v>1342.000023</v>
      </c>
      <c r="Q300" s="11" t="n">
        <v>0.3596</v>
      </c>
      <c r="R300" s="7" t="n">
        <v>2.472</v>
      </c>
      <c r="S300" s="6" t="n">
        <f aca="false">N300/5</f>
        <v>208.56</v>
      </c>
      <c r="T300" s="0" t="n">
        <f aca="false">S300*0.2/7</f>
        <v>5.95885714285714</v>
      </c>
    </row>
    <row r="301" customFormat="false" ht="24.75" hidden="false" customHeight="false" outlineLevel="0" collapsed="false">
      <c r="A301" s="7" t="n">
        <v>306</v>
      </c>
      <c r="B301" s="7" t="n">
        <v>22130</v>
      </c>
      <c r="C301" s="7" t="n">
        <v>20102</v>
      </c>
      <c r="D301" s="8" t="s">
        <v>18</v>
      </c>
      <c r="E301" s="8" t="s">
        <v>19</v>
      </c>
      <c r="F301" s="8" t="s">
        <v>20</v>
      </c>
      <c r="G301" s="8" t="s">
        <v>21</v>
      </c>
      <c r="H301" s="8" t="s">
        <v>22</v>
      </c>
      <c r="I301" s="9" t="s">
        <v>398</v>
      </c>
      <c r="J301" s="8" t="s">
        <v>29</v>
      </c>
      <c r="K301" s="8" t="s">
        <v>160</v>
      </c>
      <c r="L301" s="7" t="s">
        <v>26</v>
      </c>
      <c r="M301" s="8" t="s">
        <v>27</v>
      </c>
      <c r="N301" s="10" t="n">
        <v>1016.1</v>
      </c>
      <c r="O301" s="10" t="n">
        <v>3357.61</v>
      </c>
      <c r="P301" s="10" t="n">
        <v>1132.261573</v>
      </c>
      <c r="Q301" s="11" t="n">
        <v>0.3372</v>
      </c>
      <c r="R301" s="7" t="n">
        <v>2.24</v>
      </c>
      <c r="S301" s="6" t="n">
        <f aca="false">N301/5</f>
        <v>203.22</v>
      </c>
      <c r="T301" s="0" t="n">
        <f aca="false">S301*0.2/7</f>
        <v>5.80628571428572</v>
      </c>
    </row>
    <row r="302" customFormat="false" ht="24.75" hidden="false" customHeight="false" outlineLevel="0" collapsed="false">
      <c r="A302" s="7" t="n">
        <v>307</v>
      </c>
      <c r="B302" s="7" t="n">
        <v>13112</v>
      </c>
      <c r="C302" s="7" t="n">
        <v>20102</v>
      </c>
      <c r="D302" s="8" t="s">
        <v>18</v>
      </c>
      <c r="E302" s="8" t="s">
        <v>19</v>
      </c>
      <c r="F302" s="8" t="s">
        <v>20</v>
      </c>
      <c r="G302" s="8" t="s">
        <v>21</v>
      </c>
      <c r="H302" s="8" t="s">
        <v>22</v>
      </c>
      <c r="I302" s="9" t="s">
        <v>399</v>
      </c>
      <c r="J302" s="8" t="s">
        <v>41</v>
      </c>
      <c r="K302" s="8" t="s">
        <v>288</v>
      </c>
      <c r="L302" s="7" t="s">
        <v>26</v>
      </c>
      <c r="M302" s="8" t="s">
        <v>27</v>
      </c>
      <c r="N302" s="10" t="n">
        <v>1011.44</v>
      </c>
      <c r="O302" s="10" t="n">
        <v>2067.78</v>
      </c>
      <c r="P302" s="10" t="n">
        <v>999.592443</v>
      </c>
      <c r="Q302" s="11" t="n">
        <v>0.4834</v>
      </c>
      <c r="R302" s="7" t="n">
        <v>0.876</v>
      </c>
      <c r="S302" s="6" t="n">
        <f aca="false">N302/5</f>
        <v>202.288</v>
      </c>
      <c r="T302" s="0" t="n">
        <f aca="false">S302*0.2/7</f>
        <v>5.77965714285714</v>
      </c>
    </row>
    <row r="303" customFormat="false" ht="24.75" hidden="false" customHeight="false" outlineLevel="0" collapsed="false">
      <c r="A303" s="7" t="n">
        <v>310</v>
      </c>
      <c r="B303" s="7" t="n">
        <v>27039</v>
      </c>
      <c r="C303" s="7" t="n">
        <v>20102</v>
      </c>
      <c r="D303" s="8" t="s">
        <v>18</v>
      </c>
      <c r="E303" s="8" t="s">
        <v>19</v>
      </c>
      <c r="F303" s="8" t="s">
        <v>20</v>
      </c>
      <c r="G303" s="8" t="s">
        <v>21</v>
      </c>
      <c r="H303" s="8" t="s">
        <v>22</v>
      </c>
      <c r="I303" s="9" t="s">
        <v>400</v>
      </c>
      <c r="J303" s="8" t="s">
        <v>41</v>
      </c>
      <c r="K303" s="8" t="s">
        <v>37</v>
      </c>
      <c r="L303" s="7" t="s">
        <v>26</v>
      </c>
      <c r="M303" s="8" t="s">
        <v>27</v>
      </c>
      <c r="N303" s="10" t="n">
        <v>982.3</v>
      </c>
      <c r="O303" s="10" t="n">
        <v>3023.77</v>
      </c>
      <c r="P303" s="10" t="n">
        <v>1470.983745</v>
      </c>
      <c r="Q303" s="11" t="n">
        <v>0.4864</v>
      </c>
      <c r="R303" s="7" t="n">
        <v>0.876</v>
      </c>
      <c r="S303" s="6" t="n">
        <f aca="false">N303/5</f>
        <v>196.46</v>
      </c>
      <c r="T303" s="0" t="n">
        <f aca="false">S303*0.2/7</f>
        <v>5.61314285714286</v>
      </c>
    </row>
    <row r="304" customFormat="false" ht="24.75" hidden="false" customHeight="false" outlineLevel="0" collapsed="false">
      <c r="A304" s="7" t="n">
        <v>311</v>
      </c>
      <c r="B304" s="7" t="n">
        <v>22162</v>
      </c>
      <c r="C304" s="7" t="n">
        <v>20102</v>
      </c>
      <c r="D304" s="8" t="s">
        <v>18</v>
      </c>
      <c r="E304" s="8" t="s">
        <v>19</v>
      </c>
      <c r="F304" s="8" t="s">
        <v>20</v>
      </c>
      <c r="G304" s="8" t="s">
        <v>21</v>
      </c>
      <c r="H304" s="8" t="s">
        <v>22</v>
      </c>
      <c r="I304" s="9" t="s">
        <v>401</v>
      </c>
      <c r="J304" s="8" t="s">
        <v>92</v>
      </c>
      <c r="K304" s="8" t="s">
        <v>63</v>
      </c>
      <c r="L304" s="7" t="s">
        <v>26</v>
      </c>
      <c r="M304" s="8" t="s">
        <v>27</v>
      </c>
      <c r="N304" s="10" t="n">
        <v>954.9</v>
      </c>
      <c r="O304" s="10" t="n">
        <v>193.46</v>
      </c>
      <c r="P304" s="10" t="n">
        <v>77.053736</v>
      </c>
      <c r="Q304" s="11" t="n">
        <v>0.3982</v>
      </c>
      <c r="R304" s="7" t="n">
        <v>0.13</v>
      </c>
      <c r="S304" s="6" t="n">
        <f aca="false">N304/5</f>
        <v>190.98</v>
      </c>
      <c r="T304" s="0" t="n">
        <f aca="false">S304*0.2/7</f>
        <v>5.45657142857143</v>
      </c>
    </row>
    <row r="305" customFormat="false" ht="24.75" hidden="false" customHeight="false" outlineLevel="0" collapsed="false">
      <c r="A305" s="7" t="n">
        <v>312</v>
      </c>
      <c r="B305" s="7" t="n">
        <v>31101</v>
      </c>
      <c r="C305" s="7" t="n">
        <v>20102</v>
      </c>
      <c r="D305" s="8" t="s">
        <v>18</v>
      </c>
      <c r="E305" s="8" t="s">
        <v>19</v>
      </c>
      <c r="F305" s="8" t="s">
        <v>20</v>
      </c>
      <c r="G305" s="7"/>
      <c r="H305" s="8" t="s">
        <v>22</v>
      </c>
      <c r="I305" s="9" t="s">
        <v>402</v>
      </c>
      <c r="J305" s="7" t="s">
        <v>403</v>
      </c>
      <c r="K305" s="8" t="s">
        <v>404</v>
      </c>
      <c r="L305" s="7" t="s">
        <v>26</v>
      </c>
      <c r="M305" s="8" t="s">
        <v>27</v>
      </c>
      <c r="N305" s="10" t="n">
        <v>951.982</v>
      </c>
      <c r="O305" s="10" t="n">
        <v>457.02</v>
      </c>
      <c r="P305" s="10" t="n">
        <v>172.69932</v>
      </c>
      <c r="Q305" s="11" t="n">
        <v>0.3778</v>
      </c>
      <c r="R305" s="7" t="n">
        <v>0.29</v>
      </c>
      <c r="S305" s="6" t="n">
        <f aca="false">N305/5</f>
        <v>190.3964</v>
      </c>
      <c r="T305" s="0" t="n">
        <f aca="false">S305*0.2/7</f>
        <v>5.43989714285714</v>
      </c>
    </row>
    <row r="306" customFormat="false" ht="24.75" hidden="false" customHeight="false" outlineLevel="0" collapsed="false">
      <c r="A306" s="7" t="n">
        <v>313</v>
      </c>
      <c r="B306" s="7" t="n">
        <v>26107</v>
      </c>
      <c r="C306" s="7" t="n">
        <v>20102</v>
      </c>
      <c r="D306" s="8" t="s">
        <v>18</v>
      </c>
      <c r="E306" s="8" t="s">
        <v>19</v>
      </c>
      <c r="F306" s="8" t="s">
        <v>20</v>
      </c>
      <c r="G306" s="8" t="s">
        <v>21</v>
      </c>
      <c r="H306" s="8" t="s">
        <v>22</v>
      </c>
      <c r="I306" s="9" t="s">
        <v>405</v>
      </c>
      <c r="J306" s="8" t="s">
        <v>55</v>
      </c>
      <c r="K306" s="8" t="s">
        <v>37</v>
      </c>
      <c r="L306" s="7" t="s">
        <v>26</v>
      </c>
      <c r="M306" s="8" t="s">
        <v>27</v>
      </c>
      <c r="N306" s="10" t="n">
        <v>948.3</v>
      </c>
      <c r="O306" s="10" t="n">
        <v>593.99</v>
      </c>
      <c r="P306" s="10" t="n">
        <v>314.83726</v>
      </c>
      <c r="Q306" s="11" t="n">
        <v>0.53</v>
      </c>
      <c r="R306" s="7" t="n">
        <v>0.33</v>
      </c>
      <c r="S306" s="6" t="n">
        <f aca="false">N306/5</f>
        <v>189.66</v>
      </c>
      <c r="T306" s="0" t="n">
        <f aca="false">S306*0.2/7</f>
        <v>5.41885714285714</v>
      </c>
    </row>
    <row r="307" customFormat="false" ht="24.75" hidden="false" customHeight="false" outlineLevel="0" collapsed="false">
      <c r="A307" s="7" t="n">
        <v>314</v>
      </c>
      <c r="B307" s="7" t="n">
        <v>29280</v>
      </c>
      <c r="C307" s="7" t="n">
        <v>20102</v>
      </c>
      <c r="D307" s="8" t="s">
        <v>18</v>
      </c>
      <c r="E307" s="8" t="s">
        <v>19</v>
      </c>
      <c r="F307" s="8" t="s">
        <v>20</v>
      </c>
      <c r="G307" s="8" t="s">
        <v>21</v>
      </c>
      <c r="H307" s="8" t="s">
        <v>22</v>
      </c>
      <c r="I307" s="9" t="s">
        <v>406</v>
      </c>
      <c r="J307" s="8" t="s">
        <v>83</v>
      </c>
      <c r="K307" s="8" t="s">
        <v>25</v>
      </c>
      <c r="L307" s="7" t="s">
        <v>26</v>
      </c>
      <c r="M307" s="8" t="s">
        <v>27</v>
      </c>
      <c r="N307" s="10" t="n">
        <v>915.7</v>
      </c>
      <c r="O307" s="10" t="n">
        <v>744</v>
      </c>
      <c r="P307" s="10" t="n">
        <v>344.986903</v>
      </c>
      <c r="Q307" s="11" t="n">
        <v>0.4636</v>
      </c>
      <c r="R307" s="7" t="n">
        <v>0.391</v>
      </c>
      <c r="S307" s="6" t="n">
        <f aca="false">N307/5</f>
        <v>183.14</v>
      </c>
      <c r="T307" s="0" t="n">
        <f aca="false">S307*0.2/7</f>
        <v>5.23257142857143</v>
      </c>
    </row>
    <row r="308" customFormat="false" ht="24.75" hidden="false" customHeight="false" outlineLevel="0" collapsed="false">
      <c r="A308" s="7" t="n">
        <v>315</v>
      </c>
      <c r="B308" s="7" t="n">
        <v>14435</v>
      </c>
      <c r="C308" s="7" t="n">
        <v>20102</v>
      </c>
      <c r="D308" s="8" t="s">
        <v>18</v>
      </c>
      <c r="E308" s="8" t="s">
        <v>19</v>
      </c>
      <c r="F308" s="8" t="s">
        <v>20</v>
      </c>
      <c r="G308" s="7"/>
      <c r="H308" s="8" t="s">
        <v>22</v>
      </c>
      <c r="I308" s="9" t="s">
        <v>407</v>
      </c>
      <c r="J308" s="8" t="s">
        <v>408</v>
      </c>
      <c r="K308" s="8" t="s">
        <v>104</v>
      </c>
      <c r="L308" s="7" t="s">
        <v>26</v>
      </c>
      <c r="M308" s="8" t="s">
        <v>27</v>
      </c>
      <c r="N308" s="10" t="n">
        <v>912.2</v>
      </c>
      <c r="O308" s="10" t="n">
        <v>96.76</v>
      </c>
      <c r="P308" s="10" t="n">
        <v>28.889255</v>
      </c>
      <c r="Q308" s="11" t="n">
        <v>0.2985</v>
      </c>
      <c r="R308" s="7" t="n">
        <v>0.06</v>
      </c>
      <c r="S308" s="6" t="n">
        <f aca="false">N308/5</f>
        <v>182.44</v>
      </c>
      <c r="T308" s="0" t="n">
        <f aca="false">S308*0.2/7</f>
        <v>5.21257142857143</v>
      </c>
    </row>
    <row r="309" customFormat="false" ht="36.75" hidden="false" customHeight="false" outlineLevel="0" collapsed="false">
      <c r="A309" s="7" t="n">
        <v>316</v>
      </c>
      <c r="B309" s="7" t="n">
        <v>106614</v>
      </c>
      <c r="C309" s="7" t="n">
        <v>20102</v>
      </c>
      <c r="D309" s="8" t="s">
        <v>18</v>
      </c>
      <c r="E309" s="8" t="s">
        <v>19</v>
      </c>
      <c r="F309" s="8" t="s">
        <v>20</v>
      </c>
      <c r="G309" s="7"/>
      <c r="H309" s="8" t="s">
        <v>22</v>
      </c>
      <c r="I309" s="9" t="s">
        <v>409</v>
      </c>
      <c r="J309" s="8" t="s">
        <v>41</v>
      </c>
      <c r="K309" s="8" t="s">
        <v>410</v>
      </c>
      <c r="L309" s="7" t="s">
        <v>26</v>
      </c>
      <c r="M309" s="8" t="s">
        <v>27</v>
      </c>
      <c r="N309" s="10" t="n">
        <v>900.9333</v>
      </c>
      <c r="O309" s="10" t="n">
        <v>1200.34</v>
      </c>
      <c r="P309" s="10" t="n">
        <v>424.140632</v>
      </c>
      <c r="Q309" s="11" t="n">
        <v>0.3533</v>
      </c>
      <c r="R309" s="7" t="n">
        <v>0.694</v>
      </c>
      <c r="S309" s="6" t="n">
        <f aca="false">N309/5</f>
        <v>180.18666</v>
      </c>
      <c r="T309" s="0" t="n">
        <f aca="false">S309*0.2/7</f>
        <v>5.14819028571429</v>
      </c>
    </row>
    <row r="310" customFormat="false" ht="24.75" hidden="false" customHeight="false" outlineLevel="0" collapsed="false">
      <c r="A310" s="7" t="n">
        <v>317</v>
      </c>
      <c r="B310" s="7" t="n">
        <v>8915</v>
      </c>
      <c r="C310" s="7" t="n">
        <v>20102</v>
      </c>
      <c r="D310" s="8" t="s">
        <v>18</v>
      </c>
      <c r="E310" s="8" t="s">
        <v>19</v>
      </c>
      <c r="F310" s="8" t="s">
        <v>20</v>
      </c>
      <c r="G310" s="7"/>
      <c r="H310" s="8" t="s">
        <v>22</v>
      </c>
      <c r="I310" s="9" t="s">
        <v>411</v>
      </c>
      <c r="J310" s="8" t="s">
        <v>412</v>
      </c>
      <c r="K310" s="8" t="s">
        <v>63</v>
      </c>
      <c r="L310" s="7" t="s">
        <v>26</v>
      </c>
      <c r="M310" s="8" t="s">
        <v>27</v>
      </c>
      <c r="N310" s="10" t="n">
        <v>896.5</v>
      </c>
      <c r="O310" s="10" t="n">
        <v>189.7</v>
      </c>
      <c r="P310" s="10" t="n">
        <v>62.790059</v>
      </c>
      <c r="Q310" s="11" t="n">
        <v>0.3309</v>
      </c>
      <c r="R310" s="7" t="n">
        <v>0.113</v>
      </c>
      <c r="S310" s="6" t="n">
        <f aca="false">N310/5</f>
        <v>179.3</v>
      </c>
      <c r="T310" s="0" t="n">
        <f aca="false">S310*0.2/7</f>
        <v>5.12285714285714</v>
      </c>
    </row>
    <row r="311" customFormat="false" ht="24.75" hidden="false" customHeight="false" outlineLevel="0" collapsed="false">
      <c r="A311" s="7" t="n">
        <v>318</v>
      </c>
      <c r="B311" s="7" t="n">
        <v>13024</v>
      </c>
      <c r="C311" s="7" t="n">
        <v>20102</v>
      </c>
      <c r="D311" s="8" t="s">
        <v>18</v>
      </c>
      <c r="E311" s="8" t="s">
        <v>19</v>
      </c>
      <c r="F311" s="8" t="s">
        <v>20</v>
      </c>
      <c r="G311" s="8" t="s">
        <v>21</v>
      </c>
      <c r="H311" s="8" t="s">
        <v>22</v>
      </c>
      <c r="I311" s="9" t="s">
        <v>413</v>
      </c>
      <c r="J311" s="8" t="s">
        <v>205</v>
      </c>
      <c r="K311" s="8" t="s">
        <v>32</v>
      </c>
      <c r="L311" s="7" t="s">
        <v>26</v>
      </c>
      <c r="M311" s="8" t="s">
        <v>27</v>
      </c>
      <c r="N311" s="10" t="n">
        <v>878.2</v>
      </c>
      <c r="O311" s="10" t="n">
        <v>85.53</v>
      </c>
      <c r="P311" s="10" t="n">
        <v>39.038935</v>
      </c>
      <c r="Q311" s="11" t="n">
        <v>0.4564</v>
      </c>
      <c r="R311" s="7" t="n">
        <v>0.043</v>
      </c>
      <c r="S311" s="6" t="n">
        <f aca="false">N311/5</f>
        <v>175.64</v>
      </c>
      <c r="T311" s="0" t="n">
        <f aca="false">S311*0.2/7</f>
        <v>5.01828571428572</v>
      </c>
    </row>
    <row r="312" customFormat="false" ht="24.75" hidden="false" customHeight="false" outlineLevel="0" collapsed="false">
      <c r="A312" s="7" t="n">
        <v>319</v>
      </c>
      <c r="B312" s="7" t="n">
        <v>48846</v>
      </c>
      <c r="C312" s="7" t="n">
        <v>20102</v>
      </c>
      <c r="D312" s="8" t="s">
        <v>18</v>
      </c>
      <c r="E312" s="8" t="s">
        <v>19</v>
      </c>
      <c r="F312" s="8" t="s">
        <v>20</v>
      </c>
      <c r="G312" s="8" t="s">
        <v>21</v>
      </c>
      <c r="H312" s="8" t="s">
        <v>22</v>
      </c>
      <c r="I312" s="9" t="s">
        <v>414</v>
      </c>
      <c r="J312" s="8" t="s">
        <v>55</v>
      </c>
      <c r="K312" s="8" t="s">
        <v>37</v>
      </c>
      <c r="L312" s="7" t="s">
        <v>26</v>
      </c>
      <c r="M312" s="8" t="s">
        <v>27</v>
      </c>
      <c r="N312" s="10" t="n">
        <v>868.4</v>
      </c>
      <c r="O312" s="10" t="n">
        <v>92.06</v>
      </c>
      <c r="P312" s="10" t="n">
        <v>34.416879</v>
      </c>
      <c r="Q312" s="11" t="n">
        <v>0.3738</v>
      </c>
      <c r="R312" s="7" t="n">
        <v>0.052</v>
      </c>
      <c r="S312" s="6" t="n">
        <f aca="false">N312/5</f>
        <v>173.68</v>
      </c>
      <c r="T312" s="0" t="n">
        <f aca="false">S312*0.2/7</f>
        <v>4.96228571428572</v>
      </c>
    </row>
    <row r="313" customFormat="false" ht="24.75" hidden="false" customHeight="false" outlineLevel="0" collapsed="false">
      <c r="A313" s="7" t="n">
        <v>320</v>
      </c>
      <c r="B313" s="7" t="n">
        <v>28004</v>
      </c>
      <c r="C313" s="7" t="n">
        <v>20102</v>
      </c>
      <c r="D313" s="8" t="s">
        <v>18</v>
      </c>
      <c r="E313" s="8" t="s">
        <v>19</v>
      </c>
      <c r="F313" s="8" t="s">
        <v>20</v>
      </c>
      <c r="G313" s="8" t="s">
        <v>21</v>
      </c>
      <c r="H313" s="8" t="s">
        <v>22</v>
      </c>
      <c r="I313" s="9" t="s">
        <v>415</v>
      </c>
      <c r="J313" s="8" t="s">
        <v>55</v>
      </c>
      <c r="K313" s="8" t="s">
        <v>37</v>
      </c>
      <c r="L313" s="7" t="s">
        <v>26</v>
      </c>
      <c r="M313" s="8" t="s">
        <v>27</v>
      </c>
      <c r="N313" s="10" t="n">
        <v>863.2</v>
      </c>
      <c r="O313" s="10" t="n">
        <v>376.84</v>
      </c>
      <c r="P313" s="10" t="n">
        <v>107.700886</v>
      </c>
      <c r="Q313" s="11" t="n">
        <v>0.2858</v>
      </c>
      <c r="R313" s="7" t="n">
        <v>0.258</v>
      </c>
      <c r="S313" s="6" t="n">
        <f aca="false">N313/5</f>
        <v>172.64</v>
      </c>
      <c r="T313" s="0" t="n">
        <f aca="false">S313*0.2/7</f>
        <v>4.93257142857143</v>
      </c>
    </row>
    <row r="314" customFormat="false" ht="24.75" hidden="false" customHeight="false" outlineLevel="0" collapsed="false">
      <c r="A314" s="7" t="n">
        <v>321</v>
      </c>
      <c r="B314" s="7" t="n">
        <v>27546</v>
      </c>
      <c r="C314" s="7" t="n">
        <v>20102</v>
      </c>
      <c r="D314" s="8" t="s">
        <v>18</v>
      </c>
      <c r="E314" s="8" t="s">
        <v>19</v>
      </c>
      <c r="F314" s="8" t="s">
        <v>20</v>
      </c>
      <c r="G314" s="8" t="s">
        <v>21</v>
      </c>
      <c r="H314" s="8" t="s">
        <v>22</v>
      </c>
      <c r="I314" s="9" t="s">
        <v>416</v>
      </c>
      <c r="J314" s="8" t="s">
        <v>83</v>
      </c>
      <c r="K314" s="8" t="s">
        <v>37</v>
      </c>
      <c r="L314" s="7" t="s">
        <v>26</v>
      </c>
      <c r="M314" s="8" t="s">
        <v>27</v>
      </c>
      <c r="N314" s="10" t="n">
        <v>847.1</v>
      </c>
      <c r="O314" s="10" t="n">
        <v>702.44</v>
      </c>
      <c r="P314" s="10" t="n">
        <v>374.839949</v>
      </c>
      <c r="Q314" s="11" t="n">
        <v>0.5336</v>
      </c>
      <c r="R314" s="7" t="n">
        <v>0.33</v>
      </c>
      <c r="S314" s="6" t="n">
        <f aca="false">N314/5</f>
        <v>169.42</v>
      </c>
      <c r="T314" s="0" t="n">
        <f aca="false">S314*0.2/7</f>
        <v>4.84057142857143</v>
      </c>
    </row>
    <row r="315" customFormat="false" ht="24.75" hidden="false" customHeight="false" outlineLevel="0" collapsed="false">
      <c r="A315" s="7" t="n">
        <v>322</v>
      </c>
      <c r="B315" s="7" t="n">
        <v>27809</v>
      </c>
      <c r="C315" s="7" t="n">
        <v>20102</v>
      </c>
      <c r="D315" s="8" t="s">
        <v>18</v>
      </c>
      <c r="E315" s="8" t="s">
        <v>19</v>
      </c>
      <c r="F315" s="8" t="s">
        <v>20</v>
      </c>
      <c r="G315" s="8" t="s">
        <v>21</v>
      </c>
      <c r="H315" s="8" t="s">
        <v>22</v>
      </c>
      <c r="I315" s="9" t="s">
        <v>417</v>
      </c>
      <c r="J315" s="8" t="s">
        <v>395</v>
      </c>
      <c r="K315" s="8" t="s">
        <v>37</v>
      </c>
      <c r="L315" s="7" t="s">
        <v>26</v>
      </c>
      <c r="M315" s="8" t="s">
        <v>27</v>
      </c>
      <c r="N315" s="10" t="n">
        <v>846.9</v>
      </c>
      <c r="O315" s="10" t="n">
        <v>244.25</v>
      </c>
      <c r="P315" s="10" t="n">
        <v>146.79484</v>
      </c>
      <c r="Q315" s="11" t="n">
        <v>0.601</v>
      </c>
      <c r="R315" s="7" t="n">
        <v>0.093</v>
      </c>
      <c r="S315" s="6" t="n">
        <f aca="false">N315/5</f>
        <v>169.38</v>
      </c>
      <c r="T315" s="0" t="n">
        <f aca="false">S315*0.2/7</f>
        <v>4.83942857142857</v>
      </c>
    </row>
    <row r="316" customFormat="false" ht="24.75" hidden="false" customHeight="false" outlineLevel="0" collapsed="false">
      <c r="A316" s="7" t="n">
        <v>323</v>
      </c>
      <c r="B316" s="7" t="n">
        <v>13301</v>
      </c>
      <c r="C316" s="7" t="n">
        <v>20102</v>
      </c>
      <c r="D316" s="8" t="s">
        <v>18</v>
      </c>
      <c r="E316" s="8" t="s">
        <v>19</v>
      </c>
      <c r="F316" s="8" t="s">
        <v>20</v>
      </c>
      <c r="G316" s="8" t="s">
        <v>21</v>
      </c>
      <c r="H316" s="8" t="s">
        <v>22</v>
      </c>
      <c r="I316" s="9" t="s">
        <v>418</v>
      </c>
      <c r="J316" s="8" t="s">
        <v>55</v>
      </c>
      <c r="K316" s="8" t="s">
        <v>131</v>
      </c>
      <c r="L316" s="7" t="s">
        <v>26</v>
      </c>
      <c r="M316" s="8" t="s">
        <v>27</v>
      </c>
      <c r="N316" s="10" t="n">
        <v>843.3</v>
      </c>
      <c r="O316" s="10" t="n">
        <v>151.59</v>
      </c>
      <c r="P316" s="10" t="n">
        <v>47.958981</v>
      </c>
      <c r="Q316" s="11" t="n">
        <v>0.3163</v>
      </c>
      <c r="R316" s="7" t="n">
        <v>0.14</v>
      </c>
      <c r="S316" s="6" t="n">
        <f aca="false">N316/5</f>
        <v>168.66</v>
      </c>
      <c r="T316" s="0" t="n">
        <f aca="false">S316*0.2/7</f>
        <v>4.81885714285714</v>
      </c>
    </row>
    <row r="317" customFormat="false" ht="24.75" hidden="false" customHeight="false" outlineLevel="0" collapsed="false">
      <c r="A317" s="7" t="n">
        <v>325</v>
      </c>
      <c r="B317" s="7" t="n">
        <v>28989</v>
      </c>
      <c r="C317" s="7" t="n">
        <v>20102</v>
      </c>
      <c r="D317" s="8" t="s">
        <v>18</v>
      </c>
      <c r="E317" s="8" t="s">
        <v>19</v>
      </c>
      <c r="F317" s="8" t="s">
        <v>20</v>
      </c>
      <c r="G317" s="8" t="s">
        <v>21</v>
      </c>
      <c r="H317" s="8" t="s">
        <v>22</v>
      </c>
      <c r="I317" s="9" t="s">
        <v>419</v>
      </c>
      <c r="J317" s="8" t="s">
        <v>29</v>
      </c>
      <c r="K317" s="8" t="s">
        <v>63</v>
      </c>
      <c r="L317" s="7" t="s">
        <v>26</v>
      </c>
      <c r="M317" s="8" t="s">
        <v>27</v>
      </c>
      <c r="N317" s="10" t="n">
        <v>827.9</v>
      </c>
      <c r="O317" s="10" t="n">
        <v>1845.52</v>
      </c>
      <c r="P317" s="10" t="n">
        <v>1057.753244</v>
      </c>
      <c r="Q317" s="11" t="n">
        <v>0.5731</v>
      </c>
      <c r="R317" s="7" t="n">
        <v>1.02</v>
      </c>
      <c r="S317" s="6" t="n">
        <f aca="false">N317/5</f>
        <v>165.58</v>
      </c>
      <c r="T317" s="0" t="n">
        <f aca="false">S317*0.2/7</f>
        <v>4.73085714285714</v>
      </c>
    </row>
    <row r="318" customFormat="false" ht="24.75" hidden="false" customHeight="false" outlineLevel="0" collapsed="false">
      <c r="A318" s="7" t="n">
        <v>327</v>
      </c>
      <c r="B318" s="7" t="n">
        <v>14461</v>
      </c>
      <c r="C318" s="7" t="n">
        <v>20102</v>
      </c>
      <c r="D318" s="8" t="s">
        <v>18</v>
      </c>
      <c r="E318" s="8" t="s">
        <v>19</v>
      </c>
      <c r="F318" s="8" t="s">
        <v>20</v>
      </c>
      <c r="G318" s="8" t="s">
        <v>21</v>
      </c>
      <c r="H318" s="8" t="s">
        <v>22</v>
      </c>
      <c r="I318" s="9" t="s">
        <v>420</v>
      </c>
      <c r="J318" s="8" t="s">
        <v>127</v>
      </c>
      <c r="K318" s="8" t="s">
        <v>35</v>
      </c>
      <c r="L318" s="7" t="s">
        <v>26</v>
      </c>
      <c r="M318" s="8" t="s">
        <v>27</v>
      </c>
      <c r="N318" s="10" t="n">
        <v>825.3</v>
      </c>
      <c r="O318" s="10" t="n">
        <v>2327.68</v>
      </c>
      <c r="P318" s="10" t="n">
        <v>1647.656398</v>
      </c>
      <c r="Q318" s="11" t="n">
        <v>0.7078</v>
      </c>
      <c r="R318" s="7" t="n">
        <v>1.412</v>
      </c>
      <c r="S318" s="6" t="n">
        <f aca="false">N318/5</f>
        <v>165.06</v>
      </c>
      <c r="T318" s="0" t="n">
        <f aca="false">S318*0.2/7</f>
        <v>4.716</v>
      </c>
    </row>
    <row r="319" customFormat="false" ht="24.75" hidden="false" customHeight="false" outlineLevel="0" collapsed="false">
      <c r="A319" s="7" t="n">
        <v>328</v>
      </c>
      <c r="B319" s="7" t="n">
        <v>36053</v>
      </c>
      <c r="C319" s="7" t="n">
        <v>20102</v>
      </c>
      <c r="D319" s="8" t="s">
        <v>18</v>
      </c>
      <c r="E319" s="8" t="s">
        <v>19</v>
      </c>
      <c r="F319" s="8" t="s">
        <v>20</v>
      </c>
      <c r="G319" s="8" t="s">
        <v>21</v>
      </c>
      <c r="H319" s="8" t="s">
        <v>22</v>
      </c>
      <c r="I319" s="9" t="s">
        <v>421</v>
      </c>
      <c r="J319" s="8" t="s">
        <v>65</v>
      </c>
      <c r="K319" s="8" t="s">
        <v>37</v>
      </c>
      <c r="L319" s="7" t="s">
        <v>26</v>
      </c>
      <c r="M319" s="8" t="s">
        <v>27</v>
      </c>
      <c r="N319" s="10" t="n">
        <v>825</v>
      </c>
      <c r="O319" s="10" t="n">
        <v>1038.49</v>
      </c>
      <c r="P319" s="10" t="n">
        <v>778.797206</v>
      </c>
      <c r="Q319" s="11" t="n">
        <v>0.7499</v>
      </c>
      <c r="R319" s="7" t="n">
        <v>0.309</v>
      </c>
      <c r="S319" s="6" t="n">
        <f aca="false">N319/5</f>
        <v>165</v>
      </c>
      <c r="T319" s="0" t="n">
        <f aca="false">S319*0.2/7</f>
        <v>4.71428571428571</v>
      </c>
    </row>
    <row r="320" customFormat="false" ht="24.75" hidden="false" customHeight="false" outlineLevel="0" collapsed="false">
      <c r="A320" s="7" t="n">
        <v>329</v>
      </c>
      <c r="B320" s="7" t="n">
        <v>19507</v>
      </c>
      <c r="C320" s="7" t="n">
        <v>20102</v>
      </c>
      <c r="D320" s="8" t="s">
        <v>18</v>
      </c>
      <c r="E320" s="8" t="s">
        <v>19</v>
      </c>
      <c r="F320" s="8" t="s">
        <v>20</v>
      </c>
      <c r="G320" s="8" t="s">
        <v>21</v>
      </c>
      <c r="H320" s="8" t="s">
        <v>22</v>
      </c>
      <c r="I320" s="9" t="s">
        <v>422</v>
      </c>
      <c r="J320" s="8" t="s">
        <v>395</v>
      </c>
      <c r="K320" s="8" t="s">
        <v>37</v>
      </c>
      <c r="L320" s="7" t="s">
        <v>26</v>
      </c>
      <c r="M320" s="8" t="s">
        <v>27</v>
      </c>
      <c r="N320" s="10" t="n">
        <v>822.3</v>
      </c>
      <c r="O320" s="10" t="n">
        <v>152.77</v>
      </c>
      <c r="P320" s="10" t="n">
        <v>59.979423</v>
      </c>
      <c r="Q320" s="11" t="n">
        <v>0.3926</v>
      </c>
      <c r="R320" s="7" t="n">
        <v>0.155</v>
      </c>
      <c r="S320" s="6" t="n">
        <f aca="false">N320/5</f>
        <v>164.46</v>
      </c>
      <c r="T320" s="0" t="n">
        <f aca="false">S320*0.2/7</f>
        <v>4.69885714285714</v>
      </c>
    </row>
    <row r="321" customFormat="false" ht="24.75" hidden="false" customHeight="false" outlineLevel="0" collapsed="false">
      <c r="A321" s="7" t="n">
        <v>330</v>
      </c>
      <c r="B321" s="7" t="n">
        <v>40923</v>
      </c>
      <c r="C321" s="7" t="n">
        <v>20102</v>
      </c>
      <c r="D321" s="8" t="s">
        <v>18</v>
      </c>
      <c r="E321" s="8" t="s">
        <v>19</v>
      </c>
      <c r="F321" s="8" t="s">
        <v>20</v>
      </c>
      <c r="G321" s="8" t="s">
        <v>21</v>
      </c>
      <c r="H321" s="8" t="s">
        <v>22</v>
      </c>
      <c r="I321" s="9" t="s">
        <v>423</v>
      </c>
      <c r="J321" s="8" t="s">
        <v>41</v>
      </c>
      <c r="K321" s="8" t="s">
        <v>185</v>
      </c>
      <c r="L321" s="7" t="s">
        <v>26</v>
      </c>
      <c r="M321" s="8" t="s">
        <v>27</v>
      </c>
      <c r="N321" s="10" t="n">
        <v>804.3</v>
      </c>
      <c r="O321" s="10" t="n">
        <v>1178.61</v>
      </c>
      <c r="P321" s="10" t="n">
        <v>553.06202</v>
      </c>
      <c r="Q321" s="11" t="n">
        <v>0.4692</v>
      </c>
      <c r="R321" s="7" t="n">
        <v>0.876</v>
      </c>
      <c r="S321" s="6" t="n">
        <f aca="false">N321/5</f>
        <v>160.86</v>
      </c>
      <c r="T321" s="0" t="n">
        <f aca="false">S321*0.2/7</f>
        <v>4.596</v>
      </c>
    </row>
    <row r="322" customFormat="false" ht="24.75" hidden="false" customHeight="false" outlineLevel="0" collapsed="false">
      <c r="A322" s="7" t="n">
        <v>332</v>
      </c>
      <c r="B322" s="7" t="n">
        <v>41492</v>
      </c>
      <c r="C322" s="7" t="n">
        <v>20102</v>
      </c>
      <c r="D322" s="8" t="s">
        <v>18</v>
      </c>
      <c r="E322" s="8" t="s">
        <v>19</v>
      </c>
      <c r="F322" s="8" t="s">
        <v>20</v>
      </c>
      <c r="G322" s="8" t="s">
        <v>21</v>
      </c>
      <c r="H322" s="8" t="s">
        <v>22</v>
      </c>
      <c r="I322" s="9" t="s">
        <v>424</v>
      </c>
      <c r="J322" s="8" t="s">
        <v>41</v>
      </c>
      <c r="K322" s="8" t="s">
        <v>63</v>
      </c>
      <c r="L322" s="7" t="s">
        <v>26</v>
      </c>
      <c r="M322" s="8" t="s">
        <v>27</v>
      </c>
      <c r="N322" s="10" t="n">
        <v>799.5</v>
      </c>
      <c r="O322" s="10" t="n">
        <v>1040.34</v>
      </c>
      <c r="P322" s="10" t="n">
        <v>522.776363</v>
      </c>
      <c r="Q322" s="11" t="n">
        <v>0.5025</v>
      </c>
      <c r="R322" s="7" t="n">
        <v>0.567</v>
      </c>
      <c r="S322" s="6" t="n">
        <f aca="false">N322/5</f>
        <v>159.9</v>
      </c>
      <c r="T322" s="0" t="n">
        <f aca="false">S322*0.2/7</f>
        <v>4.56857142857143</v>
      </c>
    </row>
    <row r="323" customFormat="false" ht="24.75" hidden="false" customHeight="false" outlineLevel="0" collapsed="false">
      <c r="A323" s="7" t="n">
        <v>333</v>
      </c>
      <c r="B323" s="7" t="n">
        <v>26427</v>
      </c>
      <c r="C323" s="7" t="n">
        <v>20102</v>
      </c>
      <c r="D323" s="8" t="s">
        <v>18</v>
      </c>
      <c r="E323" s="8" t="s">
        <v>19</v>
      </c>
      <c r="F323" s="8" t="s">
        <v>20</v>
      </c>
      <c r="G323" s="8" t="s">
        <v>21</v>
      </c>
      <c r="H323" s="8" t="s">
        <v>22</v>
      </c>
      <c r="I323" s="9" t="s">
        <v>425</v>
      </c>
      <c r="J323" s="8" t="s">
        <v>55</v>
      </c>
      <c r="K323" s="8" t="s">
        <v>37</v>
      </c>
      <c r="L323" s="7" t="s">
        <v>26</v>
      </c>
      <c r="M323" s="8" t="s">
        <v>27</v>
      </c>
      <c r="N323" s="10" t="n">
        <v>791.46</v>
      </c>
      <c r="O323" s="10" t="n">
        <v>163.87</v>
      </c>
      <c r="P323" s="10" t="n">
        <v>59.564401</v>
      </c>
      <c r="Q323" s="11" t="n">
        <v>0.3634</v>
      </c>
      <c r="R323" s="7" t="n">
        <v>0.124</v>
      </c>
      <c r="S323" s="6" t="n">
        <f aca="false">N323/5</f>
        <v>158.292</v>
      </c>
      <c r="T323" s="0" t="n">
        <f aca="false">S323*0.2/7</f>
        <v>4.52262857142857</v>
      </c>
    </row>
    <row r="324" customFormat="false" ht="24.75" hidden="false" customHeight="false" outlineLevel="0" collapsed="false">
      <c r="A324" s="7" t="n">
        <v>334</v>
      </c>
      <c r="B324" s="7" t="n">
        <v>48845</v>
      </c>
      <c r="C324" s="7" t="n">
        <v>20102</v>
      </c>
      <c r="D324" s="8" t="s">
        <v>18</v>
      </c>
      <c r="E324" s="8" t="s">
        <v>19</v>
      </c>
      <c r="F324" s="8" t="s">
        <v>20</v>
      </c>
      <c r="G324" s="8" t="s">
        <v>21</v>
      </c>
      <c r="H324" s="8" t="s">
        <v>22</v>
      </c>
      <c r="I324" s="9" t="s">
        <v>426</v>
      </c>
      <c r="J324" s="8" t="s">
        <v>55</v>
      </c>
      <c r="K324" s="8" t="s">
        <v>37</v>
      </c>
      <c r="L324" s="7" t="s">
        <v>26</v>
      </c>
      <c r="M324" s="8" t="s">
        <v>27</v>
      </c>
      <c r="N324" s="10" t="n">
        <v>783</v>
      </c>
      <c r="O324" s="10" t="n">
        <v>317.91</v>
      </c>
      <c r="P324" s="10" t="n">
        <v>165.6643</v>
      </c>
      <c r="Q324" s="11" t="n">
        <v>0.5211</v>
      </c>
      <c r="R324" s="7" t="n">
        <v>0.206</v>
      </c>
      <c r="S324" s="6" t="n">
        <f aca="false">N324/5</f>
        <v>156.6</v>
      </c>
      <c r="T324" s="0" t="n">
        <f aca="false">S324*0.2/7</f>
        <v>4.47428571428571</v>
      </c>
    </row>
    <row r="325" customFormat="false" ht="24.75" hidden="false" customHeight="false" outlineLevel="0" collapsed="false">
      <c r="A325" s="7" t="n">
        <v>335</v>
      </c>
      <c r="B325" s="7" t="n">
        <v>13882</v>
      </c>
      <c r="C325" s="7" t="n">
        <v>20102</v>
      </c>
      <c r="D325" s="8" t="s">
        <v>18</v>
      </c>
      <c r="E325" s="8" t="s">
        <v>19</v>
      </c>
      <c r="F325" s="8" t="s">
        <v>20</v>
      </c>
      <c r="G325" s="8" t="s">
        <v>21</v>
      </c>
      <c r="H325" s="8" t="s">
        <v>22</v>
      </c>
      <c r="I325" s="9" t="s">
        <v>427</v>
      </c>
      <c r="J325" s="8" t="s">
        <v>55</v>
      </c>
      <c r="K325" s="8" t="s">
        <v>37</v>
      </c>
      <c r="L325" s="7" t="s">
        <v>26</v>
      </c>
      <c r="M325" s="8" t="s">
        <v>27</v>
      </c>
      <c r="N325" s="10" t="n">
        <v>770.65</v>
      </c>
      <c r="O325" s="10" t="n">
        <v>112.89</v>
      </c>
      <c r="P325" s="10" t="n">
        <v>52.420334</v>
      </c>
      <c r="Q325" s="11" t="n">
        <v>0.4643</v>
      </c>
      <c r="R325" s="7" t="n">
        <v>0.093</v>
      </c>
      <c r="S325" s="6" t="n">
        <f aca="false">N325/5</f>
        <v>154.13</v>
      </c>
      <c r="T325" s="0" t="n">
        <f aca="false">S325*0.2/7</f>
        <v>4.40371428571429</v>
      </c>
    </row>
    <row r="326" customFormat="false" ht="24.75" hidden="false" customHeight="false" outlineLevel="0" collapsed="false">
      <c r="A326" s="7" t="n">
        <v>336</v>
      </c>
      <c r="B326" s="7" t="n">
        <v>31463</v>
      </c>
      <c r="C326" s="7" t="n">
        <v>20102</v>
      </c>
      <c r="D326" s="8" t="s">
        <v>18</v>
      </c>
      <c r="E326" s="8" t="s">
        <v>19</v>
      </c>
      <c r="F326" s="8" t="s">
        <v>20</v>
      </c>
      <c r="G326" s="8" t="s">
        <v>21</v>
      </c>
      <c r="H326" s="8" t="s">
        <v>22</v>
      </c>
      <c r="I326" s="9" t="s">
        <v>428</v>
      </c>
      <c r="J326" s="8" t="s">
        <v>55</v>
      </c>
      <c r="K326" s="8" t="s">
        <v>37</v>
      </c>
      <c r="L326" s="7" t="s">
        <v>26</v>
      </c>
      <c r="M326" s="8" t="s">
        <v>27</v>
      </c>
      <c r="N326" s="10" t="n">
        <v>769.4</v>
      </c>
      <c r="O326" s="10" t="n">
        <v>209.52</v>
      </c>
      <c r="P326" s="10" t="n">
        <v>80.298499</v>
      </c>
      <c r="Q326" s="11" t="n">
        <v>0.3832</v>
      </c>
      <c r="R326" s="7" t="n">
        <v>0.165</v>
      </c>
      <c r="S326" s="6" t="n">
        <f aca="false">N326/5</f>
        <v>153.88</v>
      </c>
      <c r="T326" s="0" t="n">
        <f aca="false">S326*0.2/7</f>
        <v>4.39657142857143</v>
      </c>
    </row>
    <row r="327" customFormat="false" ht="24.75" hidden="false" customHeight="false" outlineLevel="0" collapsed="false">
      <c r="A327" s="7" t="n">
        <v>337</v>
      </c>
      <c r="B327" s="7" t="n">
        <v>24100</v>
      </c>
      <c r="C327" s="7" t="n">
        <v>20102</v>
      </c>
      <c r="D327" s="8" t="s">
        <v>18</v>
      </c>
      <c r="E327" s="8" t="s">
        <v>19</v>
      </c>
      <c r="F327" s="8" t="s">
        <v>20</v>
      </c>
      <c r="G327" s="8" t="s">
        <v>21</v>
      </c>
      <c r="H327" s="8" t="s">
        <v>22</v>
      </c>
      <c r="I327" s="9" t="s">
        <v>283</v>
      </c>
      <c r="J327" s="8" t="s">
        <v>87</v>
      </c>
      <c r="K327" s="8" t="s">
        <v>37</v>
      </c>
      <c r="L327" s="7" t="s">
        <v>26</v>
      </c>
      <c r="M327" s="8" t="s">
        <v>27</v>
      </c>
      <c r="N327" s="10" t="n">
        <v>769.1</v>
      </c>
      <c r="O327" s="10" t="n">
        <v>170.96</v>
      </c>
      <c r="P327" s="10" t="n">
        <v>54.37371</v>
      </c>
      <c r="Q327" s="11" t="n">
        <v>0.318</v>
      </c>
      <c r="R327" s="7" t="n">
        <v>0.17</v>
      </c>
      <c r="S327" s="6" t="n">
        <f aca="false">N327/5</f>
        <v>153.82</v>
      </c>
      <c r="T327" s="0" t="n">
        <f aca="false">S327*0.2/7</f>
        <v>4.39485714285714</v>
      </c>
    </row>
    <row r="328" customFormat="false" ht="24.75" hidden="false" customHeight="false" outlineLevel="0" collapsed="false">
      <c r="A328" s="7" t="n">
        <v>339</v>
      </c>
      <c r="B328" s="7" t="n">
        <v>27647</v>
      </c>
      <c r="C328" s="7" t="n">
        <v>20102</v>
      </c>
      <c r="D328" s="8" t="s">
        <v>18</v>
      </c>
      <c r="E328" s="8" t="s">
        <v>19</v>
      </c>
      <c r="F328" s="8" t="s">
        <v>20</v>
      </c>
      <c r="G328" s="8" t="s">
        <v>21</v>
      </c>
      <c r="H328" s="8" t="s">
        <v>22</v>
      </c>
      <c r="I328" s="9" t="s">
        <v>429</v>
      </c>
      <c r="J328" s="8" t="s">
        <v>24</v>
      </c>
      <c r="K328" s="8" t="s">
        <v>63</v>
      </c>
      <c r="L328" s="7" t="s">
        <v>26</v>
      </c>
      <c r="M328" s="8" t="s">
        <v>27</v>
      </c>
      <c r="N328" s="10" t="n">
        <v>768.2</v>
      </c>
      <c r="O328" s="10" t="n">
        <v>119.13</v>
      </c>
      <c r="P328" s="10" t="n">
        <v>35.371427</v>
      </c>
      <c r="Q328" s="11" t="n">
        <v>0.2969</v>
      </c>
      <c r="R328" s="7" t="n">
        <v>0.103</v>
      </c>
      <c r="S328" s="6" t="n">
        <f aca="false">N328/5</f>
        <v>153.64</v>
      </c>
      <c r="T328" s="0" t="n">
        <f aca="false">S328*0.2/7</f>
        <v>4.38971428571429</v>
      </c>
    </row>
    <row r="329" customFormat="false" ht="24.75" hidden="false" customHeight="false" outlineLevel="0" collapsed="false">
      <c r="A329" s="7" t="n">
        <v>338</v>
      </c>
      <c r="B329" s="7" t="n">
        <v>26620</v>
      </c>
      <c r="C329" s="7" t="n">
        <v>20102</v>
      </c>
      <c r="D329" s="8" t="s">
        <v>18</v>
      </c>
      <c r="E329" s="8" t="s">
        <v>19</v>
      </c>
      <c r="F329" s="8" t="s">
        <v>20</v>
      </c>
      <c r="G329" s="8" t="s">
        <v>21</v>
      </c>
      <c r="H329" s="8" t="s">
        <v>22</v>
      </c>
      <c r="I329" s="9" t="s">
        <v>430</v>
      </c>
      <c r="J329" s="8" t="s">
        <v>55</v>
      </c>
      <c r="K329" s="8" t="s">
        <v>185</v>
      </c>
      <c r="L329" s="7" t="s">
        <v>26</v>
      </c>
      <c r="M329" s="8" t="s">
        <v>27</v>
      </c>
      <c r="N329" s="10" t="n">
        <v>768.2</v>
      </c>
      <c r="O329" s="10" t="n">
        <v>819.76</v>
      </c>
      <c r="P329" s="10" t="n">
        <v>461.662902</v>
      </c>
      <c r="Q329" s="11" t="n">
        <v>0.5631</v>
      </c>
      <c r="R329" s="7" t="n">
        <v>0.402</v>
      </c>
      <c r="S329" s="6" t="n">
        <f aca="false">N329/5</f>
        <v>153.64</v>
      </c>
      <c r="T329" s="0" t="n">
        <f aca="false">S329*0.2/7</f>
        <v>4.38971428571429</v>
      </c>
    </row>
    <row r="330" customFormat="false" ht="24.75" hidden="false" customHeight="false" outlineLevel="0" collapsed="false">
      <c r="A330" s="7" t="n">
        <v>340</v>
      </c>
      <c r="B330" s="7" t="n">
        <v>18539</v>
      </c>
      <c r="C330" s="7" t="n">
        <v>20102</v>
      </c>
      <c r="D330" s="8" t="s">
        <v>18</v>
      </c>
      <c r="E330" s="8" t="s">
        <v>19</v>
      </c>
      <c r="F330" s="8" t="s">
        <v>20</v>
      </c>
      <c r="G330" s="7"/>
      <c r="H330" s="8" t="s">
        <v>22</v>
      </c>
      <c r="I330" s="9" t="s">
        <v>431</v>
      </c>
      <c r="J330" s="8" t="s">
        <v>41</v>
      </c>
      <c r="K330" s="8" t="s">
        <v>25</v>
      </c>
      <c r="L330" s="7" t="s">
        <v>26</v>
      </c>
      <c r="M330" s="8" t="s">
        <v>27</v>
      </c>
      <c r="N330" s="10" t="n">
        <v>749.1</v>
      </c>
      <c r="O330" s="10" t="n">
        <v>1544.46</v>
      </c>
      <c r="P330" s="10" t="n">
        <v>476.940325</v>
      </c>
      <c r="Q330" s="11" t="n">
        <v>0.3088</v>
      </c>
      <c r="R330" s="7" t="n">
        <v>1.6</v>
      </c>
      <c r="S330" s="6" t="n">
        <f aca="false">N330/5</f>
        <v>149.82</v>
      </c>
      <c r="T330" s="0" t="n">
        <f aca="false">S330*0.2/7</f>
        <v>4.28057142857143</v>
      </c>
    </row>
    <row r="331" customFormat="false" ht="24.75" hidden="false" customHeight="false" outlineLevel="0" collapsed="false">
      <c r="A331" s="7" t="n">
        <v>341</v>
      </c>
      <c r="B331" s="7" t="n">
        <v>49539</v>
      </c>
      <c r="C331" s="7" t="n">
        <v>20102</v>
      </c>
      <c r="D331" s="8" t="s">
        <v>18</v>
      </c>
      <c r="E331" s="8" t="s">
        <v>19</v>
      </c>
      <c r="F331" s="8" t="s">
        <v>20</v>
      </c>
      <c r="G331" s="8" t="s">
        <v>21</v>
      </c>
      <c r="H331" s="8" t="s">
        <v>22</v>
      </c>
      <c r="I331" s="9" t="s">
        <v>432</v>
      </c>
      <c r="J331" s="8" t="s">
        <v>83</v>
      </c>
      <c r="K331" s="8" t="s">
        <v>433</v>
      </c>
      <c r="L331" s="7" t="s">
        <v>26</v>
      </c>
      <c r="M331" s="8" t="s">
        <v>27</v>
      </c>
      <c r="N331" s="10" t="n">
        <v>747.85</v>
      </c>
      <c r="O331" s="10" t="n">
        <v>216.88</v>
      </c>
      <c r="P331" s="10" t="n">
        <v>85.568825</v>
      </c>
      <c r="Q331" s="11" t="n">
        <v>0.3945</v>
      </c>
      <c r="R331" s="7" t="n">
        <v>0.196</v>
      </c>
      <c r="S331" s="6" t="n">
        <f aca="false">N331/5</f>
        <v>149.57</v>
      </c>
      <c r="T331" s="0" t="n">
        <f aca="false">S331*0.2/7</f>
        <v>4.27342857142857</v>
      </c>
    </row>
    <row r="332" customFormat="false" ht="24.75" hidden="false" customHeight="false" outlineLevel="0" collapsed="false">
      <c r="A332" s="7" t="n">
        <v>342</v>
      </c>
      <c r="B332" s="7" t="n">
        <v>28385</v>
      </c>
      <c r="C332" s="7" t="n">
        <v>20102</v>
      </c>
      <c r="D332" s="8" t="s">
        <v>18</v>
      </c>
      <c r="E332" s="8" t="s">
        <v>19</v>
      </c>
      <c r="F332" s="8" t="s">
        <v>20</v>
      </c>
      <c r="G332" s="8" t="s">
        <v>21</v>
      </c>
      <c r="H332" s="8" t="s">
        <v>22</v>
      </c>
      <c r="I332" s="9" t="s">
        <v>434</v>
      </c>
      <c r="J332" s="8" t="s">
        <v>127</v>
      </c>
      <c r="K332" s="8" t="s">
        <v>89</v>
      </c>
      <c r="L332" s="7" t="s">
        <v>26</v>
      </c>
      <c r="M332" s="8" t="s">
        <v>27</v>
      </c>
      <c r="N332" s="10" t="n">
        <v>745.55</v>
      </c>
      <c r="O332" s="10" t="n">
        <v>83.14</v>
      </c>
      <c r="P332" s="10" t="n">
        <v>36.8709</v>
      </c>
      <c r="Q332" s="11" t="n">
        <v>0.4434</v>
      </c>
      <c r="R332" s="7" t="n">
        <v>0.067</v>
      </c>
      <c r="S332" s="6" t="n">
        <f aca="false">N332/5</f>
        <v>149.11</v>
      </c>
      <c r="T332" s="0" t="n">
        <f aca="false">S332*0.2/7</f>
        <v>4.26028571428571</v>
      </c>
    </row>
    <row r="333" customFormat="false" ht="24.75" hidden="false" customHeight="false" outlineLevel="0" collapsed="false">
      <c r="A333" s="7" t="n">
        <v>343</v>
      </c>
      <c r="B333" s="7" t="n">
        <v>25289</v>
      </c>
      <c r="C333" s="7" t="n">
        <v>20102</v>
      </c>
      <c r="D333" s="8" t="s">
        <v>18</v>
      </c>
      <c r="E333" s="8" t="s">
        <v>19</v>
      </c>
      <c r="F333" s="8" t="s">
        <v>20</v>
      </c>
      <c r="G333" s="8" t="s">
        <v>21</v>
      </c>
      <c r="H333" s="8" t="s">
        <v>22</v>
      </c>
      <c r="I333" s="9" t="s">
        <v>305</v>
      </c>
      <c r="J333" s="8" t="s">
        <v>41</v>
      </c>
      <c r="K333" s="8" t="s">
        <v>148</v>
      </c>
      <c r="L333" s="7" t="s">
        <v>26</v>
      </c>
      <c r="M333" s="8" t="s">
        <v>27</v>
      </c>
      <c r="N333" s="10" t="n">
        <v>740.1</v>
      </c>
      <c r="O333" s="10" t="n">
        <v>2307.31</v>
      </c>
      <c r="P333" s="10" t="n">
        <v>1603.325658</v>
      </c>
      <c r="Q333" s="11" t="n">
        <v>0.6948</v>
      </c>
      <c r="R333" s="7" t="n">
        <v>0.804</v>
      </c>
      <c r="S333" s="6" t="n">
        <f aca="false">N333/5</f>
        <v>148.02</v>
      </c>
      <c r="T333" s="0" t="n">
        <f aca="false">S333*0.2/7</f>
        <v>4.22914285714286</v>
      </c>
    </row>
    <row r="334" customFormat="false" ht="24.75" hidden="false" customHeight="false" outlineLevel="0" collapsed="false">
      <c r="A334" s="7" t="n">
        <v>344</v>
      </c>
      <c r="B334" s="7" t="n">
        <v>25972</v>
      </c>
      <c r="C334" s="7" t="n">
        <v>20102</v>
      </c>
      <c r="D334" s="8" t="s">
        <v>18</v>
      </c>
      <c r="E334" s="8" t="s">
        <v>19</v>
      </c>
      <c r="F334" s="8" t="s">
        <v>20</v>
      </c>
      <c r="G334" s="8" t="s">
        <v>21</v>
      </c>
      <c r="H334" s="8" t="s">
        <v>22</v>
      </c>
      <c r="I334" s="9" t="s">
        <v>435</v>
      </c>
      <c r="J334" s="8" t="s">
        <v>55</v>
      </c>
      <c r="K334" s="8" t="s">
        <v>37</v>
      </c>
      <c r="L334" s="7" t="s">
        <v>26</v>
      </c>
      <c r="M334" s="8" t="s">
        <v>27</v>
      </c>
      <c r="N334" s="10" t="n">
        <v>718</v>
      </c>
      <c r="O334" s="10" t="n">
        <v>336.55</v>
      </c>
      <c r="P334" s="10" t="n">
        <v>159.136776</v>
      </c>
      <c r="Q334" s="11" t="n">
        <v>0.4728</v>
      </c>
      <c r="R334" s="7" t="n">
        <v>0.237</v>
      </c>
      <c r="S334" s="6" t="n">
        <f aca="false">N334/5</f>
        <v>143.6</v>
      </c>
      <c r="T334" s="0" t="n">
        <f aca="false">S334*0.2/7</f>
        <v>4.10285714285714</v>
      </c>
    </row>
    <row r="335" customFormat="false" ht="24.75" hidden="false" customHeight="false" outlineLevel="0" collapsed="false">
      <c r="A335" s="7" t="n">
        <v>345</v>
      </c>
      <c r="B335" s="7" t="n">
        <v>28359</v>
      </c>
      <c r="C335" s="7" t="n">
        <v>20102</v>
      </c>
      <c r="D335" s="8" t="s">
        <v>18</v>
      </c>
      <c r="E335" s="8" t="s">
        <v>19</v>
      </c>
      <c r="F335" s="8" t="s">
        <v>20</v>
      </c>
      <c r="G335" s="8" t="s">
        <v>21</v>
      </c>
      <c r="H335" s="8" t="s">
        <v>22</v>
      </c>
      <c r="I335" s="9" t="s">
        <v>436</v>
      </c>
      <c r="J335" s="8" t="s">
        <v>55</v>
      </c>
      <c r="K335" s="8" t="s">
        <v>32</v>
      </c>
      <c r="L335" s="7" t="s">
        <v>26</v>
      </c>
      <c r="M335" s="8" t="s">
        <v>27</v>
      </c>
      <c r="N335" s="10" t="n">
        <v>717.4</v>
      </c>
      <c r="O335" s="10" t="n">
        <v>334.51</v>
      </c>
      <c r="P335" s="10" t="n">
        <v>177.386589</v>
      </c>
      <c r="Q335" s="11" t="n">
        <v>0.5302</v>
      </c>
      <c r="R335" s="7" t="n">
        <v>0.206</v>
      </c>
      <c r="S335" s="6" t="n">
        <f aca="false">N335/5</f>
        <v>143.48</v>
      </c>
      <c r="T335" s="0" t="n">
        <f aca="false">S335*0.2/7</f>
        <v>4.09942857142857</v>
      </c>
    </row>
    <row r="336" customFormat="false" ht="24.75" hidden="false" customHeight="false" outlineLevel="0" collapsed="false">
      <c r="A336" s="7" t="n">
        <v>346</v>
      </c>
      <c r="B336" s="7" t="n">
        <v>28613</v>
      </c>
      <c r="C336" s="7" t="n">
        <v>20102</v>
      </c>
      <c r="D336" s="8" t="s">
        <v>18</v>
      </c>
      <c r="E336" s="8" t="s">
        <v>19</v>
      </c>
      <c r="F336" s="8" t="s">
        <v>20</v>
      </c>
      <c r="G336" s="8" t="s">
        <v>21</v>
      </c>
      <c r="H336" s="8" t="s">
        <v>22</v>
      </c>
      <c r="I336" s="9" t="s">
        <v>437</v>
      </c>
      <c r="J336" s="8" t="s">
        <v>55</v>
      </c>
      <c r="K336" s="8" t="s">
        <v>433</v>
      </c>
      <c r="L336" s="7" t="s">
        <v>26</v>
      </c>
      <c r="M336" s="8" t="s">
        <v>27</v>
      </c>
      <c r="N336" s="10" t="n">
        <v>682.2</v>
      </c>
      <c r="O336" s="10" t="n">
        <v>165.23</v>
      </c>
      <c r="P336" s="10" t="n">
        <v>74.383899</v>
      </c>
      <c r="Q336" s="11" t="n">
        <v>0.4501</v>
      </c>
      <c r="R336" s="7" t="n">
        <v>0.134</v>
      </c>
      <c r="S336" s="6" t="n">
        <f aca="false">N336/5</f>
        <v>136.44</v>
      </c>
      <c r="T336" s="0" t="n">
        <f aca="false">S336*0.2/7</f>
        <v>3.89828571428571</v>
      </c>
    </row>
    <row r="337" customFormat="false" ht="24.75" hidden="false" customHeight="false" outlineLevel="0" collapsed="false">
      <c r="A337" s="7" t="n">
        <v>347</v>
      </c>
      <c r="B337" s="7" t="n">
        <v>38421</v>
      </c>
      <c r="C337" s="7" t="n">
        <v>20102</v>
      </c>
      <c r="D337" s="8" t="s">
        <v>18</v>
      </c>
      <c r="E337" s="8" t="s">
        <v>19</v>
      </c>
      <c r="F337" s="8" t="s">
        <v>20</v>
      </c>
      <c r="G337" s="8" t="s">
        <v>21</v>
      </c>
      <c r="H337" s="8" t="s">
        <v>22</v>
      </c>
      <c r="I337" s="9" t="s">
        <v>438</v>
      </c>
      <c r="J337" s="8" t="s">
        <v>65</v>
      </c>
      <c r="K337" s="8" t="s">
        <v>37</v>
      </c>
      <c r="L337" s="7" t="s">
        <v>26</v>
      </c>
      <c r="M337" s="8" t="s">
        <v>27</v>
      </c>
      <c r="N337" s="10" t="n">
        <v>670.899998</v>
      </c>
      <c r="O337" s="10" t="n">
        <v>380.78</v>
      </c>
      <c r="P337" s="10" t="n">
        <v>149.891446</v>
      </c>
      <c r="Q337" s="11" t="n">
        <v>0.3936</v>
      </c>
      <c r="R337" s="7" t="n">
        <v>0.309</v>
      </c>
      <c r="S337" s="6" t="n">
        <f aca="false">N337/5</f>
        <v>134.1799996</v>
      </c>
      <c r="T337" s="0" t="n">
        <f aca="false">S337*0.2/7</f>
        <v>3.83371427428571</v>
      </c>
    </row>
    <row r="338" customFormat="false" ht="24.75" hidden="false" customHeight="false" outlineLevel="0" collapsed="false">
      <c r="A338" s="7" t="n">
        <v>348</v>
      </c>
      <c r="B338" s="7" t="n">
        <v>28986</v>
      </c>
      <c r="C338" s="7" t="n">
        <v>20102</v>
      </c>
      <c r="D338" s="8" t="s">
        <v>18</v>
      </c>
      <c r="E338" s="8" t="s">
        <v>19</v>
      </c>
      <c r="F338" s="8" t="s">
        <v>20</v>
      </c>
      <c r="G338" s="8" t="s">
        <v>21</v>
      </c>
      <c r="H338" s="8" t="s">
        <v>22</v>
      </c>
      <c r="I338" s="9" t="s">
        <v>439</v>
      </c>
      <c r="J338" s="8" t="s">
        <v>127</v>
      </c>
      <c r="K338" s="8" t="s">
        <v>185</v>
      </c>
      <c r="L338" s="7" t="s">
        <v>26</v>
      </c>
      <c r="M338" s="8" t="s">
        <v>27</v>
      </c>
      <c r="N338" s="10" t="n">
        <v>657.9</v>
      </c>
      <c r="O338" s="10" t="n">
        <v>69.46</v>
      </c>
      <c r="P338" s="10" t="n">
        <v>28.431456</v>
      </c>
      <c r="Q338" s="11" t="n">
        <v>0.4093</v>
      </c>
      <c r="R338" s="7" t="n">
        <v>0.041</v>
      </c>
      <c r="S338" s="6" t="n">
        <f aca="false">N338/5</f>
        <v>131.58</v>
      </c>
      <c r="T338" s="0" t="n">
        <f aca="false">S338*0.2/7</f>
        <v>3.75942857142857</v>
      </c>
    </row>
    <row r="339" customFormat="false" ht="24.75" hidden="false" customHeight="false" outlineLevel="0" collapsed="false">
      <c r="A339" s="7" t="n">
        <v>349</v>
      </c>
      <c r="B339" s="7" t="n">
        <v>28118</v>
      </c>
      <c r="C339" s="7" t="n">
        <v>20102</v>
      </c>
      <c r="D339" s="8" t="s">
        <v>18</v>
      </c>
      <c r="E339" s="8" t="s">
        <v>19</v>
      </c>
      <c r="F339" s="8" t="s">
        <v>20</v>
      </c>
      <c r="G339" s="8" t="s">
        <v>21</v>
      </c>
      <c r="H339" s="8" t="s">
        <v>22</v>
      </c>
      <c r="I339" s="9" t="s">
        <v>440</v>
      </c>
      <c r="J339" s="8" t="s">
        <v>441</v>
      </c>
      <c r="K339" s="8" t="s">
        <v>63</v>
      </c>
      <c r="L339" s="7" t="s">
        <v>26</v>
      </c>
      <c r="M339" s="8" t="s">
        <v>27</v>
      </c>
      <c r="N339" s="10" t="n">
        <v>656.32</v>
      </c>
      <c r="O339" s="10" t="n">
        <v>584.95</v>
      </c>
      <c r="P339" s="10" t="n">
        <v>314.400437</v>
      </c>
      <c r="Q339" s="11" t="n">
        <v>0.5374</v>
      </c>
      <c r="R339" s="7" t="n">
        <v>0.495</v>
      </c>
      <c r="S339" s="6" t="n">
        <f aca="false">N339/5</f>
        <v>131.264</v>
      </c>
      <c r="T339" s="0" t="n">
        <f aca="false">S339*0.2/7</f>
        <v>3.7504</v>
      </c>
    </row>
    <row r="340" customFormat="false" ht="24.75" hidden="false" customHeight="false" outlineLevel="0" collapsed="false">
      <c r="A340" s="7" t="n">
        <v>352</v>
      </c>
      <c r="B340" s="7" t="n">
        <v>14774</v>
      </c>
      <c r="C340" s="7" t="n">
        <v>20102</v>
      </c>
      <c r="D340" s="8" t="s">
        <v>18</v>
      </c>
      <c r="E340" s="8" t="s">
        <v>19</v>
      </c>
      <c r="F340" s="8" t="s">
        <v>20</v>
      </c>
      <c r="G340" s="7"/>
      <c r="H340" s="8" t="s">
        <v>22</v>
      </c>
      <c r="I340" s="9" t="s">
        <v>442</v>
      </c>
      <c r="J340" s="8" t="s">
        <v>443</v>
      </c>
      <c r="K340" s="8" t="s">
        <v>104</v>
      </c>
      <c r="L340" s="7" t="s">
        <v>26</v>
      </c>
      <c r="M340" s="8" t="s">
        <v>27</v>
      </c>
      <c r="N340" s="10" t="n">
        <v>637</v>
      </c>
      <c r="O340" s="10" t="n">
        <v>158.22</v>
      </c>
      <c r="P340" s="10" t="n">
        <v>54.43</v>
      </c>
      <c r="Q340" s="11" t="n">
        <v>0.344</v>
      </c>
      <c r="R340" s="7" t="n">
        <v>0.125</v>
      </c>
      <c r="S340" s="6" t="n">
        <f aca="false">N340/5</f>
        <v>127.4</v>
      </c>
      <c r="T340" s="0" t="n">
        <f aca="false">S340*0.2/7</f>
        <v>3.64</v>
      </c>
    </row>
    <row r="341" customFormat="false" ht="24.75" hidden="false" customHeight="false" outlineLevel="0" collapsed="false">
      <c r="A341" s="7" t="n">
        <v>353</v>
      </c>
      <c r="B341" s="7" t="n">
        <v>26421</v>
      </c>
      <c r="C341" s="7" t="n">
        <v>20102</v>
      </c>
      <c r="D341" s="8" t="s">
        <v>18</v>
      </c>
      <c r="E341" s="8" t="s">
        <v>19</v>
      </c>
      <c r="F341" s="8" t="s">
        <v>20</v>
      </c>
      <c r="G341" s="8" t="s">
        <v>21</v>
      </c>
      <c r="H341" s="8" t="s">
        <v>22</v>
      </c>
      <c r="I341" s="9" t="s">
        <v>444</v>
      </c>
      <c r="J341" s="8" t="s">
        <v>29</v>
      </c>
      <c r="K341" s="8" t="s">
        <v>35</v>
      </c>
      <c r="L341" s="7" t="s">
        <v>26</v>
      </c>
      <c r="M341" s="8" t="s">
        <v>27</v>
      </c>
      <c r="N341" s="10" t="n">
        <v>621.9</v>
      </c>
      <c r="O341" s="10" t="n">
        <v>1185.29</v>
      </c>
      <c r="P341" s="10" t="n">
        <v>456.85535</v>
      </c>
      <c r="Q341" s="11" t="n">
        <v>0.3854</v>
      </c>
      <c r="R341" s="7" t="n">
        <v>1.298</v>
      </c>
      <c r="S341" s="6" t="n">
        <f aca="false">N341/5</f>
        <v>124.38</v>
      </c>
      <c r="T341" s="0" t="n">
        <f aca="false">S341*0.2/7</f>
        <v>3.55371428571429</v>
      </c>
    </row>
    <row r="342" customFormat="false" ht="24.75" hidden="false" customHeight="false" outlineLevel="0" collapsed="false">
      <c r="A342" s="7" t="n">
        <v>354</v>
      </c>
      <c r="B342" s="7" t="n">
        <v>14305</v>
      </c>
      <c r="C342" s="7" t="n">
        <v>20102</v>
      </c>
      <c r="D342" s="8" t="s">
        <v>18</v>
      </c>
      <c r="E342" s="8" t="s">
        <v>19</v>
      </c>
      <c r="F342" s="8" t="s">
        <v>20</v>
      </c>
      <c r="G342" s="7"/>
      <c r="H342" s="8" t="s">
        <v>22</v>
      </c>
      <c r="I342" s="9" t="s">
        <v>445</v>
      </c>
      <c r="J342" s="8" t="s">
        <v>92</v>
      </c>
      <c r="K342" s="8" t="s">
        <v>30</v>
      </c>
      <c r="L342" s="7" t="s">
        <v>26</v>
      </c>
      <c r="M342" s="8" t="s">
        <v>27</v>
      </c>
      <c r="N342" s="10" t="n">
        <v>590.5</v>
      </c>
      <c r="O342" s="10" t="n">
        <v>404.97</v>
      </c>
      <c r="P342" s="10" t="n">
        <v>110.037454</v>
      </c>
      <c r="Q342" s="11" t="n">
        <v>0.2717</v>
      </c>
      <c r="R342" s="7" t="n">
        <v>0.69</v>
      </c>
      <c r="S342" s="6" t="n">
        <f aca="false">N342/5</f>
        <v>118.1</v>
      </c>
      <c r="T342" s="0" t="n">
        <f aca="false">S342*0.2/7</f>
        <v>3.37428571428571</v>
      </c>
    </row>
    <row r="343" customFormat="false" ht="24.75" hidden="false" customHeight="false" outlineLevel="0" collapsed="false">
      <c r="A343" s="7" t="n">
        <v>355</v>
      </c>
      <c r="B343" s="7" t="n">
        <v>48645</v>
      </c>
      <c r="C343" s="7" t="n">
        <v>20102</v>
      </c>
      <c r="D343" s="8" t="s">
        <v>18</v>
      </c>
      <c r="E343" s="8" t="s">
        <v>19</v>
      </c>
      <c r="F343" s="8" t="s">
        <v>20</v>
      </c>
      <c r="G343" s="8" t="s">
        <v>21</v>
      </c>
      <c r="H343" s="8" t="s">
        <v>22</v>
      </c>
      <c r="I343" s="9" t="s">
        <v>446</v>
      </c>
      <c r="J343" s="8" t="s">
        <v>29</v>
      </c>
      <c r="K343" s="8" t="s">
        <v>63</v>
      </c>
      <c r="L343" s="7" t="s">
        <v>26</v>
      </c>
      <c r="M343" s="8" t="s">
        <v>27</v>
      </c>
      <c r="N343" s="10" t="n">
        <v>587</v>
      </c>
      <c r="O343" s="10" t="n">
        <v>182.97</v>
      </c>
      <c r="P343" s="10" t="n">
        <v>72.615605</v>
      </c>
      <c r="Q343" s="11" t="n">
        <v>0.3968</v>
      </c>
      <c r="R343" s="7" t="n">
        <v>0.173</v>
      </c>
      <c r="S343" s="6" t="n">
        <f aca="false">N343/5</f>
        <v>117.4</v>
      </c>
      <c r="T343" s="0" t="n">
        <f aca="false">S343*0.2/7</f>
        <v>3.35428571428572</v>
      </c>
    </row>
    <row r="344" customFormat="false" ht="24.75" hidden="false" customHeight="false" outlineLevel="0" collapsed="false">
      <c r="A344" s="7" t="n">
        <v>356</v>
      </c>
      <c r="B344" s="7" t="n">
        <v>25290</v>
      </c>
      <c r="C344" s="7" t="n">
        <v>20102</v>
      </c>
      <c r="D344" s="8" t="s">
        <v>18</v>
      </c>
      <c r="E344" s="8" t="s">
        <v>19</v>
      </c>
      <c r="F344" s="8" t="s">
        <v>20</v>
      </c>
      <c r="G344" s="8" t="s">
        <v>21</v>
      </c>
      <c r="H344" s="8" t="s">
        <v>22</v>
      </c>
      <c r="I344" s="9" t="s">
        <v>447</v>
      </c>
      <c r="J344" s="8" t="s">
        <v>41</v>
      </c>
      <c r="K344" s="8" t="s">
        <v>39</v>
      </c>
      <c r="L344" s="7" t="s">
        <v>26</v>
      </c>
      <c r="M344" s="8" t="s">
        <v>27</v>
      </c>
      <c r="N344" s="10" t="n">
        <v>582.1</v>
      </c>
      <c r="O344" s="10" t="n">
        <v>174.89</v>
      </c>
      <c r="P344" s="10" t="n">
        <v>75.553217</v>
      </c>
      <c r="Q344" s="11" t="n">
        <v>0.432</v>
      </c>
      <c r="R344" s="7" t="n">
        <v>0.464</v>
      </c>
      <c r="S344" s="6" t="n">
        <f aca="false">N344/5</f>
        <v>116.42</v>
      </c>
      <c r="T344" s="0" t="n">
        <f aca="false">S344*0.2/7</f>
        <v>3.32628571428571</v>
      </c>
    </row>
    <row r="345" customFormat="false" ht="24.75" hidden="false" customHeight="false" outlineLevel="0" collapsed="false">
      <c r="A345" s="7" t="n">
        <v>357</v>
      </c>
      <c r="B345" s="7" t="n">
        <v>13202</v>
      </c>
      <c r="C345" s="7" t="n">
        <v>20102</v>
      </c>
      <c r="D345" s="8" t="s">
        <v>18</v>
      </c>
      <c r="E345" s="8" t="s">
        <v>19</v>
      </c>
      <c r="F345" s="8" t="s">
        <v>20</v>
      </c>
      <c r="G345" s="8" t="s">
        <v>21</v>
      </c>
      <c r="H345" s="8" t="s">
        <v>22</v>
      </c>
      <c r="I345" s="9" t="s">
        <v>448</v>
      </c>
      <c r="J345" s="8" t="s">
        <v>83</v>
      </c>
      <c r="K345" s="8" t="s">
        <v>37</v>
      </c>
      <c r="L345" s="7" t="s">
        <v>26</v>
      </c>
      <c r="M345" s="8" t="s">
        <v>27</v>
      </c>
      <c r="N345" s="10" t="n">
        <v>577.5</v>
      </c>
      <c r="O345" s="10" t="n">
        <v>78.44</v>
      </c>
      <c r="P345" s="10" t="n">
        <v>28.51342</v>
      </c>
      <c r="Q345" s="11" t="n">
        <v>0.3635</v>
      </c>
      <c r="R345" s="7" t="n">
        <v>0.1</v>
      </c>
      <c r="S345" s="6" t="n">
        <f aca="false">N345/5</f>
        <v>115.5</v>
      </c>
      <c r="T345" s="0" t="n">
        <f aca="false">S345*0.2/7</f>
        <v>3.3</v>
      </c>
    </row>
    <row r="346" customFormat="false" ht="24.75" hidden="false" customHeight="false" outlineLevel="0" collapsed="false">
      <c r="A346" s="7" t="n">
        <v>358</v>
      </c>
      <c r="B346" s="7" t="n">
        <v>54618</v>
      </c>
      <c r="C346" s="7" t="n">
        <v>20102</v>
      </c>
      <c r="D346" s="8" t="s">
        <v>18</v>
      </c>
      <c r="E346" s="8" t="s">
        <v>19</v>
      </c>
      <c r="F346" s="8" t="s">
        <v>20</v>
      </c>
      <c r="G346" s="8" t="s">
        <v>21</v>
      </c>
      <c r="H346" s="8" t="s">
        <v>22</v>
      </c>
      <c r="I346" s="9" t="s">
        <v>449</v>
      </c>
      <c r="J346" s="8" t="s">
        <v>55</v>
      </c>
      <c r="K346" s="8" t="s">
        <v>39</v>
      </c>
      <c r="L346" s="7" t="s">
        <v>26</v>
      </c>
      <c r="M346" s="8" t="s">
        <v>27</v>
      </c>
      <c r="N346" s="10" t="n">
        <v>556.8</v>
      </c>
      <c r="O346" s="10" t="n">
        <v>85.29</v>
      </c>
      <c r="P346" s="10" t="n">
        <v>23.372546</v>
      </c>
      <c r="Q346" s="11" t="n">
        <v>0.274</v>
      </c>
      <c r="R346" s="7" t="n">
        <v>0.14</v>
      </c>
      <c r="S346" s="6" t="n">
        <f aca="false">N346/5</f>
        <v>111.36</v>
      </c>
      <c r="T346" s="0" t="n">
        <f aca="false">S346*0.2/7</f>
        <v>3.18171428571429</v>
      </c>
    </row>
    <row r="347" customFormat="false" ht="24.75" hidden="false" customHeight="false" outlineLevel="0" collapsed="false">
      <c r="A347" s="7" t="n">
        <v>360</v>
      </c>
      <c r="B347" s="7" t="n">
        <v>31113</v>
      </c>
      <c r="C347" s="7" t="n">
        <v>20102</v>
      </c>
      <c r="D347" s="8" t="s">
        <v>18</v>
      </c>
      <c r="E347" s="8" t="s">
        <v>19</v>
      </c>
      <c r="F347" s="8" t="s">
        <v>20</v>
      </c>
      <c r="G347" s="8" t="s">
        <v>21</v>
      </c>
      <c r="H347" s="8" t="s">
        <v>22</v>
      </c>
      <c r="I347" s="9" t="s">
        <v>427</v>
      </c>
      <c r="J347" s="8" t="s">
        <v>395</v>
      </c>
      <c r="K347" s="8" t="s">
        <v>37</v>
      </c>
      <c r="L347" s="7" t="s">
        <v>26</v>
      </c>
      <c r="M347" s="8" t="s">
        <v>27</v>
      </c>
      <c r="N347" s="10" t="n">
        <v>537</v>
      </c>
      <c r="O347" s="10" t="n">
        <v>74.43</v>
      </c>
      <c r="P347" s="10" t="n">
        <v>23.741295</v>
      </c>
      <c r="Q347" s="11" t="n">
        <v>0.3189</v>
      </c>
      <c r="R347" s="7" t="n">
        <v>0.093</v>
      </c>
      <c r="S347" s="6" t="n">
        <f aca="false">N347/5</f>
        <v>107.4</v>
      </c>
      <c r="T347" s="0" t="n">
        <f aca="false">S347*0.2/7</f>
        <v>3.06857142857143</v>
      </c>
    </row>
    <row r="348" customFormat="false" ht="24.75" hidden="false" customHeight="false" outlineLevel="0" collapsed="false">
      <c r="A348" s="7" t="n">
        <v>361</v>
      </c>
      <c r="B348" s="7" t="n">
        <v>26125</v>
      </c>
      <c r="C348" s="7" t="n">
        <v>20102</v>
      </c>
      <c r="D348" s="8" t="s">
        <v>18</v>
      </c>
      <c r="E348" s="8" t="s">
        <v>19</v>
      </c>
      <c r="F348" s="8" t="s">
        <v>20</v>
      </c>
      <c r="G348" s="8" t="s">
        <v>21</v>
      </c>
      <c r="H348" s="8" t="s">
        <v>22</v>
      </c>
      <c r="I348" s="9" t="s">
        <v>450</v>
      </c>
      <c r="J348" s="8" t="s">
        <v>41</v>
      </c>
      <c r="K348" s="8" t="s">
        <v>288</v>
      </c>
      <c r="L348" s="7" t="s">
        <v>26</v>
      </c>
      <c r="M348" s="8" t="s">
        <v>27</v>
      </c>
      <c r="N348" s="10" t="n">
        <v>524.2</v>
      </c>
      <c r="O348" s="10" t="n">
        <v>66.16</v>
      </c>
      <c r="P348" s="10" t="n">
        <v>7.247221</v>
      </c>
      <c r="Q348" s="11" t="n">
        <v>0.1095</v>
      </c>
      <c r="R348" s="7" t="n">
        <v>0.124</v>
      </c>
      <c r="S348" s="6" t="n">
        <f aca="false">N348/5</f>
        <v>104.84</v>
      </c>
      <c r="T348" s="0" t="n">
        <f aca="false">S348*0.2/7</f>
        <v>2.99542857142857</v>
      </c>
    </row>
    <row r="349" customFormat="false" ht="24.75" hidden="false" customHeight="false" outlineLevel="0" collapsed="false">
      <c r="A349" s="7" t="n">
        <v>362</v>
      </c>
      <c r="B349" s="7" t="n">
        <v>44312</v>
      </c>
      <c r="C349" s="7" t="n">
        <v>20102</v>
      </c>
      <c r="D349" s="8" t="s">
        <v>18</v>
      </c>
      <c r="E349" s="8" t="s">
        <v>19</v>
      </c>
      <c r="F349" s="8" t="s">
        <v>20</v>
      </c>
      <c r="G349" s="8" t="s">
        <v>21</v>
      </c>
      <c r="H349" s="8" t="s">
        <v>22</v>
      </c>
      <c r="I349" s="9" t="s">
        <v>451</v>
      </c>
      <c r="J349" s="8" t="s">
        <v>92</v>
      </c>
      <c r="K349" s="8" t="s">
        <v>37</v>
      </c>
      <c r="L349" s="7" t="s">
        <v>26</v>
      </c>
      <c r="M349" s="8" t="s">
        <v>27</v>
      </c>
      <c r="N349" s="10" t="n">
        <v>520.9</v>
      </c>
      <c r="O349" s="10" t="n">
        <v>594.28</v>
      </c>
      <c r="P349" s="10" t="n">
        <v>194.924558</v>
      </c>
      <c r="Q349" s="11" t="n">
        <v>0.328</v>
      </c>
      <c r="R349" s="7" t="n">
        <v>0.49</v>
      </c>
      <c r="S349" s="6" t="n">
        <f aca="false">N349/5</f>
        <v>104.18</v>
      </c>
      <c r="T349" s="0" t="n">
        <f aca="false">S349*0.2/7</f>
        <v>2.97657142857143</v>
      </c>
    </row>
    <row r="350" customFormat="false" ht="24.75" hidden="false" customHeight="false" outlineLevel="0" collapsed="false">
      <c r="A350" s="7" t="n">
        <v>363</v>
      </c>
      <c r="B350" s="7" t="n">
        <v>25535</v>
      </c>
      <c r="C350" s="7" t="n">
        <v>20102</v>
      </c>
      <c r="D350" s="8" t="s">
        <v>18</v>
      </c>
      <c r="E350" s="8" t="s">
        <v>19</v>
      </c>
      <c r="F350" s="8" t="s">
        <v>20</v>
      </c>
      <c r="G350" s="8" t="s">
        <v>21</v>
      </c>
      <c r="H350" s="8" t="s">
        <v>22</v>
      </c>
      <c r="I350" s="9" t="s">
        <v>452</v>
      </c>
      <c r="J350" s="8" t="s">
        <v>41</v>
      </c>
      <c r="K350" s="8" t="s">
        <v>148</v>
      </c>
      <c r="L350" s="7" t="s">
        <v>26</v>
      </c>
      <c r="M350" s="8" t="s">
        <v>27</v>
      </c>
      <c r="N350" s="10" t="n">
        <v>503.4</v>
      </c>
      <c r="O350" s="10" t="n">
        <v>435.61</v>
      </c>
      <c r="P350" s="10" t="n">
        <v>250.481448</v>
      </c>
      <c r="Q350" s="11" t="n">
        <v>0.575</v>
      </c>
      <c r="R350" s="7" t="n">
        <v>0.237</v>
      </c>
      <c r="S350" s="6" t="n">
        <f aca="false">N350/5</f>
        <v>100.68</v>
      </c>
      <c r="T350" s="0" t="n">
        <f aca="false">S350*0.2/7</f>
        <v>2.87657142857143</v>
      </c>
    </row>
    <row r="351" customFormat="false" ht="24.75" hidden="false" customHeight="false" outlineLevel="0" collapsed="false">
      <c r="A351" s="7" t="n">
        <v>364</v>
      </c>
      <c r="B351" s="7" t="n">
        <v>27913</v>
      </c>
      <c r="C351" s="7" t="n">
        <v>20102</v>
      </c>
      <c r="D351" s="8" t="s">
        <v>18</v>
      </c>
      <c r="E351" s="8" t="s">
        <v>19</v>
      </c>
      <c r="F351" s="8" t="s">
        <v>20</v>
      </c>
      <c r="G351" s="7"/>
      <c r="H351" s="8" t="s">
        <v>22</v>
      </c>
      <c r="I351" s="9" t="s">
        <v>453</v>
      </c>
      <c r="J351" s="8" t="s">
        <v>55</v>
      </c>
      <c r="K351" s="8" t="s">
        <v>37</v>
      </c>
      <c r="L351" s="7" t="s">
        <v>26</v>
      </c>
      <c r="M351" s="8" t="s">
        <v>27</v>
      </c>
      <c r="N351" s="10" t="n">
        <v>496.6</v>
      </c>
      <c r="O351" s="10" t="n">
        <v>195.78</v>
      </c>
      <c r="P351" s="10" t="n">
        <v>116.25336</v>
      </c>
      <c r="Q351" s="11" t="n">
        <v>0.5937</v>
      </c>
      <c r="R351" s="7" t="n">
        <v>0.134</v>
      </c>
      <c r="S351" s="6" t="n">
        <f aca="false">N351/5</f>
        <v>99.32</v>
      </c>
      <c r="T351" s="0" t="n">
        <f aca="false">S351*0.2/7</f>
        <v>2.83771428571429</v>
      </c>
    </row>
    <row r="352" customFormat="false" ht="24.75" hidden="false" customHeight="false" outlineLevel="0" collapsed="false">
      <c r="A352" s="7" t="n">
        <v>365</v>
      </c>
      <c r="B352" s="7" t="n">
        <v>43026</v>
      </c>
      <c r="C352" s="7" t="n">
        <v>20102</v>
      </c>
      <c r="D352" s="8" t="s">
        <v>18</v>
      </c>
      <c r="E352" s="8" t="s">
        <v>19</v>
      </c>
      <c r="F352" s="8" t="s">
        <v>20</v>
      </c>
      <c r="G352" s="8" t="s">
        <v>21</v>
      </c>
      <c r="H352" s="8" t="s">
        <v>22</v>
      </c>
      <c r="I352" s="9" t="s">
        <v>454</v>
      </c>
      <c r="J352" s="8" t="s">
        <v>55</v>
      </c>
      <c r="K352" s="8" t="s">
        <v>37</v>
      </c>
      <c r="L352" s="7" t="s">
        <v>26</v>
      </c>
      <c r="M352" s="8" t="s">
        <v>27</v>
      </c>
      <c r="N352" s="10" t="n">
        <v>492.8</v>
      </c>
      <c r="O352" s="10" t="n">
        <v>148.44</v>
      </c>
      <c r="P352" s="10" t="n">
        <v>70.389443</v>
      </c>
      <c r="Q352" s="11" t="n">
        <v>0.4741</v>
      </c>
      <c r="R352" s="7" t="n">
        <v>0.12</v>
      </c>
      <c r="S352" s="6" t="n">
        <f aca="false">N352/5</f>
        <v>98.56</v>
      </c>
      <c r="T352" s="0" t="n">
        <f aca="false">S352*0.2/7</f>
        <v>2.816</v>
      </c>
    </row>
    <row r="353" customFormat="false" ht="24.75" hidden="false" customHeight="false" outlineLevel="0" collapsed="false">
      <c r="A353" s="7" t="n">
        <v>366</v>
      </c>
      <c r="B353" s="7" t="n">
        <v>26307</v>
      </c>
      <c r="C353" s="7" t="n">
        <v>20102</v>
      </c>
      <c r="D353" s="8" t="s">
        <v>18</v>
      </c>
      <c r="E353" s="8" t="s">
        <v>19</v>
      </c>
      <c r="F353" s="8" t="s">
        <v>20</v>
      </c>
      <c r="G353" s="8" t="s">
        <v>21</v>
      </c>
      <c r="H353" s="8" t="s">
        <v>22</v>
      </c>
      <c r="I353" s="9" t="s">
        <v>455</v>
      </c>
      <c r="J353" s="8" t="s">
        <v>41</v>
      </c>
      <c r="K353" s="8" t="s">
        <v>104</v>
      </c>
      <c r="L353" s="7" t="s">
        <v>26</v>
      </c>
      <c r="M353" s="8" t="s">
        <v>27</v>
      </c>
      <c r="N353" s="10" t="n">
        <v>490.1</v>
      </c>
      <c r="O353" s="10" t="n">
        <v>147.19</v>
      </c>
      <c r="P353" s="10" t="n">
        <v>75.35814</v>
      </c>
      <c r="Q353" s="11" t="n">
        <v>0.5119</v>
      </c>
      <c r="R353" s="7" t="n">
        <v>0.077</v>
      </c>
      <c r="S353" s="6" t="n">
        <f aca="false">N353/5</f>
        <v>98.02</v>
      </c>
      <c r="T353" s="0" t="n">
        <f aca="false">S353*0.2/7</f>
        <v>2.80057142857143</v>
      </c>
    </row>
    <row r="354" customFormat="false" ht="24.75" hidden="false" customHeight="false" outlineLevel="0" collapsed="false">
      <c r="A354" s="7" t="n">
        <v>367</v>
      </c>
      <c r="B354" s="7" t="n">
        <v>28615</v>
      </c>
      <c r="C354" s="7" t="n">
        <v>20102</v>
      </c>
      <c r="D354" s="8" t="s">
        <v>18</v>
      </c>
      <c r="E354" s="8" t="s">
        <v>19</v>
      </c>
      <c r="F354" s="8" t="s">
        <v>20</v>
      </c>
      <c r="G354" s="8" t="s">
        <v>21</v>
      </c>
      <c r="H354" s="8" t="s">
        <v>22</v>
      </c>
      <c r="I354" s="9" t="s">
        <v>456</v>
      </c>
      <c r="J354" s="8" t="s">
        <v>83</v>
      </c>
      <c r="K354" s="8" t="s">
        <v>148</v>
      </c>
      <c r="L354" s="7" t="s">
        <v>26</v>
      </c>
      <c r="M354" s="8" t="s">
        <v>27</v>
      </c>
      <c r="N354" s="10" t="n">
        <v>480.2</v>
      </c>
      <c r="O354" s="10" t="n">
        <v>129.24</v>
      </c>
      <c r="P354" s="10" t="n">
        <v>59.577896</v>
      </c>
      <c r="Q354" s="11" t="n">
        <v>0.4609</v>
      </c>
      <c r="R354" s="7" t="n">
        <v>0.129</v>
      </c>
      <c r="S354" s="6" t="n">
        <f aca="false">N354/5</f>
        <v>96.04</v>
      </c>
      <c r="T354" s="0" t="n">
        <f aca="false">S354*0.2/7</f>
        <v>2.744</v>
      </c>
    </row>
    <row r="355" customFormat="false" ht="36.75" hidden="false" customHeight="false" outlineLevel="0" collapsed="false">
      <c r="A355" s="7" t="n">
        <v>368</v>
      </c>
      <c r="B355" s="7" t="n">
        <v>39255</v>
      </c>
      <c r="C355" s="7" t="n">
        <v>20102</v>
      </c>
      <c r="D355" s="8" t="s">
        <v>18</v>
      </c>
      <c r="E355" s="8" t="s">
        <v>19</v>
      </c>
      <c r="F355" s="8" t="s">
        <v>20</v>
      </c>
      <c r="G355" s="8" t="s">
        <v>21</v>
      </c>
      <c r="H355" s="8" t="s">
        <v>22</v>
      </c>
      <c r="I355" s="9" t="s">
        <v>457</v>
      </c>
      <c r="J355" s="8" t="s">
        <v>55</v>
      </c>
      <c r="K355" s="8" t="s">
        <v>37</v>
      </c>
      <c r="L355" s="7" t="s">
        <v>26</v>
      </c>
      <c r="M355" s="8" t="s">
        <v>27</v>
      </c>
      <c r="N355" s="10" t="n">
        <v>477</v>
      </c>
      <c r="O355" s="10" t="n">
        <v>100.08</v>
      </c>
      <c r="P355" s="10" t="n">
        <v>39.454332</v>
      </c>
      <c r="Q355" s="11" t="n">
        <v>0.3942</v>
      </c>
      <c r="R355" s="7" t="n">
        <v>0.124</v>
      </c>
      <c r="S355" s="6" t="n">
        <f aca="false">N355/5</f>
        <v>95.4</v>
      </c>
      <c r="T355" s="0" t="n">
        <f aca="false">S355*0.2/7</f>
        <v>2.72571428571429</v>
      </c>
    </row>
    <row r="356" customFormat="false" ht="24.75" hidden="false" customHeight="false" outlineLevel="0" collapsed="false">
      <c r="A356" s="7" t="n">
        <v>369</v>
      </c>
      <c r="B356" s="7" t="n">
        <v>25633</v>
      </c>
      <c r="C356" s="7" t="n">
        <v>20102</v>
      </c>
      <c r="D356" s="8" t="s">
        <v>18</v>
      </c>
      <c r="E356" s="8" t="s">
        <v>19</v>
      </c>
      <c r="F356" s="8" t="s">
        <v>20</v>
      </c>
      <c r="G356" s="8" t="s">
        <v>21</v>
      </c>
      <c r="H356" s="8" t="s">
        <v>22</v>
      </c>
      <c r="I356" s="9" t="s">
        <v>458</v>
      </c>
      <c r="J356" s="8" t="s">
        <v>29</v>
      </c>
      <c r="K356" s="8" t="s">
        <v>37</v>
      </c>
      <c r="L356" s="7" t="s">
        <v>26</v>
      </c>
      <c r="M356" s="8" t="s">
        <v>27</v>
      </c>
      <c r="N356" s="10" t="n">
        <v>474.3</v>
      </c>
      <c r="O356" s="10" t="n">
        <v>132.32</v>
      </c>
      <c r="P356" s="10" t="n">
        <v>67.754395</v>
      </c>
      <c r="Q356" s="11" t="n">
        <v>0.512</v>
      </c>
      <c r="R356" s="7" t="n">
        <v>0.155</v>
      </c>
      <c r="S356" s="6" t="n">
        <f aca="false">N356/5</f>
        <v>94.86</v>
      </c>
      <c r="T356" s="0" t="n">
        <f aca="false">S356*0.2/7</f>
        <v>2.71028571428571</v>
      </c>
    </row>
    <row r="357" customFormat="false" ht="24.75" hidden="false" customHeight="false" outlineLevel="0" collapsed="false">
      <c r="A357" s="7" t="n">
        <v>370</v>
      </c>
      <c r="B357" s="7" t="n">
        <v>14311</v>
      </c>
      <c r="C357" s="7" t="n">
        <v>20102</v>
      </c>
      <c r="D357" s="8" t="s">
        <v>18</v>
      </c>
      <c r="E357" s="8" t="s">
        <v>19</v>
      </c>
      <c r="F357" s="8" t="s">
        <v>20</v>
      </c>
      <c r="G357" s="8" t="s">
        <v>21</v>
      </c>
      <c r="H357" s="8" t="s">
        <v>22</v>
      </c>
      <c r="I357" s="9" t="s">
        <v>459</v>
      </c>
      <c r="J357" s="8" t="s">
        <v>41</v>
      </c>
      <c r="K357" s="8" t="s">
        <v>460</v>
      </c>
      <c r="L357" s="7" t="s">
        <v>26</v>
      </c>
      <c r="M357" s="8" t="s">
        <v>27</v>
      </c>
      <c r="N357" s="10" t="n">
        <v>469.2</v>
      </c>
      <c r="O357" s="10" t="n">
        <v>295.82</v>
      </c>
      <c r="P357" s="10" t="n">
        <v>108.758926</v>
      </c>
      <c r="Q357" s="11" t="n">
        <v>0.3676</v>
      </c>
      <c r="R357" s="7" t="n">
        <v>0.391</v>
      </c>
      <c r="S357" s="6" t="n">
        <f aca="false">N357/5</f>
        <v>93.84</v>
      </c>
      <c r="T357" s="0" t="n">
        <f aca="false">S357*0.2/7</f>
        <v>2.68114285714286</v>
      </c>
    </row>
    <row r="358" customFormat="false" ht="24.75" hidden="false" customHeight="false" outlineLevel="0" collapsed="false">
      <c r="A358" s="7" t="n">
        <v>371</v>
      </c>
      <c r="B358" s="7" t="n">
        <v>43957</v>
      </c>
      <c r="C358" s="7" t="n">
        <v>20102</v>
      </c>
      <c r="D358" s="8" t="s">
        <v>18</v>
      </c>
      <c r="E358" s="8" t="s">
        <v>19</v>
      </c>
      <c r="F358" s="8" t="s">
        <v>20</v>
      </c>
      <c r="G358" s="7"/>
      <c r="H358" s="8" t="s">
        <v>22</v>
      </c>
      <c r="I358" s="9" t="s">
        <v>461</v>
      </c>
      <c r="J358" s="8" t="s">
        <v>24</v>
      </c>
      <c r="K358" s="8" t="s">
        <v>53</v>
      </c>
      <c r="L358" s="7" t="s">
        <v>26</v>
      </c>
      <c r="M358" s="8" t="s">
        <v>27</v>
      </c>
      <c r="N358" s="10" t="n">
        <v>460</v>
      </c>
      <c r="O358" s="10" t="n">
        <v>53.77</v>
      </c>
      <c r="P358" s="10" t="n">
        <v>9.85179</v>
      </c>
      <c r="Q358" s="11" t="n">
        <v>0.1832</v>
      </c>
      <c r="R358" s="7" t="n">
        <v>0.108</v>
      </c>
      <c r="S358" s="6" t="n">
        <f aca="false">N358/5</f>
        <v>92</v>
      </c>
      <c r="T358" s="0" t="n">
        <f aca="false">S358*0.2/7</f>
        <v>2.62857142857143</v>
      </c>
    </row>
    <row r="359" customFormat="false" ht="24.75" hidden="false" customHeight="false" outlineLevel="0" collapsed="false">
      <c r="A359" s="7" t="n">
        <v>373</v>
      </c>
      <c r="B359" s="7" t="n">
        <v>28835</v>
      </c>
      <c r="C359" s="7" t="n">
        <v>20102</v>
      </c>
      <c r="D359" s="8" t="s">
        <v>18</v>
      </c>
      <c r="E359" s="8" t="s">
        <v>19</v>
      </c>
      <c r="F359" s="8" t="s">
        <v>20</v>
      </c>
      <c r="G359" s="8" t="s">
        <v>21</v>
      </c>
      <c r="H359" s="8" t="s">
        <v>22</v>
      </c>
      <c r="I359" s="9" t="s">
        <v>462</v>
      </c>
      <c r="J359" s="8" t="s">
        <v>41</v>
      </c>
      <c r="K359" s="8" t="s">
        <v>37</v>
      </c>
      <c r="L359" s="7" t="s">
        <v>26</v>
      </c>
      <c r="M359" s="8" t="s">
        <v>27</v>
      </c>
      <c r="N359" s="10" t="n">
        <v>456.8</v>
      </c>
      <c r="O359" s="10" t="n">
        <v>166.44</v>
      </c>
      <c r="P359" s="10" t="n">
        <v>78.760481</v>
      </c>
      <c r="Q359" s="11" t="n">
        <v>0.4732</v>
      </c>
      <c r="R359" s="7" t="n">
        <v>0.35</v>
      </c>
      <c r="S359" s="6" t="n">
        <f aca="false">N359/5</f>
        <v>91.36</v>
      </c>
      <c r="T359" s="0" t="n">
        <f aca="false">S359*0.2/7</f>
        <v>2.61028571428571</v>
      </c>
    </row>
    <row r="360" customFormat="false" ht="24.75" hidden="false" customHeight="false" outlineLevel="0" collapsed="false">
      <c r="A360" s="7" t="n">
        <v>374</v>
      </c>
      <c r="B360" s="7" t="n">
        <v>26300</v>
      </c>
      <c r="C360" s="7" t="n">
        <v>20102</v>
      </c>
      <c r="D360" s="8" t="s">
        <v>18</v>
      </c>
      <c r="E360" s="8" t="s">
        <v>19</v>
      </c>
      <c r="F360" s="8" t="s">
        <v>20</v>
      </c>
      <c r="G360" s="8" t="s">
        <v>21</v>
      </c>
      <c r="H360" s="8" t="s">
        <v>22</v>
      </c>
      <c r="I360" s="9" t="s">
        <v>463</v>
      </c>
      <c r="J360" s="8" t="s">
        <v>55</v>
      </c>
      <c r="K360" s="8" t="s">
        <v>37</v>
      </c>
      <c r="L360" s="7" t="s">
        <v>26</v>
      </c>
      <c r="M360" s="8" t="s">
        <v>27</v>
      </c>
      <c r="N360" s="10" t="n">
        <v>452.1</v>
      </c>
      <c r="O360" s="10" t="n">
        <v>127.25</v>
      </c>
      <c r="P360" s="10" t="n">
        <v>68.129422</v>
      </c>
      <c r="Q360" s="11" t="n">
        <v>0.5353</v>
      </c>
      <c r="R360" s="7" t="n">
        <v>0.093</v>
      </c>
      <c r="S360" s="6" t="n">
        <f aca="false">N360/5</f>
        <v>90.42</v>
      </c>
      <c r="T360" s="0" t="n">
        <f aca="false">S360*0.2/7</f>
        <v>2.58342857142857</v>
      </c>
    </row>
    <row r="361" customFormat="false" ht="24.75" hidden="false" customHeight="false" outlineLevel="0" collapsed="false">
      <c r="A361" s="7" t="n">
        <v>375</v>
      </c>
      <c r="B361" s="7" t="n">
        <v>48653</v>
      </c>
      <c r="C361" s="7" t="n">
        <v>20102</v>
      </c>
      <c r="D361" s="8" t="s">
        <v>18</v>
      </c>
      <c r="E361" s="8" t="s">
        <v>19</v>
      </c>
      <c r="F361" s="8" t="s">
        <v>20</v>
      </c>
      <c r="G361" s="8" t="s">
        <v>21</v>
      </c>
      <c r="H361" s="8" t="s">
        <v>22</v>
      </c>
      <c r="I361" s="9" t="s">
        <v>464</v>
      </c>
      <c r="J361" s="8" t="s">
        <v>50</v>
      </c>
      <c r="K361" s="8" t="s">
        <v>37</v>
      </c>
      <c r="L361" s="7" t="s">
        <v>26</v>
      </c>
      <c r="M361" s="8" t="s">
        <v>27</v>
      </c>
      <c r="N361" s="10" t="n">
        <v>446.85</v>
      </c>
      <c r="O361" s="10" t="n">
        <v>200.9</v>
      </c>
      <c r="P361" s="10" t="n">
        <v>48.420663</v>
      </c>
      <c r="Q361" s="11" t="n">
        <v>0.241</v>
      </c>
      <c r="R361" s="7" t="n">
        <v>0.3</v>
      </c>
      <c r="S361" s="6" t="n">
        <f aca="false">N361/5</f>
        <v>89.37</v>
      </c>
      <c r="T361" s="0" t="n">
        <f aca="false">S361*0.2/7</f>
        <v>2.55342857142857</v>
      </c>
    </row>
    <row r="362" customFormat="false" ht="24.75" hidden="false" customHeight="false" outlineLevel="0" collapsed="false">
      <c r="A362" s="7" t="n">
        <v>376</v>
      </c>
      <c r="B362" s="7" t="n">
        <v>16402</v>
      </c>
      <c r="C362" s="7" t="n">
        <v>20102</v>
      </c>
      <c r="D362" s="8" t="s">
        <v>18</v>
      </c>
      <c r="E362" s="8" t="s">
        <v>19</v>
      </c>
      <c r="F362" s="8" t="s">
        <v>20</v>
      </c>
      <c r="G362" s="8" t="s">
        <v>21</v>
      </c>
      <c r="H362" s="8" t="s">
        <v>22</v>
      </c>
      <c r="I362" s="9" t="s">
        <v>465</v>
      </c>
      <c r="J362" s="8" t="s">
        <v>50</v>
      </c>
      <c r="K362" s="8" t="s">
        <v>39</v>
      </c>
      <c r="L362" s="7" t="s">
        <v>26</v>
      </c>
      <c r="M362" s="8" t="s">
        <v>27</v>
      </c>
      <c r="N362" s="10" t="n">
        <v>443.6</v>
      </c>
      <c r="O362" s="10" t="n">
        <v>240.68</v>
      </c>
      <c r="P362" s="10" t="n">
        <v>-184.823123</v>
      </c>
      <c r="Q362" s="11" t="n">
        <v>-0.7679</v>
      </c>
      <c r="R362" s="7" t="n">
        <v>0.303</v>
      </c>
      <c r="S362" s="6" t="n">
        <f aca="false">N362/5</f>
        <v>88.72</v>
      </c>
      <c r="T362" s="0" t="n">
        <f aca="false">S362*0.2/7</f>
        <v>2.53485714285714</v>
      </c>
    </row>
    <row r="363" customFormat="false" ht="24.75" hidden="false" customHeight="false" outlineLevel="0" collapsed="false">
      <c r="A363" s="7" t="n">
        <v>377</v>
      </c>
      <c r="B363" s="7" t="n">
        <v>27212</v>
      </c>
      <c r="C363" s="7" t="n">
        <v>20102</v>
      </c>
      <c r="D363" s="8" t="s">
        <v>18</v>
      </c>
      <c r="E363" s="8" t="s">
        <v>19</v>
      </c>
      <c r="F363" s="8" t="s">
        <v>20</v>
      </c>
      <c r="G363" s="7"/>
      <c r="H363" s="8" t="s">
        <v>22</v>
      </c>
      <c r="I363" s="9" t="s">
        <v>466</v>
      </c>
      <c r="J363" s="8" t="s">
        <v>29</v>
      </c>
      <c r="K363" s="8" t="s">
        <v>185</v>
      </c>
      <c r="L363" s="7" t="s">
        <v>26</v>
      </c>
      <c r="M363" s="8" t="s">
        <v>27</v>
      </c>
      <c r="N363" s="10" t="n">
        <v>440.6</v>
      </c>
      <c r="O363" s="10" t="n">
        <v>153.39</v>
      </c>
      <c r="P363" s="10" t="n">
        <v>64.764151</v>
      </c>
      <c r="Q363" s="11" t="n">
        <v>0.4222</v>
      </c>
      <c r="R363" s="7" t="n">
        <v>0.2</v>
      </c>
      <c r="S363" s="6" t="n">
        <f aca="false">N363/5</f>
        <v>88.12</v>
      </c>
      <c r="T363" s="0" t="n">
        <f aca="false">S363*0.2/7</f>
        <v>2.51771428571429</v>
      </c>
    </row>
    <row r="364" customFormat="false" ht="24.75" hidden="false" customHeight="false" outlineLevel="0" collapsed="false">
      <c r="A364" s="7" t="n">
        <v>378</v>
      </c>
      <c r="B364" s="7" t="n">
        <v>43523</v>
      </c>
      <c r="C364" s="7" t="n">
        <v>20102</v>
      </c>
      <c r="D364" s="8" t="s">
        <v>18</v>
      </c>
      <c r="E364" s="8" t="s">
        <v>19</v>
      </c>
      <c r="F364" s="8" t="s">
        <v>20</v>
      </c>
      <c r="G364" s="8" t="s">
        <v>21</v>
      </c>
      <c r="H364" s="8" t="s">
        <v>22</v>
      </c>
      <c r="I364" s="9" t="s">
        <v>467</v>
      </c>
      <c r="J364" s="8" t="s">
        <v>41</v>
      </c>
      <c r="K364" s="8" t="s">
        <v>37</v>
      </c>
      <c r="L364" s="7" t="s">
        <v>26</v>
      </c>
      <c r="M364" s="8" t="s">
        <v>27</v>
      </c>
      <c r="N364" s="10" t="n">
        <v>439.6</v>
      </c>
      <c r="O364" s="10" t="n">
        <v>362.66</v>
      </c>
      <c r="P364" s="10" t="n">
        <v>155.944283</v>
      </c>
      <c r="Q364" s="11" t="n">
        <v>0.43</v>
      </c>
      <c r="R364" s="7" t="n">
        <v>0.33</v>
      </c>
      <c r="S364" s="6" t="n">
        <f aca="false">N364/5</f>
        <v>87.92</v>
      </c>
      <c r="T364" s="0" t="n">
        <f aca="false">S364*0.2/7</f>
        <v>2.512</v>
      </c>
    </row>
    <row r="365" customFormat="false" ht="24.75" hidden="false" customHeight="false" outlineLevel="0" collapsed="false">
      <c r="A365" s="7" t="n">
        <v>379</v>
      </c>
      <c r="B365" s="7" t="n">
        <v>27914</v>
      </c>
      <c r="C365" s="7" t="n">
        <v>20102</v>
      </c>
      <c r="D365" s="8" t="s">
        <v>18</v>
      </c>
      <c r="E365" s="8" t="s">
        <v>19</v>
      </c>
      <c r="F365" s="8" t="s">
        <v>20</v>
      </c>
      <c r="G365" s="8" t="s">
        <v>21</v>
      </c>
      <c r="H365" s="8" t="s">
        <v>22</v>
      </c>
      <c r="I365" s="9" t="s">
        <v>468</v>
      </c>
      <c r="J365" s="8" t="s">
        <v>55</v>
      </c>
      <c r="K365" s="8" t="s">
        <v>37</v>
      </c>
      <c r="L365" s="7" t="s">
        <v>26</v>
      </c>
      <c r="M365" s="8" t="s">
        <v>27</v>
      </c>
      <c r="N365" s="10" t="n">
        <v>436.9</v>
      </c>
      <c r="O365" s="10" t="n">
        <v>59.6</v>
      </c>
      <c r="P365" s="10" t="n">
        <v>28.08677</v>
      </c>
      <c r="Q365" s="11" t="n">
        <v>0.4712</v>
      </c>
      <c r="R365" s="7" t="n">
        <v>0.065</v>
      </c>
      <c r="S365" s="6" t="n">
        <f aca="false">N365/5</f>
        <v>87.38</v>
      </c>
      <c r="T365" s="0" t="n">
        <f aca="false">S365*0.2/7</f>
        <v>2.49657142857143</v>
      </c>
    </row>
    <row r="366" customFormat="false" ht="24.75" hidden="false" customHeight="false" outlineLevel="0" collapsed="false">
      <c r="A366" s="7" t="n">
        <v>380</v>
      </c>
      <c r="B366" s="7" t="n">
        <v>40133</v>
      </c>
      <c r="C366" s="7" t="n">
        <v>20102</v>
      </c>
      <c r="D366" s="8" t="s">
        <v>18</v>
      </c>
      <c r="E366" s="8" t="s">
        <v>19</v>
      </c>
      <c r="F366" s="8" t="s">
        <v>20</v>
      </c>
      <c r="G366" s="8" t="s">
        <v>21</v>
      </c>
      <c r="H366" s="8" t="s">
        <v>22</v>
      </c>
      <c r="I366" s="9" t="s">
        <v>469</v>
      </c>
      <c r="J366" s="8" t="s">
        <v>81</v>
      </c>
      <c r="K366" s="8" t="s">
        <v>77</v>
      </c>
      <c r="L366" s="7" t="s">
        <v>26</v>
      </c>
      <c r="M366" s="8" t="s">
        <v>27</v>
      </c>
      <c r="N366" s="10" t="n">
        <v>419.8</v>
      </c>
      <c r="O366" s="10" t="n">
        <v>242.13</v>
      </c>
      <c r="P366" s="10" t="n">
        <v>114.69833</v>
      </c>
      <c r="Q366" s="11" t="n">
        <v>0.4737</v>
      </c>
      <c r="R366" s="7" t="n">
        <v>0.299</v>
      </c>
      <c r="S366" s="6" t="n">
        <f aca="false">N366/5</f>
        <v>83.96</v>
      </c>
      <c r="T366" s="0" t="n">
        <f aca="false">S366*0.2/7</f>
        <v>2.39885714285714</v>
      </c>
    </row>
    <row r="367" customFormat="false" ht="24.75" hidden="false" customHeight="false" outlineLevel="0" collapsed="false">
      <c r="A367" s="7" t="n">
        <v>382</v>
      </c>
      <c r="B367" s="7" t="n">
        <v>29369</v>
      </c>
      <c r="C367" s="7" t="n">
        <v>20102</v>
      </c>
      <c r="D367" s="8" t="s">
        <v>18</v>
      </c>
      <c r="E367" s="8" t="s">
        <v>19</v>
      </c>
      <c r="F367" s="8" t="s">
        <v>20</v>
      </c>
      <c r="G367" s="7"/>
      <c r="H367" s="8" t="s">
        <v>22</v>
      </c>
      <c r="I367" s="9" t="s">
        <v>470</v>
      </c>
      <c r="J367" s="8" t="s">
        <v>29</v>
      </c>
      <c r="K367" s="8" t="s">
        <v>37</v>
      </c>
      <c r="L367" s="7" t="s">
        <v>26</v>
      </c>
      <c r="M367" s="8" t="s">
        <v>27</v>
      </c>
      <c r="N367" s="10" t="n">
        <v>405.3</v>
      </c>
      <c r="O367" s="10" t="n">
        <v>188.71</v>
      </c>
      <c r="P367" s="10" t="n">
        <v>93.518676</v>
      </c>
      <c r="Q367" s="11" t="n">
        <v>0.4955</v>
      </c>
      <c r="R367" s="7" t="n">
        <v>0.324</v>
      </c>
      <c r="S367" s="6" t="n">
        <f aca="false">N367/5</f>
        <v>81.06</v>
      </c>
      <c r="T367" s="0" t="n">
        <f aca="false">S367*0.2/7</f>
        <v>2.316</v>
      </c>
    </row>
    <row r="368" customFormat="false" ht="24.75" hidden="false" customHeight="false" outlineLevel="0" collapsed="false">
      <c r="A368" s="7" t="n">
        <v>383</v>
      </c>
      <c r="B368" s="7" t="n">
        <v>14354</v>
      </c>
      <c r="C368" s="7" t="n">
        <v>20102</v>
      </c>
      <c r="D368" s="8" t="s">
        <v>18</v>
      </c>
      <c r="E368" s="8" t="s">
        <v>19</v>
      </c>
      <c r="F368" s="8" t="s">
        <v>20</v>
      </c>
      <c r="G368" s="8" t="s">
        <v>21</v>
      </c>
      <c r="H368" s="8" t="s">
        <v>22</v>
      </c>
      <c r="I368" s="9" t="s">
        <v>471</v>
      </c>
      <c r="J368" s="8" t="s">
        <v>41</v>
      </c>
      <c r="K368" s="8" t="s">
        <v>37</v>
      </c>
      <c r="L368" s="7" t="s">
        <v>26</v>
      </c>
      <c r="M368" s="8" t="s">
        <v>27</v>
      </c>
      <c r="N368" s="10" t="n">
        <v>404.5</v>
      </c>
      <c r="O368" s="10" t="n">
        <v>295.47</v>
      </c>
      <c r="P368" s="10" t="n">
        <v>127.650105</v>
      </c>
      <c r="Q368" s="11" t="n">
        <v>0.432</v>
      </c>
      <c r="R368" s="7" t="n">
        <v>0.46</v>
      </c>
      <c r="S368" s="6" t="n">
        <f aca="false">N368/5</f>
        <v>80.9</v>
      </c>
      <c r="T368" s="0" t="n">
        <f aca="false">S368*0.2/7</f>
        <v>2.31142857142857</v>
      </c>
    </row>
    <row r="369" customFormat="false" ht="24.75" hidden="false" customHeight="false" outlineLevel="0" collapsed="false">
      <c r="A369" s="7" t="n">
        <v>385</v>
      </c>
      <c r="B369" s="7" t="n">
        <v>30233</v>
      </c>
      <c r="C369" s="7" t="n">
        <v>20102</v>
      </c>
      <c r="D369" s="8" t="s">
        <v>18</v>
      </c>
      <c r="E369" s="8" t="s">
        <v>19</v>
      </c>
      <c r="F369" s="8" t="s">
        <v>20</v>
      </c>
      <c r="G369" s="8" t="s">
        <v>21</v>
      </c>
      <c r="H369" s="8" t="s">
        <v>22</v>
      </c>
      <c r="I369" s="9" t="s">
        <v>472</v>
      </c>
      <c r="J369" s="8" t="s">
        <v>395</v>
      </c>
      <c r="K369" s="8" t="s">
        <v>37</v>
      </c>
      <c r="L369" s="7" t="s">
        <v>26</v>
      </c>
      <c r="M369" s="8" t="s">
        <v>27</v>
      </c>
      <c r="N369" s="10" t="n">
        <v>396.10003</v>
      </c>
      <c r="O369" s="10" t="n">
        <v>121.14</v>
      </c>
      <c r="P369" s="10" t="n">
        <v>64.998377</v>
      </c>
      <c r="Q369" s="11" t="n">
        <v>0.5365</v>
      </c>
      <c r="R369" s="7" t="n">
        <v>0.124</v>
      </c>
      <c r="S369" s="6" t="n">
        <f aca="false">N369/5</f>
        <v>79.220006</v>
      </c>
      <c r="T369" s="0" t="n">
        <f aca="false">S369*0.2/7</f>
        <v>2.26342874285714</v>
      </c>
    </row>
    <row r="370" customFormat="false" ht="24.75" hidden="false" customHeight="false" outlineLevel="0" collapsed="false">
      <c r="A370" s="7" t="n">
        <v>386</v>
      </c>
      <c r="B370" s="7" t="n">
        <v>42147</v>
      </c>
      <c r="C370" s="7" t="n">
        <v>20102</v>
      </c>
      <c r="D370" s="8" t="s">
        <v>18</v>
      </c>
      <c r="E370" s="8" t="s">
        <v>19</v>
      </c>
      <c r="F370" s="8" t="s">
        <v>20</v>
      </c>
      <c r="G370" s="8" t="s">
        <v>21</v>
      </c>
      <c r="H370" s="8" t="s">
        <v>22</v>
      </c>
      <c r="I370" s="9" t="s">
        <v>473</v>
      </c>
      <c r="J370" s="8" t="s">
        <v>65</v>
      </c>
      <c r="K370" s="8" t="s">
        <v>37</v>
      </c>
      <c r="L370" s="7" t="s">
        <v>26</v>
      </c>
      <c r="M370" s="8" t="s">
        <v>27</v>
      </c>
      <c r="N370" s="10" t="n">
        <v>392.8</v>
      </c>
      <c r="O370" s="10" t="n">
        <v>226.5</v>
      </c>
      <c r="P370" s="10" t="n">
        <v>108.634022</v>
      </c>
      <c r="Q370" s="11" t="n">
        <v>0.4796</v>
      </c>
      <c r="R370" s="7" t="n">
        <v>0.494</v>
      </c>
      <c r="S370" s="6" t="n">
        <f aca="false">N370/5</f>
        <v>78.56</v>
      </c>
      <c r="T370" s="0" t="n">
        <f aca="false">S370*0.2/7</f>
        <v>2.24457142857143</v>
      </c>
    </row>
    <row r="371" customFormat="false" ht="24.75" hidden="false" customHeight="false" outlineLevel="0" collapsed="false">
      <c r="A371" s="7" t="n">
        <v>388</v>
      </c>
      <c r="B371" s="7" t="n">
        <v>44554</v>
      </c>
      <c r="C371" s="7" t="n">
        <v>20102</v>
      </c>
      <c r="D371" s="8" t="s">
        <v>18</v>
      </c>
      <c r="E371" s="8" t="s">
        <v>19</v>
      </c>
      <c r="F371" s="8" t="s">
        <v>20</v>
      </c>
      <c r="G371" s="8" t="s">
        <v>21</v>
      </c>
      <c r="H371" s="8" t="s">
        <v>22</v>
      </c>
      <c r="I371" s="9" t="s">
        <v>474</v>
      </c>
      <c r="J371" s="8" t="s">
        <v>55</v>
      </c>
      <c r="K371" s="8" t="s">
        <v>37</v>
      </c>
      <c r="L371" s="7" t="s">
        <v>26</v>
      </c>
      <c r="M371" s="8" t="s">
        <v>27</v>
      </c>
      <c r="N371" s="10" t="n">
        <v>390.3</v>
      </c>
      <c r="O371" s="10" t="n">
        <v>305.64</v>
      </c>
      <c r="P371" s="10" t="n">
        <v>178.857704</v>
      </c>
      <c r="Q371" s="11" t="n">
        <v>0.5851</v>
      </c>
      <c r="R371" s="7" t="n">
        <v>0.331</v>
      </c>
      <c r="S371" s="6" t="n">
        <f aca="false">N371/5</f>
        <v>78.06</v>
      </c>
      <c r="T371" s="0" t="n">
        <f aca="false">S371*0.2/7</f>
        <v>2.23028571428571</v>
      </c>
    </row>
    <row r="372" customFormat="false" ht="24.75" hidden="false" customHeight="false" outlineLevel="0" collapsed="false">
      <c r="A372" s="7" t="n">
        <v>389</v>
      </c>
      <c r="B372" s="7" t="n">
        <v>48651</v>
      </c>
      <c r="C372" s="7" t="n">
        <v>20102</v>
      </c>
      <c r="D372" s="8" t="s">
        <v>18</v>
      </c>
      <c r="E372" s="8" t="s">
        <v>19</v>
      </c>
      <c r="F372" s="8" t="s">
        <v>20</v>
      </c>
      <c r="G372" s="8" t="s">
        <v>21</v>
      </c>
      <c r="H372" s="8" t="s">
        <v>22</v>
      </c>
      <c r="I372" s="9" t="s">
        <v>475</v>
      </c>
      <c r="J372" s="8" t="s">
        <v>476</v>
      </c>
      <c r="K372" s="8" t="s">
        <v>37</v>
      </c>
      <c r="L372" s="7" t="s">
        <v>26</v>
      </c>
      <c r="M372" s="8" t="s">
        <v>27</v>
      </c>
      <c r="N372" s="10" t="n">
        <v>385</v>
      </c>
      <c r="O372" s="10" t="n">
        <v>1413.12</v>
      </c>
      <c r="P372" s="10" t="n">
        <v>523.279134</v>
      </c>
      <c r="Q372" s="11" t="n">
        <v>0.3703</v>
      </c>
      <c r="R372" s="7" t="n">
        <v>2.479</v>
      </c>
      <c r="S372" s="6" t="n">
        <f aca="false">N372/5</f>
        <v>77</v>
      </c>
      <c r="T372" s="0" t="n">
        <f aca="false">S372*0.2/7</f>
        <v>2.2</v>
      </c>
    </row>
    <row r="373" customFormat="false" ht="24.75" hidden="false" customHeight="false" outlineLevel="0" collapsed="false">
      <c r="A373" s="7" t="n">
        <v>390</v>
      </c>
      <c r="B373" s="7" t="n">
        <v>22106</v>
      </c>
      <c r="C373" s="7" t="n">
        <v>20102</v>
      </c>
      <c r="D373" s="8" t="s">
        <v>18</v>
      </c>
      <c r="E373" s="8" t="s">
        <v>19</v>
      </c>
      <c r="F373" s="8" t="s">
        <v>20</v>
      </c>
      <c r="G373" s="8" t="s">
        <v>21</v>
      </c>
      <c r="H373" s="8" t="s">
        <v>22</v>
      </c>
      <c r="I373" s="9" t="s">
        <v>477</v>
      </c>
      <c r="J373" s="8" t="s">
        <v>127</v>
      </c>
      <c r="K373" s="7"/>
      <c r="L373" s="7" t="s">
        <v>26</v>
      </c>
      <c r="M373" s="8" t="s">
        <v>27</v>
      </c>
      <c r="N373" s="10" t="n">
        <v>367</v>
      </c>
      <c r="O373" s="10" t="n">
        <v>883.67</v>
      </c>
      <c r="P373" s="10" t="n">
        <v>406.203586</v>
      </c>
      <c r="Q373" s="11" t="n">
        <v>0.4596</v>
      </c>
      <c r="R373" s="7" t="n">
        <v>1.236</v>
      </c>
      <c r="S373" s="6" t="n">
        <f aca="false">N373/5</f>
        <v>73.4</v>
      </c>
      <c r="T373" s="0" t="n">
        <f aca="false">S373*0.2/7</f>
        <v>2.09714285714286</v>
      </c>
    </row>
    <row r="374" customFormat="false" ht="24.75" hidden="false" customHeight="false" outlineLevel="0" collapsed="false">
      <c r="A374" s="7" t="n">
        <v>391</v>
      </c>
      <c r="B374" s="7" t="n">
        <v>48652</v>
      </c>
      <c r="C374" s="7" t="n">
        <v>20102</v>
      </c>
      <c r="D374" s="8" t="s">
        <v>18</v>
      </c>
      <c r="E374" s="8" t="s">
        <v>19</v>
      </c>
      <c r="F374" s="8" t="s">
        <v>20</v>
      </c>
      <c r="G374" s="8" t="s">
        <v>21</v>
      </c>
      <c r="H374" s="8" t="s">
        <v>22</v>
      </c>
      <c r="I374" s="9" t="s">
        <v>478</v>
      </c>
      <c r="J374" s="8" t="s">
        <v>50</v>
      </c>
      <c r="K374" s="8" t="s">
        <v>39</v>
      </c>
      <c r="L374" s="7" t="s">
        <v>26</v>
      </c>
      <c r="M374" s="8" t="s">
        <v>27</v>
      </c>
      <c r="N374" s="10" t="n">
        <v>364.5</v>
      </c>
      <c r="O374" s="10" t="n">
        <v>180.03</v>
      </c>
      <c r="P374" s="10" t="n">
        <v>64.198458</v>
      </c>
      <c r="Q374" s="11" t="n">
        <v>0.3565</v>
      </c>
      <c r="R374" s="7" t="n">
        <v>0.336</v>
      </c>
      <c r="S374" s="6" t="n">
        <f aca="false">N374/5</f>
        <v>72.9</v>
      </c>
      <c r="T374" s="0" t="n">
        <f aca="false">S374*0.2/7</f>
        <v>2.08285714285714</v>
      </c>
    </row>
    <row r="375" customFormat="false" ht="24.75" hidden="false" customHeight="false" outlineLevel="0" collapsed="false">
      <c r="A375" s="7" t="n">
        <v>392</v>
      </c>
      <c r="B375" s="7" t="n">
        <v>49540</v>
      </c>
      <c r="C375" s="7" t="n">
        <v>20102</v>
      </c>
      <c r="D375" s="8" t="s">
        <v>18</v>
      </c>
      <c r="E375" s="8" t="s">
        <v>19</v>
      </c>
      <c r="F375" s="8" t="s">
        <v>20</v>
      </c>
      <c r="G375" s="8" t="s">
        <v>21</v>
      </c>
      <c r="H375" s="8" t="s">
        <v>22</v>
      </c>
      <c r="I375" s="9" t="s">
        <v>479</v>
      </c>
      <c r="J375" s="8" t="s">
        <v>55</v>
      </c>
      <c r="K375" s="8" t="s">
        <v>37</v>
      </c>
      <c r="L375" s="7" t="s">
        <v>26</v>
      </c>
      <c r="M375" s="8" t="s">
        <v>27</v>
      </c>
      <c r="N375" s="10" t="n">
        <v>360.1</v>
      </c>
      <c r="O375" s="10" t="n">
        <v>45.36</v>
      </c>
      <c r="P375" s="10" t="n">
        <v>16.088892</v>
      </c>
      <c r="Q375" s="11" t="n">
        <v>0.3546</v>
      </c>
      <c r="R375" s="7" t="n">
        <v>0.078</v>
      </c>
      <c r="S375" s="6" t="n">
        <f aca="false">N375/5</f>
        <v>72.02</v>
      </c>
      <c r="T375" s="0" t="n">
        <f aca="false">S375*0.2/7</f>
        <v>2.05771428571429</v>
      </c>
    </row>
    <row r="376" customFormat="false" ht="24.75" hidden="false" customHeight="false" outlineLevel="0" collapsed="false">
      <c r="A376" s="7" t="n">
        <v>393</v>
      </c>
      <c r="B376" s="7" t="n">
        <v>25978</v>
      </c>
      <c r="C376" s="7" t="n">
        <v>20102</v>
      </c>
      <c r="D376" s="8" t="s">
        <v>18</v>
      </c>
      <c r="E376" s="8" t="s">
        <v>19</v>
      </c>
      <c r="F376" s="8" t="s">
        <v>20</v>
      </c>
      <c r="G376" s="8" t="s">
        <v>21</v>
      </c>
      <c r="H376" s="8" t="s">
        <v>22</v>
      </c>
      <c r="I376" s="9" t="s">
        <v>480</v>
      </c>
      <c r="J376" s="8" t="s">
        <v>55</v>
      </c>
      <c r="K376" s="8" t="s">
        <v>37</v>
      </c>
      <c r="L376" s="7" t="s">
        <v>26</v>
      </c>
      <c r="M376" s="8" t="s">
        <v>27</v>
      </c>
      <c r="N376" s="10" t="n">
        <v>356.4</v>
      </c>
      <c r="O376" s="10" t="n">
        <v>244.54</v>
      </c>
      <c r="P376" s="10" t="n">
        <v>130.515724</v>
      </c>
      <c r="Q376" s="11" t="n">
        <v>0.5337</v>
      </c>
      <c r="R376" s="7" t="n">
        <v>0.371</v>
      </c>
      <c r="S376" s="6" t="n">
        <f aca="false">N376/5</f>
        <v>71.28</v>
      </c>
      <c r="T376" s="0" t="n">
        <f aca="false">S376*0.2/7</f>
        <v>2.03657142857143</v>
      </c>
    </row>
    <row r="377" customFormat="false" ht="24.75" hidden="false" customHeight="false" outlineLevel="0" collapsed="false">
      <c r="A377" s="7" t="n">
        <v>394</v>
      </c>
      <c r="B377" s="7" t="n">
        <v>25305</v>
      </c>
      <c r="C377" s="7" t="n">
        <v>20102</v>
      </c>
      <c r="D377" s="8" t="s">
        <v>18</v>
      </c>
      <c r="E377" s="8" t="s">
        <v>19</v>
      </c>
      <c r="F377" s="8" t="s">
        <v>20</v>
      </c>
      <c r="G377" s="8" t="s">
        <v>21</v>
      </c>
      <c r="H377" s="8" t="s">
        <v>22</v>
      </c>
      <c r="I377" s="9" t="s">
        <v>481</v>
      </c>
      <c r="J377" s="8" t="s">
        <v>65</v>
      </c>
      <c r="K377" s="8" t="s">
        <v>39</v>
      </c>
      <c r="L377" s="7" t="s">
        <v>26</v>
      </c>
      <c r="M377" s="8" t="s">
        <v>27</v>
      </c>
      <c r="N377" s="10" t="n">
        <v>351.9</v>
      </c>
      <c r="O377" s="10" t="n">
        <v>119.71</v>
      </c>
      <c r="P377" s="10" t="n">
        <v>38.790321</v>
      </c>
      <c r="Q377" s="11" t="n">
        <v>0.324</v>
      </c>
      <c r="R377" s="7" t="n">
        <v>0.237</v>
      </c>
      <c r="S377" s="6" t="n">
        <f aca="false">N377/5</f>
        <v>70.38</v>
      </c>
      <c r="T377" s="0" t="n">
        <f aca="false">S377*0.2/7</f>
        <v>2.01085714285714</v>
      </c>
    </row>
    <row r="378" customFormat="false" ht="24.75" hidden="false" customHeight="false" outlineLevel="0" collapsed="false">
      <c r="A378" s="7" t="n">
        <v>396</v>
      </c>
      <c r="B378" s="7" t="n">
        <v>48644</v>
      </c>
      <c r="C378" s="7" t="n">
        <v>20102</v>
      </c>
      <c r="D378" s="8" t="s">
        <v>18</v>
      </c>
      <c r="E378" s="8" t="s">
        <v>19</v>
      </c>
      <c r="F378" s="8" t="s">
        <v>20</v>
      </c>
      <c r="G378" s="8" t="s">
        <v>21</v>
      </c>
      <c r="H378" s="8" t="s">
        <v>22</v>
      </c>
      <c r="I378" s="9" t="s">
        <v>482</v>
      </c>
      <c r="J378" s="8" t="s">
        <v>29</v>
      </c>
      <c r="K378" s="8" t="s">
        <v>160</v>
      </c>
      <c r="L378" s="7" t="s">
        <v>26</v>
      </c>
      <c r="M378" s="8" t="s">
        <v>27</v>
      </c>
      <c r="N378" s="10" t="n">
        <v>341.99</v>
      </c>
      <c r="O378" s="10" t="n">
        <v>195.01</v>
      </c>
      <c r="P378" s="10" t="n">
        <v>69.504567</v>
      </c>
      <c r="Q378" s="11" t="n">
        <v>0.3564</v>
      </c>
      <c r="R378" s="7" t="n">
        <v>0.407</v>
      </c>
      <c r="S378" s="6" t="n">
        <f aca="false">N378/5</f>
        <v>68.398</v>
      </c>
      <c r="T378" s="0" t="n">
        <f aca="false">S378*0.2/7</f>
        <v>1.95422857142857</v>
      </c>
    </row>
    <row r="379" customFormat="false" ht="24.75" hidden="false" customHeight="false" outlineLevel="0" collapsed="false">
      <c r="A379" s="7" t="n">
        <v>399</v>
      </c>
      <c r="B379" s="7" t="n">
        <v>28006</v>
      </c>
      <c r="C379" s="7" t="n">
        <v>20102</v>
      </c>
      <c r="D379" s="8" t="s">
        <v>18</v>
      </c>
      <c r="E379" s="8" t="s">
        <v>19</v>
      </c>
      <c r="F379" s="8" t="s">
        <v>20</v>
      </c>
      <c r="G379" s="7"/>
      <c r="H379" s="8" t="s">
        <v>22</v>
      </c>
      <c r="I379" s="9" t="s">
        <v>483</v>
      </c>
      <c r="J379" s="8" t="s">
        <v>484</v>
      </c>
      <c r="K379" s="8" t="s">
        <v>37</v>
      </c>
      <c r="L379" s="7" t="s">
        <v>26</v>
      </c>
      <c r="M379" s="8" t="s">
        <v>27</v>
      </c>
      <c r="N379" s="10" t="n">
        <v>330.4</v>
      </c>
      <c r="O379" s="10" t="n">
        <v>19.03</v>
      </c>
      <c r="P379" s="10" t="n">
        <v>4.580783</v>
      </c>
      <c r="Q379" s="11" t="n">
        <v>0.2407</v>
      </c>
      <c r="R379" s="7" t="n">
        <v>0.052</v>
      </c>
      <c r="S379" s="6" t="n">
        <f aca="false">N379/5</f>
        <v>66.08</v>
      </c>
      <c r="T379" s="0" t="n">
        <f aca="false">S379*0.2/7</f>
        <v>1.888</v>
      </c>
    </row>
    <row r="380" customFormat="false" ht="24.75" hidden="false" customHeight="false" outlineLevel="0" collapsed="false">
      <c r="A380" s="7" t="n">
        <v>400</v>
      </c>
      <c r="B380" s="7" t="n">
        <v>49189</v>
      </c>
      <c r="C380" s="7" t="n">
        <v>20102</v>
      </c>
      <c r="D380" s="8" t="s">
        <v>18</v>
      </c>
      <c r="E380" s="8" t="s">
        <v>19</v>
      </c>
      <c r="F380" s="8" t="s">
        <v>20</v>
      </c>
      <c r="G380" s="8" t="s">
        <v>21</v>
      </c>
      <c r="H380" s="8" t="s">
        <v>22</v>
      </c>
      <c r="I380" s="9" t="s">
        <v>485</v>
      </c>
      <c r="J380" s="8" t="s">
        <v>41</v>
      </c>
      <c r="K380" s="8" t="s">
        <v>104</v>
      </c>
      <c r="L380" s="7" t="s">
        <v>26</v>
      </c>
      <c r="M380" s="8" t="s">
        <v>27</v>
      </c>
      <c r="N380" s="10" t="n">
        <v>329</v>
      </c>
      <c r="O380" s="10" t="n">
        <v>209.63</v>
      </c>
      <c r="P380" s="10" t="n">
        <v>86.698538</v>
      </c>
      <c r="Q380" s="11" t="n">
        <v>0.4135</v>
      </c>
      <c r="R380" s="7" t="n">
        <v>0.46</v>
      </c>
      <c r="S380" s="6" t="n">
        <f aca="false">N380/5</f>
        <v>65.8</v>
      </c>
      <c r="T380" s="0" t="n">
        <f aca="false">S380*0.2/7</f>
        <v>1.88</v>
      </c>
    </row>
    <row r="381" customFormat="false" ht="24.75" hidden="false" customHeight="false" outlineLevel="0" collapsed="false">
      <c r="A381" s="7" t="n">
        <v>401</v>
      </c>
      <c r="B381" s="7" t="n">
        <v>48654</v>
      </c>
      <c r="C381" s="7" t="n">
        <v>20102</v>
      </c>
      <c r="D381" s="8" t="s">
        <v>18</v>
      </c>
      <c r="E381" s="8" t="s">
        <v>19</v>
      </c>
      <c r="F381" s="8" t="s">
        <v>20</v>
      </c>
      <c r="G381" s="7"/>
      <c r="H381" s="8" t="s">
        <v>22</v>
      </c>
      <c r="I381" s="9" t="s">
        <v>486</v>
      </c>
      <c r="J381" s="8" t="s">
        <v>55</v>
      </c>
      <c r="K381" s="8" t="s">
        <v>37</v>
      </c>
      <c r="L381" s="7" t="s">
        <v>26</v>
      </c>
      <c r="M381" s="8" t="s">
        <v>27</v>
      </c>
      <c r="N381" s="10" t="n">
        <v>327.5</v>
      </c>
      <c r="O381" s="10" t="n">
        <v>97.78</v>
      </c>
      <c r="P381" s="10" t="n">
        <v>56.648759</v>
      </c>
      <c r="Q381" s="11" t="n">
        <v>0.5793</v>
      </c>
      <c r="R381" s="7" t="n">
        <v>0.134</v>
      </c>
      <c r="S381" s="6" t="n">
        <f aca="false">N381/5</f>
        <v>65.5</v>
      </c>
      <c r="T381" s="0" t="n">
        <f aca="false">S381*0.2/7</f>
        <v>1.87142857142857</v>
      </c>
    </row>
    <row r="382" customFormat="false" ht="24.75" hidden="false" customHeight="false" outlineLevel="0" collapsed="false">
      <c r="A382" s="7" t="n">
        <v>402</v>
      </c>
      <c r="B382" s="7" t="n">
        <v>28200</v>
      </c>
      <c r="C382" s="7" t="n">
        <v>20102</v>
      </c>
      <c r="D382" s="8" t="s">
        <v>18</v>
      </c>
      <c r="E382" s="8" t="s">
        <v>19</v>
      </c>
      <c r="F382" s="8" t="s">
        <v>20</v>
      </c>
      <c r="G382" s="7"/>
      <c r="H382" s="8" t="s">
        <v>22</v>
      </c>
      <c r="I382" s="9" t="s">
        <v>487</v>
      </c>
      <c r="J382" s="7" t="s">
        <v>26</v>
      </c>
      <c r="K382" s="8" t="s">
        <v>37</v>
      </c>
      <c r="L382" s="7" t="s">
        <v>26</v>
      </c>
      <c r="M382" s="8" t="s">
        <v>27</v>
      </c>
      <c r="N382" s="10" t="n">
        <v>318</v>
      </c>
      <c r="O382" s="10" t="n">
        <v>45.88</v>
      </c>
      <c r="P382" s="10" t="n">
        <v>15.64501</v>
      </c>
      <c r="Q382" s="11" t="n">
        <v>0.3409</v>
      </c>
      <c r="R382" s="7" t="n">
        <v>0.1</v>
      </c>
      <c r="S382" s="6" t="n">
        <f aca="false">N382/5</f>
        <v>63.6</v>
      </c>
      <c r="T382" s="0" t="n">
        <f aca="false">S382*0.2/7</f>
        <v>1.81714285714286</v>
      </c>
    </row>
    <row r="383" customFormat="false" ht="24.75" hidden="false" customHeight="false" outlineLevel="0" collapsed="false">
      <c r="A383" s="7" t="n">
        <v>403</v>
      </c>
      <c r="B383" s="7" t="n">
        <v>27808</v>
      </c>
      <c r="C383" s="7" t="n">
        <v>20102</v>
      </c>
      <c r="D383" s="8" t="s">
        <v>18</v>
      </c>
      <c r="E383" s="8" t="s">
        <v>19</v>
      </c>
      <c r="F383" s="8" t="s">
        <v>20</v>
      </c>
      <c r="G383" s="8" t="s">
        <v>21</v>
      </c>
      <c r="H383" s="8" t="s">
        <v>22</v>
      </c>
      <c r="I383" s="9" t="s">
        <v>488</v>
      </c>
      <c r="J383" s="8" t="s">
        <v>55</v>
      </c>
      <c r="K383" s="8" t="s">
        <v>37</v>
      </c>
      <c r="L383" s="7" t="s">
        <v>26</v>
      </c>
      <c r="M383" s="8" t="s">
        <v>27</v>
      </c>
      <c r="N383" s="10" t="n">
        <v>317</v>
      </c>
      <c r="O383" s="10" t="n">
        <v>69.55</v>
      </c>
      <c r="P383" s="10" t="n">
        <v>17.848554</v>
      </c>
      <c r="Q383" s="11" t="n">
        <v>0.2566</v>
      </c>
      <c r="R383" s="7" t="n">
        <v>0.088</v>
      </c>
      <c r="S383" s="6" t="n">
        <f aca="false">N383/5</f>
        <v>63.4</v>
      </c>
      <c r="T383" s="0" t="n">
        <f aca="false">S383*0.2/7</f>
        <v>1.81142857142857</v>
      </c>
    </row>
    <row r="384" customFormat="false" ht="24.75" hidden="false" customHeight="false" outlineLevel="0" collapsed="false">
      <c r="A384" s="7" t="n">
        <v>404</v>
      </c>
      <c r="B384" s="7" t="n">
        <v>44991</v>
      </c>
      <c r="C384" s="7" t="n">
        <v>20102</v>
      </c>
      <c r="D384" s="8" t="s">
        <v>18</v>
      </c>
      <c r="E384" s="8" t="s">
        <v>19</v>
      </c>
      <c r="F384" s="8" t="s">
        <v>20</v>
      </c>
      <c r="G384" s="7"/>
      <c r="H384" s="8" t="s">
        <v>22</v>
      </c>
      <c r="I384" s="9" t="s">
        <v>489</v>
      </c>
      <c r="J384" s="8" t="s">
        <v>41</v>
      </c>
      <c r="K384" s="8" t="s">
        <v>63</v>
      </c>
      <c r="L384" s="7" t="s">
        <v>26</v>
      </c>
      <c r="M384" s="8" t="s">
        <v>27</v>
      </c>
      <c r="N384" s="10" t="n">
        <v>309.7</v>
      </c>
      <c r="O384" s="10" t="n">
        <v>67.9</v>
      </c>
      <c r="P384" s="10" t="n">
        <v>22.625482</v>
      </c>
      <c r="Q384" s="11" t="n">
        <v>0.3332</v>
      </c>
      <c r="R384" s="7" t="n">
        <v>0.206</v>
      </c>
      <c r="S384" s="6" t="n">
        <f aca="false">N384/5</f>
        <v>61.94</v>
      </c>
      <c r="T384" s="0" t="n">
        <f aca="false">S384*0.2/7</f>
        <v>1.76971428571429</v>
      </c>
    </row>
    <row r="385" customFormat="false" ht="24.75" hidden="false" customHeight="false" outlineLevel="0" collapsed="false">
      <c r="A385" s="7" t="n">
        <v>405</v>
      </c>
      <c r="B385" s="7" t="n">
        <v>22252</v>
      </c>
      <c r="C385" s="7" t="n">
        <v>20102</v>
      </c>
      <c r="D385" s="8" t="s">
        <v>18</v>
      </c>
      <c r="E385" s="8" t="s">
        <v>19</v>
      </c>
      <c r="F385" s="8" t="s">
        <v>20</v>
      </c>
      <c r="G385" s="7"/>
      <c r="H385" s="8" t="s">
        <v>22</v>
      </c>
      <c r="I385" s="9" t="s">
        <v>490</v>
      </c>
      <c r="J385" s="8" t="s">
        <v>412</v>
      </c>
      <c r="K385" s="8" t="s">
        <v>63</v>
      </c>
      <c r="L385" s="7" t="s">
        <v>26</v>
      </c>
      <c r="M385" s="8" t="s">
        <v>27</v>
      </c>
      <c r="N385" s="10" t="n">
        <v>299.9</v>
      </c>
      <c r="O385" s="10" t="n">
        <v>795.23</v>
      </c>
      <c r="P385" s="10" t="n">
        <v>235.9614</v>
      </c>
      <c r="Q385" s="11" t="n">
        <v>0.2967</v>
      </c>
      <c r="R385" s="7" t="n">
        <v>2</v>
      </c>
      <c r="S385" s="6" t="n">
        <f aca="false">N385/5</f>
        <v>59.98</v>
      </c>
      <c r="T385" s="0" t="n">
        <f aca="false">S385*0.2/7</f>
        <v>1.71371428571429</v>
      </c>
    </row>
    <row r="386" customFormat="false" ht="24.75" hidden="false" customHeight="false" outlineLevel="0" collapsed="false">
      <c r="A386" s="7" t="n">
        <v>406</v>
      </c>
      <c r="B386" s="7" t="n">
        <v>49839</v>
      </c>
      <c r="C386" s="7" t="n">
        <v>20102</v>
      </c>
      <c r="D386" s="8" t="s">
        <v>18</v>
      </c>
      <c r="E386" s="8" t="s">
        <v>19</v>
      </c>
      <c r="F386" s="8" t="s">
        <v>20</v>
      </c>
      <c r="G386" s="7"/>
      <c r="H386" s="8" t="s">
        <v>22</v>
      </c>
      <c r="I386" s="9" t="s">
        <v>491</v>
      </c>
      <c r="J386" s="8" t="s">
        <v>41</v>
      </c>
      <c r="K386" s="8" t="s">
        <v>25</v>
      </c>
      <c r="L386" s="7" t="s">
        <v>26</v>
      </c>
      <c r="M386" s="8" t="s">
        <v>27</v>
      </c>
      <c r="N386" s="10" t="n">
        <v>296.8</v>
      </c>
      <c r="O386" s="10" t="n">
        <v>376.8</v>
      </c>
      <c r="P386" s="10" t="n">
        <v>259.472213</v>
      </c>
      <c r="Q386" s="11" t="n">
        <v>0.6886</v>
      </c>
      <c r="R386" s="7" t="n">
        <v>0.433</v>
      </c>
      <c r="S386" s="6" t="n">
        <f aca="false">N386/5</f>
        <v>59.36</v>
      </c>
      <c r="T386" s="0" t="n">
        <f aca="false">S386*0.2/7</f>
        <v>1.696</v>
      </c>
    </row>
    <row r="387" customFormat="false" ht="24.75" hidden="false" customHeight="false" outlineLevel="0" collapsed="false">
      <c r="A387" s="7" t="n">
        <v>407</v>
      </c>
      <c r="B387" s="7" t="n">
        <v>30184</v>
      </c>
      <c r="C387" s="7" t="n">
        <v>20102</v>
      </c>
      <c r="D387" s="8" t="s">
        <v>18</v>
      </c>
      <c r="E387" s="8" t="s">
        <v>19</v>
      </c>
      <c r="F387" s="8" t="s">
        <v>20</v>
      </c>
      <c r="G387" s="7"/>
      <c r="H387" s="8" t="s">
        <v>22</v>
      </c>
      <c r="I387" s="9" t="s">
        <v>492</v>
      </c>
      <c r="J387" s="8" t="s">
        <v>41</v>
      </c>
      <c r="K387" s="8" t="s">
        <v>288</v>
      </c>
      <c r="L387" s="7" t="s">
        <v>26</v>
      </c>
      <c r="M387" s="8" t="s">
        <v>27</v>
      </c>
      <c r="N387" s="10" t="n">
        <v>290.8</v>
      </c>
      <c r="O387" s="10" t="n">
        <v>748.06</v>
      </c>
      <c r="P387" s="10" t="n">
        <v>330.79184</v>
      </c>
      <c r="Q387" s="11" t="n">
        <v>0.4421</v>
      </c>
      <c r="R387" s="7" t="n">
        <v>0.979</v>
      </c>
      <c r="S387" s="6" t="n">
        <f aca="false">N387/5</f>
        <v>58.16</v>
      </c>
      <c r="T387" s="0" t="n">
        <f aca="false">S387*0.2/7</f>
        <v>1.66171428571429</v>
      </c>
    </row>
    <row r="388" customFormat="false" ht="24.75" hidden="false" customHeight="false" outlineLevel="0" collapsed="false">
      <c r="A388" s="7" t="n">
        <v>408</v>
      </c>
      <c r="B388" s="7" t="n">
        <v>25541</v>
      </c>
      <c r="C388" s="7" t="n">
        <v>20102</v>
      </c>
      <c r="D388" s="8" t="s">
        <v>18</v>
      </c>
      <c r="E388" s="8" t="s">
        <v>19</v>
      </c>
      <c r="F388" s="8" t="s">
        <v>20</v>
      </c>
      <c r="G388" s="8" t="s">
        <v>21</v>
      </c>
      <c r="H388" s="8" t="s">
        <v>22</v>
      </c>
      <c r="I388" s="9" t="s">
        <v>493</v>
      </c>
      <c r="J388" s="8" t="s">
        <v>29</v>
      </c>
      <c r="K388" s="8" t="s">
        <v>37</v>
      </c>
      <c r="L388" s="7" t="s">
        <v>26</v>
      </c>
      <c r="M388" s="8" t="s">
        <v>27</v>
      </c>
      <c r="N388" s="10" t="n">
        <v>287.3</v>
      </c>
      <c r="O388" s="10" t="n">
        <v>127.93</v>
      </c>
      <c r="P388" s="10" t="n">
        <v>39.947188</v>
      </c>
      <c r="Q388" s="11" t="n">
        <v>0.3122</v>
      </c>
      <c r="R388" s="7" t="n">
        <v>0.278</v>
      </c>
      <c r="S388" s="6" t="n">
        <f aca="false">N388/5</f>
        <v>57.46</v>
      </c>
      <c r="T388" s="0" t="n">
        <f aca="false">S388*0.2/7</f>
        <v>1.64171428571429</v>
      </c>
    </row>
    <row r="389" customFormat="false" ht="24.75" hidden="false" customHeight="false" outlineLevel="0" collapsed="false">
      <c r="A389" s="7" t="n">
        <v>409</v>
      </c>
      <c r="B389" s="7" t="n">
        <v>35968</v>
      </c>
      <c r="C389" s="7" t="n">
        <v>20102</v>
      </c>
      <c r="D389" s="8" t="s">
        <v>18</v>
      </c>
      <c r="E389" s="8" t="s">
        <v>19</v>
      </c>
      <c r="F389" s="8" t="s">
        <v>20</v>
      </c>
      <c r="G389" s="8" t="s">
        <v>21</v>
      </c>
      <c r="H389" s="8" t="s">
        <v>22</v>
      </c>
      <c r="I389" s="9" t="s">
        <v>494</v>
      </c>
      <c r="J389" s="8" t="s">
        <v>41</v>
      </c>
      <c r="K389" s="8" t="s">
        <v>37</v>
      </c>
      <c r="L389" s="7" t="s">
        <v>26</v>
      </c>
      <c r="M389" s="8" t="s">
        <v>27</v>
      </c>
      <c r="N389" s="10" t="n">
        <v>285</v>
      </c>
      <c r="O389" s="10" t="n">
        <v>36.07</v>
      </c>
      <c r="P389" s="10" t="n">
        <v>13.076</v>
      </c>
      <c r="Q389" s="11" t="n">
        <v>0.3625</v>
      </c>
      <c r="R389" s="7" t="n">
        <v>0.083</v>
      </c>
      <c r="S389" s="6" t="n">
        <f aca="false">N389/5</f>
        <v>57</v>
      </c>
      <c r="T389" s="0" t="n">
        <f aca="false">S389*0.2/7</f>
        <v>1.62857142857143</v>
      </c>
    </row>
    <row r="390" customFormat="false" ht="24.75" hidden="false" customHeight="false" outlineLevel="0" collapsed="false">
      <c r="A390" s="7" t="n">
        <v>410</v>
      </c>
      <c r="B390" s="7" t="n">
        <v>12928</v>
      </c>
      <c r="C390" s="7" t="n">
        <v>20102</v>
      </c>
      <c r="D390" s="8" t="s">
        <v>18</v>
      </c>
      <c r="E390" s="8" t="s">
        <v>19</v>
      </c>
      <c r="F390" s="8" t="s">
        <v>20</v>
      </c>
      <c r="G390" s="8" t="s">
        <v>21</v>
      </c>
      <c r="H390" s="8" t="s">
        <v>22</v>
      </c>
      <c r="I390" s="9" t="s">
        <v>495</v>
      </c>
      <c r="J390" s="8" t="s">
        <v>41</v>
      </c>
      <c r="K390" s="8" t="s">
        <v>37</v>
      </c>
      <c r="L390" s="7" t="s">
        <v>26</v>
      </c>
      <c r="M390" s="8" t="s">
        <v>27</v>
      </c>
      <c r="N390" s="10" t="n">
        <v>276</v>
      </c>
      <c r="O390" s="10" t="n">
        <v>84.71</v>
      </c>
      <c r="P390" s="10" t="n">
        <v>41.2431</v>
      </c>
      <c r="Q390" s="11" t="n">
        <v>0.4868</v>
      </c>
      <c r="R390" s="7" t="n">
        <v>0.185</v>
      </c>
      <c r="S390" s="6" t="n">
        <f aca="false">N390/5</f>
        <v>55.2</v>
      </c>
      <c r="T390" s="0" t="n">
        <f aca="false">S390*0.2/7</f>
        <v>1.57714285714286</v>
      </c>
    </row>
    <row r="391" customFormat="false" ht="24.75" hidden="false" customHeight="false" outlineLevel="0" collapsed="false">
      <c r="A391" s="7" t="n">
        <v>411</v>
      </c>
      <c r="B391" s="7" t="n">
        <v>26419</v>
      </c>
      <c r="C391" s="7" t="n">
        <v>20102</v>
      </c>
      <c r="D391" s="8" t="s">
        <v>18</v>
      </c>
      <c r="E391" s="8" t="s">
        <v>19</v>
      </c>
      <c r="F391" s="8" t="s">
        <v>20</v>
      </c>
      <c r="G391" s="8" t="s">
        <v>21</v>
      </c>
      <c r="H391" s="8" t="s">
        <v>22</v>
      </c>
      <c r="I391" s="9" t="s">
        <v>496</v>
      </c>
      <c r="J391" s="8" t="s">
        <v>83</v>
      </c>
      <c r="K391" s="8" t="s">
        <v>37</v>
      </c>
      <c r="L391" s="7" t="s">
        <v>26</v>
      </c>
      <c r="M391" s="8" t="s">
        <v>27</v>
      </c>
      <c r="N391" s="10" t="n">
        <v>274.3</v>
      </c>
      <c r="O391" s="10" t="n">
        <v>55.79</v>
      </c>
      <c r="P391" s="10" t="n">
        <v>8.766641</v>
      </c>
      <c r="Q391" s="11" t="n">
        <v>0.1571</v>
      </c>
      <c r="R391" s="7" t="n">
        <v>0.185</v>
      </c>
      <c r="S391" s="6" t="n">
        <f aca="false">N391/5</f>
        <v>54.86</v>
      </c>
      <c r="T391" s="0" t="n">
        <f aca="false">S391*0.2/7</f>
        <v>1.56742857142857</v>
      </c>
    </row>
    <row r="392" customFormat="false" ht="24.75" hidden="false" customHeight="false" outlineLevel="0" collapsed="false">
      <c r="A392" s="7" t="n">
        <v>412</v>
      </c>
      <c r="B392" s="7" t="n">
        <v>12687</v>
      </c>
      <c r="C392" s="7" t="n">
        <v>20102</v>
      </c>
      <c r="D392" s="8" t="s">
        <v>18</v>
      </c>
      <c r="E392" s="8" t="s">
        <v>19</v>
      </c>
      <c r="F392" s="8" t="s">
        <v>20</v>
      </c>
      <c r="G392" s="7"/>
      <c r="H392" s="8" t="s">
        <v>22</v>
      </c>
      <c r="I392" s="9" t="s">
        <v>497</v>
      </c>
      <c r="J392" s="8" t="s">
        <v>498</v>
      </c>
      <c r="K392" s="7"/>
      <c r="L392" s="7" t="s">
        <v>26</v>
      </c>
      <c r="M392" s="8" t="s">
        <v>27</v>
      </c>
      <c r="N392" s="10" t="n">
        <v>262.3</v>
      </c>
      <c r="O392" s="10" t="n">
        <v>169.48</v>
      </c>
      <c r="P392" s="10" t="n">
        <v>29.100695</v>
      </c>
      <c r="Q392" s="11" t="n">
        <v>0.1717</v>
      </c>
      <c r="R392" s="7" t="n">
        <v>1.352</v>
      </c>
      <c r="S392" s="6" t="n">
        <f aca="false">N392/5</f>
        <v>52.46</v>
      </c>
      <c r="T392" s="0" t="n">
        <f aca="false">S392*0.2/7</f>
        <v>1.49885714285714</v>
      </c>
    </row>
    <row r="393" customFormat="false" ht="24.75" hidden="false" customHeight="false" outlineLevel="0" collapsed="false">
      <c r="A393" s="7" t="n">
        <v>413</v>
      </c>
      <c r="B393" s="7" t="n">
        <v>54426</v>
      </c>
      <c r="C393" s="7" t="n">
        <v>20102</v>
      </c>
      <c r="D393" s="8" t="s">
        <v>18</v>
      </c>
      <c r="E393" s="8" t="s">
        <v>19</v>
      </c>
      <c r="F393" s="8" t="s">
        <v>20</v>
      </c>
      <c r="G393" s="7"/>
      <c r="H393" s="8" t="s">
        <v>22</v>
      </c>
      <c r="I393" s="9" t="s">
        <v>499</v>
      </c>
      <c r="J393" s="8" t="s">
        <v>500</v>
      </c>
      <c r="K393" s="8" t="s">
        <v>501</v>
      </c>
      <c r="L393" s="7" t="s">
        <v>26</v>
      </c>
      <c r="M393" s="8" t="s">
        <v>27</v>
      </c>
      <c r="N393" s="10" t="n">
        <v>260.2</v>
      </c>
      <c r="O393" s="10" t="n">
        <v>721.93</v>
      </c>
      <c r="P393" s="10" t="n">
        <v>254.874908</v>
      </c>
      <c r="Q393" s="11" t="n">
        <v>0.353</v>
      </c>
      <c r="R393" s="7" t="n">
        <v>2.8</v>
      </c>
      <c r="S393" s="6" t="n">
        <f aca="false">N393/5</f>
        <v>52.04</v>
      </c>
      <c r="T393" s="0" t="n">
        <f aca="false">S393*0.2/7</f>
        <v>1.48685714285714</v>
      </c>
    </row>
    <row r="394" customFormat="false" ht="24.75" hidden="false" customHeight="false" outlineLevel="0" collapsed="false">
      <c r="A394" s="7" t="n">
        <v>414</v>
      </c>
      <c r="B394" s="7" t="n">
        <v>14901</v>
      </c>
      <c r="C394" s="7" t="n">
        <v>20102</v>
      </c>
      <c r="D394" s="8" t="s">
        <v>18</v>
      </c>
      <c r="E394" s="8" t="s">
        <v>19</v>
      </c>
      <c r="F394" s="8" t="s">
        <v>20</v>
      </c>
      <c r="G394" s="7"/>
      <c r="H394" s="8" t="s">
        <v>22</v>
      </c>
      <c r="I394" s="9" t="s">
        <v>413</v>
      </c>
      <c r="J394" s="8" t="s">
        <v>502</v>
      </c>
      <c r="K394" s="8" t="s">
        <v>32</v>
      </c>
      <c r="L394" s="7" t="s">
        <v>26</v>
      </c>
      <c r="M394" s="8" t="s">
        <v>27</v>
      </c>
      <c r="N394" s="10" t="n">
        <v>258.2</v>
      </c>
      <c r="O394" s="10" t="n">
        <v>161.65</v>
      </c>
      <c r="P394" s="10" t="n">
        <v>129.407819</v>
      </c>
      <c r="Q394" s="11" t="n">
        <v>0.8005</v>
      </c>
      <c r="R394" s="7" t="n">
        <v>0.077</v>
      </c>
      <c r="S394" s="6" t="n">
        <f aca="false">N394/5</f>
        <v>51.64</v>
      </c>
      <c r="T394" s="0" t="n">
        <f aca="false">S394*0.2/7</f>
        <v>1.47542857142857</v>
      </c>
    </row>
    <row r="395" customFormat="false" ht="24.75" hidden="false" customHeight="false" outlineLevel="0" collapsed="false">
      <c r="A395" s="7" t="n">
        <v>415</v>
      </c>
      <c r="B395" s="7" t="n">
        <v>35996</v>
      </c>
      <c r="C395" s="7" t="n">
        <v>20102</v>
      </c>
      <c r="D395" s="8" t="s">
        <v>18</v>
      </c>
      <c r="E395" s="8" t="s">
        <v>19</v>
      </c>
      <c r="F395" s="8" t="s">
        <v>20</v>
      </c>
      <c r="G395" s="8" t="s">
        <v>21</v>
      </c>
      <c r="H395" s="8" t="s">
        <v>22</v>
      </c>
      <c r="I395" s="9" t="s">
        <v>503</v>
      </c>
      <c r="J395" s="8" t="s">
        <v>24</v>
      </c>
      <c r="K395" s="8" t="s">
        <v>104</v>
      </c>
      <c r="L395" s="7" t="s">
        <v>26</v>
      </c>
      <c r="M395" s="8" t="s">
        <v>27</v>
      </c>
      <c r="N395" s="10" t="n">
        <v>248.4</v>
      </c>
      <c r="O395" s="10" t="n">
        <v>5975.07</v>
      </c>
      <c r="P395" s="10" t="n">
        <v>3707.617569</v>
      </c>
      <c r="Q395" s="11" t="n">
        <v>0.6205</v>
      </c>
      <c r="R395" s="7" t="n">
        <v>16</v>
      </c>
      <c r="S395" s="6" t="n">
        <f aca="false">N395/5</f>
        <v>49.68</v>
      </c>
      <c r="T395" s="0" t="n">
        <f aca="false">S395*0.2/7</f>
        <v>1.41942857142857</v>
      </c>
    </row>
    <row r="396" customFormat="false" ht="24.75" hidden="false" customHeight="false" outlineLevel="0" collapsed="false">
      <c r="A396" s="7" t="n">
        <v>416</v>
      </c>
      <c r="B396" s="7" t="n">
        <v>26618</v>
      </c>
      <c r="C396" s="7" t="n">
        <v>20102</v>
      </c>
      <c r="D396" s="8" t="s">
        <v>18</v>
      </c>
      <c r="E396" s="8" t="s">
        <v>19</v>
      </c>
      <c r="F396" s="8" t="s">
        <v>20</v>
      </c>
      <c r="G396" s="8" t="s">
        <v>21</v>
      </c>
      <c r="H396" s="8" t="s">
        <v>22</v>
      </c>
      <c r="I396" s="9" t="s">
        <v>504</v>
      </c>
      <c r="J396" s="8" t="s">
        <v>29</v>
      </c>
      <c r="K396" s="8" t="s">
        <v>37</v>
      </c>
      <c r="L396" s="7" t="s">
        <v>26</v>
      </c>
      <c r="M396" s="8" t="s">
        <v>27</v>
      </c>
      <c r="N396" s="10" t="n">
        <v>237</v>
      </c>
      <c r="O396" s="10" t="n">
        <v>71.48</v>
      </c>
      <c r="P396" s="10" t="n">
        <v>13.295755</v>
      </c>
      <c r="Q396" s="11" t="n">
        <v>0.186</v>
      </c>
      <c r="R396" s="7" t="n">
        <v>0.145</v>
      </c>
      <c r="S396" s="6" t="n">
        <f aca="false">N396/5</f>
        <v>47.4</v>
      </c>
      <c r="T396" s="0" t="n">
        <f aca="false">S396*0.2/7</f>
        <v>1.35428571428571</v>
      </c>
    </row>
    <row r="397" customFormat="false" ht="36.75" hidden="false" customHeight="false" outlineLevel="0" collapsed="false">
      <c r="A397" s="7" t="n">
        <v>417</v>
      </c>
      <c r="B397" s="7" t="n">
        <v>26689</v>
      </c>
      <c r="C397" s="7" t="n">
        <v>20102</v>
      </c>
      <c r="D397" s="8" t="s">
        <v>18</v>
      </c>
      <c r="E397" s="8" t="s">
        <v>19</v>
      </c>
      <c r="F397" s="8" t="s">
        <v>20</v>
      </c>
      <c r="G397" s="7"/>
      <c r="H397" s="8" t="s">
        <v>22</v>
      </c>
      <c r="I397" s="9" t="s">
        <v>505</v>
      </c>
      <c r="J397" s="8" t="s">
        <v>506</v>
      </c>
      <c r="K397" s="8" t="s">
        <v>339</v>
      </c>
      <c r="L397" s="7" t="s">
        <v>26</v>
      </c>
      <c r="M397" s="8" t="s">
        <v>27</v>
      </c>
      <c r="N397" s="10" t="n">
        <v>235.3</v>
      </c>
      <c r="O397" s="10" t="n">
        <v>1593.03</v>
      </c>
      <c r="P397" s="10" t="n">
        <v>773.221109</v>
      </c>
      <c r="Q397" s="11" t="n">
        <v>0.4853</v>
      </c>
      <c r="R397" s="7" t="n">
        <v>3.5</v>
      </c>
      <c r="S397" s="6" t="n">
        <f aca="false">N397/5</f>
        <v>47.06</v>
      </c>
      <c r="T397" s="0" t="n">
        <f aca="false">S397*0.2/7</f>
        <v>1.34457142857143</v>
      </c>
    </row>
    <row r="398" customFormat="false" ht="24.75" hidden="false" customHeight="false" outlineLevel="0" collapsed="false">
      <c r="A398" s="7" t="n">
        <v>418</v>
      </c>
      <c r="B398" s="7" t="n">
        <v>31342</v>
      </c>
      <c r="C398" s="7" t="n">
        <v>20102</v>
      </c>
      <c r="D398" s="8" t="s">
        <v>18</v>
      </c>
      <c r="E398" s="8" t="s">
        <v>19</v>
      </c>
      <c r="F398" s="8" t="s">
        <v>20</v>
      </c>
      <c r="G398" s="8" t="s">
        <v>21</v>
      </c>
      <c r="H398" s="8" t="s">
        <v>22</v>
      </c>
      <c r="I398" s="9" t="s">
        <v>507</v>
      </c>
      <c r="J398" s="8" t="s">
        <v>55</v>
      </c>
      <c r="K398" s="8" t="s">
        <v>37</v>
      </c>
      <c r="L398" s="7" t="s">
        <v>26</v>
      </c>
      <c r="M398" s="8" t="s">
        <v>27</v>
      </c>
      <c r="N398" s="10" t="n">
        <v>235</v>
      </c>
      <c r="O398" s="10" t="n">
        <v>29.47</v>
      </c>
      <c r="P398" s="10" t="n">
        <v>12.428627</v>
      </c>
      <c r="Q398" s="11" t="n">
        <v>0.4217</v>
      </c>
      <c r="R398" s="7" t="n">
        <v>0.098</v>
      </c>
      <c r="S398" s="6" t="n">
        <f aca="false">N398/5</f>
        <v>47</v>
      </c>
      <c r="T398" s="0" t="n">
        <f aca="false">S398*0.2/7</f>
        <v>1.34285714285714</v>
      </c>
    </row>
    <row r="399" customFormat="false" ht="24.75" hidden="false" customHeight="false" outlineLevel="0" collapsed="false">
      <c r="A399" s="7" t="n">
        <v>419</v>
      </c>
      <c r="B399" s="7" t="n">
        <v>54623</v>
      </c>
      <c r="C399" s="7" t="n">
        <v>20102</v>
      </c>
      <c r="D399" s="8" t="s">
        <v>18</v>
      </c>
      <c r="E399" s="8" t="s">
        <v>19</v>
      </c>
      <c r="F399" s="8" t="s">
        <v>20</v>
      </c>
      <c r="G399" s="7"/>
      <c r="H399" s="8" t="s">
        <v>22</v>
      </c>
      <c r="I399" s="9" t="s">
        <v>508</v>
      </c>
      <c r="J399" s="8" t="s">
        <v>65</v>
      </c>
      <c r="K399" s="8" t="s">
        <v>37</v>
      </c>
      <c r="L399" s="7" t="s">
        <v>26</v>
      </c>
      <c r="M399" s="8" t="s">
        <v>27</v>
      </c>
      <c r="N399" s="10" t="n">
        <v>228.55</v>
      </c>
      <c r="O399" s="10" t="n">
        <v>134.55</v>
      </c>
      <c r="P399" s="10" t="n">
        <v>61.103673</v>
      </c>
      <c r="Q399" s="11" t="n">
        <v>0.4541</v>
      </c>
      <c r="R399" s="7" t="n">
        <v>0.4</v>
      </c>
      <c r="S399" s="6" t="n">
        <f aca="false">N399/5</f>
        <v>45.71</v>
      </c>
      <c r="T399" s="0" t="n">
        <f aca="false">S399*0.2/7</f>
        <v>1.306</v>
      </c>
    </row>
    <row r="400" customFormat="false" ht="24.75" hidden="false" customHeight="false" outlineLevel="0" collapsed="false">
      <c r="A400" s="7" t="n">
        <v>421</v>
      </c>
      <c r="B400" s="7" t="n">
        <v>28007</v>
      </c>
      <c r="C400" s="7" t="n">
        <v>20102</v>
      </c>
      <c r="D400" s="8" t="s">
        <v>18</v>
      </c>
      <c r="E400" s="8" t="s">
        <v>19</v>
      </c>
      <c r="F400" s="8" t="s">
        <v>20</v>
      </c>
      <c r="G400" s="7"/>
      <c r="H400" s="8" t="s">
        <v>22</v>
      </c>
      <c r="I400" s="9" t="s">
        <v>509</v>
      </c>
      <c r="J400" s="8" t="s">
        <v>55</v>
      </c>
      <c r="K400" s="8" t="s">
        <v>104</v>
      </c>
      <c r="L400" s="7" t="s">
        <v>26</v>
      </c>
      <c r="M400" s="8" t="s">
        <v>27</v>
      </c>
      <c r="N400" s="10" t="n">
        <v>224.8</v>
      </c>
      <c r="O400" s="10" t="n">
        <v>89.71</v>
      </c>
      <c r="P400" s="10" t="n">
        <v>39.60487</v>
      </c>
      <c r="Q400" s="11" t="n">
        <v>0.4414</v>
      </c>
      <c r="R400" s="7" t="n">
        <v>0.11</v>
      </c>
      <c r="S400" s="6" t="n">
        <f aca="false">N400/5</f>
        <v>44.96</v>
      </c>
      <c r="T400" s="0" t="n">
        <f aca="false">S400*0.2/7</f>
        <v>1.28457142857143</v>
      </c>
    </row>
    <row r="401" customFormat="false" ht="24.75" hidden="false" customHeight="false" outlineLevel="0" collapsed="false">
      <c r="A401" s="7" t="n">
        <v>423</v>
      </c>
      <c r="B401" s="7" t="n">
        <v>14132</v>
      </c>
      <c r="C401" s="7" t="n">
        <v>20102</v>
      </c>
      <c r="D401" s="8" t="s">
        <v>18</v>
      </c>
      <c r="E401" s="8" t="s">
        <v>19</v>
      </c>
      <c r="F401" s="8" t="s">
        <v>20</v>
      </c>
      <c r="G401" s="7"/>
      <c r="H401" s="8" t="s">
        <v>22</v>
      </c>
      <c r="I401" s="9" t="s">
        <v>510</v>
      </c>
      <c r="J401" s="8" t="s">
        <v>127</v>
      </c>
      <c r="K401" s="8" t="s">
        <v>511</v>
      </c>
      <c r="L401" s="7" t="s">
        <v>26</v>
      </c>
      <c r="M401" s="8" t="s">
        <v>27</v>
      </c>
      <c r="N401" s="10" t="n">
        <v>223.8</v>
      </c>
      <c r="O401" s="10" t="n">
        <v>45.4</v>
      </c>
      <c r="P401" s="10" t="n">
        <v>15.990588</v>
      </c>
      <c r="Q401" s="11" t="n">
        <v>0.3522</v>
      </c>
      <c r="R401" s="7" t="n">
        <v>0.15</v>
      </c>
      <c r="S401" s="6" t="n">
        <f aca="false">N401/5</f>
        <v>44.76</v>
      </c>
      <c r="T401" s="0" t="n">
        <f aca="false">S401*0.2/7</f>
        <v>1.27885714285714</v>
      </c>
    </row>
    <row r="402" customFormat="false" ht="24.75" hidden="false" customHeight="false" outlineLevel="0" collapsed="false">
      <c r="A402" s="7" t="n">
        <v>424</v>
      </c>
      <c r="B402" s="7" t="n">
        <v>27445</v>
      </c>
      <c r="C402" s="7" t="n">
        <v>20102</v>
      </c>
      <c r="D402" s="8" t="s">
        <v>18</v>
      </c>
      <c r="E402" s="8" t="s">
        <v>19</v>
      </c>
      <c r="F402" s="8" t="s">
        <v>20</v>
      </c>
      <c r="G402" s="8" t="s">
        <v>21</v>
      </c>
      <c r="H402" s="8" t="s">
        <v>22</v>
      </c>
      <c r="I402" s="9" t="s">
        <v>512</v>
      </c>
      <c r="J402" s="8" t="s">
        <v>55</v>
      </c>
      <c r="K402" s="8" t="s">
        <v>37</v>
      </c>
      <c r="L402" s="7" t="s">
        <v>26</v>
      </c>
      <c r="M402" s="8" t="s">
        <v>27</v>
      </c>
      <c r="N402" s="10" t="n">
        <v>216</v>
      </c>
      <c r="O402" s="10" t="n">
        <v>51.35</v>
      </c>
      <c r="P402" s="10" t="n">
        <v>18.158986</v>
      </c>
      <c r="Q402" s="11" t="n">
        <v>0.3536</v>
      </c>
      <c r="R402" s="7" t="n">
        <v>0.318</v>
      </c>
      <c r="S402" s="6" t="n">
        <f aca="false">N402/5</f>
        <v>43.2</v>
      </c>
      <c r="T402" s="0" t="n">
        <f aca="false">S402*0.2/7</f>
        <v>1.23428571428571</v>
      </c>
    </row>
    <row r="403" customFormat="false" ht="24.75" hidden="false" customHeight="false" outlineLevel="0" collapsed="false">
      <c r="A403" s="7" t="n">
        <v>425</v>
      </c>
      <c r="B403" s="7" t="n">
        <v>44549</v>
      </c>
      <c r="C403" s="7" t="n">
        <v>20102</v>
      </c>
      <c r="D403" s="8" t="s">
        <v>18</v>
      </c>
      <c r="E403" s="8" t="s">
        <v>19</v>
      </c>
      <c r="F403" s="8" t="s">
        <v>20</v>
      </c>
      <c r="G403" s="7"/>
      <c r="H403" s="8" t="s">
        <v>22</v>
      </c>
      <c r="I403" s="9" t="s">
        <v>513</v>
      </c>
      <c r="J403" s="8" t="s">
        <v>55</v>
      </c>
      <c r="K403" s="8" t="s">
        <v>37</v>
      </c>
      <c r="L403" s="7" t="s">
        <v>26</v>
      </c>
      <c r="M403" s="8" t="s">
        <v>27</v>
      </c>
      <c r="N403" s="10" t="n">
        <v>213.7</v>
      </c>
      <c r="O403" s="10" t="n">
        <v>167.26</v>
      </c>
      <c r="P403" s="10" t="n">
        <v>84.248151</v>
      </c>
      <c r="Q403" s="11" t="n">
        <v>0.5036</v>
      </c>
      <c r="R403" s="7" t="n">
        <v>0.68</v>
      </c>
      <c r="S403" s="6" t="n">
        <f aca="false">N403/5</f>
        <v>42.74</v>
      </c>
      <c r="T403" s="0" t="n">
        <f aca="false">S403*0.2/7</f>
        <v>1.22114285714286</v>
      </c>
    </row>
    <row r="404" customFormat="false" ht="24.75" hidden="false" customHeight="false" outlineLevel="0" collapsed="false">
      <c r="A404" s="7" t="n">
        <v>426</v>
      </c>
      <c r="B404" s="7" t="n">
        <v>43060</v>
      </c>
      <c r="C404" s="7" t="n">
        <v>20102</v>
      </c>
      <c r="D404" s="8" t="s">
        <v>18</v>
      </c>
      <c r="E404" s="8" t="s">
        <v>19</v>
      </c>
      <c r="F404" s="8" t="s">
        <v>20</v>
      </c>
      <c r="G404" s="8" t="s">
        <v>21</v>
      </c>
      <c r="H404" s="8" t="s">
        <v>22</v>
      </c>
      <c r="I404" s="9" t="s">
        <v>514</v>
      </c>
      <c r="J404" s="8" t="s">
        <v>515</v>
      </c>
      <c r="K404" s="8" t="s">
        <v>37</v>
      </c>
      <c r="L404" s="7" t="s">
        <v>26</v>
      </c>
      <c r="M404" s="8" t="s">
        <v>27</v>
      </c>
      <c r="N404" s="10" t="n">
        <v>209</v>
      </c>
      <c r="O404" s="10" t="n">
        <v>1239.93</v>
      </c>
      <c r="P404" s="10" t="n">
        <v>167.76291</v>
      </c>
      <c r="Q404" s="11" t="n">
        <v>0.1353</v>
      </c>
      <c r="R404" s="7" t="n">
        <v>6.6</v>
      </c>
      <c r="S404" s="6" t="n">
        <f aca="false">N404/5</f>
        <v>41.8</v>
      </c>
      <c r="T404" s="0" t="n">
        <f aca="false">S404*0.2/7</f>
        <v>1.19428571428571</v>
      </c>
    </row>
    <row r="405" customFormat="false" ht="24.75" hidden="false" customHeight="false" outlineLevel="0" collapsed="false">
      <c r="A405" s="7" t="n">
        <v>429</v>
      </c>
      <c r="B405" s="7" t="n">
        <v>29049</v>
      </c>
      <c r="C405" s="7" t="n">
        <v>20102</v>
      </c>
      <c r="D405" s="8" t="s">
        <v>18</v>
      </c>
      <c r="E405" s="8" t="s">
        <v>19</v>
      </c>
      <c r="F405" s="8" t="s">
        <v>20</v>
      </c>
      <c r="G405" s="8" t="s">
        <v>21</v>
      </c>
      <c r="H405" s="8" t="s">
        <v>22</v>
      </c>
      <c r="I405" s="9" t="s">
        <v>450</v>
      </c>
      <c r="J405" s="8" t="s">
        <v>395</v>
      </c>
      <c r="K405" s="8" t="s">
        <v>288</v>
      </c>
      <c r="L405" s="7" t="s">
        <v>26</v>
      </c>
      <c r="M405" s="8" t="s">
        <v>27</v>
      </c>
      <c r="N405" s="10" t="n">
        <v>197.1</v>
      </c>
      <c r="O405" s="10" t="n">
        <v>57.37</v>
      </c>
      <c r="P405" s="10" t="n">
        <v>30.449414</v>
      </c>
      <c r="Q405" s="11" t="n">
        <v>0.5307</v>
      </c>
      <c r="R405" s="7" t="n">
        <v>0.165</v>
      </c>
      <c r="S405" s="6" t="n">
        <f aca="false">N405/5</f>
        <v>39.42</v>
      </c>
      <c r="T405" s="0" t="n">
        <f aca="false">S405*0.2/7</f>
        <v>1.12628571428571</v>
      </c>
    </row>
    <row r="406" customFormat="false" ht="24.75" hidden="false" customHeight="false" outlineLevel="0" collapsed="false">
      <c r="A406" s="7" t="n">
        <v>428</v>
      </c>
      <c r="B406" s="7" t="n">
        <v>85984</v>
      </c>
      <c r="C406" s="7" t="n">
        <v>20102</v>
      </c>
      <c r="D406" s="8" t="s">
        <v>18</v>
      </c>
      <c r="E406" s="8" t="s">
        <v>19</v>
      </c>
      <c r="F406" s="8" t="s">
        <v>20</v>
      </c>
      <c r="G406" s="7"/>
      <c r="H406" s="8" t="s">
        <v>22</v>
      </c>
      <c r="I406" s="9" t="s">
        <v>516</v>
      </c>
      <c r="J406" s="8" t="s">
        <v>395</v>
      </c>
      <c r="K406" s="8" t="s">
        <v>37</v>
      </c>
      <c r="L406" s="7" t="s">
        <v>26</v>
      </c>
      <c r="M406" s="8" t="s">
        <v>27</v>
      </c>
      <c r="N406" s="10" t="n">
        <v>197.1</v>
      </c>
      <c r="O406" s="10" t="n">
        <v>123.03</v>
      </c>
      <c r="P406" s="10" t="n">
        <v>55.3965</v>
      </c>
      <c r="Q406" s="11" t="n">
        <v>0.4502</v>
      </c>
      <c r="R406" s="7" t="n">
        <v>0.34</v>
      </c>
      <c r="S406" s="6" t="n">
        <f aca="false">N406/5</f>
        <v>39.42</v>
      </c>
      <c r="T406" s="0" t="n">
        <f aca="false">S406*0.2/7</f>
        <v>1.12628571428571</v>
      </c>
    </row>
    <row r="407" customFormat="false" ht="36.75" hidden="false" customHeight="false" outlineLevel="0" collapsed="false">
      <c r="A407" s="7" t="n">
        <v>430</v>
      </c>
      <c r="B407" s="7" t="n">
        <v>16490</v>
      </c>
      <c r="C407" s="7" t="n">
        <v>20102</v>
      </c>
      <c r="D407" s="8" t="s">
        <v>18</v>
      </c>
      <c r="E407" s="8" t="s">
        <v>19</v>
      </c>
      <c r="F407" s="8" t="s">
        <v>20</v>
      </c>
      <c r="G407" s="8" t="s">
        <v>21</v>
      </c>
      <c r="H407" s="8" t="s">
        <v>22</v>
      </c>
      <c r="I407" s="9" t="s">
        <v>517</v>
      </c>
      <c r="J407" s="8" t="s">
        <v>55</v>
      </c>
      <c r="K407" s="8" t="s">
        <v>37</v>
      </c>
      <c r="L407" s="7" t="s">
        <v>26</v>
      </c>
      <c r="M407" s="8" t="s">
        <v>27</v>
      </c>
      <c r="N407" s="10" t="n">
        <v>185.7</v>
      </c>
      <c r="O407" s="10" t="n">
        <v>129.93</v>
      </c>
      <c r="P407" s="10" t="n">
        <v>64.579272</v>
      </c>
      <c r="Q407" s="11" t="n">
        <v>0.497</v>
      </c>
      <c r="R407" s="7" t="n">
        <v>0.355</v>
      </c>
      <c r="S407" s="6" t="n">
        <f aca="false">N407/5</f>
        <v>37.14</v>
      </c>
      <c r="T407" s="0" t="n">
        <f aca="false">S407*0.2/7</f>
        <v>1.06114285714286</v>
      </c>
    </row>
    <row r="408" customFormat="false" ht="24.75" hidden="false" customHeight="false" outlineLevel="0" collapsed="false">
      <c r="A408" s="7" t="n">
        <v>431</v>
      </c>
      <c r="B408" s="7" t="n">
        <v>25566</v>
      </c>
      <c r="C408" s="7" t="n">
        <v>20102</v>
      </c>
      <c r="D408" s="8" t="s">
        <v>18</v>
      </c>
      <c r="E408" s="8" t="s">
        <v>19</v>
      </c>
      <c r="F408" s="8" t="s">
        <v>20</v>
      </c>
      <c r="G408" s="8" t="s">
        <v>21</v>
      </c>
      <c r="H408" s="8" t="s">
        <v>22</v>
      </c>
      <c r="I408" s="9" t="s">
        <v>518</v>
      </c>
      <c r="J408" s="8" t="s">
        <v>41</v>
      </c>
      <c r="K408" s="8" t="s">
        <v>37</v>
      </c>
      <c r="L408" s="7" t="s">
        <v>26</v>
      </c>
      <c r="M408" s="8" t="s">
        <v>27</v>
      </c>
      <c r="N408" s="10" t="n">
        <v>184.71</v>
      </c>
      <c r="O408" s="10" t="n">
        <v>152.48</v>
      </c>
      <c r="P408" s="10" t="n">
        <v>75.82535</v>
      </c>
      <c r="Q408" s="11" t="n">
        <v>0.4972</v>
      </c>
      <c r="R408" s="7" t="n">
        <v>0.415</v>
      </c>
      <c r="S408" s="6" t="n">
        <f aca="false">N408/5</f>
        <v>36.942</v>
      </c>
      <c r="T408" s="0" t="n">
        <f aca="false">S408*0.2/7</f>
        <v>1.05548571428571</v>
      </c>
    </row>
    <row r="409" customFormat="false" ht="24.75" hidden="false" customHeight="false" outlineLevel="0" collapsed="false">
      <c r="A409" s="7" t="n">
        <v>432</v>
      </c>
      <c r="B409" s="7" t="n">
        <v>28299</v>
      </c>
      <c r="C409" s="7" t="n">
        <v>20102</v>
      </c>
      <c r="D409" s="8" t="s">
        <v>18</v>
      </c>
      <c r="E409" s="8" t="s">
        <v>19</v>
      </c>
      <c r="F409" s="8" t="s">
        <v>20</v>
      </c>
      <c r="G409" s="8" t="s">
        <v>21</v>
      </c>
      <c r="H409" s="8" t="s">
        <v>22</v>
      </c>
      <c r="I409" s="9" t="s">
        <v>519</v>
      </c>
      <c r="J409" s="8" t="s">
        <v>41</v>
      </c>
      <c r="K409" s="8" t="s">
        <v>63</v>
      </c>
      <c r="L409" s="7" t="s">
        <v>26</v>
      </c>
      <c r="M409" s="8" t="s">
        <v>27</v>
      </c>
      <c r="N409" s="10" t="n">
        <v>183.3</v>
      </c>
      <c r="O409" s="10" t="n">
        <v>91.63</v>
      </c>
      <c r="P409" s="10" t="n">
        <v>24.233802</v>
      </c>
      <c r="Q409" s="11" t="n">
        <v>0.2644</v>
      </c>
      <c r="R409" s="7" t="n">
        <v>0.352</v>
      </c>
      <c r="S409" s="6" t="n">
        <f aca="false">N409/5</f>
        <v>36.66</v>
      </c>
      <c r="T409" s="0" t="n">
        <f aca="false">S409*0.2/7</f>
        <v>1.04742857142857</v>
      </c>
    </row>
    <row r="410" customFormat="false" ht="24.75" hidden="false" customHeight="false" outlineLevel="0" collapsed="false">
      <c r="A410" s="7" t="n">
        <v>433</v>
      </c>
      <c r="B410" s="7" t="n">
        <v>13518</v>
      </c>
      <c r="C410" s="7" t="n">
        <v>20102</v>
      </c>
      <c r="D410" s="8" t="s">
        <v>18</v>
      </c>
      <c r="E410" s="8" t="s">
        <v>19</v>
      </c>
      <c r="F410" s="8" t="s">
        <v>20</v>
      </c>
      <c r="G410" s="8" t="s">
        <v>21</v>
      </c>
      <c r="H410" s="8" t="s">
        <v>22</v>
      </c>
      <c r="I410" s="9" t="s">
        <v>520</v>
      </c>
      <c r="J410" s="8" t="s">
        <v>41</v>
      </c>
      <c r="K410" s="8" t="s">
        <v>382</v>
      </c>
      <c r="L410" s="7" t="s">
        <v>26</v>
      </c>
      <c r="M410" s="8" t="s">
        <v>27</v>
      </c>
      <c r="N410" s="10" t="n">
        <v>176.85</v>
      </c>
      <c r="O410" s="10" t="n">
        <v>308.31</v>
      </c>
      <c r="P410" s="10" t="n">
        <v>189.193517</v>
      </c>
      <c r="Q410" s="11" t="n">
        <v>0.6136</v>
      </c>
      <c r="R410" s="7" t="n">
        <v>0.537</v>
      </c>
      <c r="S410" s="6" t="n">
        <f aca="false">N410/5</f>
        <v>35.37</v>
      </c>
      <c r="T410" s="0" t="n">
        <f aca="false">S410*0.2/7</f>
        <v>1.01057142857143</v>
      </c>
    </row>
    <row r="411" customFormat="false" ht="24.75" hidden="false" customHeight="false" outlineLevel="0" collapsed="false">
      <c r="A411" s="7" t="n">
        <v>434</v>
      </c>
      <c r="B411" s="7" t="n">
        <v>25629</v>
      </c>
      <c r="C411" s="7" t="n">
        <v>20102</v>
      </c>
      <c r="D411" s="8" t="s">
        <v>18</v>
      </c>
      <c r="E411" s="8" t="s">
        <v>19</v>
      </c>
      <c r="F411" s="8" t="s">
        <v>20</v>
      </c>
      <c r="G411" s="8" t="s">
        <v>21</v>
      </c>
      <c r="H411" s="8" t="s">
        <v>22</v>
      </c>
      <c r="I411" s="9" t="s">
        <v>521</v>
      </c>
      <c r="J411" s="8" t="s">
        <v>55</v>
      </c>
      <c r="K411" s="8" t="s">
        <v>37</v>
      </c>
      <c r="L411" s="7" t="s">
        <v>26</v>
      </c>
      <c r="M411" s="8" t="s">
        <v>27</v>
      </c>
      <c r="N411" s="10" t="n">
        <v>174</v>
      </c>
      <c r="O411" s="10" t="n">
        <v>684.65</v>
      </c>
      <c r="P411" s="10" t="n">
        <v>303.631616</v>
      </c>
      <c r="Q411" s="11" t="n">
        <v>0.4434</v>
      </c>
      <c r="R411" s="7" t="n">
        <v>2.163</v>
      </c>
      <c r="S411" s="6" t="n">
        <f aca="false">N411/5</f>
        <v>34.8</v>
      </c>
      <c r="T411" s="0" t="n">
        <f aca="false">S411*0.2/7</f>
        <v>0.994285714285714</v>
      </c>
    </row>
    <row r="412" customFormat="false" ht="24.75" hidden="false" customHeight="false" outlineLevel="0" collapsed="false">
      <c r="A412" s="7" t="n">
        <v>435</v>
      </c>
      <c r="B412" s="7" t="n">
        <v>49199</v>
      </c>
      <c r="C412" s="7" t="n">
        <v>20102</v>
      </c>
      <c r="D412" s="8" t="s">
        <v>18</v>
      </c>
      <c r="E412" s="8" t="s">
        <v>19</v>
      </c>
      <c r="F412" s="8" t="s">
        <v>20</v>
      </c>
      <c r="G412" s="8" t="s">
        <v>21</v>
      </c>
      <c r="H412" s="8" t="s">
        <v>22</v>
      </c>
      <c r="I412" s="9" t="s">
        <v>522</v>
      </c>
      <c r="J412" s="8" t="s">
        <v>50</v>
      </c>
      <c r="K412" s="8" t="s">
        <v>37</v>
      </c>
      <c r="L412" s="7" t="s">
        <v>26</v>
      </c>
      <c r="M412" s="8" t="s">
        <v>27</v>
      </c>
      <c r="N412" s="10" t="n">
        <v>172.6</v>
      </c>
      <c r="O412" s="10" t="n">
        <v>88.96</v>
      </c>
      <c r="P412" s="10" t="n">
        <v>35.659363</v>
      </c>
      <c r="Q412" s="11" t="n">
        <v>0.4008</v>
      </c>
      <c r="R412" s="7" t="n">
        <v>0.324</v>
      </c>
      <c r="S412" s="6" t="n">
        <f aca="false">N412/5</f>
        <v>34.52</v>
      </c>
      <c r="T412" s="0" t="n">
        <f aca="false">S412*0.2/7</f>
        <v>0.986285714285714</v>
      </c>
    </row>
    <row r="413" customFormat="false" ht="24.75" hidden="false" customHeight="false" outlineLevel="0" collapsed="false">
      <c r="A413" s="7" t="n">
        <v>436</v>
      </c>
      <c r="B413" s="7" t="n">
        <v>25337</v>
      </c>
      <c r="C413" s="7" t="n">
        <v>20102</v>
      </c>
      <c r="D413" s="8" t="s">
        <v>18</v>
      </c>
      <c r="E413" s="8" t="s">
        <v>19</v>
      </c>
      <c r="F413" s="8" t="s">
        <v>20</v>
      </c>
      <c r="G413" s="7"/>
      <c r="H413" s="8" t="s">
        <v>22</v>
      </c>
      <c r="I413" s="9" t="s">
        <v>523</v>
      </c>
      <c r="J413" s="8" t="s">
        <v>41</v>
      </c>
      <c r="K413" s="8" t="s">
        <v>48</v>
      </c>
      <c r="L413" s="7" t="s">
        <v>26</v>
      </c>
      <c r="M413" s="8" t="s">
        <v>27</v>
      </c>
      <c r="N413" s="10" t="n">
        <v>171.75</v>
      </c>
      <c r="O413" s="10" t="n">
        <v>48.09</v>
      </c>
      <c r="P413" s="10" t="n">
        <v>17.741982</v>
      </c>
      <c r="Q413" s="11" t="n">
        <v>0.3689</v>
      </c>
      <c r="R413" s="7" t="n">
        <v>0.28</v>
      </c>
      <c r="S413" s="6" t="n">
        <f aca="false">N413/5</f>
        <v>34.35</v>
      </c>
      <c r="T413" s="0" t="n">
        <f aca="false">S413*0.2/7</f>
        <v>0.981428571428572</v>
      </c>
    </row>
    <row r="414" customFormat="false" ht="24.75" hidden="false" customHeight="false" outlineLevel="0" collapsed="false">
      <c r="A414" s="7" t="n">
        <v>437</v>
      </c>
      <c r="B414" s="7" t="n">
        <v>27810</v>
      </c>
      <c r="C414" s="7" t="n">
        <v>20102</v>
      </c>
      <c r="D414" s="8" t="s">
        <v>18</v>
      </c>
      <c r="E414" s="8" t="s">
        <v>19</v>
      </c>
      <c r="F414" s="8" t="s">
        <v>20</v>
      </c>
      <c r="G414" s="8" t="s">
        <v>21</v>
      </c>
      <c r="H414" s="8" t="s">
        <v>22</v>
      </c>
      <c r="I414" s="9" t="s">
        <v>524</v>
      </c>
      <c r="J414" s="8" t="s">
        <v>41</v>
      </c>
      <c r="K414" s="8" t="s">
        <v>37</v>
      </c>
      <c r="L414" s="7" t="s">
        <v>26</v>
      </c>
      <c r="M414" s="8" t="s">
        <v>27</v>
      </c>
      <c r="N414" s="10" t="n">
        <v>169.9</v>
      </c>
      <c r="O414" s="10" t="n">
        <v>111.13</v>
      </c>
      <c r="P414" s="10" t="n">
        <v>47.363374</v>
      </c>
      <c r="Q414" s="11" t="n">
        <v>0.4261</v>
      </c>
      <c r="R414" s="7" t="n">
        <v>0.36</v>
      </c>
      <c r="S414" s="6" t="n">
        <f aca="false">N414/5</f>
        <v>33.98</v>
      </c>
      <c r="T414" s="0" t="n">
        <f aca="false">S414*0.2/7</f>
        <v>0.970857142857143</v>
      </c>
    </row>
    <row r="415" customFormat="false" ht="24.75" hidden="false" customHeight="false" outlineLevel="0" collapsed="false">
      <c r="A415" s="7" t="n">
        <v>438</v>
      </c>
      <c r="B415" s="7" t="n">
        <v>13307</v>
      </c>
      <c r="C415" s="7" t="n">
        <v>20102</v>
      </c>
      <c r="D415" s="8" t="s">
        <v>18</v>
      </c>
      <c r="E415" s="8" t="s">
        <v>19</v>
      </c>
      <c r="F415" s="8" t="s">
        <v>20</v>
      </c>
      <c r="G415" s="8" t="s">
        <v>21</v>
      </c>
      <c r="H415" s="8" t="s">
        <v>22</v>
      </c>
      <c r="I415" s="9" t="s">
        <v>525</v>
      </c>
      <c r="J415" s="8" t="s">
        <v>41</v>
      </c>
      <c r="K415" s="8" t="s">
        <v>42</v>
      </c>
      <c r="L415" s="7" t="s">
        <v>26</v>
      </c>
      <c r="M415" s="8" t="s">
        <v>27</v>
      </c>
      <c r="N415" s="10" t="n">
        <v>167.5</v>
      </c>
      <c r="O415" s="10" t="n">
        <v>35.63</v>
      </c>
      <c r="P415" s="10" t="n">
        <v>12.399242</v>
      </c>
      <c r="Q415" s="11" t="n">
        <v>0.348</v>
      </c>
      <c r="R415" s="7" t="n">
        <v>0.16</v>
      </c>
      <c r="S415" s="6" t="n">
        <f aca="false">N415/5</f>
        <v>33.5</v>
      </c>
      <c r="T415" s="0" t="n">
        <f aca="false">S415*0.2/7</f>
        <v>0.957142857142857</v>
      </c>
    </row>
    <row r="416" customFormat="false" ht="24.75" hidden="false" customHeight="false" outlineLevel="0" collapsed="false">
      <c r="A416" s="7" t="n">
        <v>439</v>
      </c>
      <c r="B416" s="7" t="n">
        <v>26908</v>
      </c>
      <c r="C416" s="7" t="n">
        <v>20102</v>
      </c>
      <c r="D416" s="8" t="s">
        <v>18</v>
      </c>
      <c r="E416" s="8" t="s">
        <v>19</v>
      </c>
      <c r="F416" s="8" t="s">
        <v>20</v>
      </c>
      <c r="G416" s="7"/>
      <c r="H416" s="8" t="s">
        <v>22</v>
      </c>
      <c r="I416" s="9" t="s">
        <v>526</v>
      </c>
      <c r="J416" s="8" t="s">
        <v>527</v>
      </c>
      <c r="K416" s="8" t="s">
        <v>42</v>
      </c>
      <c r="L416" s="7" t="s">
        <v>26</v>
      </c>
      <c r="M416" s="8" t="s">
        <v>27</v>
      </c>
      <c r="N416" s="10" t="n">
        <v>167</v>
      </c>
      <c r="O416" s="10" t="n">
        <v>2420.89</v>
      </c>
      <c r="P416" s="10" t="n">
        <v>1279.928836</v>
      </c>
      <c r="Q416" s="11" t="n">
        <v>0.5287</v>
      </c>
      <c r="R416" s="7" t="n">
        <v>7.725</v>
      </c>
      <c r="S416" s="6" t="n">
        <f aca="false">N416/5</f>
        <v>33.4</v>
      </c>
      <c r="T416" s="0" t="n">
        <f aca="false">S416*0.2/7</f>
        <v>0.954285714285714</v>
      </c>
    </row>
    <row r="417" customFormat="false" ht="24.75" hidden="false" customHeight="false" outlineLevel="0" collapsed="false">
      <c r="A417" s="7" t="n">
        <v>440</v>
      </c>
      <c r="B417" s="7" t="n">
        <v>14308</v>
      </c>
      <c r="C417" s="7" t="n">
        <v>20102</v>
      </c>
      <c r="D417" s="8" t="s">
        <v>18</v>
      </c>
      <c r="E417" s="8" t="s">
        <v>19</v>
      </c>
      <c r="F417" s="8" t="s">
        <v>20</v>
      </c>
      <c r="G417" s="7"/>
      <c r="H417" s="8" t="s">
        <v>22</v>
      </c>
      <c r="I417" s="9" t="s">
        <v>528</v>
      </c>
      <c r="J417" s="8" t="s">
        <v>41</v>
      </c>
      <c r="K417" s="8" t="s">
        <v>39</v>
      </c>
      <c r="L417" s="7" t="s">
        <v>26</v>
      </c>
      <c r="M417" s="8" t="s">
        <v>27</v>
      </c>
      <c r="N417" s="10" t="n">
        <v>165.3</v>
      </c>
      <c r="O417" s="10" t="n">
        <v>527.58</v>
      </c>
      <c r="P417" s="10" t="n">
        <v>179.811117</v>
      </c>
      <c r="Q417" s="11" t="n">
        <v>0.3408</v>
      </c>
      <c r="R417" s="7" t="n">
        <v>2.31</v>
      </c>
      <c r="S417" s="6" t="n">
        <f aca="false">N417/5</f>
        <v>33.06</v>
      </c>
      <c r="T417" s="0" t="n">
        <f aca="false">S417*0.2/7</f>
        <v>0.944571428571429</v>
      </c>
    </row>
    <row r="418" customFormat="false" ht="24.75" hidden="false" customHeight="false" outlineLevel="0" collapsed="false">
      <c r="A418" s="7" t="n">
        <v>441</v>
      </c>
      <c r="B418" s="7" t="n">
        <v>26728</v>
      </c>
      <c r="C418" s="7" t="n">
        <v>20102</v>
      </c>
      <c r="D418" s="8" t="s">
        <v>18</v>
      </c>
      <c r="E418" s="8" t="s">
        <v>19</v>
      </c>
      <c r="F418" s="8" t="s">
        <v>20</v>
      </c>
      <c r="G418" s="7"/>
      <c r="H418" s="8" t="s">
        <v>22</v>
      </c>
      <c r="I418" s="9" t="s">
        <v>529</v>
      </c>
      <c r="J418" s="8" t="s">
        <v>24</v>
      </c>
      <c r="K418" s="8" t="s">
        <v>25</v>
      </c>
      <c r="L418" s="7" t="s">
        <v>26</v>
      </c>
      <c r="M418" s="8" t="s">
        <v>27</v>
      </c>
      <c r="N418" s="10" t="n">
        <v>159.98333</v>
      </c>
      <c r="O418" s="10" t="n">
        <v>123.25</v>
      </c>
      <c r="P418" s="10" t="n">
        <v>54.898422</v>
      </c>
      <c r="Q418" s="11" t="n">
        <v>0.4454</v>
      </c>
      <c r="R418" s="7" t="n">
        <v>0.433</v>
      </c>
      <c r="S418" s="6" t="n">
        <f aca="false">N418/5</f>
        <v>31.996666</v>
      </c>
      <c r="T418" s="0" t="n">
        <f aca="false">S418*0.2/7</f>
        <v>0.914190457142857</v>
      </c>
    </row>
    <row r="419" customFormat="false" ht="24.75" hidden="false" customHeight="false" outlineLevel="0" collapsed="false">
      <c r="A419" s="7" t="n">
        <v>442</v>
      </c>
      <c r="B419" s="7" t="n">
        <v>49207</v>
      </c>
      <c r="C419" s="7" t="n">
        <v>20102</v>
      </c>
      <c r="D419" s="8" t="s">
        <v>18</v>
      </c>
      <c r="E419" s="8" t="s">
        <v>19</v>
      </c>
      <c r="F419" s="8" t="s">
        <v>20</v>
      </c>
      <c r="G419" s="7"/>
      <c r="H419" s="8" t="s">
        <v>22</v>
      </c>
      <c r="I419" s="9" t="s">
        <v>530</v>
      </c>
      <c r="J419" s="8" t="s">
        <v>41</v>
      </c>
      <c r="K419" s="8" t="s">
        <v>37</v>
      </c>
      <c r="L419" s="7" t="s">
        <v>26</v>
      </c>
      <c r="M419" s="8" t="s">
        <v>27</v>
      </c>
      <c r="N419" s="10" t="n">
        <v>158</v>
      </c>
      <c r="O419" s="10" t="n">
        <v>26.79</v>
      </c>
      <c r="P419" s="10" t="n">
        <v>9.612095</v>
      </c>
      <c r="Q419" s="11" t="n">
        <v>0.3587</v>
      </c>
      <c r="R419" s="7" t="n">
        <v>0.095</v>
      </c>
      <c r="S419" s="6" t="n">
        <f aca="false">N419/5</f>
        <v>31.6</v>
      </c>
      <c r="T419" s="0" t="n">
        <f aca="false">S419*0.2/7</f>
        <v>0.902857142857143</v>
      </c>
    </row>
    <row r="420" customFormat="false" ht="24.75" hidden="false" customHeight="false" outlineLevel="0" collapsed="false">
      <c r="A420" s="7" t="n">
        <v>443</v>
      </c>
      <c r="B420" s="7" t="n">
        <v>40916</v>
      </c>
      <c r="C420" s="7" t="n">
        <v>20102</v>
      </c>
      <c r="D420" s="8" t="s">
        <v>18</v>
      </c>
      <c r="E420" s="8" t="s">
        <v>19</v>
      </c>
      <c r="F420" s="8" t="s">
        <v>20</v>
      </c>
      <c r="G420" s="8" t="s">
        <v>21</v>
      </c>
      <c r="H420" s="8" t="s">
        <v>22</v>
      </c>
      <c r="I420" s="9" t="s">
        <v>531</v>
      </c>
      <c r="J420" s="8" t="s">
        <v>65</v>
      </c>
      <c r="K420" s="8" t="s">
        <v>37</v>
      </c>
      <c r="L420" s="7" t="s">
        <v>26</v>
      </c>
      <c r="M420" s="8" t="s">
        <v>27</v>
      </c>
      <c r="N420" s="10" t="n">
        <v>154.3</v>
      </c>
      <c r="O420" s="10" t="n">
        <v>43.77</v>
      </c>
      <c r="P420" s="10" t="n">
        <v>12.096986</v>
      </c>
      <c r="Q420" s="11" t="n">
        <v>0.2763</v>
      </c>
      <c r="R420" s="7" t="n">
        <v>0.216</v>
      </c>
      <c r="S420" s="6" t="n">
        <f aca="false">N420/5</f>
        <v>30.86</v>
      </c>
      <c r="T420" s="0" t="n">
        <f aca="false">S420*0.2/7</f>
        <v>0.881714285714286</v>
      </c>
    </row>
    <row r="421" customFormat="false" ht="24.75" hidden="false" customHeight="false" outlineLevel="0" collapsed="false">
      <c r="A421" s="7" t="n">
        <v>444</v>
      </c>
      <c r="B421" s="7" t="n">
        <v>43059</v>
      </c>
      <c r="C421" s="7" t="n">
        <v>20102</v>
      </c>
      <c r="D421" s="8" t="s">
        <v>18</v>
      </c>
      <c r="E421" s="8" t="s">
        <v>19</v>
      </c>
      <c r="F421" s="8" t="s">
        <v>20</v>
      </c>
      <c r="G421" s="7"/>
      <c r="H421" s="8" t="s">
        <v>22</v>
      </c>
      <c r="I421" s="9" t="s">
        <v>532</v>
      </c>
      <c r="J421" s="8" t="s">
        <v>292</v>
      </c>
      <c r="K421" s="8" t="s">
        <v>37</v>
      </c>
      <c r="L421" s="7" t="s">
        <v>26</v>
      </c>
      <c r="M421" s="8" t="s">
        <v>27</v>
      </c>
      <c r="N421" s="10" t="n">
        <v>147.9</v>
      </c>
      <c r="O421" s="10" t="n">
        <v>401.31</v>
      </c>
      <c r="P421" s="10" t="n">
        <v>172.073472</v>
      </c>
      <c r="Q421" s="11" t="n">
        <v>0.4287</v>
      </c>
      <c r="R421" s="7" t="n">
        <v>1.854</v>
      </c>
      <c r="S421" s="6" t="n">
        <f aca="false">N421/5</f>
        <v>29.58</v>
      </c>
      <c r="T421" s="0" t="n">
        <f aca="false">S421*0.2/7</f>
        <v>0.845142857142857</v>
      </c>
    </row>
    <row r="422" customFormat="false" ht="24.75" hidden="false" customHeight="false" outlineLevel="0" collapsed="false">
      <c r="A422" s="7" t="n">
        <v>445</v>
      </c>
      <c r="B422" s="7" t="n">
        <v>93037</v>
      </c>
      <c r="C422" s="7" t="n">
        <v>20102</v>
      </c>
      <c r="D422" s="8" t="s">
        <v>18</v>
      </c>
      <c r="E422" s="8" t="s">
        <v>19</v>
      </c>
      <c r="F422" s="8" t="s">
        <v>20</v>
      </c>
      <c r="G422" s="7"/>
      <c r="H422" s="8" t="s">
        <v>22</v>
      </c>
      <c r="I422" s="9" t="s">
        <v>533</v>
      </c>
      <c r="J422" s="8" t="s">
        <v>29</v>
      </c>
      <c r="K422" s="8" t="s">
        <v>37</v>
      </c>
      <c r="L422" s="7" t="s">
        <v>26</v>
      </c>
      <c r="M422" s="8" t="s">
        <v>27</v>
      </c>
      <c r="N422" s="10" t="n">
        <v>145</v>
      </c>
      <c r="O422" s="10" t="n">
        <v>116.84</v>
      </c>
      <c r="P422" s="10" t="n">
        <v>64.757254</v>
      </c>
      <c r="Q422" s="11" t="n">
        <v>0.5542</v>
      </c>
      <c r="R422" s="7" t="n">
        <v>0.0679</v>
      </c>
      <c r="S422" s="6" t="n">
        <f aca="false">N422/5</f>
        <v>29</v>
      </c>
      <c r="T422" s="0" t="n">
        <f aca="false">S422*0.2/7</f>
        <v>0.828571428571429</v>
      </c>
    </row>
    <row r="423" customFormat="false" ht="24.75" hidden="false" customHeight="false" outlineLevel="0" collapsed="false">
      <c r="A423" s="7" t="n">
        <v>446</v>
      </c>
      <c r="B423" s="7" t="n">
        <v>19508</v>
      </c>
      <c r="C423" s="7" t="n">
        <v>20102</v>
      </c>
      <c r="D423" s="8" t="s">
        <v>18</v>
      </c>
      <c r="E423" s="8" t="s">
        <v>19</v>
      </c>
      <c r="F423" s="8" t="s">
        <v>20</v>
      </c>
      <c r="G423" s="7"/>
      <c r="H423" s="8" t="s">
        <v>22</v>
      </c>
      <c r="I423" s="9" t="s">
        <v>534</v>
      </c>
      <c r="J423" s="8" t="s">
        <v>87</v>
      </c>
      <c r="K423" s="8" t="s">
        <v>63</v>
      </c>
      <c r="L423" s="7" t="s">
        <v>26</v>
      </c>
      <c r="M423" s="8" t="s">
        <v>27</v>
      </c>
      <c r="N423" s="10" t="n">
        <v>142.4</v>
      </c>
      <c r="O423" s="10" t="n">
        <v>188.79</v>
      </c>
      <c r="P423" s="10" t="n">
        <v>94.816524</v>
      </c>
      <c r="Q423" s="11" t="n">
        <v>0.5022</v>
      </c>
      <c r="R423" s="7" t="n">
        <v>0.98</v>
      </c>
      <c r="S423" s="6" t="n">
        <f aca="false">N423/5</f>
        <v>28.48</v>
      </c>
      <c r="T423" s="0" t="n">
        <f aca="false">S423*0.2/7</f>
        <v>0.813714285714286</v>
      </c>
    </row>
    <row r="424" customFormat="false" ht="24.75" hidden="false" customHeight="false" outlineLevel="0" collapsed="false">
      <c r="A424" s="7" t="n">
        <v>448</v>
      </c>
      <c r="B424" s="7" t="n">
        <v>28355</v>
      </c>
      <c r="C424" s="7" t="n">
        <v>20102</v>
      </c>
      <c r="D424" s="8" t="s">
        <v>18</v>
      </c>
      <c r="E424" s="8" t="s">
        <v>19</v>
      </c>
      <c r="F424" s="8" t="s">
        <v>20</v>
      </c>
      <c r="G424" s="8" t="s">
        <v>21</v>
      </c>
      <c r="H424" s="8" t="s">
        <v>22</v>
      </c>
      <c r="I424" s="9" t="s">
        <v>535</v>
      </c>
      <c r="J424" s="8" t="s">
        <v>55</v>
      </c>
      <c r="K424" s="8" t="s">
        <v>37</v>
      </c>
      <c r="L424" s="7" t="s">
        <v>26</v>
      </c>
      <c r="M424" s="8" t="s">
        <v>27</v>
      </c>
      <c r="N424" s="10" t="n">
        <v>134</v>
      </c>
      <c r="O424" s="10" t="n">
        <v>32.12</v>
      </c>
      <c r="P424" s="10" t="n">
        <v>9.974</v>
      </c>
      <c r="Q424" s="11" t="n">
        <v>0.3105</v>
      </c>
      <c r="R424" s="7" t="n">
        <v>0.155</v>
      </c>
      <c r="S424" s="6" t="n">
        <f aca="false">N424/5</f>
        <v>26.8</v>
      </c>
      <c r="T424" s="0" t="n">
        <f aca="false">S424*0.2/7</f>
        <v>0.765714285714286</v>
      </c>
    </row>
    <row r="425" customFormat="false" ht="24.75" hidden="false" customHeight="false" outlineLevel="0" collapsed="false">
      <c r="A425" s="7" t="n">
        <v>449</v>
      </c>
      <c r="B425" s="7" t="n">
        <v>27767</v>
      </c>
      <c r="C425" s="7" t="n">
        <v>20102</v>
      </c>
      <c r="D425" s="8" t="s">
        <v>18</v>
      </c>
      <c r="E425" s="8" t="s">
        <v>19</v>
      </c>
      <c r="F425" s="8" t="s">
        <v>20</v>
      </c>
      <c r="G425" s="7"/>
      <c r="H425" s="8" t="s">
        <v>22</v>
      </c>
      <c r="I425" s="9" t="s">
        <v>536</v>
      </c>
      <c r="J425" s="8" t="s">
        <v>537</v>
      </c>
      <c r="K425" s="8" t="s">
        <v>39</v>
      </c>
      <c r="L425" s="7" t="s">
        <v>26</v>
      </c>
      <c r="M425" s="8" t="s">
        <v>27</v>
      </c>
      <c r="N425" s="10" t="n">
        <v>132.5</v>
      </c>
      <c r="O425" s="10" t="n">
        <v>13.94</v>
      </c>
      <c r="P425" s="10" t="n">
        <v>3.861376</v>
      </c>
      <c r="Q425" s="11" t="n">
        <v>0.2769</v>
      </c>
      <c r="R425" s="7" t="n">
        <v>0.077</v>
      </c>
      <c r="S425" s="6" t="n">
        <f aca="false">N425/5</f>
        <v>26.5</v>
      </c>
      <c r="T425" s="0" t="n">
        <f aca="false">S425*0.2/7</f>
        <v>0.757142857142857</v>
      </c>
    </row>
    <row r="426" customFormat="false" ht="24.75" hidden="false" customHeight="false" outlineLevel="0" collapsed="false">
      <c r="A426" s="7" t="n">
        <v>450</v>
      </c>
      <c r="B426" s="7" t="n">
        <v>22206</v>
      </c>
      <c r="C426" s="7" t="n">
        <v>20102</v>
      </c>
      <c r="D426" s="8" t="s">
        <v>18</v>
      </c>
      <c r="E426" s="8" t="s">
        <v>19</v>
      </c>
      <c r="F426" s="8" t="s">
        <v>20</v>
      </c>
      <c r="G426" s="7"/>
      <c r="H426" s="8" t="s">
        <v>22</v>
      </c>
      <c r="I426" s="9" t="s">
        <v>481</v>
      </c>
      <c r="J426" s="8" t="s">
        <v>41</v>
      </c>
      <c r="K426" s="8" t="s">
        <v>39</v>
      </c>
      <c r="L426" s="7" t="s">
        <v>26</v>
      </c>
      <c r="M426" s="8" t="s">
        <v>27</v>
      </c>
      <c r="N426" s="10" t="n">
        <v>130.5</v>
      </c>
      <c r="O426" s="10" t="n">
        <v>32.5</v>
      </c>
      <c r="P426" s="10" t="n">
        <v>10.7065</v>
      </c>
      <c r="Q426" s="11" t="n">
        <v>0.3294</v>
      </c>
      <c r="R426" s="7" t="n">
        <v>0.167</v>
      </c>
      <c r="S426" s="6" t="n">
        <f aca="false">N426/5</f>
        <v>26.1</v>
      </c>
      <c r="T426" s="0" t="n">
        <f aca="false">S426*0.2/7</f>
        <v>0.745714285714286</v>
      </c>
    </row>
    <row r="427" customFormat="false" ht="24.75" hidden="false" customHeight="false" outlineLevel="0" collapsed="false">
      <c r="A427" s="7" t="n">
        <v>451</v>
      </c>
      <c r="B427" s="7" t="n">
        <v>28675</v>
      </c>
      <c r="C427" s="7" t="n">
        <v>20102</v>
      </c>
      <c r="D427" s="8" t="s">
        <v>18</v>
      </c>
      <c r="E427" s="8" t="s">
        <v>19</v>
      </c>
      <c r="F427" s="8" t="s">
        <v>20</v>
      </c>
      <c r="G427" s="8" t="s">
        <v>21</v>
      </c>
      <c r="H427" s="8" t="s">
        <v>22</v>
      </c>
      <c r="I427" s="9" t="s">
        <v>538</v>
      </c>
      <c r="J427" s="8" t="s">
        <v>55</v>
      </c>
      <c r="K427" s="8" t="s">
        <v>37</v>
      </c>
      <c r="L427" s="7" t="s">
        <v>26</v>
      </c>
      <c r="M427" s="8" t="s">
        <v>27</v>
      </c>
      <c r="N427" s="10" t="n">
        <v>130</v>
      </c>
      <c r="O427" s="10" t="n">
        <v>38.35</v>
      </c>
      <c r="P427" s="10" t="n">
        <v>20.71354</v>
      </c>
      <c r="Q427" s="11" t="n">
        <v>0.5401</v>
      </c>
      <c r="R427" s="7" t="n">
        <v>0.16</v>
      </c>
      <c r="S427" s="6" t="n">
        <f aca="false">N427/5</f>
        <v>26</v>
      </c>
      <c r="T427" s="0" t="n">
        <f aca="false">S427*0.2/7</f>
        <v>0.742857142857143</v>
      </c>
    </row>
    <row r="428" customFormat="false" ht="24.75" hidden="false" customHeight="false" outlineLevel="0" collapsed="false">
      <c r="A428" s="7" t="n">
        <v>454</v>
      </c>
      <c r="B428" s="7" t="n">
        <v>14353</v>
      </c>
      <c r="C428" s="7" t="n">
        <v>20102</v>
      </c>
      <c r="D428" s="8" t="s">
        <v>18</v>
      </c>
      <c r="E428" s="8" t="s">
        <v>19</v>
      </c>
      <c r="F428" s="8" t="s">
        <v>20</v>
      </c>
      <c r="G428" s="7"/>
      <c r="H428" s="8" t="s">
        <v>22</v>
      </c>
      <c r="I428" s="9" t="s">
        <v>539</v>
      </c>
      <c r="J428" s="8" t="s">
        <v>41</v>
      </c>
      <c r="K428" s="8" t="s">
        <v>39</v>
      </c>
      <c r="L428" s="7" t="s">
        <v>26</v>
      </c>
      <c r="M428" s="8" t="s">
        <v>27</v>
      </c>
      <c r="N428" s="10" t="n">
        <v>120.2</v>
      </c>
      <c r="O428" s="10" t="n">
        <v>13.25</v>
      </c>
      <c r="P428" s="10" t="n">
        <v>7.398403</v>
      </c>
      <c r="Q428" s="11" t="n">
        <v>0.5583</v>
      </c>
      <c r="R428" s="7" t="n">
        <v>0.052</v>
      </c>
      <c r="S428" s="6" t="n">
        <f aca="false">N428/5</f>
        <v>24.04</v>
      </c>
      <c r="T428" s="0" t="n">
        <f aca="false">S428*0.2/7</f>
        <v>0.686857142857143</v>
      </c>
    </row>
    <row r="429" customFormat="false" ht="24.75" hidden="false" customHeight="false" outlineLevel="0" collapsed="false">
      <c r="A429" s="7" t="n">
        <v>455</v>
      </c>
      <c r="B429" s="7" t="n">
        <v>31464</v>
      </c>
      <c r="C429" s="7" t="n">
        <v>20102</v>
      </c>
      <c r="D429" s="8" t="s">
        <v>18</v>
      </c>
      <c r="E429" s="8" t="s">
        <v>19</v>
      </c>
      <c r="F429" s="8" t="s">
        <v>20</v>
      </c>
      <c r="G429" s="7"/>
      <c r="H429" s="8" t="s">
        <v>22</v>
      </c>
      <c r="I429" s="9" t="s">
        <v>540</v>
      </c>
      <c r="J429" s="8" t="s">
        <v>29</v>
      </c>
      <c r="K429" s="8" t="s">
        <v>58</v>
      </c>
      <c r="L429" s="7" t="s">
        <v>26</v>
      </c>
      <c r="M429" s="8" t="s">
        <v>27</v>
      </c>
      <c r="N429" s="10" t="n">
        <v>112.3</v>
      </c>
      <c r="O429" s="10" t="n">
        <v>20.53</v>
      </c>
      <c r="P429" s="10" t="n">
        <v>6.826264</v>
      </c>
      <c r="Q429" s="11" t="n">
        <v>0.3325</v>
      </c>
      <c r="R429" s="7" t="n">
        <v>0.13</v>
      </c>
      <c r="S429" s="6" t="n">
        <f aca="false">N429/5</f>
        <v>22.46</v>
      </c>
      <c r="T429" s="0" t="n">
        <f aca="false">S429*0.2/7</f>
        <v>0.641714285714286</v>
      </c>
    </row>
    <row r="430" customFormat="false" ht="24.75" hidden="false" customHeight="false" outlineLevel="0" collapsed="false">
      <c r="A430" s="7" t="n">
        <v>456</v>
      </c>
      <c r="B430" s="7" t="n">
        <v>13103</v>
      </c>
      <c r="C430" s="7" t="n">
        <v>20102</v>
      </c>
      <c r="D430" s="8" t="s">
        <v>18</v>
      </c>
      <c r="E430" s="8" t="s">
        <v>19</v>
      </c>
      <c r="F430" s="8" t="s">
        <v>20</v>
      </c>
      <c r="G430" s="8" t="s">
        <v>21</v>
      </c>
      <c r="H430" s="8" t="s">
        <v>22</v>
      </c>
      <c r="I430" s="9" t="s">
        <v>541</v>
      </c>
      <c r="J430" s="8" t="s">
        <v>55</v>
      </c>
      <c r="K430" s="8" t="s">
        <v>37</v>
      </c>
      <c r="L430" s="7" t="s">
        <v>26</v>
      </c>
      <c r="M430" s="8" t="s">
        <v>27</v>
      </c>
      <c r="N430" s="10" t="n">
        <v>109.2</v>
      </c>
      <c r="O430" s="10" t="n">
        <v>47.42</v>
      </c>
      <c r="P430" s="10" t="n">
        <v>26.560053</v>
      </c>
      <c r="Q430" s="11" t="n">
        <v>0.5601</v>
      </c>
      <c r="R430" s="7" t="n">
        <v>0.247</v>
      </c>
      <c r="S430" s="6" t="n">
        <f aca="false">N430/5</f>
        <v>21.84</v>
      </c>
      <c r="T430" s="0" t="n">
        <f aca="false">S430*0.2/7</f>
        <v>0.624</v>
      </c>
    </row>
    <row r="431" customFormat="false" ht="24.75" hidden="false" customHeight="false" outlineLevel="0" collapsed="false">
      <c r="A431" s="7" t="n">
        <v>457</v>
      </c>
      <c r="B431" s="7" t="n">
        <v>49206</v>
      </c>
      <c r="C431" s="7" t="n">
        <v>20102</v>
      </c>
      <c r="D431" s="8" t="s">
        <v>18</v>
      </c>
      <c r="E431" s="8" t="s">
        <v>19</v>
      </c>
      <c r="F431" s="8" t="s">
        <v>20</v>
      </c>
      <c r="G431" s="7"/>
      <c r="H431" s="8" t="s">
        <v>22</v>
      </c>
      <c r="I431" s="9" t="s">
        <v>542</v>
      </c>
      <c r="J431" s="8" t="s">
        <v>29</v>
      </c>
      <c r="K431" s="8" t="s">
        <v>71</v>
      </c>
      <c r="L431" s="7" t="s">
        <v>26</v>
      </c>
      <c r="M431" s="8" t="s">
        <v>27</v>
      </c>
      <c r="N431" s="10" t="n">
        <v>108.6</v>
      </c>
      <c r="O431" s="10" t="n">
        <v>29.63</v>
      </c>
      <c r="P431" s="10" t="n">
        <v>13.60982</v>
      </c>
      <c r="Q431" s="11" t="n">
        <v>0.4593</v>
      </c>
      <c r="R431" s="7" t="n">
        <v>0.143</v>
      </c>
      <c r="S431" s="6" t="n">
        <f aca="false">N431/5</f>
        <v>21.72</v>
      </c>
      <c r="T431" s="0" t="n">
        <f aca="false">S431*0.2/7</f>
        <v>0.620571428571429</v>
      </c>
    </row>
    <row r="432" customFormat="false" ht="24.75" hidden="false" customHeight="false" outlineLevel="0" collapsed="false">
      <c r="A432" s="7" t="n">
        <v>458</v>
      </c>
      <c r="B432" s="7" t="n">
        <v>42817</v>
      </c>
      <c r="C432" s="7" t="n">
        <v>20102</v>
      </c>
      <c r="D432" s="8" t="s">
        <v>18</v>
      </c>
      <c r="E432" s="8" t="s">
        <v>19</v>
      </c>
      <c r="F432" s="8" t="s">
        <v>20</v>
      </c>
      <c r="G432" s="8" t="s">
        <v>21</v>
      </c>
      <c r="H432" s="8" t="s">
        <v>22</v>
      </c>
      <c r="I432" s="9" t="s">
        <v>508</v>
      </c>
      <c r="J432" s="8" t="s">
        <v>41</v>
      </c>
      <c r="K432" s="8" t="s">
        <v>37</v>
      </c>
      <c r="L432" s="7" t="s">
        <v>26</v>
      </c>
      <c r="M432" s="8" t="s">
        <v>27</v>
      </c>
      <c r="N432" s="10" t="n">
        <v>106.1</v>
      </c>
      <c r="O432" s="10" t="n">
        <v>50.61</v>
      </c>
      <c r="P432" s="10" t="n">
        <v>23.910535</v>
      </c>
      <c r="Q432" s="11" t="n">
        <v>0.4724</v>
      </c>
      <c r="R432" s="7" t="n">
        <v>0.32</v>
      </c>
      <c r="S432" s="6" t="n">
        <f aca="false">N432/5</f>
        <v>21.22</v>
      </c>
      <c r="T432" s="0" t="n">
        <f aca="false">S432*0.2/7</f>
        <v>0.606285714285714</v>
      </c>
    </row>
    <row r="433" customFormat="false" ht="24.75" hidden="false" customHeight="false" outlineLevel="0" collapsed="false">
      <c r="A433" s="7" t="n">
        <v>459</v>
      </c>
      <c r="B433" s="7" t="n">
        <v>35987</v>
      </c>
      <c r="C433" s="7" t="n">
        <v>20102</v>
      </c>
      <c r="D433" s="8" t="s">
        <v>18</v>
      </c>
      <c r="E433" s="8" t="s">
        <v>19</v>
      </c>
      <c r="F433" s="8" t="s">
        <v>20</v>
      </c>
      <c r="G433" s="8" t="s">
        <v>21</v>
      </c>
      <c r="H433" s="8" t="s">
        <v>22</v>
      </c>
      <c r="I433" s="9" t="s">
        <v>543</v>
      </c>
      <c r="J433" s="8" t="s">
        <v>41</v>
      </c>
      <c r="K433" s="8" t="s">
        <v>339</v>
      </c>
      <c r="L433" s="7" t="s">
        <v>26</v>
      </c>
      <c r="M433" s="8" t="s">
        <v>27</v>
      </c>
      <c r="N433" s="10" t="n">
        <v>104.4</v>
      </c>
      <c r="O433" s="10" t="n">
        <v>359.95</v>
      </c>
      <c r="P433" s="10" t="n">
        <v>155.64175</v>
      </c>
      <c r="Q433" s="11" t="n">
        <v>0.4323</v>
      </c>
      <c r="R433" s="7" t="n">
        <v>2.472</v>
      </c>
      <c r="S433" s="6" t="n">
        <f aca="false">N433/5</f>
        <v>20.88</v>
      </c>
      <c r="T433" s="0" t="n">
        <f aca="false">S433*0.2/7</f>
        <v>0.596571428571429</v>
      </c>
    </row>
    <row r="434" customFormat="false" ht="24.75" hidden="false" customHeight="false" outlineLevel="0" collapsed="false">
      <c r="A434" s="7" t="n">
        <v>460</v>
      </c>
      <c r="B434" s="7" t="n">
        <v>30553</v>
      </c>
      <c r="C434" s="7" t="n">
        <v>20102</v>
      </c>
      <c r="D434" s="8" t="s">
        <v>18</v>
      </c>
      <c r="E434" s="8" t="s">
        <v>19</v>
      </c>
      <c r="F434" s="8" t="s">
        <v>20</v>
      </c>
      <c r="G434" s="8" t="s">
        <v>21</v>
      </c>
      <c r="H434" s="8" t="s">
        <v>22</v>
      </c>
      <c r="I434" s="9" t="s">
        <v>544</v>
      </c>
      <c r="J434" s="8" t="s">
        <v>55</v>
      </c>
      <c r="K434" s="8" t="s">
        <v>37</v>
      </c>
      <c r="L434" s="7" t="s">
        <v>26</v>
      </c>
      <c r="M434" s="8" t="s">
        <v>27</v>
      </c>
      <c r="N434" s="10" t="n">
        <v>101.3</v>
      </c>
      <c r="O434" s="10" t="n">
        <v>14.73</v>
      </c>
      <c r="P434" s="10" t="n">
        <v>5.302145</v>
      </c>
      <c r="Q434" s="11" t="n">
        <v>0.3599</v>
      </c>
      <c r="R434" s="7" t="n">
        <v>0.077</v>
      </c>
      <c r="S434" s="6" t="n">
        <f aca="false">N434/5</f>
        <v>20.26</v>
      </c>
      <c r="T434" s="0" t="n">
        <f aca="false">S434*0.2/7</f>
        <v>0.578857142857143</v>
      </c>
    </row>
  </sheetData>
  <autoFilter ref="A2:T43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5:03:02Z</dcterms:created>
  <dc:creator>YangHao</dc:creator>
  <dc:description/>
  <dc:language>en-US</dc:language>
  <cp:lastModifiedBy>user</cp:lastModifiedBy>
  <dcterms:modified xsi:type="dcterms:W3CDTF">2013-06-06T07:17:40Z</dcterms:modified>
  <cp:revision>0</cp:revision>
  <dc:subject/>
  <dc:title/>
</cp:coreProperties>
</file>