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端午活动效果评估" sheetId="1" state="visible" r:id="rId2"/>
    <sheet name="活动对比数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u val="single"/>
        <sz val="14"/>
        <rFont val="Noto Sans"/>
        <family val="2"/>
      </rPr>
      <t xml:space="preserve">  光华二片   </t>
    </r>
    <r>
      <rPr>
        <b val="true"/>
        <sz val="14"/>
        <rFont val="Noto Sans"/>
        <family val="2"/>
      </rPr>
      <t xml:space="preserve">片区（门店）促销活动效果评估表</t>
    </r>
  </si>
  <si>
    <t xml:space="preserve">活动时间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   ——
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参与门店</t>
  </si>
  <si>
    <r>
      <rPr>
        <sz val="12"/>
        <rFont val="Noto Sans"/>
        <family val="2"/>
      </rPr>
      <t xml:space="preserve">片区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</t>
    </r>
  </si>
  <si>
    <t xml:space="preserve">活动主题</t>
  </si>
  <si>
    <t xml:space="preserve">端午节团聚    健康伴随你</t>
  </si>
  <si>
    <t xml:space="preserve">活动内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期间会员享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优惠；             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药全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，医疗器械全场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，保健品全场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；                                                              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特价品种不参加促销活动 ，阿胶买三赠一，太极钙买一赠一活动不变。                                                    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组合套包销售：应季套包：①、绵阳玄麦甘桔颗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板蓝根颗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桑菊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）  送藿香正气丸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元）一盒。    
②、菊皇茶买五赠一 （赠送原包装）                                              
③、中药袋装菊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草（</t>
    </r>
    <r>
      <rPr>
        <sz val="12"/>
        <rFont val="宋体"/>
        <family val="0"/>
        <charset val="134"/>
      </rPr>
      <t xml:space="preserve">77.20</t>
    </r>
    <r>
      <rPr>
        <sz val="12"/>
        <rFont val="Noto Sans"/>
        <family val="2"/>
      </rPr>
      <t xml:space="preserve">）  赠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茉莉花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）         
</t>
    </r>
  </si>
  <si>
    <r>
      <rPr>
        <sz val="11"/>
        <rFont val="Noto Sans"/>
        <family val="2"/>
      </rPr>
      <t xml:space="preserve">片区主管评估活动效果：
活动整体评价（</t>
    </r>
    <r>
      <rPr>
        <sz val="11"/>
        <color rgb="FFFF0000"/>
        <rFont val="Noto Sans"/>
        <family val="2"/>
      </rPr>
      <t xml:space="preserve">好</t>
    </r>
    <r>
      <rPr>
        <sz val="11"/>
        <rFont val="Noto Sans"/>
        <family val="2"/>
      </rPr>
      <t xml:space="preserve">、一般、差）
其中：筹备（</t>
    </r>
    <r>
      <rPr>
        <sz val="11"/>
        <color rgb="FFFF0000"/>
        <rFont val="Noto Sans"/>
        <family val="2"/>
      </rPr>
      <t xml:space="preserve">充分</t>
    </r>
    <r>
      <rPr>
        <sz val="11"/>
        <rFont val="Noto Sans"/>
        <family val="2"/>
      </rPr>
      <t xml:space="preserve">、不充分）；店内外宣传气氛（</t>
    </r>
    <r>
      <rPr>
        <sz val="11"/>
        <color rgb="FFFF0000"/>
        <rFont val="Noto Sans"/>
        <family val="2"/>
      </rPr>
      <t xml:space="preserve">好</t>
    </r>
    <r>
      <rPr>
        <sz val="11"/>
        <rFont val="Noto Sans"/>
        <family val="2"/>
      </rPr>
      <t xml:space="preserve">、一般、差）；宣传物资发放到达率（</t>
    </r>
    <r>
      <rPr>
        <sz val="11"/>
        <color rgb="FFFF0000"/>
        <rFont val="Noto Sans"/>
        <family val="2"/>
      </rPr>
      <t xml:space="preserve">好</t>
    </r>
    <r>
      <rPr>
        <sz val="11"/>
        <rFont val="Noto Sans"/>
        <family val="2"/>
      </rPr>
      <t xml:space="preserve">、一般、差）；活动吸引力度（</t>
    </r>
    <r>
      <rPr>
        <sz val="11"/>
        <color rgb="FFFF0000"/>
        <rFont val="Noto Sans"/>
        <family val="2"/>
      </rPr>
      <t xml:space="preserve">好</t>
    </r>
    <r>
      <rPr>
        <sz val="11"/>
        <rFont val="Noto Sans"/>
        <family val="2"/>
      </rPr>
      <t xml:space="preserve">、一般、差）；促销效果（好、</t>
    </r>
    <r>
      <rPr>
        <sz val="11"/>
        <color rgb="FFFF0000"/>
        <rFont val="Noto Sans"/>
        <family val="2"/>
      </rPr>
      <t xml:space="preserve">一般</t>
    </r>
    <r>
      <rPr>
        <sz val="11"/>
        <rFont val="Noto Sans"/>
        <family val="2"/>
      </rPr>
      <t xml:space="preserve">、差）；赠品吸引力（好、</t>
    </r>
    <r>
      <rPr>
        <sz val="11"/>
        <color rgb="FFFF0000"/>
        <rFont val="Noto Sans"/>
        <family val="2"/>
      </rPr>
      <t xml:space="preserve">一般</t>
    </r>
    <r>
      <rPr>
        <sz val="11"/>
        <rFont val="Noto Sans"/>
        <family val="2"/>
      </rPr>
      <t xml:space="preserve">、差）；赠品估算（过多、</t>
    </r>
    <r>
      <rPr>
        <sz val="11"/>
        <color rgb="FFFF0000"/>
        <rFont val="Noto Sans"/>
        <family val="2"/>
      </rPr>
      <t xml:space="preserve">足量</t>
    </r>
    <r>
      <rPr>
        <sz val="11"/>
        <rFont val="Noto Sans"/>
        <family val="2"/>
      </rPr>
      <t xml:space="preserve">、过少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活动开展整体情况简要介绍：端午节活动通过各门店的努力，片区总销售</t>
    </r>
    <r>
      <rPr>
        <sz val="11"/>
        <rFont val="宋体"/>
        <family val="0"/>
        <charset val="134"/>
      </rPr>
      <t xml:space="preserve">198581</t>
    </r>
    <r>
      <rPr>
        <sz val="11"/>
        <rFont val="Noto Sans"/>
        <family val="2"/>
      </rPr>
      <t xml:space="preserve">元，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同期增长</t>
    </r>
    <r>
      <rPr>
        <sz val="11"/>
        <rFont val="宋体"/>
        <family val="0"/>
        <charset val="134"/>
      </rPr>
      <t xml:space="preserve">15.3%</t>
    </r>
    <r>
      <rPr>
        <sz val="11"/>
        <rFont val="Noto Sans"/>
        <family val="2"/>
      </rPr>
      <t xml:space="preserve">。活动增长第一名土龙路店，增长</t>
    </r>
    <r>
      <rPr>
        <sz val="11"/>
        <rFont val="宋体"/>
        <family val="0"/>
        <charset val="134"/>
      </rPr>
      <t xml:space="preserve">67.01%</t>
    </r>
    <r>
      <rPr>
        <sz val="11"/>
        <rFont val="Noto Sans"/>
        <family val="2"/>
      </rPr>
      <t xml:space="preserve">。在片区内进行表扬。其次，营兴街增长</t>
    </r>
    <r>
      <rPr>
        <sz val="11"/>
        <rFont val="宋体"/>
        <family val="0"/>
        <charset val="134"/>
      </rPr>
      <t xml:space="preserve">28.85%</t>
    </r>
    <r>
      <rPr>
        <sz val="11"/>
        <rFont val="Noto Sans"/>
        <family val="2"/>
      </rPr>
      <t xml:space="preserve">。再次十二桥增长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销售数据及对比：见表</t>
    </r>
    <r>
      <rPr>
        <sz val="11"/>
        <rFont val="宋体"/>
        <family val="0"/>
        <charset val="134"/>
      </rPr>
      <t xml:space="preserve">2.</t>
    </r>
  </si>
  <si>
    <r>
      <rPr>
        <sz val="11"/>
        <rFont val="Noto Sans"/>
        <family val="2"/>
      </rPr>
      <t xml:space="preserve">剩余赠品数量以及处理方式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应季套包中赠送的藿香正气丸没有赠送完的，就做卖品销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药袋装套包的赠送茉莉花继续赠送，至门店送完为止。</t>
    </r>
  </si>
  <si>
    <t xml:space="preserve">存在的问题及建议：赠品不新颖</t>
  </si>
  <si>
    <t xml:space="preserve">报送人：</t>
  </si>
  <si>
    <t xml:space="preserve">王胜军</t>
  </si>
  <si>
    <t xml:space="preserve">报送日期：</t>
  </si>
  <si>
    <t xml:space="preserve">2013.6.17.</t>
  </si>
  <si>
    <r>
      <rPr>
        <sz val="14"/>
        <rFont val="Noto Sans"/>
        <family val="2"/>
      </rPr>
      <t xml:space="preserve">光华二片</t>
    </r>
    <r>
      <rPr>
        <sz val="14"/>
        <rFont val="Arial"/>
        <family val="2"/>
      </rPr>
      <t xml:space="preserve">6.6-6.12</t>
    </r>
    <r>
      <rPr>
        <sz val="14"/>
        <rFont val="Noto Sans"/>
        <family val="2"/>
      </rPr>
      <t xml:space="preserve">活动对比数据（与</t>
    </r>
    <r>
      <rPr>
        <sz val="14"/>
        <rFont val="Arial"/>
        <family val="2"/>
      </rPr>
      <t xml:space="preserve">5.16-5.22</t>
    </r>
    <r>
      <rPr>
        <sz val="14"/>
        <rFont val="Noto Sans"/>
        <family val="2"/>
      </rPr>
      <t xml:space="preserve">对比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2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2"/>
        <rFont val="宋体"/>
        <family val="0"/>
        <charset val="134"/>
      </rPr>
      <t xml:space="preserve">20%</t>
    </r>
  </si>
  <si>
    <t xml:space="preserve">毛利率</t>
  </si>
  <si>
    <r>
      <rPr>
        <sz val="12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日销售</t>
    </r>
  </si>
  <si>
    <t xml:space="preserve">增长比例</t>
  </si>
  <si>
    <t xml:space="preserve">四川太极光华村街药店</t>
  </si>
  <si>
    <t xml:space="preserve">四川太极清江东路药店</t>
  </si>
  <si>
    <t xml:space="preserve">四川太极黄金路药店</t>
  </si>
  <si>
    <t xml:space="preserve">四川太极大药房金牛区五里墩支路药店</t>
  </si>
  <si>
    <t xml:space="preserve">四川太极枣子巷药店</t>
  </si>
  <si>
    <t xml:space="preserve">四川太极黄苑东街药店</t>
  </si>
  <si>
    <t xml:space="preserve">四川太极青羊区十二桥药店</t>
  </si>
  <si>
    <t xml:space="preserve">四川太极营兴路药店</t>
  </si>
  <si>
    <t xml:space="preserve">四川太极土龙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7"/>
    <col collapsed="false" customWidth="true" hidden="false" outlineLevel="0" max="3" min="3" style="0" width="11.99"/>
    <col collapsed="false" customWidth="true" hidden="false" outlineLevel="0" max="4" min="4" style="0" width="31.87"/>
  </cols>
  <sheetData>
    <row r="1" customFormat="false" ht="42.6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s">
        <v>5</v>
      </c>
      <c r="B3" s="2" t="s">
        <v>6</v>
      </c>
      <c r="C3" s="2"/>
      <c r="D3" s="2"/>
    </row>
    <row r="4" customFormat="false" ht="109.9" hidden="false" customHeight="true" outlineLevel="0" collapsed="false">
      <c r="A4" s="2" t="s">
        <v>7</v>
      </c>
      <c r="B4" s="3" t="s">
        <v>8</v>
      </c>
      <c r="C4" s="3"/>
      <c r="D4" s="3"/>
    </row>
    <row r="5" customFormat="false" ht="109.9" hidden="false" customHeight="true" outlineLevel="0" collapsed="false">
      <c r="A5" s="4" t="s">
        <v>9</v>
      </c>
      <c r="B5" s="4"/>
      <c r="C5" s="4"/>
      <c r="D5" s="4"/>
    </row>
    <row r="6" customFormat="false" ht="109.9" hidden="false" customHeight="true" outlineLevel="0" collapsed="false">
      <c r="A6" s="5" t="s">
        <v>10</v>
      </c>
      <c r="B6" s="5"/>
      <c r="C6" s="5"/>
      <c r="D6" s="5"/>
    </row>
    <row r="7" customFormat="false" ht="109.9" hidden="false" customHeight="true" outlineLevel="0" collapsed="false">
      <c r="A7" s="6" t="s">
        <v>11</v>
      </c>
      <c r="B7" s="6"/>
      <c r="C7" s="6"/>
      <c r="D7" s="6"/>
    </row>
    <row r="8" customFormat="false" ht="109.9" hidden="false" customHeight="true" outlineLevel="0" collapsed="false">
      <c r="A8" s="7" t="s">
        <v>12</v>
      </c>
      <c r="B8" s="7"/>
      <c r="C8" s="7"/>
      <c r="D8" s="7"/>
    </row>
    <row r="9" customFormat="false" ht="109.9" hidden="false" customHeight="true" outlineLevel="0" collapsed="false">
      <c r="A9" s="7" t="s">
        <v>13</v>
      </c>
      <c r="B9" s="7"/>
      <c r="C9" s="7"/>
      <c r="D9" s="7"/>
    </row>
    <row r="10" customFormat="false" ht="14.25" hidden="false" customHeight="false" outlineLevel="0" collapsed="false">
      <c r="A10" s="8" t="s">
        <v>14</v>
      </c>
      <c r="B10" s="8" t="s">
        <v>15</v>
      </c>
      <c r="C10" s="8" t="s">
        <v>16</v>
      </c>
      <c r="D10" s="9" t="s">
        <v>17</v>
      </c>
    </row>
    <row r="11" customFormat="false" ht="14.25" hidden="false" customHeight="false" outlineLevel="0" collapsed="false">
      <c r="C11" s="9"/>
    </row>
  </sheetData>
  <mergeCells count="8">
    <mergeCell ref="A1:D1"/>
    <mergeCell ref="B3:D3"/>
    <mergeCell ref="B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309722222222222" right="0.2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>
    <row r="2" customFormat="false" ht="18.75" hidden="false" customHeight="false" outlineLevel="0" collapsed="false">
      <c r="A2" s="10"/>
      <c r="B2" s="11" t="s">
        <v>18</v>
      </c>
      <c r="C2" s="10"/>
      <c r="D2" s="10"/>
      <c r="E2" s="12"/>
      <c r="F2" s="12"/>
      <c r="G2" s="12"/>
    </row>
    <row r="3" customFormat="false" ht="14.25" hidden="false" customHeight="false" outlineLevel="0" collapsed="false">
      <c r="E3" s="13"/>
      <c r="F3" s="13"/>
      <c r="G3" s="13"/>
    </row>
    <row r="4" customFormat="false" ht="14.25" hidden="false" customHeight="fals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5" t="s">
        <v>23</v>
      </c>
      <c r="F4" s="15" t="s">
        <v>24</v>
      </c>
      <c r="G4" s="15" t="s">
        <v>25</v>
      </c>
      <c r="H4" s="16" t="s">
        <v>26</v>
      </c>
      <c r="I4" s="17" t="s">
        <v>27</v>
      </c>
    </row>
    <row r="5" customFormat="false" ht="14.25" hidden="false" customHeight="false" outlineLevel="0" collapsed="false">
      <c r="A5" s="18" t="n">
        <v>365</v>
      </c>
      <c r="B5" s="19" t="s">
        <v>28</v>
      </c>
      <c r="C5" s="19" t="n">
        <v>50086</v>
      </c>
      <c r="D5" s="19" t="n">
        <f aca="false">C5/7</f>
        <v>7155.14285714286</v>
      </c>
      <c r="E5" s="20" t="n">
        <f aca="false">D5*1.05</f>
        <v>7512.9</v>
      </c>
      <c r="F5" s="20" t="n">
        <f aca="false">D5*1.2</f>
        <v>8586.17142857143</v>
      </c>
      <c r="G5" s="21" t="n">
        <v>0.3336</v>
      </c>
      <c r="H5" s="22" t="n">
        <v>44424</v>
      </c>
      <c r="I5" s="23" t="n">
        <f aca="false">(H5/7-D5)/D5</f>
        <v>-0.113045561633989</v>
      </c>
    </row>
    <row r="6" customFormat="false" ht="14.25" hidden="false" customHeight="false" outlineLevel="0" collapsed="false">
      <c r="A6" s="19" t="n">
        <v>357</v>
      </c>
      <c r="B6" s="19" t="s">
        <v>29</v>
      </c>
      <c r="C6" s="19" t="n">
        <v>18402</v>
      </c>
      <c r="D6" s="19" t="n">
        <f aca="false">C6/7</f>
        <v>2628.85714285714</v>
      </c>
      <c r="E6" s="20" t="n">
        <f aca="false">D6*1.05</f>
        <v>2760.3</v>
      </c>
      <c r="F6" s="20" t="n">
        <f aca="false">D6*1.2</f>
        <v>3154.62857142857</v>
      </c>
      <c r="G6" s="21" t="n">
        <v>0.2564</v>
      </c>
      <c r="H6" s="22" t="n">
        <v>18098</v>
      </c>
      <c r="I6" s="23" t="n">
        <f aca="false">(H6/7-D6)/D6</f>
        <v>-0.0165199434844038</v>
      </c>
    </row>
    <row r="7" customFormat="false" ht="14.25" hidden="false" customHeight="false" outlineLevel="0" collapsed="false">
      <c r="A7" s="19" t="n">
        <v>381</v>
      </c>
      <c r="B7" s="19" t="s">
        <v>30</v>
      </c>
      <c r="C7" s="19" t="n">
        <v>13725</v>
      </c>
      <c r="D7" s="19" t="n">
        <f aca="false">C7/7</f>
        <v>1960.71428571429</v>
      </c>
      <c r="E7" s="20" t="n">
        <f aca="false">D7*1.05</f>
        <v>2058.75</v>
      </c>
      <c r="F7" s="20" t="n">
        <f aca="false">D7*1.2</f>
        <v>2352.85714285714</v>
      </c>
      <c r="G7" s="21" t="n">
        <v>0.2616</v>
      </c>
      <c r="H7" s="22" t="n">
        <v>13711</v>
      </c>
      <c r="I7" s="23" t="n">
        <f aca="false">(H7/7-D7)/D7</f>
        <v>-0.0010200364298725</v>
      </c>
    </row>
    <row r="8" customFormat="false" ht="14.25" hidden="false" customHeight="false" outlineLevel="0" collapsed="false">
      <c r="A8" s="19" t="n">
        <v>395</v>
      </c>
      <c r="B8" s="19" t="s">
        <v>31</v>
      </c>
      <c r="C8" s="19" t="n">
        <v>13527</v>
      </c>
      <c r="D8" s="19" t="n">
        <f aca="false">C8/7</f>
        <v>1932.42857142857</v>
      </c>
      <c r="E8" s="20" t="n">
        <f aca="false">D8*1.05</f>
        <v>2029.05</v>
      </c>
      <c r="F8" s="20" t="n">
        <f aca="false">D8*1.2</f>
        <v>2318.91428571429</v>
      </c>
      <c r="G8" s="21" t="n">
        <v>0.2781</v>
      </c>
      <c r="H8" s="22" t="n">
        <v>14326</v>
      </c>
      <c r="I8" s="23" t="n">
        <f aca="false">(H8/7-D8)/D8</f>
        <v>0.0590670510830193</v>
      </c>
    </row>
    <row r="9" customFormat="false" ht="14.25" hidden="false" customHeight="false" outlineLevel="0" collapsed="false">
      <c r="A9" s="19" t="n">
        <v>359</v>
      </c>
      <c r="B9" s="19" t="s">
        <v>32</v>
      </c>
      <c r="C9" s="19" t="n">
        <v>24319</v>
      </c>
      <c r="D9" s="19" t="n">
        <f aca="false">C9/7</f>
        <v>3474.14285714286</v>
      </c>
      <c r="E9" s="20" t="n">
        <f aca="false">D9*1.05</f>
        <v>3647.85</v>
      </c>
      <c r="F9" s="20" t="n">
        <f aca="false">D9*1.2</f>
        <v>4168.97142857143</v>
      </c>
      <c r="G9" s="21" t="n">
        <v>0.3267</v>
      </c>
      <c r="H9" s="22" t="n">
        <v>26565</v>
      </c>
      <c r="I9" s="23" t="n">
        <f aca="false">(H9/7-D9)/D9</f>
        <v>0.0923557712076976</v>
      </c>
    </row>
    <row r="10" customFormat="false" ht="14.25" hidden="false" customHeight="false" outlineLevel="0" collapsed="false">
      <c r="A10" s="19" t="n">
        <v>727</v>
      </c>
      <c r="B10" s="19" t="s">
        <v>33</v>
      </c>
      <c r="C10" s="19" t="n">
        <v>10628</v>
      </c>
      <c r="D10" s="19" t="n">
        <f aca="false">C10/7</f>
        <v>1518.28571428571</v>
      </c>
      <c r="E10" s="20" t="n">
        <f aca="false">D10*1.05</f>
        <v>1594.2</v>
      </c>
      <c r="F10" s="20" t="n">
        <f aca="false">D10*1.2</f>
        <v>1821.94285714286</v>
      </c>
      <c r="G10" s="21" t="n">
        <v>0.2927</v>
      </c>
      <c r="H10" s="22" t="n">
        <v>12623</v>
      </c>
      <c r="I10" s="23" t="n">
        <f aca="false">(H10/7-D10)/D10</f>
        <v>0.187711704930373</v>
      </c>
    </row>
    <row r="11" customFormat="false" ht="14.25" hidden="false" customHeight="false" outlineLevel="0" collapsed="false">
      <c r="A11" s="19" t="n">
        <v>582</v>
      </c>
      <c r="B11" s="19" t="s">
        <v>34</v>
      </c>
      <c r="C11" s="19" t="n">
        <v>34643</v>
      </c>
      <c r="D11" s="19" t="n">
        <f aca="false">C11/7</f>
        <v>4949</v>
      </c>
      <c r="E11" s="20" t="n">
        <f aca="false">D11*1.05</f>
        <v>5196.45</v>
      </c>
      <c r="F11" s="20" t="n">
        <f aca="false">D11*1.2</f>
        <v>5938.8</v>
      </c>
      <c r="G11" s="21" t="n">
        <v>0.2759</v>
      </c>
      <c r="H11" s="22" t="n">
        <v>41918</v>
      </c>
      <c r="I11" s="23" t="n">
        <f aca="false">(H11/7-D11)/D11</f>
        <v>0.20999913402419</v>
      </c>
    </row>
    <row r="12" customFormat="false" ht="14.25" hidden="false" customHeight="false" outlineLevel="0" collapsed="false">
      <c r="A12" s="19" t="n">
        <v>393</v>
      </c>
      <c r="B12" s="19" t="s">
        <v>35</v>
      </c>
      <c r="C12" s="19" t="n">
        <v>6682</v>
      </c>
      <c r="D12" s="19" t="n">
        <f aca="false">C12/7</f>
        <v>954.571428571429</v>
      </c>
      <c r="E12" s="20" t="n">
        <f aca="false">D12*1.05</f>
        <v>1002.3</v>
      </c>
      <c r="F12" s="20" t="n">
        <f aca="false">D12*1.2</f>
        <v>1145.48571428571</v>
      </c>
      <c r="G12" s="21" t="n">
        <v>0.3226</v>
      </c>
      <c r="H12" s="22" t="n">
        <v>8610</v>
      </c>
      <c r="I12" s="23" t="n">
        <f aca="false">(H12/7-D12)/D12</f>
        <v>0.288536366357378</v>
      </c>
    </row>
    <row r="13" customFormat="false" ht="14.25" hidden="false" customHeight="false" outlineLevel="0" collapsed="false">
      <c r="A13" s="19" t="n">
        <v>379</v>
      </c>
      <c r="B13" s="19" t="s">
        <v>36</v>
      </c>
      <c r="C13" s="19" t="n">
        <v>10961</v>
      </c>
      <c r="D13" s="19" t="n">
        <f aca="false">C13/7</f>
        <v>1565.85714285714</v>
      </c>
      <c r="E13" s="20" t="n">
        <f aca="false">D13*1.05</f>
        <v>1644.15</v>
      </c>
      <c r="F13" s="20" t="n">
        <f aca="false">D13*1.2</f>
        <v>1879.02857142857</v>
      </c>
      <c r="G13" s="21" t="n">
        <v>0.2097</v>
      </c>
      <c r="H13" s="22" t="n">
        <v>18306</v>
      </c>
      <c r="I13" s="23" t="n">
        <f aca="false">(H13/7-D13)/D13</f>
        <v>0.670103092783505</v>
      </c>
    </row>
    <row r="14" customFormat="false" ht="14.25" hidden="false" customHeight="false" outlineLevel="0" collapsed="false">
      <c r="C14" s="0" t="n">
        <f aca="false">C13+C12+C11+C10+C9+C8+C7+C6+C5</f>
        <v>182973</v>
      </c>
      <c r="D14" s="0" t="n">
        <f aca="false">D13+D12+D11+D10+D9+D8+D7+D6+D5</f>
        <v>26139</v>
      </c>
      <c r="E14" s="0" t="n">
        <f aca="false">E13+E12+E11+E10+E9+E8+E7+E6+E5</f>
        <v>27445.95</v>
      </c>
      <c r="F14" s="0" t="n">
        <f aca="false">F13+F12+F11+F10+F9+F8+F7+F6+F5</f>
        <v>31366.8</v>
      </c>
      <c r="G14" s="24" t="n">
        <f aca="false">(G13+G12+G11+G10+G9+G8+G7+G6+G5)/9</f>
        <v>0.284144444444445</v>
      </c>
      <c r="H14" s="0" t="n">
        <f aca="false">H13+H12+H11+H10+H9+H8+H7+H6+H5</f>
        <v>198581</v>
      </c>
      <c r="I14" s="25" t="n">
        <f aca="false">(I13+I12+I11+I10+I9+I8+I7+I6+I5)/9</f>
        <v>0.1530208420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0:13:44Z</dcterms:created>
  <dc:creator>微软用户</dc:creator>
  <dc:description/>
  <dc:language>en-US</dc:language>
  <cp:lastModifiedBy>User</cp:lastModifiedBy>
  <cp:lastPrinted>2013-05-29T10:25:31Z</cp:lastPrinted>
  <dcterms:modified xsi:type="dcterms:W3CDTF">2013-06-17T13:35:20Z</dcterms:modified>
  <cp:revision>0</cp:revision>
  <dc:subject/>
  <dc:title/>
</cp:coreProperties>
</file>