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家中药销售数据对比</t>
    </r>
  </si>
  <si>
    <t xml:space="preserve">序号</t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长姓名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任务</t>
    </r>
  </si>
  <si>
    <t xml:space="preserve">月销售任务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销售额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销售额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-1</t>
    </r>
    <r>
      <rPr>
        <b val="true"/>
        <sz val="9"/>
        <rFont val="Noto Sans"/>
        <family val="2"/>
      </rPr>
      <t xml:space="preserve">销售额</t>
    </r>
  </si>
  <si>
    <t xml:space="preserve">销售同比增长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与月任务指标差额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-1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毛利率</t>
    </r>
  </si>
  <si>
    <t xml:space="preserve">平均毛利率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四川太极邛崃中心药店</t>
  </si>
  <si>
    <t xml:space="preserve">邛崃片区</t>
  </si>
  <si>
    <t xml:space="preserve">王庆 </t>
  </si>
  <si>
    <t xml:space="preserve">四川太极光华村街药店</t>
  </si>
  <si>
    <t xml:space="preserve">光华二区</t>
  </si>
  <si>
    <t xml:space="preserve">王胜军 </t>
  </si>
  <si>
    <t xml:space="preserve">四川太极大邑县晋原镇内蒙古大道药店</t>
  </si>
  <si>
    <t xml:space="preserve">大邑片区</t>
  </si>
  <si>
    <t xml:space="preserve">方玉</t>
  </si>
  <si>
    <t xml:space="preserve">四川太极新津邓双镇岷江店</t>
  </si>
  <si>
    <t xml:space="preserve">新津片区</t>
  </si>
  <si>
    <t xml:space="preserve">李红梅 </t>
  </si>
  <si>
    <t xml:space="preserve">四川太极大邑县晋源镇富民路药店</t>
  </si>
  <si>
    <t xml:space="preserve">四川太极浆洗街药店</t>
  </si>
  <si>
    <t xml:space="preserve">光华一区</t>
  </si>
  <si>
    <t xml:space="preserve">强丹
</t>
  </si>
  <si>
    <t xml:space="preserve">四川太极高新区民丰大道西段药店</t>
  </si>
  <si>
    <t xml:space="preserve">中和片区</t>
  </si>
  <si>
    <t xml:space="preserve">张昌永 </t>
  </si>
  <si>
    <t xml:space="preserve">四川太极都江堰幸福镇翔风路药店</t>
  </si>
  <si>
    <t xml:space="preserve">都江堰片区</t>
  </si>
  <si>
    <t xml:space="preserve">宋莉
</t>
  </si>
  <si>
    <t xml:space="preserve">四川太极都江堰药店</t>
  </si>
  <si>
    <t xml:space="preserve">四川太极成华区万科路药店</t>
  </si>
  <si>
    <t xml:space="preserve">东南片区</t>
  </si>
  <si>
    <t xml:space="preserve">谭庆娟</t>
  </si>
  <si>
    <t xml:space="preserve">四川太极成华区华泰路药店</t>
  </si>
  <si>
    <t xml:space="preserve">东北片区</t>
  </si>
  <si>
    <t xml:space="preserve">黄兴中 </t>
  </si>
  <si>
    <t xml:space="preserve">四川太极高新区府城大道西段店</t>
  </si>
  <si>
    <t xml:space="preserve">高新片区</t>
  </si>
  <si>
    <t xml:space="preserve">周红蓉</t>
  </si>
  <si>
    <t xml:space="preserve">四川太极新都区马超东路店</t>
  </si>
  <si>
    <t xml:space="preserve">新都片区</t>
  </si>
  <si>
    <t xml:space="preserve">张博</t>
  </si>
  <si>
    <t xml:space="preserve">四川太极人民中路店</t>
  </si>
  <si>
    <t xml:space="preserve">西北片区</t>
  </si>
  <si>
    <t xml:space="preserve">刘琴英 </t>
  </si>
  <si>
    <t xml:space="preserve">四川太极金牛区黄苑东街药店</t>
  </si>
  <si>
    <t xml:space="preserve">四川太极龙泉驿区东街药店</t>
  </si>
  <si>
    <t xml:space="preserve">龙泉片区</t>
  </si>
  <si>
    <t xml:space="preserve">吴林栗
</t>
  </si>
  <si>
    <t xml:space="preserve">四川太极崇州中心店</t>
  </si>
  <si>
    <t xml:space="preserve">崇州片</t>
  </si>
  <si>
    <t xml:space="preserve">胡玉 </t>
  </si>
  <si>
    <t xml:space="preserve">四川太极成华区华油路药店</t>
  </si>
  <si>
    <t xml:space="preserve">四川太极金带街药店</t>
  </si>
  <si>
    <t xml:space="preserve">四川太极大邑县晋原镇子龙路店</t>
  </si>
  <si>
    <t xml:space="preserve">四川太极温江区柳城街道同兴东路药店</t>
  </si>
  <si>
    <t xml:space="preserve">温江片区</t>
  </si>
  <si>
    <t xml:space="preserve">骆大辉
</t>
  </si>
  <si>
    <t xml:space="preserve">四川太极成华区羊子山西路药店（兴元华盛）</t>
  </si>
  <si>
    <t xml:space="preserve">四川太极怀远店</t>
  </si>
  <si>
    <t xml:space="preserve">四川太极金牛区白马寺街药店</t>
  </si>
  <si>
    <t xml:space="preserve">四川太极金丝街药店</t>
  </si>
  <si>
    <t xml:space="preserve">四川太极双林路药店</t>
  </si>
  <si>
    <t xml:space="preserve">四川太极大邑县晋原镇通达东路五段药店</t>
  </si>
  <si>
    <t xml:space="preserve">四川太极青白江区华金大道二段药店</t>
  </si>
  <si>
    <t xml:space="preserve">四川太极青羊区浣花滨河路药店</t>
  </si>
  <si>
    <t xml:space="preserve">四川太极大药房金牛区五里墩支路药店</t>
  </si>
  <si>
    <t xml:space="preserve">四川太极新都区新繁镇繁江北路药店</t>
  </si>
  <si>
    <t xml:space="preserve">四川太极都江堰奎光路中段药店</t>
  </si>
  <si>
    <t xml:space="preserve">四川太极新乐中街药店</t>
  </si>
  <si>
    <t xml:space="preserve">四川太极都江堰景中路店</t>
  </si>
  <si>
    <t xml:space="preserve">四川太极都江堰胥家镇重庆路药店</t>
  </si>
  <si>
    <t xml:space="preserve">四川太极青羊区北东街店</t>
  </si>
  <si>
    <t xml:space="preserve">四川太极新津县正东街店</t>
  </si>
  <si>
    <t xml:space="preserve">四川太极成华区崔家店路药店</t>
  </si>
  <si>
    <t xml:space="preserve">四川太极邛崃市羊安镇永康大道药店</t>
  </si>
  <si>
    <t xml:space="preserve">四川太极都江堰市蒲阳路药店</t>
  </si>
  <si>
    <t xml:space="preserve">四川太极通盈街药店</t>
  </si>
  <si>
    <t xml:space="preserve">四川太极西部店</t>
  </si>
  <si>
    <t xml:space="preserve">四川太极金牛区交大路第三药店</t>
  </si>
  <si>
    <t xml:space="preserve">四川太极南湖路药店</t>
  </si>
  <si>
    <t xml:space="preserve">四川太极锦江区水杉街药店</t>
  </si>
  <si>
    <t xml:space="preserve">四川太极新都区新泰西路药店</t>
  </si>
  <si>
    <t xml:space="preserve">四川太极锦江区观音桥街药店</t>
  </si>
  <si>
    <t xml:space="preserve">四川太极清江东路药店</t>
  </si>
  <si>
    <t xml:space="preserve">四川太极高新区大源北街药店</t>
  </si>
  <si>
    <t xml:space="preserve">四川太极黄金路药店</t>
  </si>
  <si>
    <t xml:space="preserve">四川太极华阳正东中街店</t>
  </si>
  <si>
    <t xml:space="preserve">四川太极成华区双建路店</t>
  </si>
  <si>
    <t xml:space="preserve">四川太极武侯区燃灯寺东街药店</t>
  </si>
  <si>
    <t xml:space="preserve">四川太极锦江区柳翠路药店</t>
  </si>
  <si>
    <t xml:space="preserve">四川太极郫县郫筒镇东大街药店</t>
  </si>
  <si>
    <t xml:space="preserve">四川太极新津县五津镇外西街药店</t>
  </si>
  <si>
    <t xml:space="preserve">四川太极新都三河场镇天海路药店</t>
  </si>
  <si>
    <t xml:space="preserve">四川太极成华区东昌路药店</t>
  </si>
  <si>
    <t xml:space="preserve">四川太极武侯区顺和街店</t>
  </si>
  <si>
    <t xml:space="preserve">四川太极成华杉板桥南一路店</t>
  </si>
  <si>
    <t xml:space="preserve">四川太极大邑县晋原镇内蒙古大道第二药店</t>
  </si>
  <si>
    <t xml:space="preserve">四川太极五津西路药店</t>
  </si>
  <si>
    <t xml:space="preserve">四川太极都江堰灌口镇外北街药店</t>
  </si>
  <si>
    <t xml:space="preserve">四川太极枣子巷药店</t>
  </si>
  <si>
    <t xml:space="preserve">四川太极大邑县安仁镇千禧街药店</t>
  </si>
  <si>
    <t xml:space="preserve">四川太极柳城正通东路药店</t>
  </si>
  <si>
    <t xml:space="preserve">四川太极邛崃市临邛镇洪川小区药店</t>
  </si>
  <si>
    <t xml:space="preserve">四川太极大邑县新场镇文昌街药店</t>
  </si>
  <si>
    <t xml:space="preserve">四川太极双流县西航港街道锦华路一段药店</t>
  </si>
  <si>
    <t xml:space="preserve">双流片</t>
  </si>
  <si>
    <t xml:space="preserve">四川太极新园大道药店</t>
  </si>
  <si>
    <t xml:space="preserve">四川太极邛崃市临邛镇汇源街药店</t>
  </si>
  <si>
    <t xml:space="preserve">四川太极兴义镇万兴路药店</t>
  </si>
  <si>
    <t xml:space="preserve">四川太极都江堰市蒲阳镇堰问道西路药店</t>
  </si>
  <si>
    <t xml:space="preserve">四川太极青羊区群和路药店</t>
  </si>
  <si>
    <t xml:space="preserve">四川太极都江堰聚源镇药店</t>
  </si>
  <si>
    <t xml:space="preserve">四川太极武侯区一环路南一段药店</t>
  </si>
  <si>
    <t xml:space="preserve">四川太极大邑县晋源镇东壕沟段药店</t>
  </si>
  <si>
    <t xml:space="preserve">四川太极高新天久北巷药店</t>
  </si>
  <si>
    <t xml:space="preserve">四川太极大邑县沙渠镇方圆路药店</t>
  </si>
  <si>
    <t xml:space="preserve">四川太极营兴路药店</t>
  </si>
  <si>
    <t xml:space="preserve">四川太极邛崃市临邛镇长安大道药店</t>
  </si>
  <si>
    <t xml:space="preserve">四川太极都江堰市蒲阳镇勤俭路药店</t>
  </si>
  <si>
    <t xml:space="preserve">四川太极三江店</t>
  </si>
  <si>
    <t xml:space="preserve">四川太极锦江区楠丰路店</t>
  </si>
  <si>
    <t xml:space="preserve">小计</t>
  </si>
  <si>
    <t xml:space="preserve">四川太极龙泉驿大面富桥街药店</t>
  </si>
  <si>
    <t xml:space="preserve">四川太极双流县东升镇清泰路药店</t>
  </si>
  <si>
    <t xml:space="preserve">四川太极崇州市崇阳镇九龙路药店</t>
  </si>
  <si>
    <t xml:space="preserve">四川太极高新区中和街道朝阳路店</t>
  </si>
  <si>
    <t xml:space="preserve">四川太极高新区中和街道柳荫街药店</t>
  </si>
  <si>
    <t xml:space="preserve">四川太极双流县东升镇藏卫路南二段药店</t>
  </si>
  <si>
    <t xml:space="preserve">四川太极大邑县晋源镇围城北路西段药店</t>
  </si>
  <si>
    <t xml:space="preserve">四川太极龙潭西路店</t>
  </si>
  <si>
    <t xml:space="preserve">四川太极武侯区二环路西一段药店</t>
  </si>
  <si>
    <t xml:space="preserve">四川太极温江和盛镇中心广场药店</t>
  </si>
  <si>
    <t xml:space="preserve">四川太极龙泉驿区同安镇锦绣路店</t>
  </si>
  <si>
    <t xml:space="preserve">四川太极邛崃市平乐镇台子街药店</t>
  </si>
  <si>
    <t xml:space="preserve">四川太极羊马店</t>
  </si>
  <si>
    <t xml:space="preserve">四川太极成华区二环路北四段药店（汇融名城）</t>
  </si>
  <si>
    <t xml:space="preserve">四川太极土龙路药店</t>
  </si>
  <si>
    <t xml:space="preserve">四川太极成华区玉双路药店</t>
  </si>
  <si>
    <t xml:space="preserve">四川太极青羊区十二桥药店</t>
  </si>
  <si>
    <t xml:space="preserve">四川太极沙河源药店</t>
  </si>
  <si>
    <t xml:space="preserve">四川太极武侯大道双楠段店</t>
  </si>
  <si>
    <t xml:space="preserve">四川太极送仙桥药店</t>
  </si>
  <si>
    <t xml:space="preserve">四川太极温江店</t>
  </si>
  <si>
    <t xml:space="preserve">四川太极滨江东路药店</t>
  </si>
  <si>
    <t xml:space="preserve">四川太极光华药店</t>
  </si>
  <si>
    <t xml:space="preserve">四川太极红星店</t>
  </si>
  <si>
    <t xml:space="preserve">四川太极旗舰店</t>
  </si>
  <si>
    <t xml:space="preserve">旗舰片</t>
  </si>
  <si>
    <t xml:space="preserve">张蓉 </t>
  </si>
  <si>
    <t xml:space="preserve">合计</t>
  </si>
  <si>
    <t xml:space="preserve">张阳（十二桥医馆申报成功）</t>
  </si>
  <si>
    <t xml:space="preserve">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%"/>
    <numFmt numFmtId="168" formatCode="0.00%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31" activeCellId="0" sqref="A31:IV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4.37"/>
    <col collapsed="false" customWidth="true" hidden="false" outlineLevel="0" max="9" min="9" style="0" width="8.62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3" min="13" style="0" width="9.24"/>
    <col collapsed="false" customWidth="true" hidden="false" outlineLevel="0" max="14" min="14" style="0" width="8.11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20" min="20" style="0" width="7.99"/>
    <col collapsed="false" customWidth="true" hidden="false" outlineLevel="0" max="21" min="21" style="0" width="8.11"/>
    <col collapsed="false" customWidth="true" hidden="false" outlineLevel="0" max="22" min="22" style="0" width="6.36"/>
    <col collapsed="false" customWidth="true" hidden="false" outlineLevel="0" max="23" min="23" style="0" width="6.99"/>
  </cols>
  <sheetData>
    <row r="1" customFormat="false" ht="20.2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13" t="s">
        <v>20</v>
      </c>
      <c r="U2" s="12" t="s">
        <v>21</v>
      </c>
      <c r="V2" s="12" t="s">
        <v>22</v>
      </c>
      <c r="W2" s="14" t="s">
        <v>23</v>
      </c>
    </row>
    <row r="3" customFormat="false" ht="14.25" hidden="true" customHeight="false" outlineLevel="0" collapsed="false">
      <c r="A3" s="15" t="n">
        <v>1</v>
      </c>
      <c r="B3" s="16" t="s">
        <v>24</v>
      </c>
      <c r="C3" s="17" t="n">
        <v>186</v>
      </c>
      <c r="D3" s="18" t="s">
        <v>25</v>
      </c>
      <c r="E3" s="18" t="s">
        <v>26</v>
      </c>
      <c r="F3" s="19" t="n">
        <v>95</v>
      </c>
      <c r="G3" s="20" t="n">
        <v>79166.6666666667</v>
      </c>
      <c r="H3" s="21" t="n">
        <v>2</v>
      </c>
      <c r="I3" s="22" t="n">
        <v>69100.51</v>
      </c>
      <c r="J3" s="22" t="n">
        <v>54656.39</v>
      </c>
      <c r="K3" s="22" t="n">
        <v>337496.26</v>
      </c>
      <c r="L3" s="23" t="n">
        <v>14444.12</v>
      </c>
      <c r="M3" s="23" t="n">
        <v>-10066.1566666667</v>
      </c>
      <c r="N3" s="22" t="n">
        <v>29019.688215</v>
      </c>
      <c r="O3" s="22" t="n">
        <v>20836.113115</v>
      </c>
      <c r="P3" s="22" t="n">
        <v>141117.332446</v>
      </c>
      <c r="Q3" s="24" t="n">
        <v>0.419963444770523</v>
      </c>
      <c r="R3" s="24" t="n">
        <v>0.381220075365387</v>
      </c>
      <c r="S3" s="24" t="n">
        <f aca="false">(Q3+R3)/2</f>
        <v>0.400591760067955</v>
      </c>
      <c r="T3" s="25" t="n">
        <v>8183.5751</v>
      </c>
      <c r="U3" s="26" t="n">
        <v>1227.536265</v>
      </c>
      <c r="V3" s="27" t="n">
        <v>0</v>
      </c>
      <c r="W3" s="20" t="n">
        <f aca="false">U3+V3</f>
        <v>1227.536265</v>
      </c>
    </row>
    <row r="4" customFormat="false" ht="14.25" hidden="true" customHeight="false" outlineLevel="0" collapsed="false">
      <c r="A4" s="15" t="n">
        <v>2</v>
      </c>
      <c r="B4" s="16" t="s">
        <v>27</v>
      </c>
      <c r="C4" s="17" t="n">
        <v>161</v>
      </c>
      <c r="D4" s="18" t="s">
        <v>28</v>
      </c>
      <c r="E4" s="18" t="s">
        <v>29</v>
      </c>
      <c r="F4" s="19" t="n">
        <v>25</v>
      </c>
      <c r="G4" s="20" t="n">
        <v>20833.3333333333</v>
      </c>
      <c r="H4" s="21" t="n">
        <v>2</v>
      </c>
      <c r="I4" s="22" t="n">
        <v>27640.85</v>
      </c>
      <c r="J4" s="22" t="n">
        <v>13056.23</v>
      </c>
      <c r="K4" s="22" t="n">
        <v>113922.52</v>
      </c>
      <c r="L4" s="23" t="n">
        <v>14584.62</v>
      </c>
      <c r="M4" s="23" t="n">
        <v>6807.51666666666</v>
      </c>
      <c r="N4" s="22" t="n">
        <v>10109.829945</v>
      </c>
      <c r="O4" s="22" t="n">
        <v>4904.260631</v>
      </c>
      <c r="P4" s="22" t="n">
        <v>40403.532585</v>
      </c>
      <c r="Q4" s="24" t="n">
        <v>0.365756839786041</v>
      </c>
      <c r="R4" s="24" t="n">
        <v>0.375626090456433</v>
      </c>
      <c r="S4" s="24" t="n">
        <f aca="false">(Q4+R4)/2</f>
        <v>0.370691465121237</v>
      </c>
      <c r="T4" s="25" t="n">
        <v>5205.569314</v>
      </c>
      <c r="U4" s="26" t="n">
        <v>780.8353971</v>
      </c>
      <c r="V4" s="20" t="n">
        <f aca="false">M4*S4*0.05</f>
        <v>126.174416350195</v>
      </c>
      <c r="W4" s="20" t="n">
        <f aca="false">U4+V4</f>
        <v>907.009813450195</v>
      </c>
    </row>
    <row r="5" customFormat="false" ht="14.25" hidden="true" customHeight="false" outlineLevel="0" collapsed="false">
      <c r="A5" s="15" t="n">
        <v>3</v>
      </c>
      <c r="B5" s="16" t="s">
        <v>30</v>
      </c>
      <c r="C5" s="17" t="n">
        <v>26</v>
      </c>
      <c r="D5" s="18" t="s">
        <v>31</v>
      </c>
      <c r="E5" s="18" t="s">
        <v>32</v>
      </c>
      <c r="F5" s="19" t="n">
        <v>11</v>
      </c>
      <c r="G5" s="20" t="n">
        <v>9166.66666666667</v>
      </c>
      <c r="H5" s="21" t="n">
        <v>2</v>
      </c>
      <c r="I5" s="22" t="n">
        <v>15395.75</v>
      </c>
      <c r="J5" s="22" t="n">
        <v>5283.96</v>
      </c>
      <c r="K5" s="22" t="n">
        <v>70509.9</v>
      </c>
      <c r="L5" s="23" t="n">
        <v>10111.79</v>
      </c>
      <c r="M5" s="23" t="n">
        <v>6229.08333333333</v>
      </c>
      <c r="N5" s="22" t="n">
        <v>5764.44038</v>
      </c>
      <c r="O5" s="22" t="n">
        <v>1803.07346</v>
      </c>
      <c r="P5" s="22" t="n">
        <v>26648.676562</v>
      </c>
      <c r="Q5" s="24" t="n">
        <v>0.374417639933098</v>
      </c>
      <c r="R5" s="24" t="n">
        <v>0.341235259161689</v>
      </c>
      <c r="S5" s="24" t="n">
        <f aca="false">(Q5+R5)/2</f>
        <v>0.357826449547394</v>
      </c>
      <c r="T5" s="25" t="n">
        <v>3961.36692</v>
      </c>
      <c r="U5" s="26" t="n">
        <v>594.205038</v>
      </c>
      <c r="V5" s="20" t="n">
        <f aca="false">M5*S5*0.05</f>
        <v>111.446538655076</v>
      </c>
      <c r="W5" s="20" t="n">
        <f aca="false">U5+V5</f>
        <v>705.651576655076</v>
      </c>
    </row>
    <row r="6" customFormat="false" ht="14.25" hidden="true" customHeight="false" outlineLevel="0" collapsed="false">
      <c r="A6" s="15" t="n">
        <v>4</v>
      </c>
      <c r="B6" s="16" t="s">
        <v>33</v>
      </c>
      <c r="C6" s="17" t="n">
        <v>189</v>
      </c>
      <c r="D6" s="18" t="s">
        <v>34</v>
      </c>
      <c r="E6" s="18" t="s">
        <v>35</v>
      </c>
      <c r="F6" s="19" t="n">
        <v>5</v>
      </c>
      <c r="G6" s="20" t="n">
        <v>4166.66666666667</v>
      </c>
      <c r="H6" s="21" t="n">
        <v>2</v>
      </c>
      <c r="I6" s="22" t="n">
        <v>11912</v>
      </c>
      <c r="J6" s="22" t="n">
        <v>3108.72</v>
      </c>
      <c r="K6" s="22" t="n">
        <v>60139.34</v>
      </c>
      <c r="L6" s="23" t="n">
        <v>8803.28</v>
      </c>
      <c r="M6" s="23" t="n">
        <v>7745.33333333333</v>
      </c>
      <c r="N6" s="22" t="n">
        <v>3313.0952</v>
      </c>
      <c r="O6" s="22" t="n">
        <v>1250.388196</v>
      </c>
      <c r="P6" s="22" t="n">
        <v>15434.3782</v>
      </c>
      <c r="Q6" s="24" t="n">
        <v>0.278130893216924</v>
      </c>
      <c r="R6" s="24" t="n">
        <v>0.402219626084048</v>
      </c>
      <c r="S6" s="24" t="n">
        <f aca="false">(Q6+R6)/2</f>
        <v>0.340175259650486</v>
      </c>
      <c r="T6" s="25" t="n">
        <v>2062.707004</v>
      </c>
      <c r="U6" s="26" t="n">
        <v>309.4060506</v>
      </c>
      <c r="V6" s="20" t="n">
        <f aca="false">M6*S6*0.05</f>
        <v>131.738538887311</v>
      </c>
      <c r="W6" s="20" t="n">
        <f aca="false">U6+V6</f>
        <v>441.144589487311</v>
      </c>
    </row>
    <row r="7" customFormat="false" ht="14.25" hidden="true" customHeight="false" outlineLevel="0" collapsed="false">
      <c r="A7" s="15" t="n">
        <v>5</v>
      </c>
      <c r="B7" s="16" t="s">
        <v>36</v>
      </c>
      <c r="C7" s="17" t="n">
        <v>26</v>
      </c>
      <c r="D7" s="18" t="s">
        <v>31</v>
      </c>
      <c r="E7" s="18" t="s">
        <v>32</v>
      </c>
      <c r="F7" s="19" t="n">
        <v>7</v>
      </c>
      <c r="G7" s="20" t="n">
        <v>5833.33333333333</v>
      </c>
      <c r="H7" s="21" t="n">
        <v>2</v>
      </c>
      <c r="I7" s="22" t="n">
        <v>8977.46</v>
      </c>
      <c r="J7" s="22" t="n">
        <v>3040.46</v>
      </c>
      <c r="K7" s="22" t="n">
        <v>29909.86</v>
      </c>
      <c r="L7" s="23" t="n">
        <v>5937</v>
      </c>
      <c r="M7" s="23" t="n">
        <v>3144.12666666667</v>
      </c>
      <c r="N7" s="22" t="n">
        <v>3424.863011</v>
      </c>
      <c r="O7" s="22" t="n">
        <v>1144.64254</v>
      </c>
      <c r="P7" s="22" t="n">
        <v>11100.678665</v>
      </c>
      <c r="Q7" s="24" t="n">
        <v>0.381495769516099</v>
      </c>
      <c r="R7" s="24" t="n">
        <v>0.376470185432467</v>
      </c>
      <c r="S7" s="24" t="n">
        <f aca="false">(Q7+R7)/2</f>
        <v>0.378982977474283</v>
      </c>
      <c r="T7" s="25" t="n">
        <v>2280.220471</v>
      </c>
      <c r="U7" s="26" t="n">
        <v>342.03307065</v>
      </c>
      <c r="V7" s="20" t="n">
        <f aca="false">M7*S7*0.05</f>
        <v>59.5785242844813</v>
      </c>
      <c r="W7" s="20" t="n">
        <f aca="false">U7+V7</f>
        <v>401.611594934481</v>
      </c>
    </row>
    <row r="8" customFormat="false" ht="14.25" hidden="false" customHeight="false" outlineLevel="0" collapsed="false">
      <c r="A8" s="15" t="n">
        <v>6</v>
      </c>
      <c r="B8" s="16" t="s">
        <v>37</v>
      </c>
      <c r="C8" s="17" t="n">
        <v>183</v>
      </c>
      <c r="D8" s="18" t="s">
        <v>38</v>
      </c>
      <c r="E8" s="28" t="s">
        <v>39</v>
      </c>
      <c r="F8" s="19" t="n">
        <v>50</v>
      </c>
      <c r="G8" s="20" t="n">
        <v>41666.6666666667</v>
      </c>
      <c r="H8" s="21" t="n">
        <v>2</v>
      </c>
      <c r="I8" s="22" t="n">
        <v>29673.31</v>
      </c>
      <c r="J8" s="22" t="n">
        <v>23216.02</v>
      </c>
      <c r="K8" s="22" t="n">
        <v>136617.78</v>
      </c>
      <c r="L8" s="23" t="n">
        <v>6457.29</v>
      </c>
      <c r="M8" s="23" t="n">
        <v>-11993.3566666667</v>
      </c>
      <c r="N8" s="22" t="n">
        <v>11546.777019</v>
      </c>
      <c r="O8" s="22" t="n">
        <v>9275.977011</v>
      </c>
      <c r="P8" s="22" t="n">
        <v>54456.025648</v>
      </c>
      <c r="Q8" s="24" t="n">
        <v>0.389130063986795</v>
      </c>
      <c r="R8" s="24" t="n">
        <v>0.399550698655497</v>
      </c>
      <c r="S8" s="24" t="n">
        <f aca="false">(Q8+R8)/2</f>
        <v>0.394340381321146</v>
      </c>
      <c r="T8" s="25" t="n">
        <v>2270.800008</v>
      </c>
      <c r="U8" s="26" t="n">
        <v>340.6200012</v>
      </c>
      <c r="V8" s="27" t="n">
        <v>0</v>
      </c>
      <c r="W8" s="20" t="n">
        <f aca="false">U8+V8</f>
        <v>340.6200012</v>
      </c>
    </row>
    <row r="9" customFormat="false" ht="14.25" hidden="true" customHeight="false" outlineLevel="0" collapsed="false">
      <c r="A9" s="15" t="n">
        <v>7</v>
      </c>
      <c r="B9" s="16" t="s">
        <v>40</v>
      </c>
      <c r="C9" s="17" t="n">
        <v>190</v>
      </c>
      <c r="D9" s="18" t="s">
        <v>41</v>
      </c>
      <c r="E9" s="18" t="s">
        <v>42</v>
      </c>
      <c r="F9" s="19" t="n">
        <v>6</v>
      </c>
      <c r="G9" s="20" t="n">
        <v>5000</v>
      </c>
      <c r="H9" s="21" t="n">
        <v>2</v>
      </c>
      <c r="I9" s="22" t="n">
        <v>7407.24</v>
      </c>
      <c r="J9" s="22" t="n">
        <v>2633.63</v>
      </c>
      <c r="K9" s="22" t="n">
        <v>36723.63</v>
      </c>
      <c r="L9" s="23" t="n">
        <v>4773.61</v>
      </c>
      <c r="M9" s="23" t="n">
        <v>2407.24</v>
      </c>
      <c r="N9" s="22" t="n">
        <v>2764.41552</v>
      </c>
      <c r="O9" s="22" t="n">
        <v>1031.626627</v>
      </c>
      <c r="P9" s="22" t="n">
        <v>12343.4936</v>
      </c>
      <c r="Q9" s="24" t="n">
        <v>0.37320452962237</v>
      </c>
      <c r="R9" s="24" t="n">
        <v>0.391712817290204</v>
      </c>
      <c r="S9" s="24" t="n">
        <f aca="false">(Q9+R9)/2</f>
        <v>0.382458673456287</v>
      </c>
      <c r="T9" s="25" t="n">
        <v>1732.788893</v>
      </c>
      <c r="U9" s="26" t="n">
        <v>259.91833395</v>
      </c>
      <c r="V9" s="20" t="n">
        <f aca="false">M9*S9*0.05</f>
        <v>46.0334908545456</v>
      </c>
      <c r="W9" s="20" t="n">
        <f aca="false">U9+V9</f>
        <v>305.951824804546</v>
      </c>
    </row>
    <row r="10" customFormat="false" ht="14.25" hidden="true" customHeight="false" outlineLevel="0" collapsed="false">
      <c r="A10" s="15" t="n">
        <v>8</v>
      </c>
      <c r="B10" s="16" t="s">
        <v>43</v>
      </c>
      <c r="C10" s="17" t="n">
        <v>102</v>
      </c>
      <c r="D10" s="18" t="s">
        <v>44</v>
      </c>
      <c r="E10" s="28" t="s">
        <v>45</v>
      </c>
      <c r="F10" s="19" t="n">
        <v>2.5</v>
      </c>
      <c r="G10" s="20" t="n">
        <v>2083.33333333333</v>
      </c>
      <c r="H10" s="21" t="n">
        <v>2</v>
      </c>
      <c r="I10" s="22" t="n">
        <v>4947.77</v>
      </c>
      <c r="J10" s="22" t="n">
        <v>1090.13</v>
      </c>
      <c r="K10" s="22" t="n">
        <v>18076.46</v>
      </c>
      <c r="L10" s="23" t="n">
        <v>3857.64</v>
      </c>
      <c r="M10" s="23" t="n">
        <v>2864.43666666667</v>
      </c>
      <c r="N10" s="22" t="n">
        <v>1864.4427</v>
      </c>
      <c r="O10" s="22" t="n">
        <v>255.55</v>
      </c>
      <c r="P10" s="22" t="n">
        <v>6355.7907</v>
      </c>
      <c r="Q10" s="24" t="n">
        <v>0.376824852408257</v>
      </c>
      <c r="R10" s="24" t="n">
        <v>0.234421582747012</v>
      </c>
      <c r="S10" s="24" t="n">
        <f aca="false">(Q10+R10)/2</f>
        <v>0.305623217577634</v>
      </c>
      <c r="T10" s="25" t="n">
        <v>1608.8927</v>
      </c>
      <c r="U10" s="26" t="n">
        <v>241.333905</v>
      </c>
      <c r="V10" s="20" t="n">
        <f aca="false">M10*S10*0.05</f>
        <v>43.771917530701</v>
      </c>
      <c r="W10" s="20" t="n">
        <f aca="false">U10+V10</f>
        <v>285.105822530701</v>
      </c>
    </row>
    <row r="11" customFormat="false" ht="14.25" hidden="true" customHeight="false" outlineLevel="0" collapsed="false">
      <c r="A11" s="15" t="n">
        <v>9</v>
      </c>
      <c r="B11" s="16" t="s">
        <v>46</v>
      </c>
      <c r="C11" s="17" t="n">
        <v>102</v>
      </c>
      <c r="D11" s="18" t="s">
        <v>44</v>
      </c>
      <c r="E11" s="28" t="s">
        <v>45</v>
      </c>
      <c r="F11" s="19" t="n">
        <v>21</v>
      </c>
      <c r="G11" s="20" t="n">
        <v>17500</v>
      </c>
      <c r="H11" s="21" t="n">
        <v>2</v>
      </c>
      <c r="I11" s="22" t="n">
        <v>14663.56</v>
      </c>
      <c r="J11" s="22" t="n">
        <v>10306.54</v>
      </c>
      <c r="K11" s="22" t="n">
        <v>78374.25</v>
      </c>
      <c r="L11" s="23" t="n">
        <v>4357.02</v>
      </c>
      <c r="M11" s="23" t="n">
        <v>-2836.44</v>
      </c>
      <c r="N11" s="22" t="n">
        <v>5945.22467</v>
      </c>
      <c r="O11" s="22" t="n">
        <v>4145.244134</v>
      </c>
      <c r="P11" s="22" t="n">
        <v>29637.068183</v>
      </c>
      <c r="Q11" s="24" t="n">
        <v>0.405442107510045</v>
      </c>
      <c r="R11" s="24" t="n">
        <v>0.402195512169943</v>
      </c>
      <c r="S11" s="24" t="n">
        <f aca="false">(Q11+R11)/2</f>
        <v>0.403818809839994</v>
      </c>
      <c r="T11" s="25" t="n">
        <v>1799.980536</v>
      </c>
      <c r="U11" s="26" t="n">
        <v>269.9970804</v>
      </c>
      <c r="V11" s="27" t="n">
        <v>0</v>
      </c>
      <c r="W11" s="20" t="n">
        <f aca="false">U11+V11</f>
        <v>269.9970804</v>
      </c>
    </row>
    <row r="12" customFormat="false" ht="14.25" hidden="true" customHeight="false" outlineLevel="0" collapsed="false">
      <c r="A12" s="15" t="n">
        <v>10</v>
      </c>
      <c r="B12" s="16" t="s">
        <v>47</v>
      </c>
      <c r="C12" s="17" t="n">
        <v>182</v>
      </c>
      <c r="D12" s="18" t="s">
        <v>48</v>
      </c>
      <c r="E12" s="18" t="s">
        <v>49</v>
      </c>
      <c r="F12" s="19" t="n">
        <v>3.5</v>
      </c>
      <c r="G12" s="20" t="n">
        <v>2916.66666666667</v>
      </c>
      <c r="H12" s="21" t="n">
        <v>2</v>
      </c>
      <c r="I12" s="22" t="n">
        <v>5202.15</v>
      </c>
      <c r="J12" s="22" t="n">
        <v>1221.39</v>
      </c>
      <c r="K12" s="22" t="n">
        <v>27258.1</v>
      </c>
      <c r="L12" s="23" t="n">
        <v>3980.76</v>
      </c>
      <c r="M12" s="23" t="n">
        <v>2285.48333333333</v>
      </c>
      <c r="N12" s="22" t="n">
        <v>1780.561</v>
      </c>
      <c r="O12" s="22" t="n">
        <v>323.03</v>
      </c>
      <c r="P12" s="22" t="n">
        <v>8813.91856</v>
      </c>
      <c r="Q12" s="24" t="n">
        <v>0.342274059763752</v>
      </c>
      <c r="R12" s="24" t="n">
        <v>0.264477357764514</v>
      </c>
      <c r="S12" s="24" t="n">
        <f aca="false">(Q12+R12)/2</f>
        <v>0.303375708764133</v>
      </c>
      <c r="T12" s="25" t="n">
        <v>1457.531</v>
      </c>
      <c r="U12" s="26" t="n">
        <v>218.62965</v>
      </c>
      <c r="V12" s="20" t="n">
        <f aca="false">M12*S12*0.05</f>
        <v>34.6680063059306</v>
      </c>
      <c r="W12" s="20" t="n">
        <f aca="false">U12+V12</f>
        <v>253.297656305931</v>
      </c>
    </row>
    <row r="13" customFormat="false" ht="14.25" hidden="true" customHeight="false" outlineLevel="0" collapsed="false">
      <c r="A13" s="15" t="n">
        <v>11</v>
      </c>
      <c r="B13" s="16" t="s">
        <v>50</v>
      </c>
      <c r="C13" s="17" t="n">
        <v>23</v>
      </c>
      <c r="D13" s="18" t="s">
        <v>51</v>
      </c>
      <c r="E13" s="18" t="s">
        <v>52</v>
      </c>
      <c r="F13" s="19" t="n">
        <v>8</v>
      </c>
      <c r="G13" s="20" t="n">
        <v>6666.66666666667</v>
      </c>
      <c r="H13" s="21" t="n">
        <v>2</v>
      </c>
      <c r="I13" s="22" t="n">
        <v>9086.43</v>
      </c>
      <c r="J13" s="22" t="n">
        <v>5224.26</v>
      </c>
      <c r="K13" s="22" t="n">
        <v>36100.8</v>
      </c>
      <c r="L13" s="23" t="n">
        <v>3862.17</v>
      </c>
      <c r="M13" s="23" t="n">
        <v>2419.76333333333</v>
      </c>
      <c r="N13" s="22" t="n">
        <v>3196.037515</v>
      </c>
      <c r="O13" s="22" t="n">
        <v>1825.8171</v>
      </c>
      <c r="P13" s="22" t="n">
        <v>12739.755288</v>
      </c>
      <c r="Q13" s="24" t="n">
        <v>0.351737427680618</v>
      </c>
      <c r="R13" s="24" t="n">
        <v>0.34948817631588</v>
      </c>
      <c r="S13" s="24" t="n">
        <f aca="false">(Q13+R13)/2</f>
        <v>0.350612801998249</v>
      </c>
      <c r="T13" s="25" t="n">
        <v>1370.220415</v>
      </c>
      <c r="U13" s="26" t="n">
        <v>205.53306225</v>
      </c>
      <c r="V13" s="20" t="n">
        <f aca="false">M13*S13*0.05</f>
        <v>42.4200001236312</v>
      </c>
      <c r="W13" s="20" t="n">
        <f aca="false">U13+V13</f>
        <v>247.953062373631</v>
      </c>
    </row>
    <row r="14" customFormat="false" ht="14.25" hidden="true" customHeight="false" outlineLevel="0" collapsed="false">
      <c r="A14" s="15" t="n">
        <v>12</v>
      </c>
      <c r="B14" s="16" t="s">
        <v>53</v>
      </c>
      <c r="C14" s="17" t="n">
        <v>188</v>
      </c>
      <c r="D14" s="18" t="s">
        <v>54</v>
      </c>
      <c r="E14" s="18" t="s">
        <v>55</v>
      </c>
      <c r="F14" s="19" t="n">
        <v>2.5</v>
      </c>
      <c r="G14" s="20" t="n">
        <v>2083.33333333333</v>
      </c>
      <c r="H14" s="21" t="n">
        <v>2</v>
      </c>
      <c r="I14" s="22" t="n">
        <v>4550.59</v>
      </c>
      <c r="J14" s="22" t="n">
        <v>1551.01</v>
      </c>
      <c r="K14" s="22" t="n">
        <v>25966.81</v>
      </c>
      <c r="L14" s="23" t="n">
        <v>2999.58</v>
      </c>
      <c r="M14" s="23" t="n">
        <v>2467.25666666667</v>
      </c>
      <c r="N14" s="22" t="n">
        <v>1773.42846</v>
      </c>
      <c r="O14" s="22" t="n">
        <v>420.16</v>
      </c>
      <c r="P14" s="22" t="n">
        <v>9327.65968</v>
      </c>
      <c r="Q14" s="24" t="n">
        <v>0.38971396236532</v>
      </c>
      <c r="R14" s="24" t="n">
        <v>0.270894449423279</v>
      </c>
      <c r="S14" s="24" t="n">
        <f aca="false">(Q14+R14)/2</f>
        <v>0.330304205894299</v>
      </c>
      <c r="T14" s="25" t="n">
        <v>1353.26846</v>
      </c>
      <c r="U14" s="26" t="n">
        <v>202.990269</v>
      </c>
      <c r="V14" s="20" t="n">
        <f aca="false">M14*S14*0.05</f>
        <v>40.7472627010375</v>
      </c>
      <c r="W14" s="20" t="n">
        <f aca="false">U14+V14</f>
        <v>243.737531701037</v>
      </c>
    </row>
    <row r="15" customFormat="false" ht="14.25" hidden="true" customHeight="false" outlineLevel="0" collapsed="false">
      <c r="A15" s="15" t="n">
        <v>13</v>
      </c>
      <c r="B15" s="16" t="s">
        <v>56</v>
      </c>
      <c r="C15" s="17" t="n">
        <v>122</v>
      </c>
      <c r="D15" s="18" t="s">
        <v>57</v>
      </c>
      <c r="E15" s="18" t="s">
        <v>58</v>
      </c>
      <c r="F15" s="19" t="n">
        <v>1</v>
      </c>
      <c r="G15" s="20" t="n">
        <v>833.333333333333</v>
      </c>
      <c r="H15" s="21" t="n">
        <v>2</v>
      </c>
      <c r="I15" s="22" t="n">
        <v>3022.61</v>
      </c>
      <c r="J15" s="22" t="n">
        <v>315.97</v>
      </c>
      <c r="K15" s="22" t="n">
        <v>8100.99</v>
      </c>
      <c r="L15" s="23" t="n">
        <v>2706.64</v>
      </c>
      <c r="M15" s="23" t="n">
        <v>2189.27666666667</v>
      </c>
      <c r="N15" s="22" t="n">
        <v>1413.9819</v>
      </c>
      <c r="O15" s="22" t="n">
        <v>83.63</v>
      </c>
      <c r="P15" s="22" t="n">
        <v>3590.0139</v>
      </c>
      <c r="Q15" s="24" t="n">
        <v>0.467801635010802</v>
      </c>
      <c r="R15" s="24" t="n">
        <v>0.264677026299965</v>
      </c>
      <c r="S15" s="24" t="n">
        <f aca="false">(Q15+R15)/2</f>
        <v>0.366239330655384</v>
      </c>
      <c r="T15" s="25" t="n">
        <v>1330.3519</v>
      </c>
      <c r="U15" s="26" t="n">
        <v>199.552785</v>
      </c>
      <c r="V15" s="20" t="n">
        <f aca="false">M15*S15*0.05</f>
        <v>40.0899610509725</v>
      </c>
      <c r="W15" s="20" t="n">
        <f aca="false">U15+V15</f>
        <v>239.642746050972</v>
      </c>
    </row>
    <row r="16" customFormat="false" ht="14.25" hidden="true" customHeight="false" outlineLevel="0" collapsed="false">
      <c r="A16" s="15" t="n">
        <v>14</v>
      </c>
      <c r="B16" s="16" t="s">
        <v>59</v>
      </c>
      <c r="C16" s="17" t="n">
        <v>181</v>
      </c>
      <c r="D16" s="18" t="s">
        <v>60</v>
      </c>
      <c r="E16" s="18" t="s">
        <v>61</v>
      </c>
      <c r="F16" s="19" t="n">
        <v>3</v>
      </c>
      <c r="G16" s="20" t="n">
        <v>2500</v>
      </c>
      <c r="H16" s="21" t="n">
        <v>2</v>
      </c>
      <c r="I16" s="22" t="n">
        <v>3735.05</v>
      </c>
      <c r="J16" s="22" t="n">
        <v>1811.86</v>
      </c>
      <c r="K16" s="22" t="n">
        <v>17517.01</v>
      </c>
      <c r="L16" s="23" t="n">
        <v>1923.19</v>
      </c>
      <c r="M16" s="23" t="n">
        <v>1235.05</v>
      </c>
      <c r="N16" s="22" t="n">
        <v>1886.235988</v>
      </c>
      <c r="O16" s="22" t="n">
        <v>464.4932</v>
      </c>
      <c r="P16" s="22" t="n">
        <v>7092.788006</v>
      </c>
      <c r="Q16" s="24" t="n">
        <v>0.505009568278872</v>
      </c>
      <c r="R16" s="24" t="n">
        <v>0.256362632874505</v>
      </c>
      <c r="S16" s="24" t="n">
        <f aca="false">(Q16+R16)/2</f>
        <v>0.380686100576688</v>
      </c>
      <c r="T16" s="25" t="n">
        <v>1421.742788</v>
      </c>
      <c r="U16" s="26" t="n">
        <v>213.2614182</v>
      </c>
      <c r="V16" s="20" t="n">
        <f aca="false">M16*S16*0.05</f>
        <v>23.5083184258619</v>
      </c>
      <c r="W16" s="20" t="n">
        <f aca="false">U16+V16</f>
        <v>236.769736625862</v>
      </c>
    </row>
    <row r="17" customFormat="false" ht="14.25" hidden="true" customHeight="false" outlineLevel="0" collapsed="false">
      <c r="A17" s="15" t="n">
        <v>15</v>
      </c>
      <c r="B17" s="16" t="s">
        <v>62</v>
      </c>
      <c r="C17" s="17" t="n">
        <v>161</v>
      </c>
      <c r="D17" s="18" t="s">
        <v>28</v>
      </c>
      <c r="E17" s="18" t="s">
        <v>29</v>
      </c>
      <c r="F17" s="19" t="n">
        <v>2</v>
      </c>
      <c r="G17" s="20" t="n">
        <v>1666.66666666667</v>
      </c>
      <c r="H17" s="21" t="n">
        <v>2</v>
      </c>
      <c r="I17" s="22" t="n">
        <v>3649</v>
      </c>
      <c r="J17" s="22" t="n">
        <v>287.67</v>
      </c>
      <c r="K17" s="22" t="n">
        <v>14752.56</v>
      </c>
      <c r="L17" s="23" t="n">
        <v>3361.33</v>
      </c>
      <c r="M17" s="23" t="n">
        <v>1982.33333333333</v>
      </c>
      <c r="N17" s="22" t="n">
        <v>1342.39452</v>
      </c>
      <c r="O17" s="22" t="n">
        <v>123.22356</v>
      </c>
      <c r="P17" s="22" t="n">
        <v>5248.079673</v>
      </c>
      <c r="Q17" s="24" t="n">
        <v>0.367880109619074</v>
      </c>
      <c r="R17" s="24" t="n">
        <v>0.428350401501721</v>
      </c>
      <c r="S17" s="24" t="n">
        <f aca="false">(Q17+R17)/2</f>
        <v>0.398115255560397</v>
      </c>
      <c r="T17" s="25" t="n">
        <v>1219.17096</v>
      </c>
      <c r="U17" s="26" t="n">
        <v>182.875644</v>
      </c>
      <c r="V17" s="20" t="n">
        <f aca="false">M17*S17*0.05</f>
        <v>39.4598570802947</v>
      </c>
      <c r="W17" s="20" t="n">
        <f aca="false">U17+V17</f>
        <v>222.335501080295</v>
      </c>
    </row>
    <row r="18" customFormat="false" ht="14.25" hidden="true" customHeight="false" outlineLevel="0" collapsed="false">
      <c r="A18" s="15" t="n">
        <v>16</v>
      </c>
      <c r="B18" s="16" t="s">
        <v>63</v>
      </c>
      <c r="C18" s="17" t="n">
        <v>192</v>
      </c>
      <c r="D18" s="18" t="s">
        <v>64</v>
      </c>
      <c r="E18" s="28" t="s">
        <v>65</v>
      </c>
      <c r="F18" s="19" t="n">
        <v>1</v>
      </c>
      <c r="G18" s="20" t="n">
        <v>833.333333333333</v>
      </c>
      <c r="H18" s="21" t="n">
        <v>2</v>
      </c>
      <c r="I18" s="22" t="n">
        <v>2364.91</v>
      </c>
      <c r="J18" s="22" t="n">
        <v>18.2</v>
      </c>
      <c r="K18" s="22" t="n">
        <v>3940.83</v>
      </c>
      <c r="L18" s="23" t="n">
        <v>2346.71</v>
      </c>
      <c r="M18" s="23" t="n">
        <v>1531.57666666667</v>
      </c>
      <c r="N18" s="22" t="n">
        <v>1258.777</v>
      </c>
      <c r="O18" s="22" t="n">
        <v>4.2</v>
      </c>
      <c r="P18" s="22" t="n">
        <v>1964.05</v>
      </c>
      <c r="Q18" s="24" t="n">
        <v>0.532272686909861</v>
      </c>
      <c r="R18" s="24" t="n">
        <v>0.230769230769231</v>
      </c>
      <c r="S18" s="24" t="n">
        <f aca="false">(Q18+R18)/2</f>
        <v>0.381520958839546</v>
      </c>
      <c r="T18" s="25" t="n">
        <v>1254.577</v>
      </c>
      <c r="U18" s="26" t="n">
        <v>188.18655</v>
      </c>
      <c r="V18" s="20" t="n">
        <f aca="false">M18*S18*0.05</f>
        <v>29.2164299201471</v>
      </c>
      <c r="W18" s="20" t="n">
        <f aca="false">U18+V18</f>
        <v>217.402979920147</v>
      </c>
    </row>
    <row r="19" customFormat="false" ht="14.25" hidden="true" customHeight="false" outlineLevel="0" collapsed="false">
      <c r="A19" s="15" t="n">
        <v>17</v>
      </c>
      <c r="B19" s="16" t="s">
        <v>66</v>
      </c>
      <c r="C19" s="17" t="n">
        <v>101</v>
      </c>
      <c r="D19" s="18" t="s">
        <v>67</v>
      </c>
      <c r="E19" s="18" t="s">
        <v>68</v>
      </c>
      <c r="F19" s="19" t="n">
        <v>14</v>
      </c>
      <c r="G19" s="20" t="n">
        <v>11666.6666666667</v>
      </c>
      <c r="H19" s="21" t="n">
        <v>2</v>
      </c>
      <c r="I19" s="22" t="n">
        <v>11161.14</v>
      </c>
      <c r="J19" s="22" t="n">
        <v>8061.7</v>
      </c>
      <c r="K19" s="22" t="n">
        <v>59162.19</v>
      </c>
      <c r="L19" s="23" t="n">
        <v>3099.44</v>
      </c>
      <c r="M19" s="23" t="n">
        <v>-505.526666666668</v>
      </c>
      <c r="N19" s="22" t="n">
        <v>4335.439966</v>
      </c>
      <c r="O19" s="22" t="n">
        <v>2947.352782</v>
      </c>
      <c r="P19" s="22" t="n">
        <v>20772.389917</v>
      </c>
      <c r="Q19" s="24" t="n">
        <v>0.388440604275191</v>
      </c>
      <c r="R19" s="24" t="n">
        <v>0.365599412282769</v>
      </c>
      <c r="S19" s="24" t="n">
        <f aca="false">(Q19+R19)/2</f>
        <v>0.37702000827898</v>
      </c>
      <c r="T19" s="25" t="n">
        <v>1388.087184</v>
      </c>
      <c r="U19" s="26" t="n">
        <v>208.2130776</v>
      </c>
      <c r="V19" s="27" t="n">
        <v>0</v>
      </c>
      <c r="W19" s="20" t="n">
        <f aca="false">U19+V19</f>
        <v>208.2130776</v>
      </c>
    </row>
    <row r="20" customFormat="false" ht="14.25" hidden="true" customHeight="false" outlineLevel="0" collapsed="false">
      <c r="A20" s="15" t="n">
        <v>18</v>
      </c>
      <c r="B20" s="16" t="s">
        <v>69</v>
      </c>
      <c r="C20" s="17" t="n">
        <v>23</v>
      </c>
      <c r="D20" s="18" t="s">
        <v>51</v>
      </c>
      <c r="E20" s="18" t="s">
        <v>52</v>
      </c>
      <c r="F20" s="19" t="n">
        <v>3</v>
      </c>
      <c r="G20" s="20" t="n">
        <v>2500</v>
      </c>
      <c r="H20" s="21" t="n">
        <v>2</v>
      </c>
      <c r="I20" s="22" t="n">
        <v>4151.79</v>
      </c>
      <c r="J20" s="22" t="n">
        <v>844.56</v>
      </c>
      <c r="K20" s="22" t="n">
        <v>20895.93</v>
      </c>
      <c r="L20" s="23" t="n">
        <v>3307.23</v>
      </c>
      <c r="M20" s="23" t="n">
        <v>1651.79</v>
      </c>
      <c r="N20" s="22" t="n">
        <v>1407.993</v>
      </c>
      <c r="O20" s="22" t="n">
        <v>187.698</v>
      </c>
      <c r="P20" s="22" t="n">
        <v>7444.96806</v>
      </c>
      <c r="Q20" s="24" t="n">
        <v>0.339129146705397</v>
      </c>
      <c r="R20" s="24" t="n">
        <v>0.222243535095198</v>
      </c>
      <c r="S20" s="24" t="n">
        <f aca="false">(Q20+R20)/2</f>
        <v>0.280686340900297</v>
      </c>
      <c r="T20" s="25" t="n">
        <v>1220.295</v>
      </c>
      <c r="U20" s="26" t="n">
        <v>183.04425</v>
      </c>
      <c r="V20" s="20" t="n">
        <f aca="false">M20*S20*0.05</f>
        <v>23.1817445517851</v>
      </c>
      <c r="W20" s="20" t="n">
        <f aca="false">U20+V20</f>
        <v>206.225994551785</v>
      </c>
    </row>
    <row r="21" customFormat="false" ht="14.25" hidden="true" customHeight="false" outlineLevel="0" collapsed="false">
      <c r="A21" s="15" t="n">
        <v>19</v>
      </c>
      <c r="B21" s="16" t="s">
        <v>70</v>
      </c>
      <c r="C21" s="17" t="n">
        <v>101</v>
      </c>
      <c r="D21" s="18" t="s">
        <v>67</v>
      </c>
      <c r="E21" s="18" t="s">
        <v>68</v>
      </c>
      <c r="F21" s="19" t="n">
        <v>9</v>
      </c>
      <c r="G21" s="20" t="n">
        <v>7500</v>
      </c>
      <c r="H21" s="21" t="n">
        <v>2</v>
      </c>
      <c r="I21" s="22" t="n">
        <v>7038.94</v>
      </c>
      <c r="J21" s="22" t="n">
        <v>3772.34</v>
      </c>
      <c r="K21" s="22" t="n">
        <v>30929.2</v>
      </c>
      <c r="L21" s="23" t="n">
        <v>3266.6</v>
      </c>
      <c r="M21" s="23" t="n">
        <v>-461.06</v>
      </c>
      <c r="N21" s="22" t="n">
        <v>2844.061031</v>
      </c>
      <c r="O21" s="22" t="n">
        <v>1611.353728</v>
      </c>
      <c r="P21" s="22" t="n">
        <v>12374.946972</v>
      </c>
      <c r="Q21" s="24" t="n">
        <v>0.404046778492216</v>
      </c>
      <c r="R21" s="24" t="n">
        <v>0.42714965459105</v>
      </c>
      <c r="S21" s="24" t="n">
        <f aca="false">(Q21+R21)/2</f>
        <v>0.415598216541633</v>
      </c>
      <c r="T21" s="25" t="n">
        <v>1232.707303</v>
      </c>
      <c r="U21" s="26" t="n">
        <v>184.90609545</v>
      </c>
      <c r="V21" s="27" t="n">
        <v>0</v>
      </c>
      <c r="W21" s="20" t="n">
        <f aca="false">U21+V21</f>
        <v>184.90609545</v>
      </c>
    </row>
    <row r="22" customFormat="false" ht="14.25" hidden="true" customHeight="false" outlineLevel="0" collapsed="false">
      <c r="A22" s="15" t="n">
        <v>20</v>
      </c>
      <c r="B22" s="16" t="s">
        <v>71</v>
      </c>
      <c r="C22" s="17" t="n">
        <v>26</v>
      </c>
      <c r="D22" s="18" t="s">
        <v>31</v>
      </c>
      <c r="E22" s="18" t="s">
        <v>32</v>
      </c>
      <c r="F22" s="19" t="n">
        <v>5</v>
      </c>
      <c r="G22" s="20" t="n">
        <v>4166.66666666667</v>
      </c>
      <c r="H22" s="21" t="n">
        <v>2</v>
      </c>
      <c r="I22" s="22" t="n">
        <v>5941.93</v>
      </c>
      <c r="J22" s="22" t="n">
        <v>2498.3</v>
      </c>
      <c r="K22" s="22" t="n">
        <v>23100.26</v>
      </c>
      <c r="L22" s="23" t="n">
        <v>3443.63</v>
      </c>
      <c r="M22" s="23" t="n">
        <v>1775.26333333333</v>
      </c>
      <c r="N22" s="22" t="n">
        <v>1838.82792</v>
      </c>
      <c r="O22" s="22" t="n">
        <v>857.879141</v>
      </c>
      <c r="P22" s="22" t="n">
        <v>8553.060983</v>
      </c>
      <c r="Q22" s="24" t="n">
        <v>0.309466439355563</v>
      </c>
      <c r="R22" s="24" t="n">
        <v>0.343385158307649</v>
      </c>
      <c r="S22" s="24" t="n">
        <f aca="false">(Q22+R22)/2</f>
        <v>0.326425798831606</v>
      </c>
      <c r="T22" s="25" t="n">
        <v>980.948779</v>
      </c>
      <c r="U22" s="26" t="n">
        <v>147.14231685</v>
      </c>
      <c r="V22" s="20" t="n">
        <f aca="false">M22*S22*0.05</f>
        <v>28.9745875859897</v>
      </c>
      <c r="W22" s="20" t="n">
        <f aca="false">U22+V22</f>
        <v>176.11690443599</v>
      </c>
    </row>
    <row r="23" customFormat="false" ht="14.25" hidden="true" customHeight="false" outlineLevel="0" collapsed="false">
      <c r="A23" s="15" t="n">
        <v>21</v>
      </c>
      <c r="B23" s="16" t="s">
        <v>72</v>
      </c>
      <c r="C23" s="17" t="n">
        <v>187</v>
      </c>
      <c r="D23" s="18" t="s">
        <v>73</v>
      </c>
      <c r="E23" s="28" t="s">
        <v>74</v>
      </c>
      <c r="F23" s="19" t="n">
        <v>1.5</v>
      </c>
      <c r="G23" s="20" t="n">
        <v>1250</v>
      </c>
      <c r="H23" s="21" t="n">
        <v>2</v>
      </c>
      <c r="I23" s="22" t="n">
        <v>3552.33</v>
      </c>
      <c r="J23" s="22" t="n">
        <v>521.63</v>
      </c>
      <c r="K23" s="22" t="n">
        <v>11180.88</v>
      </c>
      <c r="L23" s="23" t="n">
        <v>3030.7</v>
      </c>
      <c r="M23" s="23" t="n">
        <v>2302.33</v>
      </c>
      <c r="N23" s="22" t="n">
        <v>1081.932</v>
      </c>
      <c r="O23" s="22" t="n">
        <v>192.897039</v>
      </c>
      <c r="P23" s="22" t="n">
        <v>3369.0256</v>
      </c>
      <c r="Q23" s="24" t="n">
        <v>0.304569676803675</v>
      </c>
      <c r="R23" s="24" t="n">
        <v>0.369796673887622</v>
      </c>
      <c r="S23" s="24" t="n">
        <f aca="false">(Q23+R23)/2</f>
        <v>0.337183175345648</v>
      </c>
      <c r="T23" s="25" t="n">
        <v>889.034961</v>
      </c>
      <c r="U23" s="26" t="n">
        <v>133.35524415</v>
      </c>
      <c r="V23" s="20" t="n">
        <f aca="false">M23*S23*0.05</f>
        <v>38.8153470046773</v>
      </c>
      <c r="W23" s="20" t="n">
        <f aca="false">U23+V23</f>
        <v>172.170591154677</v>
      </c>
    </row>
    <row r="24" customFormat="false" ht="14.25" hidden="true" customHeight="false" outlineLevel="0" collapsed="false">
      <c r="A24" s="15" t="n">
        <v>22</v>
      </c>
      <c r="B24" s="16" t="s">
        <v>75</v>
      </c>
      <c r="C24" s="17" t="n">
        <v>181</v>
      </c>
      <c r="D24" s="18" t="s">
        <v>60</v>
      </c>
      <c r="E24" s="18" t="s">
        <v>61</v>
      </c>
      <c r="F24" s="19" t="n">
        <v>4.5</v>
      </c>
      <c r="G24" s="20" t="n">
        <v>3750</v>
      </c>
      <c r="H24" s="21" t="n">
        <v>2</v>
      </c>
      <c r="I24" s="22" t="n">
        <v>5493.02</v>
      </c>
      <c r="J24" s="22" t="n">
        <v>2718.36</v>
      </c>
      <c r="K24" s="22" t="n">
        <v>23976.33</v>
      </c>
      <c r="L24" s="23" t="n">
        <v>2774.66</v>
      </c>
      <c r="M24" s="23" t="n">
        <v>1743.02</v>
      </c>
      <c r="N24" s="22" t="n">
        <v>1967.287039</v>
      </c>
      <c r="O24" s="22" t="n">
        <v>1051.166929</v>
      </c>
      <c r="P24" s="22" t="n">
        <v>8284.905195</v>
      </c>
      <c r="Q24" s="24" t="n">
        <v>0.358143068658042</v>
      </c>
      <c r="R24" s="24" t="n">
        <v>0.386691582056828</v>
      </c>
      <c r="S24" s="24" t="n">
        <f aca="false">(Q24+R24)/2</f>
        <v>0.372417325357435</v>
      </c>
      <c r="T24" s="25" t="n">
        <v>916.12011</v>
      </c>
      <c r="U24" s="26" t="n">
        <v>137.4180165</v>
      </c>
      <c r="V24" s="20" t="n">
        <f aca="false">M24*S24*0.05</f>
        <v>32.4565423222259</v>
      </c>
      <c r="W24" s="20" t="n">
        <f aca="false">U24+V24</f>
        <v>169.874558822226</v>
      </c>
    </row>
    <row r="25" customFormat="false" ht="14.25" hidden="true" customHeight="false" outlineLevel="0" collapsed="false">
      <c r="A25" s="15" t="n">
        <v>23</v>
      </c>
      <c r="B25" s="16" t="s">
        <v>76</v>
      </c>
      <c r="C25" s="17" t="n">
        <v>101</v>
      </c>
      <c r="D25" s="18" t="s">
        <v>67</v>
      </c>
      <c r="E25" s="18" t="s">
        <v>68</v>
      </c>
      <c r="F25" s="19" t="n">
        <v>4</v>
      </c>
      <c r="G25" s="20" t="n">
        <v>3333.33333333333</v>
      </c>
      <c r="H25" s="21" t="n">
        <v>2</v>
      </c>
      <c r="I25" s="22" t="n">
        <v>6346.77</v>
      </c>
      <c r="J25" s="22" t="n">
        <v>3208.8</v>
      </c>
      <c r="K25" s="22" t="n">
        <v>29532.54</v>
      </c>
      <c r="L25" s="23" t="n">
        <v>3137.97</v>
      </c>
      <c r="M25" s="23" t="n">
        <v>3013.43666666667</v>
      </c>
      <c r="N25" s="22" t="n">
        <v>2110.769618</v>
      </c>
      <c r="O25" s="22" t="n">
        <v>1411.291457</v>
      </c>
      <c r="P25" s="22" t="n">
        <v>9319.824739</v>
      </c>
      <c r="Q25" s="24" t="n">
        <v>0.33257383172858</v>
      </c>
      <c r="R25" s="24" t="n">
        <v>0.439819077848417</v>
      </c>
      <c r="S25" s="24" t="n">
        <f aca="false">(Q25+R25)/2</f>
        <v>0.386196454788498</v>
      </c>
      <c r="T25" s="25" t="n">
        <v>699.478161</v>
      </c>
      <c r="U25" s="26" t="n">
        <v>104.92172415</v>
      </c>
      <c r="V25" s="20" t="n">
        <f aca="false">M25*S25*0.05</f>
        <v>58.1889278698169</v>
      </c>
      <c r="W25" s="20" t="n">
        <f aca="false">U25+V25</f>
        <v>163.110652019817</v>
      </c>
    </row>
    <row r="26" customFormat="false" ht="14.25" hidden="true" customHeight="false" outlineLevel="0" collapsed="false">
      <c r="A26" s="15" t="n">
        <v>24</v>
      </c>
      <c r="B26" s="16" t="s">
        <v>77</v>
      </c>
      <c r="C26" s="17" t="n">
        <v>181</v>
      </c>
      <c r="D26" s="18" t="s">
        <v>60</v>
      </c>
      <c r="E26" s="18" t="s">
        <v>61</v>
      </c>
      <c r="F26" s="19" t="n">
        <v>7</v>
      </c>
      <c r="G26" s="20" t="n">
        <v>5833.33333333333</v>
      </c>
      <c r="H26" s="21" t="n">
        <v>2</v>
      </c>
      <c r="I26" s="22" t="n">
        <v>3192.28</v>
      </c>
      <c r="J26" s="22" t="n">
        <v>665.12</v>
      </c>
      <c r="K26" s="22" t="n">
        <v>12474.64</v>
      </c>
      <c r="L26" s="23" t="n">
        <v>2527.16</v>
      </c>
      <c r="M26" s="23" t="n">
        <v>-2641.05333333333</v>
      </c>
      <c r="N26" s="22" t="n">
        <v>1221.39635</v>
      </c>
      <c r="O26" s="22" t="n">
        <v>147.42</v>
      </c>
      <c r="P26" s="22" t="n">
        <v>4272.13725</v>
      </c>
      <c r="Q26" s="24" t="n">
        <v>0.382609404563509</v>
      </c>
      <c r="R26" s="24" t="n">
        <v>0.221644214577821</v>
      </c>
      <c r="S26" s="24" t="n">
        <f aca="false">(Q26+R26)/2</f>
        <v>0.302126809570665</v>
      </c>
      <c r="T26" s="25" t="n">
        <v>1073.97635</v>
      </c>
      <c r="U26" s="26" t="n">
        <v>161.0964525</v>
      </c>
      <c r="V26" s="27" t="n">
        <v>0</v>
      </c>
      <c r="W26" s="20" t="n">
        <f aca="false">U26+V26</f>
        <v>161.0964525</v>
      </c>
    </row>
    <row r="27" customFormat="false" ht="14.25" hidden="true" customHeight="false" outlineLevel="0" collapsed="false">
      <c r="A27" s="15" t="n">
        <v>25</v>
      </c>
      <c r="B27" s="16" t="s">
        <v>78</v>
      </c>
      <c r="C27" s="17" t="n">
        <v>23</v>
      </c>
      <c r="D27" s="18" t="s">
        <v>51</v>
      </c>
      <c r="E27" s="18" t="s">
        <v>52</v>
      </c>
      <c r="F27" s="19" t="n">
        <v>20</v>
      </c>
      <c r="G27" s="20" t="n">
        <v>16666.6666666667</v>
      </c>
      <c r="H27" s="21" t="n">
        <v>2</v>
      </c>
      <c r="I27" s="22" t="n">
        <v>11794.41</v>
      </c>
      <c r="J27" s="22" t="n">
        <v>9609.08</v>
      </c>
      <c r="K27" s="22" t="n">
        <v>55223.5</v>
      </c>
      <c r="L27" s="23" t="n">
        <v>2185.33</v>
      </c>
      <c r="M27" s="23" t="n">
        <v>-4872.25666666667</v>
      </c>
      <c r="N27" s="22" t="n">
        <v>4341.932317</v>
      </c>
      <c r="O27" s="22" t="n">
        <v>3281.54062</v>
      </c>
      <c r="P27" s="22" t="n">
        <v>20908.569346</v>
      </c>
      <c r="Q27" s="24" t="n">
        <v>0.368134761891438</v>
      </c>
      <c r="R27" s="24" t="n">
        <v>0.341504141915771</v>
      </c>
      <c r="S27" s="24" t="n">
        <f aca="false">(Q27+R27)/2</f>
        <v>0.354819451903605</v>
      </c>
      <c r="T27" s="25" t="n">
        <v>1060.391697</v>
      </c>
      <c r="U27" s="26" t="n">
        <v>159.05875455</v>
      </c>
      <c r="V27" s="27" t="n">
        <v>0</v>
      </c>
      <c r="W27" s="20" t="n">
        <f aca="false">U27+V27</f>
        <v>159.05875455</v>
      </c>
    </row>
    <row r="28" customFormat="false" ht="14.25" hidden="true" customHeight="false" outlineLevel="0" collapsed="false">
      <c r="A28" s="15" t="n">
        <v>26</v>
      </c>
      <c r="B28" s="16" t="s">
        <v>79</v>
      </c>
      <c r="C28" s="17" t="n">
        <v>23</v>
      </c>
      <c r="D28" s="18" t="s">
        <v>51</v>
      </c>
      <c r="E28" s="18" t="s">
        <v>52</v>
      </c>
      <c r="F28" s="19" t="n">
        <v>33</v>
      </c>
      <c r="G28" s="20" t="n">
        <v>27500</v>
      </c>
      <c r="H28" s="21" t="n">
        <v>2</v>
      </c>
      <c r="I28" s="22" t="n">
        <v>21107.97</v>
      </c>
      <c r="J28" s="22" t="n">
        <v>19984.41</v>
      </c>
      <c r="K28" s="22" t="n">
        <v>88994.97</v>
      </c>
      <c r="L28" s="23" t="n">
        <v>1123.56</v>
      </c>
      <c r="M28" s="23" t="n">
        <v>-6392.03</v>
      </c>
      <c r="N28" s="22" t="n">
        <v>8355.255654</v>
      </c>
      <c r="O28" s="22" t="n">
        <v>7438.305473</v>
      </c>
      <c r="P28" s="22" t="n">
        <v>36063.662004</v>
      </c>
      <c r="Q28" s="24" t="n">
        <v>0.395834163777947</v>
      </c>
      <c r="R28" s="24" t="n">
        <v>0.372205407765353</v>
      </c>
      <c r="S28" s="24" t="n">
        <f aca="false">(Q28+R28)/2</f>
        <v>0.38401978577165</v>
      </c>
      <c r="T28" s="25" t="n">
        <v>916.950181</v>
      </c>
      <c r="U28" s="26" t="n">
        <v>137.54252715</v>
      </c>
      <c r="V28" s="27" t="n">
        <v>0</v>
      </c>
      <c r="W28" s="20" t="n">
        <f aca="false">U28+V28</f>
        <v>137.54252715</v>
      </c>
    </row>
    <row r="29" customFormat="false" ht="14.25" hidden="true" customHeight="false" outlineLevel="0" collapsed="false">
      <c r="A29" s="15" t="n">
        <v>27</v>
      </c>
      <c r="B29" s="16" t="s">
        <v>80</v>
      </c>
      <c r="C29" s="17" t="n">
        <v>26</v>
      </c>
      <c r="D29" s="18" t="s">
        <v>31</v>
      </c>
      <c r="E29" s="18" t="s">
        <v>32</v>
      </c>
      <c r="F29" s="19" t="n">
        <v>8</v>
      </c>
      <c r="G29" s="20" t="n">
        <v>6666.66666666667</v>
      </c>
      <c r="H29" s="21" t="n">
        <v>2</v>
      </c>
      <c r="I29" s="22" t="n">
        <v>4680.26</v>
      </c>
      <c r="J29" s="22" t="n">
        <v>2145.91</v>
      </c>
      <c r="K29" s="22" t="n">
        <v>22337.05</v>
      </c>
      <c r="L29" s="23" t="n">
        <v>2534.35</v>
      </c>
      <c r="M29" s="23" t="n">
        <v>-1986.40666666667</v>
      </c>
      <c r="N29" s="22" t="n">
        <v>1654.37255</v>
      </c>
      <c r="O29" s="22" t="n">
        <v>760.9793</v>
      </c>
      <c r="P29" s="22" t="n">
        <v>8647.25161</v>
      </c>
      <c r="Q29" s="24" t="n">
        <v>0.353478770410191</v>
      </c>
      <c r="R29" s="24" t="n">
        <v>0.354618460233654</v>
      </c>
      <c r="S29" s="24" t="n">
        <f aca="false">(Q29+R29)/2</f>
        <v>0.354048615321922</v>
      </c>
      <c r="T29" s="25" t="n">
        <v>893.39325</v>
      </c>
      <c r="U29" s="26" t="n">
        <v>134.0089875</v>
      </c>
      <c r="V29" s="27" t="n">
        <v>0</v>
      </c>
      <c r="W29" s="20" t="n">
        <f aca="false">U29+V29</f>
        <v>134.0089875</v>
      </c>
    </row>
    <row r="30" customFormat="false" ht="14.25" hidden="true" customHeight="false" outlineLevel="0" collapsed="false">
      <c r="A30" s="15" t="n">
        <v>28</v>
      </c>
      <c r="B30" s="16" t="s">
        <v>81</v>
      </c>
      <c r="C30" s="17" t="n">
        <v>122</v>
      </c>
      <c r="D30" s="18" t="s">
        <v>57</v>
      </c>
      <c r="E30" s="18" t="s">
        <v>58</v>
      </c>
      <c r="F30" s="19" t="n">
        <v>1</v>
      </c>
      <c r="G30" s="20" t="n">
        <v>833.333333333333</v>
      </c>
      <c r="H30" s="21" t="n">
        <v>2</v>
      </c>
      <c r="I30" s="22" t="n">
        <v>1710.74</v>
      </c>
      <c r="J30" s="22" t="n">
        <v>179.5</v>
      </c>
      <c r="K30" s="22" t="n">
        <v>6346.39</v>
      </c>
      <c r="L30" s="23" t="n">
        <v>1531.24</v>
      </c>
      <c r="M30" s="23" t="n">
        <v>877.406666666667</v>
      </c>
      <c r="N30" s="22" t="n">
        <v>825.163</v>
      </c>
      <c r="O30" s="22" t="n">
        <v>64.24</v>
      </c>
      <c r="P30" s="22" t="n">
        <v>2831.983</v>
      </c>
      <c r="Q30" s="24" t="n">
        <v>0.482342728877562</v>
      </c>
      <c r="R30" s="24" t="n">
        <v>0.357883008356546</v>
      </c>
      <c r="S30" s="24" t="n">
        <f aca="false">(Q30+R30)/2</f>
        <v>0.420112868617054</v>
      </c>
      <c r="T30" s="25" t="n">
        <v>760.923</v>
      </c>
      <c r="U30" s="26" t="n">
        <v>114.13845</v>
      </c>
      <c r="V30" s="20" t="n">
        <f aca="false">M30*S30*0.05</f>
        <v>18.430491583853</v>
      </c>
      <c r="W30" s="20" t="n">
        <f aca="false">U30+V30</f>
        <v>132.568941583853</v>
      </c>
    </row>
    <row r="31" customFormat="false" ht="14.25" hidden="false" customHeight="false" outlineLevel="0" collapsed="false">
      <c r="A31" s="15" t="n">
        <v>29</v>
      </c>
      <c r="B31" s="16" t="s">
        <v>82</v>
      </c>
      <c r="C31" s="17" t="n">
        <v>183</v>
      </c>
      <c r="D31" s="18" t="s">
        <v>38</v>
      </c>
      <c r="E31" s="28" t="s">
        <v>39</v>
      </c>
      <c r="F31" s="19" t="n">
        <v>5</v>
      </c>
      <c r="G31" s="20" t="n">
        <v>4166.66666666667</v>
      </c>
      <c r="H31" s="21" t="n">
        <v>2</v>
      </c>
      <c r="I31" s="22" t="n">
        <v>5253.32</v>
      </c>
      <c r="J31" s="22" t="n">
        <v>2924.26</v>
      </c>
      <c r="K31" s="22" t="n">
        <v>23197.91</v>
      </c>
      <c r="L31" s="23" t="n">
        <v>2329.06</v>
      </c>
      <c r="M31" s="23" t="n">
        <v>1086.65333333333</v>
      </c>
      <c r="N31" s="22" t="n">
        <v>1993.145822</v>
      </c>
      <c r="O31" s="22" t="n">
        <v>1268.118495</v>
      </c>
      <c r="P31" s="22" t="n">
        <v>7758.408172</v>
      </c>
      <c r="Q31" s="24" t="n">
        <v>0.379406893545415</v>
      </c>
      <c r="R31" s="24" t="n">
        <v>0.433654495496296</v>
      </c>
      <c r="S31" s="24" t="n">
        <f aca="false">(Q31+R31)/2</f>
        <v>0.406530694520856</v>
      </c>
      <c r="T31" s="25" t="n">
        <v>725.027327</v>
      </c>
      <c r="U31" s="26" t="n">
        <v>108.75409905</v>
      </c>
      <c r="V31" s="20" t="n">
        <f aca="false">M31*S31*0.05</f>
        <v>22.0878967151701</v>
      </c>
      <c r="W31" s="20" t="n">
        <f aca="false">U31+V31</f>
        <v>130.84199576517</v>
      </c>
    </row>
    <row r="32" customFormat="false" ht="14.25" hidden="true" customHeight="false" outlineLevel="0" collapsed="false">
      <c r="A32" s="15" t="n">
        <v>30</v>
      </c>
      <c r="B32" s="16" t="s">
        <v>83</v>
      </c>
      <c r="C32" s="17" t="n">
        <v>161</v>
      </c>
      <c r="D32" s="18" t="s">
        <v>28</v>
      </c>
      <c r="E32" s="18" t="s">
        <v>29</v>
      </c>
      <c r="F32" s="19" t="n">
        <v>3</v>
      </c>
      <c r="G32" s="20" t="n">
        <v>2500</v>
      </c>
      <c r="H32" s="21" t="n">
        <v>2</v>
      </c>
      <c r="I32" s="22" t="n">
        <v>2696.56</v>
      </c>
      <c r="J32" s="22" t="n">
        <v>960.12</v>
      </c>
      <c r="K32" s="22" t="n">
        <v>13623.64</v>
      </c>
      <c r="L32" s="23" t="n">
        <v>1736.44</v>
      </c>
      <c r="M32" s="23" t="n">
        <v>196.56</v>
      </c>
      <c r="N32" s="22" t="n">
        <v>1070.6178</v>
      </c>
      <c r="O32" s="22" t="n">
        <v>319.149696</v>
      </c>
      <c r="P32" s="22" t="n">
        <v>4527.0203</v>
      </c>
      <c r="Q32" s="24" t="n">
        <v>0.397030957961254</v>
      </c>
      <c r="R32" s="24" t="n">
        <v>0.332406049243845</v>
      </c>
      <c r="S32" s="24" t="n">
        <f aca="false">(Q32+R32)/2</f>
        <v>0.364718503602549</v>
      </c>
      <c r="T32" s="25" t="n">
        <v>751.468104</v>
      </c>
      <c r="U32" s="26" t="n">
        <v>112.7202156</v>
      </c>
      <c r="V32" s="20" t="n">
        <f aca="false">M32*S32*0.05</f>
        <v>3.58445345340586</v>
      </c>
      <c r="W32" s="20" t="n">
        <f aca="false">U32+V32</f>
        <v>116.304669053406</v>
      </c>
    </row>
    <row r="33" customFormat="false" ht="14.25" hidden="true" customHeight="false" outlineLevel="0" collapsed="false">
      <c r="A33" s="15" t="n">
        <v>31</v>
      </c>
      <c r="B33" s="16" t="s">
        <v>84</v>
      </c>
      <c r="C33" s="17" t="n">
        <v>122</v>
      </c>
      <c r="D33" s="18" t="s">
        <v>57</v>
      </c>
      <c r="E33" s="18" t="s">
        <v>58</v>
      </c>
      <c r="F33" s="19" t="n">
        <v>1.5</v>
      </c>
      <c r="G33" s="20" t="n">
        <v>1250</v>
      </c>
      <c r="H33" s="21" t="n">
        <v>2</v>
      </c>
      <c r="I33" s="22" t="n">
        <v>2572.3</v>
      </c>
      <c r="J33" s="22" t="n">
        <v>745.18</v>
      </c>
      <c r="K33" s="22" t="n">
        <v>10127.55</v>
      </c>
      <c r="L33" s="23" t="n">
        <v>1827.12</v>
      </c>
      <c r="M33" s="23" t="n">
        <v>1322.3</v>
      </c>
      <c r="N33" s="22" t="n">
        <v>823.145</v>
      </c>
      <c r="O33" s="22" t="n">
        <v>182.84</v>
      </c>
      <c r="P33" s="22" t="n">
        <v>3299.584</v>
      </c>
      <c r="Q33" s="24" t="n">
        <v>0.320003498814291</v>
      </c>
      <c r="R33" s="24" t="n">
        <v>0.245363536326794</v>
      </c>
      <c r="S33" s="24" t="n">
        <f aca="false">(Q33+R33)/2</f>
        <v>0.282683517570542</v>
      </c>
      <c r="T33" s="25" t="n">
        <v>640.305</v>
      </c>
      <c r="U33" s="26" t="n">
        <v>96.04575</v>
      </c>
      <c r="V33" s="20" t="n">
        <f aca="false">M33*S33*0.05</f>
        <v>18.6896207641764</v>
      </c>
      <c r="W33" s="20" t="n">
        <f aca="false">U33+V33</f>
        <v>114.735370764176</v>
      </c>
    </row>
    <row r="34" customFormat="false" ht="14.25" hidden="true" customHeight="false" outlineLevel="0" collapsed="false">
      <c r="A34" s="15" t="n">
        <v>32</v>
      </c>
      <c r="B34" s="16" t="s">
        <v>85</v>
      </c>
      <c r="C34" s="17" t="n">
        <v>102</v>
      </c>
      <c r="D34" s="18" t="s">
        <v>44</v>
      </c>
      <c r="E34" s="28" t="s">
        <v>45</v>
      </c>
      <c r="F34" s="19" t="n">
        <v>2</v>
      </c>
      <c r="G34" s="20" t="n">
        <v>1666.66666666667</v>
      </c>
      <c r="H34" s="21" t="n">
        <v>2</v>
      </c>
      <c r="I34" s="22" t="n">
        <v>2526.24</v>
      </c>
      <c r="J34" s="22" t="n">
        <v>680.09</v>
      </c>
      <c r="K34" s="22" t="n">
        <v>9735.99</v>
      </c>
      <c r="L34" s="23" t="n">
        <v>1846.15</v>
      </c>
      <c r="M34" s="23" t="n">
        <v>859.573333333333</v>
      </c>
      <c r="N34" s="22" t="n">
        <v>864.349</v>
      </c>
      <c r="O34" s="22" t="n">
        <v>195.802842</v>
      </c>
      <c r="P34" s="22" t="n">
        <v>3334.267</v>
      </c>
      <c r="Q34" s="24" t="n">
        <v>0.342148410285642</v>
      </c>
      <c r="R34" s="24" t="n">
        <v>0.287907250510962</v>
      </c>
      <c r="S34" s="24" t="n">
        <f aca="false">(Q34+R34)/2</f>
        <v>0.315027830398302</v>
      </c>
      <c r="T34" s="25" t="n">
        <v>668.546158</v>
      </c>
      <c r="U34" s="26" t="n">
        <v>100.2819237</v>
      </c>
      <c r="V34" s="20" t="n">
        <f aca="false">M34*S34*0.05</f>
        <v>13.5394761134118</v>
      </c>
      <c r="W34" s="20" t="n">
        <f aca="false">U34+V34</f>
        <v>113.821399813412</v>
      </c>
    </row>
    <row r="35" customFormat="false" ht="14.25" hidden="true" customHeight="false" outlineLevel="0" collapsed="false">
      <c r="A35" s="15" t="n">
        <v>33</v>
      </c>
      <c r="B35" s="16" t="s">
        <v>86</v>
      </c>
      <c r="C35" s="17" t="n">
        <v>188</v>
      </c>
      <c r="D35" s="18" t="s">
        <v>54</v>
      </c>
      <c r="E35" s="18" t="s">
        <v>55</v>
      </c>
      <c r="F35" s="19" t="n">
        <v>4</v>
      </c>
      <c r="G35" s="20" t="n">
        <v>3333.33333333333</v>
      </c>
      <c r="H35" s="21" t="n">
        <v>2</v>
      </c>
      <c r="I35" s="22" t="n">
        <v>3252.32</v>
      </c>
      <c r="J35" s="22" t="n">
        <v>1690.25</v>
      </c>
      <c r="K35" s="22" t="n">
        <v>26174.15</v>
      </c>
      <c r="L35" s="23" t="n">
        <v>1562.07</v>
      </c>
      <c r="M35" s="23" t="n">
        <v>-81.0133333333329</v>
      </c>
      <c r="N35" s="22" t="n">
        <v>1229.35906</v>
      </c>
      <c r="O35" s="22" t="n">
        <v>486.7721</v>
      </c>
      <c r="P35" s="22" t="n">
        <v>9363.07916</v>
      </c>
      <c r="Q35" s="24" t="n">
        <v>0.377994496236533</v>
      </c>
      <c r="R35" s="24" t="n">
        <v>0.287988226593699</v>
      </c>
      <c r="S35" s="24" t="n">
        <f aca="false">(Q35+R35)/2</f>
        <v>0.332991361415116</v>
      </c>
      <c r="T35" s="25" t="n">
        <v>742.58696</v>
      </c>
      <c r="U35" s="26" t="n">
        <v>111.388044</v>
      </c>
      <c r="V35" s="27" t="n">
        <v>0</v>
      </c>
      <c r="W35" s="20" t="n">
        <f aca="false">U35+V35</f>
        <v>111.388044</v>
      </c>
    </row>
    <row r="36" customFormat="false" ht="14.25" hidden="true" customHeight="false" outlineLevel="0" collapsed="false">
      <c r="A36" s="15" t="n">
        <v>34</v>
      </c>
      <c r="B36" s="16" t="s">
        <v>87</v>
      </c>
      <c r="C36" s="17" t="n">
        <v>102</v>
      </c>
      <c r="D36" s="18" t="s">
        <v>44</v>
      </c>
      <c r="E36" s="28" t="s">
        <v>45</v>
      </c>
      <c r="F36" s="19" t="n">
        <v>2</v>
      </c>
      <c r="G36" s="20" t="n">
        <v>1666.66666666667</v>
      </c>
      <c r="H36" s="21" t="n">
        <v>2</v>
      </c>
      <c r="I36" s="22" t="n">
        <v>2097.72</v>
      </c>
      <c r="J36" s="22" t="n">
        <v>410.45</v>
      </c>
      <c r="K36" s="22" t="n">
        <v>9723.48</v>
      </c>
      <c r="L36" s="23" t="n">
        <v>1687.27</v>
      </c>
      <c r="M36" s="23" t="n">
        <v>431.053333333333</v>
      </c>
      <c r="N36" s="22" t="n">
        <v>774.7495</v>
      </c>
      <c r="O36" s="22" t="n">
        <v>83.75</v>
      </c>
      <c r="P36" s="22" t="n">
        <v>3310.0865</v>
      </c>
      <c r="Q36" s="24" t="n">
        <v>0.369329319451595</v>
      </c>
      <c r="R36" s="24" t="n">
        <v>0.204044341576319</v>
      </c>
      <c r="S36" s="24" t="n">
        <f aca="false">(Q36+R36)/2</f>
        <v>0.286686830513957</v>
      </c>
      <c r="T36" s="25" t="n">
        <v>690.9995</v>
      </c>
      <c r="U36" s="26" t="n">
        <v>103.649925</v>
      </c>
      <c r="V36" s="20" t="n">
        <f aca="false">M36*S36*0.05</f>
        <v>6.17886569579047</v>
      </c>
      <c r="W36" s="20" t="n">
        <f aca="false">U36+V36</f>
        <v>109.82879069579</v>
      </c>
    </row>
    <row r="37" customFormat="false" ht="14.25" hidden="true" customHeight="false" outlineLevel="0" collapsed="false">
      <c r="A37" s="15" t="n">
        <v>35</v>
      </c>
      <c r="B37" s="16" t="s">
        <v>88</v>
      </c>
      <c r="C37" s="17" t="n">
        <v>102</v>
      </c>
      <c r="D37" s="18" t="s">
        <v>44</v>
      </c>
      <c r="E37" s="28" t="s">
        <v>45</v>
      </c>
      <c r="F37" s="19" t="n">
        <v>1</v>
      </c>
      <c r="G37" s="20" t="n">
        <v>833.333333333333</v>
      </c>
      <c r="H37" s="21" t="n">
        <v>2</v>
      </c>
      <c r="I37" s="22" t="n">
        <v>1784.28</v>
      </c>
      <c r="J37" s="22" t="n">
        <v>278.3</v>
      </c>
      <c r="K37" s="22" t="n">
        <v>6724.76</v>
      </c>
      <c r="L37" s="23" t="n">
        <v>1505.98</v>
      </c>
      <c r="M37" s="23" t="n">
        <v>950.946666666667</v>
      </c>
      <c r="N37" s="22" t="n">
        <v>696.958</v>
      </c>
      <c r="O37" s="22" t="n">
        <v>85.962102</v>
      </c>
      <c r="P37" s="22" t="n">
        <v>2332.761</v>
      </c>
      <c r="Q37" s="24" t="n">
        <v>0.3906102181272</v>
      </c>
      <c r="R37" s="24" t="n">
        <v>0.308882867409271</v>
      </c>
      <c r="S37" s="24" t="n">
        <f aca="false">(Q37+R37)/2</f>
        <v>0.349746542768235</v>
      </c>
      <c r="T37" s="25" t="n">
        <v>610.995898</v>
      </c>
      <c r="U37" s="26" t="n">
        <v>91.6493847</v>
      </c>
      <c r="V37" s="20" t="n">
        <f aca="false">M37*S37*0.05</f>
        <v>16.6295154511822</v>
      </c>
      <c r="W37" s="20" t="n">
        <f aca="false">U37+V37</f>
        <v>108.278900151182</v>
      </c>
    </row>
    <row r="38" customFormat="false" ht="14.25" hidden="true" customHeight="false" outlineLevel="0" collapsed="false">
      <c r="A38" s="15" t="n">
        <v>36</v>
      </c>
      <c r="B38" s="16" t="s">
        <v>89</v>
      </c>
      <c r="C38" s="17" t="n">
        <v>23</v>
      </c>
      <c r="D38" s="18" t="s">
        <v>51</v>
      </c>
      <c r="E38" s="18" t="s">
        <v>52</v>
      </c>
      <c r="F38" s="19" t="n">
        <v>4</v>
      </c>
      <c r="G38" s="20" t="n">
        <v>3333.33333333333</v>
      </c>
      <c r="H38" s="21" t="n">
        <v>2</v>
      </c>
      <c r="I38" s="22" t="n">
        <v>3268.11</v>
      </c>
      <c r="J38" s="22" t="n">
        <v>1826.13</v>
      </c>
      <c r="K38" s="22" t="n">
        <v>14456.46</v>
      </c>
      <c r="L38" s="23" t="n">
        <v>1441.98</v>
      </c>
      <c r="M38" s="23" t="n">
        <v>-65.2233333333329</v>
      </c>
      <c r="N38" s="22" t="n">
        <v>1250.156</v>
      </c>
      <c r="O38" s="22" t="n">
        <v>528.808</v>
      </c>
      <c r="P38" s="22" t="n">
        <v>5036.105</v>
      </c>
      <c r="Q38" s="24" t="n">
        <v>0.382531799725223</v>
      </c>
      <c r="R38" s="24" t="n">
        <v>0.289578507554227</v>
      </c>
      <c r="S38" s="24" t="n">
        <f aca="false">(Q38+R38)/2</f>
        <v>0.336055153639725</v>
      </c>
      <c r="T38" s="25" t="n">
        <v>721.348</v>
      </c>
      <c r="U38" s="26" t="n">
        <v>108.2022</v>
      </c>
      <c r="V38" s="27" t="n">
        <v>0</v>
      </c>
      <c r="W38" s="20" t="n">
        <f aca="false">U38+V38</f>
        <v>108.2022</v>
      </c>
    </row>
    <row r="39" customFormat="false" ht="14.25" hidden="true" customHeight="false" outlineLevel="0" collapsed="false">
      <c r="A39" s="15" t="n">
        <v>37</v>
      </c>
      <c r="B39" s="16" t="s">
        <v>90</v>
      </c>
      <c r="C39" s="17" t="n">
        <v>189</v>
      </c>
      <c r="D39" s="18" t="s">
        <v>34</v>
      </c>
      <c r="E39" s="18" t="s">
        <v>35</v>
      </c>
      <c r="F39" s="19" t="n">
        <v>1.5</v>
      </c>
      <c r="G39" s="20" t="n">
        <v>1250</v>
      </c>
      <c r="H39" s="21" t="n">
        <v>2</v>
      </c>
      <c r="I39" s="22" t="n">
        <v>3133.29</v>
      </c>
      <c r="J39" s="22" t="n">
        <v>1581.09</v>
      </c>
      <c r="K39" s="22" t="n">
        <v>8208.76</v>
      </c>
      <c r="L39" s="23" t="n">
        <v>1552.2</v>
      </c>
      <c r="M39" s="23" t="n">
        <v>1883.29</v>
      </c>
      <c r="N39" s="22" t="n">
        <v>1105.406</v>
      </c>
      <c r="O39" s="22" t="n">
        <v>619.09109</v>
      </c>
      <c r="P39" s="22" t="n">
        <v>2818.8086</v>
      </c>
      <c r="Q39" s="24" t="n">
        <v>0.352794028002515</v>
      </c>
      <c r="R39" s="24" t="n">
        <v>0.391559677184727</v>
      </c>
      <c r="S39" s="24" t="n">
        <f aca="false">(Q39+R39)/2</f>
        <v>0.372176852593621</v>
      </c>
      <c r="T39" s="25" t="n">
        <v>486.31491</v>
      </c>
      <c r="U39" s="26" t="n">
        <v>72.9472365</v>
      </c>
      <c r="V39" s="20" t="n">
        <f aca="false">M39*S39*0.05</f>
        <v>35.045847236052</v>
      </c>
      <c r="W39" s="20" t="n">
        <f aca="false">U39+V39</f>
        <v>107.993083736052</v>
      </c>
    </row>
    <row r="40" customFormat="false" ht="14.25" hidden="true" customHeight="false" outlineLevel="0" collapsed="false">
      <c r="A40" s="15" t="n">
        <v>38</v>
      </c>
      <c r="B40" s="16" t="s">
        <v>91</v>
      </c>
      <c r="C40" s="17" t="n">
        <v>23</v>
      </c>
      <c r="D40" s="18" t="s">
        <v>51</v>
      </c>
      <c r="E40" s="18" t="s">
        <v>52</v>
      </c>
      <c r="F40" s="19" t="n">
        <v>1.5</v>
      </c>
      <c r="G40" s="20" t="n">
        <v>1250</v>
      </c>
      <c r="H40" s="21" t="n">
        <v>2</v>
      </c>
      <c r="I40" s="22" t="n">
        <v>2106.31</v>
      </c>
      <c r="J40" s="22" t="n">
        <v>455.3</v>
      </c>
      <c r="K40" s="22" t="n">
        <v>8435.92</v>
      </c>
      <c r="L40" s="23" t="n">
        <v>1651.01</v>
      </c>
      <c r="M40" s="23" t="n">
        <v>856.31</v>
      </c>
      <c r="N40" s="22" t="n">
        <v>627.983</v>
      </c>
      <c r="O40" s="22" t="n">
        <v>110.6</v>
      </c>
      <c r="P40" s="22" t="n">
        <v>2618.81</v>
      </c>
      <c r="Q40" s="24" t="n">
        <v>0.298143673058572</v>
      </c>
      <c r="R40" s="24" t="n">
        <v>0.242916758181419</v>
      </c>
      <c r="S40" s="24" t="n">
        <f aca="false">(Q40+R40)/2</f>
        <v>0.270530215619995</v>
      </c>
      <c r="T40" s="25" t="n">
        <v>517.383</v>
      </c>
      <c r="U40" s="26" t="n">
        <v>77.60745</v>
      </c>
      <c r="V40" s="20" t="n">
        <f aca="false">M40*S40*0.05</f>
        <v>11.5828864468779</v>
      </c>
      <c r="W40" s="20" t="n">
        <f aca="false">U40+V40</f>
        <v>89.1903364468779</v>
      </c>
    </row>
    <row r="41" customFormat="false" ht="14.25" hidden="true" customHeight="false" outlineLevel="0" collapsed="false">
      <c r="A41" s="15" t="n">
        <v>39</v>
      </c>
      <c r="B41" s="16" t="s">
        <v>92</v>
      </c>
      <c r="C41" s="17" t="n">
        <v>186</v>
      </c>
      <c r="D41" s="18" t="s">
        <v>25</v>
      </c>
      <c r="E41" s="18" t="s">
        <v>26</v>
      </c>
      <c r="F41" s="19" t="n">
        <v>1</v>
      </c>
      <c r="G41" s="20" t="n">
        <v>833.333333333333</v>
      </c>
      <c r="H41" s="21" t="n">
        <v>2</v>
      </c>
      <c r="I41" s="22" t="n">
        <v>1324.5</v>
      </c>
      <c r="J41" s="22" t="n">
        <v>61.04</v>
      </c>
      <c r="K41" s="22" t="n">
        <v>4695.85</v>
      </c>
      <c r="L41" s="23" t="n">
        <v>1263.46</v>
      </c>
      <c r="M41" s="23" t="n">
        <v>491.166666666667</v>
      </c>
      <c r="N41" s="22" t="n">
        <v>537.09468</v>
      </c>
      <c r="O41" s="22" t="n">
        <v>23.667</v>
      </c>
      <c r="P41" s="22" t="n">
        <v>1754.70568</v>
      </c>
      <c r="Q41" s="24" t="n">
        <v>0.405507497168743</v>
      </c>
      <c r="R41" s="24" t="n">
        <v>0.387729357798165</v>
      </c>
      <c r="S41" s="24" t="n">
        <f aca="false">(Q41+R41)/2</f>
        <v>0.396618427483454</v>
      </c>
      <c r="T41" s="25" t="n">
        <v>513.42768</v>
      </c>
      <c r="U41" s="26" t="n">
        <v>77.014152</v>
      </c>
      <c r="V41" s="20" t="n">
        <f aca="false">M41*S41*0.05</f>
        <v>9.74028754828116</v>
      </c>
      <c r="W41" s="20" t="n">
        <f aca="false">U41+V41</f>
        <v>86.7544395482812</v>
      </c>
    </row>
    <row r="42" customFormat="false" ht="14.25" hidden="true" customHeight="false" outlineLevel="0" collapsed="false">
      <c r="A42" s="15" t="n">
        <v>40</v>
      </c>
      <c r="B42" s="16" t="s">
        <v>93</v>
      </c>
      <c r="C42" s="17" t="n">
        <v>102</v>
      </c>
      <c r="D42" s="18" t="s">
        <v>44</v>
      </c>
      <c r="E42" s="28" t="s">
        <v>45</v>
      </c>
      <c r="F42" s="19" t="n">
        <v>1</v>
      </c>
      <c r="G42" s="20" t="n">
        <v>833.333333333333</v>
      </c>
      <c r="H42" s="21" t="n">
        <v>2</v>
      </c>
      <c r="I42" s="22" t="n">
        <v>1463.55</v>
      </c>
      <c r="J42" s="22" t="n">
        <v>50.7</v>
      </c>
      <c r="K42" s="22" t="n">
        <v>5779.71</v>
      </c>
      <c r="L42" s="23" t="n">
        <v>1412.85</v>
      </c>
      <c r="M42" s="23" t="n">
        <v>630.216666666667</v>
      </c>
      <c r="N42" s="22" t="n">
        <v>516.075</v>
      </c>
      <c r="O42" s="22" t="n">
        <v>11.9</v>
      </c>
      <c r="P42" s="22" t="n">
        <v>1928.526</v>
      </c>
      <c r="Q42" s="24" t="n">
        <v>0.352618632776468</v>
      </c>
      <c r="R42" s="24" t="n">
        <v>0.234714003944773</v>
      </c>
      <c r="S42" s="24" t="n">
        <f aca="false">(Q42+R42)/2</f>
        <v>0.293666318360621</v>
      </c>
      <c r="T42" s="25" t="n">
        <v>504.175</v>
      </c>
      <c r="U42" s="26" t="n">
        <v>75.62625</v>
      </c>
      <c r="V42" s="20" t="n">
        <f aca="false">M42*S42*0.05</f>
        <v>9.25367041347513</v>
      </c>
      <c r="W42" s="20" t="n">
        <f aca="false">U42+V42</f>
        <v>84.8799204134751</v>
      </c>
    </row>
    <row r="43" customFormat="false" ht="14.25" hidden="true" customHeight="false" outlineLevel="0" collapsed="false">
      <c r="A43" s="15" t="n">
        <v>41</v>
      </c>
      <c r="B43" s="16" t="s">
        <v>94</v>
      </c>
      <c r="C43" s="17" t="n">
        <v>182</v>
      </c>
      <c r="D43" s="18" t="s">
        <v>48</v>
      </c>
      <c r="E43" s="18" t="s">
        <v>49</v>
      </c>
      <c r="F43" s="19" t="n">
        <v>3</v>
      </c>
      <c r="G43" s="20" t="n">
        <v>2500</v>
      </c>
      <c r="H43" s="21" t="n">
        <v>2</v>
      </c>
      <c r="I43" s="22" t="n">
        <v>2879.54</v>
      </c>
      <c r="J43" s="22" t="n">
        <v>1214.21</v>
      </c>
      <c r="K43" s="22" t="n">
        <v>13355.32</v>
      </c>
      <c r="L43" s="23" t="n">
        <v>1665.33</v>
      </c>
      <c r="M43" s="23" t="n">
        <v>379.54</v>
      </c>
      <c r="N43" s="22" t="n">
        <v>901.741349</v>
      </c>
      <c r="O43" s="22" t="n">
        <v>376.871867</v>
      </c>
      <c r="P43" s="22" t="n">
        <v>4405.559262</v>
      </c>
      <c r="Q43" s="24" t="n">
        <v>0.313154652826493</v>
      </c>
      <c r="R43" s="24" t="n">
        <v>0.310384420322679</v>
      </c>
      <c r="S43" s="24" t="n">
        <f aca="false">(Q43+R43)/2</f>
        <v>0.311769536574586</v>
      </c>
      <c r="T43" s="25" t="n">
        <v>524.869482</v>
      </c>
      <c r="U43" s="26" t="n">
        <v>78.7304223</v>
      </c>
      <c r="V43" s="20" t="n">
        <f aca="false">M43*S43*0.05</f>
        <v>5.91645049557592</v>
      </c>
      <c r="W43" s="20" t="n">
        <f aca="false">U43+V43</f>
        <v>84.6468727955759</v>
      </c>
    </row>
    <row r="44" customFormat="false" ht="14.25" hidden="true" customHeight="false" outlineLevel="0" collapsed="false">
      <c r="A44" s="15" t="n">
        <v>42</v>
      </c>
      <c r="B44" s="16" t="s">
        <v>95</v>
      </c>
      <c r="C44" s="17" t="n">
        <v>181</v>
      </c>
      <c r="D44" s="18" t="s">
        <v>60</v>
      </c>
      <c r="E44" s="18" t="s">
        <v>61</v>
      </c>
      <c r="F44" s="19" t="n">
        <v>15</v>
      </c>
      <c r="G44" s="20" t="n">
        <v>12500</v>
      </c>
      <c r="H44" s="21" t="n">
        <v>2</v>
      </c>
      <c r="I44" s="22" t="n">
        <v>7904.85</v>
      </c>
      <c r="J44" s="22" t="n">
        <v>4896.39</v>
      </c>
      <c r="K44" s="22" t="n">
        <v>54932.2</v>
      </c>
      <c r="L44" s="23" t="n">
        <v>3008.46</v>
      </c>
      <c r="M44" s="23" t="n">
        <v>-4595.15</v>
      </c>
      <c r="N44" s="22" t="n">
        <v>2383.618037</v>
      </c>
      <c r="O44" s="22" t="n">
        <v>1822.60364</v>
      </c>
      <c r="P44" s="22" t="n">
        <v>18952.625391</v>
      </c>
      <c r="Q44" s="24" t="n">
        <v>0.301538680303864</v>
      </c>
      <c r="R44" s="24" t="n">
        <v>0.372234164353738</v>
      </c>
      <c r="S44" s="24" t="n">
        <f aca="false">(Q44+R44)/2</f>
        <v>0.336886422328801</v>
      </c>
      <c r="T44" s="25" t="n">
        <v>561.014397</v>
      </c>
      <c r="U44" s="26" t="n">
        <v>84.15215955</v>
      </c>
      <c r="V44" s="27" t="n">
        <v>0</v>
      </c>
      <c r="W44" s="20" t="n">
        <f aca="false">U44+V44</f>
        <v>84.15215955</v>
      </c>
    </row>
    <row r="45" customFormat="false" ht="14.25" hidden="true" customHeight="false" outlineLevel="0" collapsed="false">
      <c r="A45" s="15" t="n">
        <v>43</v>
      </c>
      <c r="B45" s="16" t="s">
        <v>96</v>
      </c>
      <c r="C45" s="17" t="n">
        <v>181</v>
      </c>
      <c r="D45" s="18" t="s">
        <v>60</v>
      </c>
      <c r="E45" s="18" t="s">
        <v>61</v>
      </c>
      <c r="F45" s="19" t="n">
        <v>10</v>
      </c>
      <c r="G45" s="20" t="n">
        <v>8333.33333333333</v>
      </c>
      <c r="H45" s="21" t="n">
        <v>2</v>
      </c>
      <c r="I45" s="22" t="n">
        <v>7206.7</v>
      </c>
      <c r="J45" s="22" t="n">
        <v>5643.21</v>
      </c>
      <c r="K45" s="22" t="n">
        <v>32059.65</v>
      </c>
      <c r="L45" s="23" t="n">
        <v>1563.49</v>
      </c>
      <c r="M45" s="23" t="n">
        <v>-1126.63333333333</v>
      </c>
      <c r="N45" s="22" t="n">
        <v>2694.672733</v>
      </c>
      <c r="O45" s="22" t="n">
        <v>2138.31038</v>
      </c>
      <c r="P45" s="22" t="n">
        <v>11215.649229</v>
      </c>
      <c r="Q45" s="24" t="n">
        <v>0.373912155771712</v>
      </c>
      <c r="R45" s="24" t="n">
        <v>0.378917385672339</v>
      </c>
      <c r="S45" s="24" t="n">
        <f aca="false">(Q45+R45)/2</f>
        <v>0.376414770722026</v>
      </c>
      <c r="T45" s="25" t="n">
        <v>556.362353</v>
      </c>
      <c r="U45" s="26" t="n">
        <v>83.45435295</v>
      </c>
      <c r="V45" s="27" t="n">
        <v>0</v>
      </c>
      <c r="W45" s="20" t="n">
        <f aca="false">U45+V45</f>
        <v>83.45435295</v>
      </c>
    </row>
    <row r="46" customFormat="false" ht="14.25" hidden="true" customHeight="false" outlineLevel="0" collapsed="false">
      <c r="A46" s="15" t="n">
        <v>44</v>
      </c>
      <c r="B46" s="16" t="s">
        <v>97</v>
      </c>
      <c r="C46" s="17" t="n">
        <v>190</v>
      </c>
      <c r="D46" s="18" t="s">
        <v>41</v>
      </c>
      <c r="E46" s="18" t="s">
        <v>42</v>
      </c>
      <c r="F46" s="19" t="n">
        <v>3</v>
      </c>
      <c r="G46" s="20" t="n">
        <v>2500</v>
      </c>
      <c r="H46" s="21" t="n">
        <v>2</v>
      </c>
      <c r="I46" s="22" t="n">
        <v>2391.13</v>
      </c>
      <c r="J46" s="22" t="n">
        <v>1383.66</v>
      </c>
      <c r="K46" s="22" t="n">
        <v>7027.69</v>
      </c>
      <c r="L46" s="23" t="n">
        <v>1007.47</v>
      </c>
      <c r="M46" s="23" t="n">
        <v>-108.87</v>
      </c>
      <c r="N46" s="22" t="n">
        <v>1059.663</v>
      </c>
      <c r="O46" s="22" t="n">
        <v>513.44</v>
      </c>
      <c r="P46" s="22" t="n">
        <v>2980.406</v>
      </c>
      <c r="Q46" s="24" t="n">
        <v>0.443164110692434</v>
      </c>
      <c r="R46" s="24" t="n">
        <v>0.37107381871269</v>
      </c>
      <c r="S46" s="24" t="n">
        <f aca="false">(Q46+R46)/2</f>
        <v>0.407118964702562</v>
      </c>
      <c r="T46" s="25" t="n">
        <v>546.223</v>
      </c>
      <c r="U46" s="26" t="n">
        <v>81.93345</v>
      </c>
      <c r="V46" s="27" t="n">
        <v>0</v>
      </c>
      <c r="W46" s="20" t="n">
        <f aca="false">U46+V46</f>
        <v>81.93345</v>
      </c>
    </row>
    <row r="47" customFormat="false" ht="14.25" hidden="true" customHeight="false" outlineLevel="0" collapsed="false">
      <c r="A47" s="15" t="n">
        <v>45</v>
      </c>
      <c r="B47" s="16" t="s">
        <v>98</v>
      </c>
      <c r="C47" s="17" t="n">
        <v>182</v>
      </c>
      <c r="D47" s="18" t="s">
        <v>48</v>
      </c>
      <c r="E47" s="18" t="s">
        <v>49</v>
      </c>
      <c r="F47" s="19" t="n">
        <v>2</v>
      </c>
      <c r="G47" s="20" t="n">
        <v>1666.66666666667</v>
      </c>
      <c r="H47" s="21" t="n">
        <v>2</v>
      </c>
      <c r="I47" s="22" t="n">
        <v>1702.06</v>
      </c>
      <c r="J47" s="22" t="n">
        <v>897.29</v>
      </c>
      <c r="K47" s="22" t="n">
        <v>3645.96</v>
      </c>
      <c r="L47" s="23" t="n">
        <v>804.77</v>
      </c>
      <c r="M47" s="23" t="n">
        <v>35.3933333333334</v>
      </c>
      <c r="N47" s="22" t="n">
        <v>743.552</v>
      </c>
      <c r="O47" s="22" t="n">
        <v>259.3005</v>
      </c>
      <c r="P47" s="22" t="n">
        <v>1334.994</v>
      </c>
      <c r="Q47" s="24" t="n">
        <v>0.436854164953057</v>
      </c>
      <c r="R47" s="24" t="n">
        <v>0.288981823044946</v>
      </c>
      <c r="S47" s="24" t="n">
        <f aca="false">(Q47+R47)/2</f>
        <v>0.362917993999002</v>
      </c>
      <c r="T47" s="25" t="n">
        <v>484.2515</v>
      </c>
      <c r="U47" s="26" t="n">
        <v>72.637725</v>
      </c>
      <c r="V47" s="20" t="n">
        <f aca="false">M47*S47*0.05</f>
        <v>0.642243876713569</v>
      </c>
      <c r="W47" s="20" t="n">
        <f aca="false">U47+V47</f>
        <v>73.2799688767136</v>
      </c>
    </row>
    <row r="48" customFormat="false" ht="14.25" hidden="true" customHeight="false" outlineLevel="0" collapsed="false">
      <c r="A48" s="15" t="n">
        <v>46</v>
      </c>
      <c r="B48" s="16" t="s">
        <v>99</v>
      </c>
      <c r="C48" s="17" t="n">
        <v>122</v>
      </c>
      <c r="D48" s="18" t="s">
        <v>57</v>
      </c>
      <c r="E48" s="18" t="s">
        <v>58</v>
      </c>
      <c r="F48" s="19" t="n">
        <v>1</v>
      </c>
      <c r="G48" s="20" t="n">
        <v>833.333333333333</v>
      </c>
      <c r="H48" s="21" t="n">
        <v>2</v>
      </c>
      <c r="I48" s="22" t="n">
        <v>1145.01</v>
      </c>
      <c r="J48" s="22" t="n">
        <v>468.3</v>
      </c>
      <c r="K48" s="22" t="n">
        <v>5252.6</v>
      </c>
      <c r="L48" s="23" t="n">
        <v>676.71</v>
      </c>
      <c r="M48" s="23" t="n">
        <v>311.676666666667</v>
      </c>
      <c r="N48" s="22" t="n">
        <v>572.06096</v>
      </c>
      <c r="O48" s="22" t="n">
        <v>128</v>
      </c>
      <c r="P48" s="22" t="n">
        <v>1936.935002</v>
      </c>
      <c r="Q48" s="24" t="n">
        <v>0.499612195526677</v>
      </c>
      <c r="R48" s="24" t="n">
        <v>0.273329062566731</v>
      </c>
      <c r="S48" s="24" t="n">
        <f aca="false">(Q48+R48)/2</f>
        <v>0.386470629046704</v>
      </c>
      <c r="T48" s="25" t="n">
        <v>444.06096</v>
      </c>
      <c r="U48" s="26" t="n">
        <v>66.609144</v>
      </c>
      <c r="V48" s="20" t="n">
        <f aca="false">M48*S48*0.05</f>
        <v>6.02269387129233</v>
      </c>
      <c r="W48" s="20" t="n">
        <f aca="false">U48+V48</f>
        <v>72.6318378712923</v>
      </c>
    </row>
    <row r="49" customFormat="false" ht="14.25" hidden="true" customHeight="false" outlineLevel="0" collapsed="false">
      <c r="A49" s="15" t="n">
        <v>47</v>
      </c>
      <c r="B49" s="16" t="s">
        <v>100</v>
      </c>
      <c r="C49" s="17" t="n">
        <v>182</v>
      </c>
      <c r="D49" s="18" t="s">
        <v>48</v>
      </c>
      <c r="E49" s="18" t="s">
        <v>49</v>
      </c>
      <c r="F49" s="19" t="n">
        <v>1</v>
      </c>
      <c r="G49" s="20" t="n">
        <v>833.333333333333</v>
      </c>
      <c r="H49" s="21" t="n">
        <v>2</v>
      </c>
      <c r="I49" s="22" t="n">
        <v>1088.28</v>
      </c>
      <c r="J49" s="22" t="n">
        <v>0</v>
      </c>
      <c r="K49" s="22" t="n">
        <v>3806.32</v>
      </c>
      <c r="L49" s="23" t="n">
        <v>1088.28</v>
      </c>
      <c r="M49" s="23" t="n">
        <v>254.946666666667</v>
      </c>
      <c r="N49" s="22" t="n">
        <v>454.3642</v>
      </c>
      <c r="O49" s="22" t="n">
        <v>0</v>
      </c>
      <c r="P49" s="22" t="n">
        <v>1592.1482</v>
      </c>
      <c r="Q49" s="24" t="n">
        <v>0.417506707832543</v>
      </c>
      <c r="R49" s="24" t="n">
        <v>0</v>
      </c>
      <c r="S49" s="24" t="n">
        <f aca="false">(Q49+R49)/2</f>
        <v>0.208753353916272</v>
      </c>
      <c r="T49" s="25" t="n">
        <v>454.3642</v>
      </c>
      <c r="U49" s="26" t="n">
        <v>68.15463</v>
      </c>
      <c r="V49" s="20" t="n">
        <f aca="false">M49*S49*0.05</f>
        <v>2.66104858682202</v>
      </c>
      <c r="W49" s="20" t="n">
        <f aca="false">U49+V49</f>
        <v>70.815678586822</v>
      </c>
    </row>
    <row r="50" customFormat="false" ht="14.25" hidden="true" customHeight="false" outlineLevel="0" collapsed="false">
      <c r="A50" s="15" t="n">
        <v>48</v>
      </c>
      <c r="B50" s="16" t="s">
        <v>101</v>
      </c>
      <c r="C50" s="17" t="n">
        <v>161</v>
      </c>
      <c r="D50" s="18" t="s">
        <v>28</v>
      </c>
      <c r="E50" s="18" t="s">
        <v>29</v>
      </c>
      <c r="F50" s="19" t="n">
        <v>3</v>
      </c>
      <c r="G50" s="20" t="n">
        <v>2500</v>
      </c>
      <c r="H50" s="21" t="n">
        <v>2</v>
      </c>
      <c r="I50" s="22" t="n">
        <v>3144.21</v>
      </c>
      <c r="J50" s="22" t="n">
        <v>1692.58</v>
      </c>
      <c r="K50" s="22" t="n">
        <v>13149.12</v>
      </c>
      <c r="L50" s="23" t="n">
        <v>1451.63</v>
      </c>
      <c r="M50" s="23" t="n">
        <v>644.21</v>
      </c>
      <c r="N50" s="22" t="n">
        <v>1055.13986</v>
      </c>
      <c r="O50" s="22" t="n">
        <v>670.641126</v>
      </c>
      <c r="P50" s="22" t="n">
        <v>4326.6676</v>
      </c>
      <c r="Q50" s="24" t="n">
        <v>0.335581866351166</v>
      </c>
      <c r="R50" s="24" t="n">
        <v>0.396224182017984</v>
      </c>
      <c r="S50" s="24" t="n">
        <f aca="false">(Q50+R50)/2</f>
        <v>0.365903024184575</v>
      </c>
      <c r="T50" s="25" t="n">
        <v>384.498734</v>
      </c>
      <c r="U50" s="26" t="n">
        <v>57.6748101</v>
      </c>
      <c r="V50" s="20" t="n">
        <f aca="false">M50*S50*0.05</f>
        <v>11.7859193604973</v>
      </c>
      <c r="W50" s="20" t="n">
        <f aca="false">U50+V50</f>
        <v>69.4607294604973</v>
      </c>
    </row>
    <row r="51" customFormat="false" ht="14.25" hidden="true" customHeight="false" outlineLevel="0" collapsed="false">
      <c r="A51" s="15" t="n">
        <v>49</v>
      </c>
      <c r="B51" s="16" t="s">
        <v>102</v>
      </c>
      <c r="C51" s="29" t="n">
        <v>188</v>
      </c>
      <c r="D51" s="30" t="s">
        <v>54</v>
      </c>
      <c r="E51" s="30" t="s">
        <v>55</v>
      </c>
      <c r="F51" s="19" t="n">
        <v>1.5</v>
      </c>
      <c r="G51" s="20" t="n">
        <v>1250</v>
      </c>
      <c r="H51" s="21" t="n">
        <v>2</v>
      </c>
      <c r="I51" s="22" t="n">
        <v>1504.84</v>
      </c>
      <c r="J51" s="22" t="n">
        <v>260.79</v>
      </c>
      <c r="K51" s="22" t="n">
        <v>7029.57</v>
      </c>
      <c r="L51" s="23" t="n">
        <v>1244.05</v>
      </c>
      <c r="M51" s="23" t="n">
        <v>254.84</v>
      </c>
      <c r="N51" s="22" t="n">
        <v>516.852</v>
      </c>
      <c r="O51" s="22" t="n">
        <v>90.4795</v>
      </c>
      <c r="P51" s="22" t="n">
        <v>2160.921</v>
      </c>
      <c r="Q51" s="24" t="n">
        <v>0.343459769809415</v>
      </c>
      <c r="R51" s="24" t="n">
        <v>0.346943901223206</v>
      </c>
      <c r="S51" s="24" t="n">
        <f aca="false">(Q51+R51)/2</f>
        <v>0.345201835516311</v>
      </c>
      <c r="T51" s="25" t="n">
        <v>426.3725</v>
      </c>
      <c r="U51" s="26" t="n">
        <v>63.955875</v>
      </c>
      <c r="V51" s="20" t="n">
        <f aca="false">M51*S51*0.05</f>
        <v>4.39856178814883</v>
      </c>
      <c r="W51" s="20" t="n">
        <f aca="false">U51+V51</f>
        <v>68.3544367881488</v>
      </c>
    </row>
    <row r="52" customFormat="false" ht="14.25" hidden="true" customHeight="false" outlineLevel="0" collapsed="false">
      <c r="A52" s="15" t="n">
        <v>50</v>
      </c>
      <c r="B52" s="16" t="s">
        <v>103</v>
      </c>
      <c r="C52" s="17" t="n">
        <v>161</v>
      </c>
      <c r="D52" s="18" t="s">
        <v>28</v>
      </c>
      <c r="E52" s="18" t="s">
        <v>29</v>
      </c>
      <c r="F52" s="19" t="n">
        <v>2</v>
      </c>
      <c r="G52" s="20" t="n">
        <v>1666.66666666667</v>
      </c>
      <c r="H52" s="21" t="n">
        <v>2</v>
      </c>
      <c r="I52" s="22" t="n">
        <v>2083.95</v>
      </c>
      <c r="J52" s="22" t="n">
        <v>1003.58</v>
      </c>
      <c r="K52" s="22" t="n">
        <v>7412.74</v>
      </c>
      <c r="L52" s="23" t="n">
        <v>1080.37</v>
      </c>
      <c r="M52" s="23" t="n">
        <v>417.283333333333</v>
      </c>
      <c r="N52" s="22" t="n">
        <v>805.62718</v>
      </c>
      <c r="O52" s="22" t="n">
        <v>408.651783</v>
      </c>
      <c r="P52" s="22" t="n">
        <v>2731.802771</v>
      </c>
      <c r="Q52" s="24" t="n">
        <v>0.386586616761439</v>
      </c>
      <c r="R52" s="24" t="n">
        <v>0.407194028378405</v>
      </c>
      <c r="S52" s="24" t="n">
        <f aca="false">(Q52+R52)/2</f>
        <v>0.396890322569922</v>
      </c>
      <c r="T52" s="25" t="n">
        <v>396.975397</v>
      </c>
      <c r="U52" s="26" t="n">
        <v>59.54630955</v>
      </c>
      <c r="V52" s="20" t="n">
        <f aca="false">M52*S52*0.05</f>
        <v>8.28078583848595</v>
      </c>
      <c r="W52" s="20" t="n">
        <f aca="false">U52+V52</f>
        <v>67.8270953884859</v>
      </c>
    </row>
    <row r="53" customFormat="false" ht="14.25" hidden="true" customHeight="false" outlineLevel="0" collapsed="false">
      <c r="A53" s="15" t="n">
        <v>51</v>
      </c>
      <c r="B53" s="16" t="s">
        <v>104</v>
      </c>
      <c r="C53" s="29" t="n">
        <v>190</v>
      </c>
      <c r="D53" s="30" t="s">
        <v>41</v>
      </c>
      <c r="E53" s="30" t="s">
        <v>42</v>
      </c>
      <c r="F53" s="19" t="n">
        <v>1</v>
      </c>
      <c r="G53" s="20" t="n">
        <v>833.333333333333</v>
      </c>
      <c r="H53" s="21" t="n">
        <v>2</v>
      </c>
      <c r="I53" s="22" t="n">
        <v>1328.38</v>
      </c>
      <c r="J53" s="22" t="n">
        <v>574.59</v>
      </c>
      <c r="K53" s="22" t="n">
        <v>5627.74</v>
      </c>
      <c r="L53" s="23" t="n">
        <v>753.79</v>
      </c>
      <c r="M53" s="23" t="n">
        <v>495.046666666667</v>
      </c>
      <c r="N53" s="22" t="n">
        <v>564.8474</v>
      </c>
      <c r="O53" s="22" t="n">
        <v>191.668</v>
      </c>
      <c r="P53" s="22" t="n">
        <v>2386.3194</v>
      </c>
      <c r="Q53" s="24" t="n">
        <v>0.425215224559238</v>
      </c>
      <c r="R53" s="24" t="n">
        <v>0.333573504585879</v>
      </c>
      <c r="S53" s="24" t="n">
        <f aca="false">(Q53+R53)/2</f>
        <v>0.379394364572558</v>
      </c>
      <c r="T53" s="25" t="n">
        <v>373.1794</v>
      </c>
      <c r="U53" s="26" t="n">
        <v>55.97691</v>
      </c>
      <c r="V53" s="20" t="n">
        <f aca="false">M53*S53*0.05</f>
        <v>9.39089577668815</v>
      </c>
      <c r="W53" s="20" t="n">
        <f aca="false">U53+V53</f>
        <v>65.3678057766881</v>
      </c>
    </row>
    <row r="54" customFormat="false" ht="14.25" hidden="true" customHeight="false" outlineLevel="0" collapsed="false">
      <c r="A54" s="15" t="n">
        <v>52</v>
      </c>
      <c r="B54" s="16" t="s">
        <v>105</v>
      </c>
      <c r="C54" s="17" t="n">
        <v>23</v>
      </c>
      <c r="D54" s="18" t="s">
        <v>51</v>
      </c>
      <c r="E54" s="18" t="s">
        <v>52</v>
      </c>
      <c r="F54" s="19" t="n">
        <v>2</v>
      </c>
      <c r="G54" s="20" t="n">
        <v>1666.66666666667</v>
      </c>
      <c r="H54" s="21" t="n">
        <v>2</v>
      </c>
      <c r="I54" s="22" t="n">
        <v>1611.7</v>
      </c>
      <c r="J54" s="22" t="n">
        <v>690.25</v>
      </c>
      <c r="K54" s="22" t="n">
        <v>6719.03</v>
      </c>
      <c r="L54" s="23" t="n">
        <v>921.45</v>
      </c>
      <c r="M54" s="23" t="n">
        <v>-54.9666666666665</v>
      </c>
      <c r="N54" s="22" t="n">
        <v>599.08697</v>
      </c>
      <c r="O54" s="22" t="n">
        <v>178.0308</v>
      </c>
      <c r="P54" s="22" t="n">
        <v>2374.716085</v>
      </c>
      <c r="Q54" s="24" t="n">
        <v>0.371711217968605</v>
      </c>
      <c r="R54" s="24" t="n">
        <v>0.257922202100688</v>
      </c>
      <c r="S54" s="24" t="n">
        <f aca="false">(Q54+R54)/2</f>
        <v>0.314816710034646</v>
      </c>
      <c r="T54" s="25" t="n">
        <v>421.05617</v>
      </c>
      <c r="U54" s="26" t="n">
        <v>63.1584255</v>
      </c>
      <c r="V54" s="27" t="n">
        <v>0</v>
      </c>
      <c r="W54" s="20" t="n">
        <f aca="false">U54+V54</f>
        <v>63.1584255</v>
      </c>
    </row>
    <row r="55" customFormat="false" ht="14.25" hidden="false" customHeight="false" outlineLevel="0" collapsed="false">
      <c r="A55" s="15" t="n">
        <v>53</v>
      </c>
      <c r="B55" s="16" t="s">
        <v>106</v>
      </c>
      <c r="C55" s="17" t="n">
        <v>183</v>
      </c>
      <c r="D55" s="18" t="s">
        <v>38</v>
      </c>
      <c r="E55" s="28" t="s">
        <v>39</v>
      </c>
      <c r="F55" s="19" t="n">
        <v>2</v>
      </c>
      <c r="G55" s="20" t="n">
        <v>1666.66666666667</v>
      </c>
      <c r="H55" s="21" t="n">
        <v>2</v>
      </c>
      <c r="I55" s="22" t="n">
        <v>1609.25</v>
      </c>
      <c r="J55" s="22" t="n">
        <v>566.97</v>
      </c>
      <c r="K55" s="22" t="n">
        <v>9796.24</v>
      </c>
      <c r="L55" s="23" t="n">
        <v>1042.28</v>
      </c>
      <c r="M55" s="23" t="n">
        <v>-57.4166666666665</v>
      </c>
      <c r="N55" s="22" t="n">
        <v>546.108</v>
      </c>
      <c r="O55" s="22" t="n">
        <v>126.03</v>
      </c>
      <c r="P55" s="22" t="n">
        <v>3128.6736</v>
      </c>
      <c r="Q55" s="24" t="n">
        <v>0.339355600434985</v>
      </c>
      <c r="R55" s="24" t="n">
        <v>0.222286893486428</v>
      </c>
      <c r="S55" s="24" t="n">
        <f aca="false">(Q55+R55)/2</f>
        <v>0.280821246960707</v>
      </c>
      <c r="T55" s="25" t="n">
        <v>420.078</v>
      </c>
      <c r="U55" s="26" t="n">
        <v>63.0117</v>
      </c>
      <c r="V55" s="27" t="n">
        <v>0</v>
      </c>
      <c r="W55" s="20" t="n">
        <f aca="false">U55+V55</f>
        <v>63.0117</v>
      </c>
    </row>
    <row r="56" customFormat="false" ht="14.25" hidden="true" customHeight="false" outlineLevel="0" collapsed="false">
      <c r="A56" s="15" t="n">
        <v>54</v>
      </c>
      <c r="B56" s="16" t="s">
        <v>107</v>
      </c>
      <c r="C56" s="29" t="n">
        <v>182</v>
      </c>
      <c r="D56" s="30" t="s">
        <v>48</v>
      </c>
      <c r="E56" s="30" t="s">
        <v>49</v>
      </c>
      <c r="F56" s="19" t="n">
        <v>1</v>
      </c>
      <c r="G56" s="20" t="n">
        <v>833.333333333333</v>
      </c>
      <c r="H56" s="21" t="n">
        <v>2</v>
      </c>
      <c r="I56" s="22" t="n">
        <v>1115.73</v>
      </c>
      <c r="J56" s="22" t="n">
        <v>0</v>
      </c>
      <c r="K56" s="22" t="n">
        <v>4227.91</v>
      </c>
      <c r="L56" s="23" t="n">
        <v>1115.73</v>
      </c>
      <c r="M56" s="23" t="n">
        <v>282.396666666667</v>
      </c>
      <c r="N56" s="22" t="n">
        <v>385.771</v>
      </c>
      <c r="O56" s="22" t="n">
        <v>0</v>
      </c>
      <c r="P56" s="22" t="n">
        <v>1352.451</v>
      </c>
      <c r="Q56" s="24" t="n">
        <v>0.345756589855969</v>
      </c>
      <c r="R56" s="24" t="n">
        <v>0</v>
      </c>
      <c r="S56" s="24" t="n">
        <v>0.3458</v>
      </c>
      <c r="T56" s="25" t="n">
        <v>385.771</v>
      </c>
      <c r="U56" s="26" t="n">
        <v>57.86565</v>
      </c>
      <c r="V56" s="20" t="n">
        <f aca="false">M56*S56*0.05</f>
        <v>4.88263836666667</v>
      </c>
      <c r="W56" s="20" t="n">
        <f aca="false">U56+V56</f>
        <v>62.7482883666667</v>
      </c>
    </row>
    <row r="57" customFormat="false" ht="14.25" hidden="true" customHeight="false" outlineLevel="0" collapsed="false">
      <c r="A57" s="15" t="n">
        <v>55</v>
      </c>
      <c r="B57" s="16" t="s">
        <v>108</v>
      </c>
      <c r="C57" s="17" t="n">
        <v>187</v>
      </c>
      <c r="D57" s="18" t="s">
        <v>73</v>
      </c>
      <c r="E57" s="28" t="s">
        <v>74</v>
      </c>
      <c r="F57" s="19" t="n">
        <v>1</v>
      </c>
      <c r="G57" s="20" t="n">
        <v>833.333333333333</v>
      </c>
      <c r="H57" s="21" t="n">
        <v>2</v>
      </c>
      <c r="I57" s="22" t="n">
        <v>1194.49</v>
      </c>
      <c r="J57" s="22" t="n">
        <v>599.55</v>
      </c>
      <c r="K57" s="22" t="n">
        <v>6682.19</v>
      </c>
      <c r="L57" s="23" t="n">
        <v>594.94</v>
      </c>
      <c r="M57" s="23" t="n">
        <v>361.156666666667</v>
      </c>
      <c r="N57" s="22" t="n">
        <v>518.574</v>
      </c>
      <c r="O57" s="22" t="n">
        <v>161.19</v>
      </c>
      <c r="P57" s="22" t="n">
        <v>2338.60712</v>
      </c>
      <c r="Q57" s="24" t="n">
        <v>0.434138418906814</v>
      </c>
      <c r="R57" s="24" t="n">
        <v>0.268851638729047</v>
      </c>
      <c r="S57" s="24" t="n">
        <f aca="false">(Q57+R57)/2</f>
        <v>0.35149502881793</v>
      </c>
      <c r="T57" s="25" t="n">
        <v>357.384</v>
      </c>
      <c r="U57" s="26" t="n">
        <v>53.6076</v>
      </c>
      <c r="V57" s="20" t="n">
        <f aca="false">M57*S57*0.05</f>
        <v>6.34723864788938</v>
      </c>
      <c r="W57" s="20" t="n">
        <f aca="false">U57+V57</f>
        <v>59.9548386478894</v>
      </c>
    </row>
    <row r="58" customFormat="false" ht="14.25" hidden="true" customHeight="false" outlineLevel="0" collapsed="false">
      <c r="A58" s="15" t="n">
        <v>56</v>
      </c>
      <c r="B58" s="16" t="s">
        <v>109</v>
      </c>
      <c r="C58" s="17" t="n">
        <v>189</v>
      </c>
      <c r="D58" s="18" t="s">
        <v>34</v>
      </c>
      <c r="E58" s="18" t="s">
        <v>35</v>
      </c>
      <c r="F58" s="19" t="n">
        <v>1.5</v>
      </c>
      <c r="G58" s="20" t="n">
        <v>1250</v>
      </c>
      <c r="H58" s="21" t="n">
        <v>2</v>
      </c>
      <c r="I58" s="22" t="n">
        <v>1631.38</v>
      </c>
      <c r="J58" s="22" t="n">
        <v>844.21</v>
      </c>
      <c r="K58" s="22" t="n">
        <v>7464.16</v>
      </c>
      <c r="L58" s="23" t="n">
        <v>787.17</v>
      </c>
      <c r="M58" s="23" t="n">
        <v>381.38</v>
      </c>
      <c r="N58" s="22" t="n">
        <v>654.763</v>
      </c>
      <c r="O58" s="22" t="n">
        <v>350.7463</v>
      </c>
      <c r="P58" s="22" t="n">
        <v>2839.419</v>
      </c>
      <c r="Q58" s="24" t="n">
        <v>0.401355294290723</v>
      </c>
      <c r="R58" s="24" t="n">
        <v>0.41547280889826</v>
      </c>
      <c r="S58" s="24" t="n">
        <f aca="false">(Q58+R58)/2</f>
        <v>0.408414051594492</v>
      </c>
      <c r="T58" s="25" t="n">
        <v>304.0167</v>
      </c>
      <c r="U58" s="26" t="n">
        <v>45.602505</v>
      </c>
      <c r="V58" s="20" t="n">
        <f aca="false">M58*S58*0.05</f>
        <v>7.78804754985536</v>
      </c>
      <c r="W58" s="20" t="n">
        <f aca="false">U58+V58</f>
        <v>53.3905525498554</v>
      </c>
    </row>
    <row r="59" customFormat="false" ht="14.25" hidden="true" customHeight="false" outlineLevel="0" collapsed="false">
      <c r="A59" s="15" t="n">
        <v>57</v>
      </c>
      <c r="B59" s="16" t="s">
        <v>110</v>
      </c>
      <c r="C59" s="17" t="n">
        <v>122</v>
      </c>
      <c r="D59" s="18" t="s">
        <v>57</v>
      </c>
      <c r="E59" s="18" t="s">
        <v>58</v>
      </c>
      <c r="F59" s="19" t="n">
        <v>1.5</v>
      </c>
      <c r="G59" s="20" t="n">
        <v>1250</v>
      </c>
      <c r="H59" s="21" t="n">
        <v>2</v>
      </c>
      <c r="I59" s="22" t="n">
        <v>2058.27</v>
      </c>
      <c r="J59" s="22" t="n">
        <v>1356.56</v>
      </c>
      <c r="K59" s="22" t="n">
        <v>10947.56</v>
      </c>
      <c r="L59" s="23" t="n">
        <v>701.71</v>
      </c>
      <c r="M59" s="23" t="n">
        <v>808.27</v>
      </c>
      <c r="N59" s="22" t="n">
        <v>788.28976</v>
      </c>
      <c r="O59" s="22" t="n">
        <v>551.79</v>
      </c>
      <c r="P59" s="22" t="n">
        <v>3572.64676</v>
      </c>
      <c r="Q59" s="24" t="n">
        <v>0.382986566388278</v>
      </c>
      <c r="R59" s="24" t="n">
        <v>0.406756796603173</v>
      </c>
      <c r="S59" s="24" t="n">
        <f aca="false">(Q59+R59)/2</f>
        <v>0.394871681495725</v>
      </c>
      <c r="T59" s="25" t="n">
        <v>236.49976</v>
      </c>
      <c r="U59" s="26" t="n">
        <v>35.474964</v>
      </c>
      <c r="V59" s="20" t="n">
        <f aca="false">M59*S59*0.05</f>
        <v>15.9581467001275</v>
      </c>
      <c r="W59" s="20" t="n">
        <f aca="false">U59+V59</f>
        <v>51.4331107001275</v>
      </c>
    </row>
    <row r="60" customFormat="false" ht="14.25" hidden="true" customHeight="false" outlineLevel="0" collapsed="false">
      <c r="A60" s="15" t="n">
        <v>58</v>
      </c>
      <c r="B60" s="16" t="s">
        <v>111</v>
      </c>
      <c r="C60" s="17" t="n">
        <v>181</v>
      </c>
      <c r="D60" s="18" t="s">
        <v>60</v>
      </c>
      <c r="E60" s="18" t="s">
        <v>61</v>
      </c>
      <c r="F60" s="19" t="n">
        <v>1</v>
      </c>
      <c r="G60" s="20" t="n">
        <v>833.333333333333</v>
      </c>
      <c r="H60" s="21" t="n">
        <v>2</v>
      </c>
      <c r="I60" s="22" t="n">
        <v>1005.47</v>
      </c>
      <c r="J60" s="22" t="n">
        <v>408</v>
      </c>
      <c r="K60" s="22" t="n">
        <v>5250.12</v>
      </c>
      <c r="L60" s="23" t="n">
        <v>597.47</v>
      </c>
      <c r="M60" s="23" t="n">
        <v>172.136666666667</v>
      </c>
      <c r="N60" s="22" t="n">
        <v>404.522</v>
      </c>
      <c r="O60" s="22" t="n">
        <v>97.35</v>
      </c>
      <c r="P60" s="22" t="n">
        <v>1903.063</v>
      </c>
      <c r="Q60" s="24" t="n">
        <v>0.402321302475459</v>
      </c>
      <c r="R60" s="24" t="n">
        <v>0.238602941176471</v>
      </c>
      <c r="S60" s="24" t="n">
        <f aca="false">(Q60+R60)/2</f>
        <v>0.320462121825965</v>
      </c>
      <c r="T60" s="25" t="n">
        <v>307.172</v>
      </c>
      <c r="U60" s="26" t="n">
        <v>46.0758</v>
      </c>
      <c r="V60" s="20" t="n">
        <f aca="false">M60*S60*0.05</f>
        <v>2.75816407220244</v>
      </c>
      <c r="W60" s="20" t="n">
        <f aca="false">U60+V60</f>
        <v>48.8339640722025</v>
      </c>
    </row>
    <row r="61" customFormat="false" ht="14.25" hidden="false" customHeight="false" outlineLevel="0" collapsed="false">
      <c r="A61" s="15" t="n">
        <v>59</v>
      </c>
      <c r="B61" s="16" t="s">
        <v>112</v>
      </c>
      <c r="C61" s="17" t="n">
        <v>183</v>
      </c>
      <c r="D61" s="18" t="s">
        <v>38</v>
      </c>
      <c r="E61" s="28" t="s">
        <v>39</v>
      </c>
      <c r="F61" s="19" t="n">
        <v>3</v>
      </c>
      <c r="G61" s="20" t="n">
        <v>2500</v>
      </c>
      <c r="H61" s="21" t="n">
        <v>2</v>
      </c>
      <c r="I61" s="22" t="n">
        <v>2665.01</v>
      </c>
      <c r="J61" s="22" t="n">
        <v>2037.2</v>
      </c>
      <c r="K61" s="22" t="n">
        <v>10593.29</v>
      </c>
      <c r="L61" s="23" t="n">
        <v>627.81</v>
      </c>
      <c r="M61" s="23" t="n">
        <v>165.01</v>
      </c>
      <c r="N61" s="22" t="n">
        <v>794.618</v>
      </c>
      <c r="O61" s="22" t="n">
        <v>501.2</v>
      </c>
      <c r="P61" s="22" t="n">
        <v>2949.181</v>
      </c>
      <c r="Q61" s="24" t="n">
        <v>0.298166986240202</v>
      </c>
      <c r="R61" s="24" t="n">
        <v>0.246023954447281</v>
      </c>
      <c r="S61" s="24" t="n">
        <f aca="false">(Q61+R61)/2</f>
        <v>0.272095470343741</v>
      </c>
      <c r="T61" s="25" t="n">
        <v>293.418</v>
      </c>
      <c r="U61" s="26" t="n">
        <v>44.0127</v>
      </c>
      <c r="V61" s="20" t="n">
        <f aca="false">M61*S61*0.05</f>
        <v>2.24492367807104</v>
      </c>
      <c r="W61" s="20" t="n">
        <f aca="false">U61+V61</f>
        <v>46.2576236780711</v>
      </c>
    </row>
    <row r="62" customFormat="false" ht="14.25" hidden="true" customHeight="false" outlineLevel="0" collapsed="false">
      <c r="A62" s="15" t="n">
        <v>60</v>
      </c>
      <c r="B62" s="16" t="s">
        <v>113</v>
      </c>
      <c r="C62" s="17" t="n">
        <v>23</v>
      </c>
      <c r="D62" s="18" t="s">
        <v>51</v>
      </c>
      <c r="E62" s="18" t="s">
        <v>52</v>
      </c>
      <c r="F62" s="19" t="n">
        <v>2</v>
      </c>
      <c r="G62" s="20" t="n">
        <v>1666.66666666667</v>
      </c>
      <c r="H62" s="21" t="n">
        <v>2</v>
      </c>
      <c r="I62" s="22" t="n">
        <v>1448.81</v>
      </c>
      <c r="J62" s="22" t="n">
        <v>1086.11</v>
      </c>
      <c r="K62" s="22" t="n">
        <v>6886.14</v>
      </c>
      <c r="L62" s="23" t="n">
        <v>362.7</v>
      </c>
      <c r="M62" s="23" t="n">
        <v>-217.856666666667</v>
      </c>
      <c r="N62" s="22" t="n">
        <v>482.508</v>
      </c>
      <c r="O62" s="22" t="n">
        <v>177.124</v>
      </c>
      <c r="P62" s="22" t="n">
        <v>2344.707</v>
      </c>
      <c r="Q62" s="24" t="n">
        <v>0.333037458327869</v>
      </c>
      <c r="R62" s="24" t="n">
        <v>0.163081087550985</v>
      </c>
      <c r="S62" s="24" t="n">
        <f aca="false">(Q62+R62)/2</f>
        <v>0.248059272939427</v>
      </c>
      <c r="T62" s="25" t="n">
        <v>305.384</v>
      </c>
      <c r="U62" s="26" t="n">
        <v>45.8076</v>
      </c>
      <c r="V62" s="27" t="n">
        <v>0</v>
      </c>
      <c r="W62" s="20" t="n">
        <f aca="false">U62+V62</f>
        <v>45.8076</v>
      </c>
    </row>
    <row r="63" customFormat="false" ht="14.25" hidden="true" customHeight="false" outlineLevel="0" collapsed="false">
      <c r="A63" s="15" t="n">
        <v>61</v>
      </c>
      <c r="B63" s="16" t="s">
        <v>114</v>
      </c>
      <c r="C63" s="17" t="n">
        <v>26</v>
      </c>
      <c r="D63" s="18" t="s">
        <v>31</v>
      </c>
      <c r="E63" s="18" t="s">
        <v>32</v>
      </c>
      <c r="F63" s="19" t="n">
        <v>1</v>
      </c>
      <c r="G63" s="20" t="n">
        <v>833.333333333333</v>
      </c>
      <c r="H63" s="21" t="n">
        <v>2</v>
      </c>
      <c r="I63" s="22" t="n">
        <v>1215.75</v>
      </c>
      <c r="J63" s="22" t="n">
        <v>234.24</v>
      </c>
      <c r="K63" s="22" t="n">
        <v>2053.97</v>
      </c>
      <c r="L63" s="23" t="n">
        <v>981.51</v>
      </c>
      <c r="M63" s="23" t="n">
        <v>382.416666666667</v>
      </c>
      <c r="N63" s="22" t="n">
        <v>323.398</v>
      </c>
      <c r="O63" s="22" t="n">
        <v>76.3</v>
      </c>
      <c r="P63" s="22" t="n">
        <v>664.66</v>
      </c>
      <c r="Q63" s="24" t="n">
        <v>0.26600699156899</v>
      </c>
      <c r="R63" s="24" t="n">
        <v>0.325734289617486</v>
      </c>
      <c r="S63" s="24" t="n">
        <f aca="false">(Q63+R63)/2</f>
        <v>0.295870640593238</v>
      </c>
      <c r="T63" s="25" t="n">
        <v>247.098</v>
      </c>
      <c r="U63" s="26" t="n">
        <v>37.0647</v>
      </c>
      <c r="V63" s="20" t="n">
        <f aca="false">M63*S63*0.05</f>
        <v>5.65729320700988</v>
      </c>
      <c r="W63" s="20" t="n">
        <f aca="false">U63+V63</f>
        <v>42.7219932070099</v>
      </c>
    </row>
    <row r="64" customFormat="false" ht="14.25" hidden="true" customHeight="false" outlineLevel="0" collapsed="false">
      <c r="A64" s="15" t="n">
        <v>62</v>
      </c>
      <c r="B64" s="16" t="s">
        <v>115</v>
      </c>
      <c r="C64" s="17" t="n">
        <v>189</v>
      </c>
      <c r="D64" s="18" t="s">
        <v>34</v>
      </c>
      <c r="E64" s="18" t="s">
        <v>35</v>
      </c>
      <c r="F64" s="19" t="n">
        <v>9</v>
      </c>
      <c r="G64" s="20" t="n">
        <v>7500</v>
      </c>
      <c r="H64" s="21" t="n">
        <v>2</v>
      </c>
      <c r="I64" s="22" t="n">
        <v>5863.39</v>
      </c>
      <c r="J64" s="22" t="n">
        <v>4750.2</v>
      </c>
      <c r="K64" s="22" t="n">
        <v>32338.72</v>
      </c>
      <c r="L64" s="23" t="n">
        <v>1113.19</v>
      </c>
      <c r="M64" s="23" t="n">
        <v>-1636.61</v>
      </c>
      <c r="N64" s="22" t="n">
        <v>2376.3985</v>
      </c>
      <c r="O64" s="22" t="n">
        <v>2092.123923</v>
      </c>
      <c r="P64" s="22" t="n">
        <v>13296.105152</v>
      </c>
      <c r="Q64" s="24" t="n">
        <v>0.405294292209797</v>
      </c>
      <c r="R64" s="24" t="n">
        <v>0.440428597322218</v>
      </c>
      <c r="S64" s="24" t="n">
        <f aca="false">(Q64+R64)/2</f>
        <v>0.422861444766007</v>
      </c>
      <c r="T64" s="25" t="n">
        <v>284.274577</v>
      </c>
      <c r="U64" s="26" t="n">
        <v>42.64118655</v>
      </c>
      <c r="V64" s="27" t="n">
        <v>0</v>
      </c>
      <c r="W64" s="20" t="n">
        <f aca="false">U64+V64</f>
        <v>42.64118655</v>
      </c>
    </row>
    <row r="65" customFormat="false" ht="14.25" hidden="true" customHeight="false" outlineLevel="0" collapsed="false">
      <c r="A65" s="15" t="n">
        <v>63</v>
      </c>
      <c r="B65" s="16" t="s">
        <v>116</v>
      </c>
      <c r="C65" s="17" t="n">
        <v>102</v>
      </c>
      <c r="D65" s="18" t="s">
        <v>44</v>
      </c>
      <c r="E65" s="28" t="s">
        <v>45</v>
      </c>
      <c r="F65" s="19" t="n">
        <v>1</v>
      </c>
      <c r="G65" s="20" t="n">
        <v>833.333333333333</v>
      </c>
      <c r="H65" s="21" t="n">
        <v>2</v>
      </c>
      <c r="I65" s="22" t="n">
        <v>831.17</v>
      </c>
      <c r="J65" s="22" t="n">
        <v>153.65</v>
      </c>
      <c r="K65" s="22" t="n">
        <v>4918.47</v>
      </c>
      <c r="L65" s="23" t="n">
        <v>677.52</v>
      </c>
      <c r="M65" s="23" t="n">
        <v>-2.1633333333333</v>
      </c>
      <c r="N65" s="22" t="n">
        <v>287.498</v>
      </c>
      <c r="O65" s="22" t="n">
        <v>39.45</v>
      </c>
      <c r="P65" s="22" t="n">
        <v>1552.875</v>
      </c>
      <c r="Q65" s="24" t="n">
        <v>0.34589554483439</v>
      </c>
      <c r="R65" s="24" t="n">
        <v>0.256752359258054</v>
      </c>
      <c r="S65" s="24" t="n">
        <f aca="false">(Q65+R65)/2</f>
        <v>0.301323952046222</v>
      </c>
      <c r="T65" s="25" t="n">
        <v>248.048</v>
      </c>
      <c r="U65" s="26" t="n">
        <v>37.2072</v>
      </c>
      <c r="V65" s="27" t="n">
        <v>0</v>
      </c>
      <c r="W65" s="20" t="n">
        <f aca="false">U65+V65</f>
        <v>37.2072</v>
      </c>
    </row>
    <row r="66" customFormat="false" ht="14.25" hidden="true" customHeight="false" outlineLevel="0" collapsed="false">
      <c r="A66" s="15" t="n">
        <v>64</v>
      </c>
      <c r="B66" s="16" t="s">
        <v>117</v>
      </c>
      <c r="C66" s="17" t="n">
        <v>161</v>
      </c>
      <c r="D66" s="18" t="s">
        <v>28</v>
      </c>
      <c r="E66" s="18" t="s">
        <v>29</v>
      </c>
      <c r="F66" s="19" t="n">
        <v>22</v>
      </c>
      <c r="G66" s="20" t="n">
        <v>18333.3333333333</v>
      </c>
      <c r="H66" s="21" t="n">
        <v>2</v>
      </c>
      <c r="I66" s="22" t="n">
        <v>16625.37</v>
      </c>
      <c r="J66" s="22" t="n">
        <v>14672.23</v>
      </c>
      <c r="K66" s="22" t="n">
        <v>66507.79</v>
      </c>
      <c r="L66" s="23" t="n">
        <v>1953.14</v>
      </c>
      <c r="M66" s="23" t="n">
        <v>-1707.96333333333</v>
      </c>
      <c r="N66" s="22" t="n">
        <v>6853.297097</v>
      </c>
      <c r="O66" s="22" t="n">
        <v>6611.2209</v>
      </c>
      <c r="P66" s="22" t="n">
        <v>28313.921204</v>
      </c>
      <c r="Q66" s="24" t="n">
        <v>0.412219222609783</v>
      </c>
      <c r="R66" s="24" t="n">
        <v>0.450594142812647</v>
      </c>
      <c r="S66" s="24" t="n">
        <f aca="false">(Q66+R66)/2</f>
        <v>0.431406682711215</v>
      </c>
      <c r="T66" s="25" t="n">
        <v>242.076196999999</v>
      </c>
      <c r="U66" s="26" t="n">
        <v>36.3114295499999</v>
      </c>
      <c r="V66" s="27" t="n">
        <v>0</v>
      </c>
      <c r="W66" s="20" t="n">
        <f aca="false">U66+V66</f>
        <v>36.3114295499999</v>
      </c>
    </row>
    <row r="67" customFormat="false" ht="14.25" hidden="true" customHeight="false" outlineLevel="0" collapsed="false">
      <c r="A67" s="15" t="n">
        <v>65</v>
      </c>
      <c r="B67" s="16" t="s">
        <v>118</v>
      </c>
      <c r="C67" s="17" t="n">
        <v>26</v>
      </c>
      <c r="D67" s="18" t="s">
        <v>31</v>
      </c>
      <c r="E67" s="18" t="s">
        <v>32</v>
      </c>
      <c r="F67" s="19" t="n">
        <v>1</v>
      </c>
      <c r="G67" s="20" t="n">
        <v>833.333333333333</v>
      </c>
      <c r="H67" s="21" t="n">
        <v>2</v>
      </c>
      <c r="I67" s="22" t="n">
        <v>798.11</v>
      </c>
      <c r="J67" s="22" t="n">
        <v>130.84</v>
      </c>
      <c r="K67" s="22" t="n">
        <v>4406.73</v>
      </c>
      <c r="L67" s="23" t="n">
        <v>667.27</v>
      </c>
      <c r="M67" s="23" t="n">
        <v>-35.2233333333332</v>
      </c>
      <c r="N67" s="22" t="n">
        <v>275.921</v>
      </c>
      <c r="O67" s="22" t="n">
        <v>37.56</v>
      </c>
      <c r="P67" s="22" t="n">
        <v>1191.743</v>
      </c>
      <c r="Q67" s="24" t="n">
        <v>0.34571800879578</v>
      </c>
      <c r="R67" s="24" t="n">
        <v>0.28706817487007</v>
      </c>
      <c r="S67" s="24" t="n">
        <f aca="false">(Q67+R67)/2</f>
        <v>0.316393091832925</v>
      </c>
      <c r="T67" s="25" t="n">
        <v>238.361</v>
      </c>
      <c r="U67" s="26" t="n">
        <v>35.75415</v>
      </c>
      <c r="V67" s="27" t="n">
        <v>0</v>
      </c>
      <c r="W67" s="20" t="n">
        <f aca="false">U67+V67</f>
        <v>35.75415</v>
      </c>
    </row>
    <row r="68" customFormat="false" ht="14.25" hidden="true" customHeight="false" outlineLevel="0" collapsed="false">
      <c r="A68" s="15" t="n">
        <v>66</v>
      </c>
      <c r="B68" s="16" t="s">
        <v>119</v>
      </c>
      <c r="C68" s="17" t="n">
        <v>187</v>
      </c>
      <c r="D68" s="18" t="s">
        <v>73</v>
      </c>
      <c r="E68" s="28" t="s">
        <v>74</v>
      </c>
      <c r="F68" s="19" t="n">
        <v>6</v>
      </c>
      <c r="G68" s="20" t="n">
        <v>5000</v>
      </c>
      <c r="H68" s="21" t="n">
        <v>2</v>
      </c>
      <c r="I68" s="22" t="n">
        <v>4223.97</v>
      </c>
      <c r="J68" s="22" t="n">
        <v>3036.09</v>
      </c>
      <c r="K68" s="22" t="n">
        <v>15674.77</v>
      </c>
      <c r="L68" s="23" t="n">
        <v>1187.88</v>
      </c>
      <c r="M68" s="23" t="n">
        <v>-776.03</v>
      </c>
      <c r="N68" s="22" t="n">
        <v>1634.510551</v>
      </c>
      <c r="O68" s="22" t="n">
        <v>1409.824683</v>
      </c>
      <c r="P68" s="22" t="n">
        <v>6381.883868</v>
      </c>
      <c r="Q68" s="24" t="n">
        <v>0.386960738594261</v>
      </c>
      <c r="R68" s="24" t="n">
        <v>0.46435536594765</v>
      </c>
      <c r="S68" s="24" t="n">
        <f aca="false">(Q68+R68)/2</f>
        <v>0.425658052270955</v>
      </c>
      <c r="T68" s="25" t="n">
        <v>224.685868</v>
      </c>
      <c r="U68" s="26" t="n">
        <v>33.7028802</v>
      </c>
      <c r="V68" s="27" t="n">
        <v>0</v>
      </c>
      <c r="W68" s="20" t="n">
        <f aca="false">U68+V68</f>
        <v>33.7028802</v>
      </c>
    </row>
    <row r="69" customFormat="false" ht="14.25" hidden="true" customHeight="false" outlineLevel="0" collapsed="false">
      <c r="A69" s="15" t="n">
        <v>67</v>
      </c>
      <c r="B69" s="16" t="s">
        <v>120</v>
      </c>
      <c r="C69" s="17" t="n">
        <v>186</v>
      </c>
      <c r="D69" s="18" t="s">
        <v>25</v>
      </c>
      <c r="E69" s="18" t="s">
        <v>26</v>
      </c>
      <c r="F69" s="19" t="n">
        <v>1.5</v>
      </c>
      <c r="G69" s="20" t="n">
        <v>1250</v>
      </c>
      <c r="H69" s="21" t="n">
        <v>2</v>
      </c>
      <c r="I69" s="22" t="n">
        <v>1151.25</v>
      </c>
      <c r="J69" s="22" t="n">
        <v>532.45</v>
      </c>
      <c r="K69" s="22" t="n">
        <v>5898.8</v>
      </c>
      <c r="L69" s="23" t="n">
        <v>618.8</v>
      </c>
      <c r="M69" s="23" t="n">
        <v>-98.75</v>
      </c>
      <c r="N69" s="22" t="n">
        <v>365.551</v>
      </c>
      <c r="O69" s="22" t="n">
        <v>153.42506</v>
      </c>
      <c r="P69" s="22" t="n">
        <v>2016.6797</v>
      </c>
      <c r="Q69" s="24" t="n">
        <v>0.317525298588491</v>
      </c>
      <c r="R69" s="24" t="n">
        <v>0.288149234669922</v>
      </c>
      <c r="S69" s="24" t="n">
        <f aca="false">(Q69+R69)/2</f>
        <v>0.302837266629206</v>
      </c>
      <c r="T69" s="25" t="n">
        <v>212.12594</v>
      </c>
      <c r="U69" s="26" t="n">
        <v>31.818891</v>
      </c>
      <c r="V69" s="27" t="n">
        <v>0</v>
      </c>
      <c r="W69" s="20" t="n">
        <f aca="false">U69+V69</f>
        <v>31.818891</v>
      </c>
    </row>
    <row r="70" customFormat="false" ht="14.25" hidden="true" customHeight="false" outlineLevel="0" collapsed="false">
      <c r="A70" s="15" t="n">
        <v>68</v>
      </c>
      <c r="B70" s="16" t="s">
        <v>121</v>
      </c>
      <c r="C70" s="17" t="n">
        <v>26</v>
      </c>
      <c r="D70" s="18" t="s">
        <v>31</v>
      </c>
      <c r="E70" s="18" t="s">
        <v>32</v>
      </c>
      <c r="F70" s="19" t="n">
        <v>1.5</v>
      </c>
      <c r="G70" s="20" t="n">
        <v>1250</v>
      </c>
      <c r="H70" s="21" t="n">
        <v>2</v>
      </c>
      <c r="I70" s="22" t="n">
        <v>1451.16</v>
      </c>
      <c r="J70" s="22" t="n">
        <v>905.02</v>
      </c>
      <c r="K70" s="22" t="n">
        <v>7438.39</v>
      </c>
      <c r="L70" s="23" t="n">
        <v>546.14</v>
      </c>
      <c r="M70" s="23" t="n">
        <v>201.16</v>
      </c>
      <c r="N70" s="22" t="n">
        <v>422.7514</v>
      </c>
      <c r="O70" s="22" t="n">
        <v>235.75</v>
      </c>
      <c r="P70" s="22" t="n">
        <v>2400.7824</v>
      </c>
      <c r="Q70" s="24" t="n">
        <v>0.291319633948014</v>
      </c>
      <c r="R70" s="24" t="n">
        <v>0.260491480851252</v>
      </c>
      <c r="S70" s="24" t="n">
        <f aca="false">(Q70+R70)/2</f>
        <v>0.275905557399633</v>
      </c>
      <c r="T70" s="25" t="n">
        <v>187.0014</v>
      </c>
      <c r="U70" s="26" t="n">
        <v>28.05021</v>
      </c>
      <c r="V70" s="20" t="n">
        <f aca="false">M70*S70*0.05</f>
        <v>2.77505809632551</v>
      </c>
      <c r="W70" s="20" t="n">
        <f aca="false">U70+V70</f>
        <v>30.8252680963255</v>
      </c>
    </row>
    <row r="71" customFormat="false" ht="14.25" hidden="true" customHeight="false" outlineLevel="0" collapsed="false">
      <c r="A71" s="15" t="n">
        <v>69</v>
      </c>
      <c r="B71" s="16" t="s">
        <v>122</v>
      </c>
      <c r="C71" s="17" t="n">
        <v>191</v>
      </c>
      <c r="D71" s="18" t="s">
        <v>123</v>
      </c>
      <c r="E71" s="28" t="s">
        <v>65</v>
      </c>
      <c r="F71" s="19" t="n">
        <v>1.5</v>
      </c>
      <c r="G71" s="20" t="n">
        <v>1250</v>
      </c>
      <c r="H71" s="21" t="n">
        <v>2</v>
      </c>
      <c r="I71" s="22" t="n">
        <v>1349.91</v>
      </c>
      <c r="J71" s="22" t="n">
        <v>680.55</v>
      </c>
      <c r="K71" s="22" t="n">
        <v>5797.77</v>
      </c>
      <c r="L71" s="23" t="n">
        <v>669.36</v>
      </c>
      <c r="M71" s="23" t="n">
        <v>99.9100000000001</v>
      </c>
      <c r="N71" s="22" t="n">
        <v>448.1524</v>
      </c>
      <c r="O71" s="22" t="n">
        <v>270.851255</v>
      </c>
      <c r="P71" s="22" t="n">
        <v>1780.67215</v>
      </c>
      <c r="Q71" s="24" t="n">
        <v>0.331986873198954</v>
      </c>
      <c r="R71" s="24" t="n">
        <v>0.39798876643891</v>
      </c>
      <c r="S71" s="24" t="n">
        <f aca="false">(Q71+R71)/2</f>
        <v>0.364987819818932</v>
      </c>
      <c r="T71" s="25" t="n">
        <v>177.301145</v>
      </c>
      <c r="U71" s="26" t="n">
        <v>26.59517175</v>
      </c>
      <c r="V71" s="20" t="n">
        <f aca="false">M71*S71*0.05</f>
        <v>1.82329665390548</v>
      </c>
      <c r="W71" s="20" t="n">
        <f aca="false">U71+V71</f>
        <v>28.4184684039055</v>
      </c>
    </row>
    <row r="72" customFormat="false" ht="14.25" hidden="true" customHeight="false" outlineLevel="0" collapsed="false">
      <c r="A72" s="15" t="n">
        <v>70</v>
      </c>
      <c r="B72" s="16" t="s">
        <v>124</v>
      </c>
      <c r="C72" s="17" t="n">
        <v>188</v>
      </c>
      <c r="D72" s="18" t="s">
        <v>54</v>
      </c>
      <c r="E72" s="18" t="s">
        <v>55</v>
      </c>
      <c r="F72" s="19" t="n">
        <v>2</v>
      </c>
      <c r="G72" s="20" t="n">
        <v>1666.66666666667</v>
      </c>
      <c r="H72" s="21" t="n">
        <v>2</v>
      </c>
      <c r="I72" s="22" t="n">
        <v>1199.04</v>
      </c>
      <c r="J72" s="22" t="n">
        <v>893.88</v>
      </c>
      <c r="K72" s="22" t="n">
        <v>4858.1</v>
      </c>
      <c r="L72" s="23" t="n">
        <v>305.16</v>
      </c>
      <c r="M72" s="23" t="n">
        <v>-467.626666666667</v>
      </c>
      <c r="N72" s="22" t="n">
        <v>424.4553</v>
      </c>
      <c r="O72" s="22" t="n">
        <v>240.28</v>
      </c>
      <c r="P72" s="22" t="n">
        <v>1625.4543</v>
      </c>
      <c r="Q72" s="24" t="n">
        <v>0.353995946757406</v>
      </c>
      <c r="R72" s="24" t="n">
        <v>0.268805656240211</v>
      </c>
      <c r="S72" s="24" t="n">
        <f aca="false">(Q72+R72)/2</f>
        <v>0.311400801498809</v>
      </c>
      <c r="T72" s="25" t="n">
        <v>184.1753</v>
      </c>
      <c r="U72" s="26" t="n">
        <v>27.626295</v>
      </c>
      <c r="V72" s="27" t="n">
        <v>0</v>
      </c>
      <c r="W72" s="20" t="n">
        <f aca="false">U72+V72</f>
        <v>27.626295</v>
      </c>
    </row>
    <row r="73" customFormat="false" ht="14.25" hidden="true" customHeight="false" outlineLevel="0" collapsed="false">
      <c r="A73" s="15" t="n">
        <v>71</v>
      </c>
      <c r="B73" s="16" t="s">
        <v>125</v>
      </c>
      <c r="C73" s="17" t="n">
        <v>186</v>
      </c>
      <c r="D73" s="18" t="s">
        <v>25</v>
      </c>
      <c r="E73" s="18" t="s">
        <v>26</v>
      </c>
      <c r="F73" s="19" t="n">
        <v>1</v>
      </c>
      <c r="G73" s="20" t="n">
        <v>833.333333333333</v>
      </c>
      <c r="H73" s="21" t="n">
        <v>2</v>
      </c>
      <c r="I73" s="22" t="n">
        <v>801.31</v>
      </c>
      <c r="J73" s="22" t="n">
        <v>356.64</v>
      </c>
      <c r="K73" s="22" t="n">
        <v>3827.91</v>
      </c>
      <c r="L73" s="23" t="n">
        <v>444.67</v>
      </c>
      <c r="M73" s="23" t="n">
        <v>-32.0233333333333</v>
      </c>
      <c r="N73" s="22" t="n">
        <v>259.5645</v>
      </c>
      <c r="O73" s="22" t="n">
        <v>96.0143</v>
      </c>
      <c r="P73" s="22" t="n">
        <v>1235.3235</v>
      </c>
      <c r="Q73" s="24" t="n">
        <v>0.323925197489112</v>
      </c>
      <c r="R73" s="24" t="n">
        <v>0.269219100493495</v>
      </c>
      <c r="S73" s="24" t="n">
        <f aca="false">(Q73+R73)/2</f>
        <v>0.296572148991303</v>
      </c>
      <c r="T73" s="25" t="n">
        <v>163.5502</v>
      </c>
      <c r="U73" s="26" t="n">
        <v>24.53253</v>
      </c>
      <c r="V73" s="27" t="n">
        <v>0</v>
      </c>
      <c r="W73" s="20" t="n">
        <f aca="false">U73+V73</f>
        <v>24.53253</v>
      </c>
    </row>
    <row r="74" customFormat="false" ht="14.25" hidden="true" customHeight="false" outlineLevel="0" collapsed="false">
      <c r="A74" s="15" t="n">
        <v>72</v>
      </c>
      <c r="B74" s="16" t="s">
        <v>126</v>
      </c>
      <c r="C74" s="17" t="n">
        <v>189</v>
      </c>
      <c r="D74" s="18" t="s">
        <v>34</v>
      </c>
      <c r="E74" s="18" t="s">
        <v>35</v>
      </c>
      <c r="F74" s="19" t="n">
        <v>1.5</v>
      </c>
      <c r="G74" s="20" t="n">
        <v>1250</v>
      </c>
      <c r="H74" s="21" t="n">
        <v>2</v>
      </c>
      <c r="I74" s="22" t="n">
        <v>1231.34</v>
      </c>
      <c r="J74" s="22" t="n">
        <v>817.1</v>
      </c>
      <c r="K74" s="22" t="n">
        <v>8160.36</v>
      </c>
      <c r="L74" s="23" t="n">
        <v>414.24</v>
      </c>
      <c r="M74" s="23" t="n">
        <v>-18.6600000000001</v>
      </c>
      <c r="N74" s="22" t="n">
        <v>409.644</v>
      </c>
      <c r="O74" s="22" t="n">
        <v>261.64</v>
      </c>
      <c r="P74" s="22" t="n">
        <v>2802.517</v>
      </c>
      <c r="Q74" s="24" t="n">
        <v>0.332681468968766</v>
      </c>
      <c r="R74" s="24" t="n">
        <v>0.320205605189083</v>
      </c>
      <c r="S74" s="24" t="n">
        <f aca="false">(Q74+R74)/2</f>
        <v>0.326443537078925</v>
      </c>
      <c r="T74" s="25" t="n">
        <v>148.004</v>
      </c>
      <c r="U74" s="26" t="n">
        <v>22.2006</v>
      </c>
      <c r="V74" s="27" t="n">
        <v>0</v>
      </c>
      <c r="W74" s="20" t="n">
        <f aca="false">U74+V74</f>
        <v>22.2006</v>
      </c>
    </row>
    <row r="75" customFormat="false" ht="14.25" hidden="true" customHeight="false" outlineLevel="0" collapsed="false">
      <c r="A75" s="15" t="n">
        <v>73</v>
      </c>
      <c r="B75" s="16" t="s">
        <v>127</v>
      </c>
      <c r="C75" s="17" t="n">
        <v>102</v>
      </c>
      <c r="D75" s="18" t="s">
        <v>44</v>
      </c>
      <c r="E75" s="28" t="s">
        <v>45</v>
      </c>
      <c r="F75" s="19" t="n">
        <v>1</v>
      </c>
      <c r="G75" s="20" t="n">
        <v>833.333333333333</v>
      </c>
      <c r="H75" s="21" t="n">
        <v>2</v>
      </c>
      <c r="I75" s="22" t="n">
        <v>705.11</v>
      </c>
      <c r="J75" s="22" t="n">
        <v>396.06</v>
      </c>
      <c r="K75" s="22" t="n">
        <v>3533.91</v>
      </c>
      <c r="L75" s="23" t="n">
        <v>309.05</v>
      </c>
      <c r="M75" s="23" t="n">
        <v>-128.223333333333</v>
      </c>
      <c r="N75" s="22" t="n">
        <v>229.754</v>
      </c>
      <c r="O75" s="22" t="n">
        <v>101.2147</v>
      </c>
      <c r="P75" s="22" t="n">
        <v>1119.474</v>
      </c>
      <c r="Q75" s="24" t="n">
        <v>0.325841358085972</v>
      </c>
      <c r="R75" s="24" t="n">
        <v>0.255553956471242</v>
      </c>
      <c r="S75" s="24" t="n">
        <f aca="false">(Q75+R75)/2</f>
        <v>0.290697657278607</v>
      </c>
      <c r="T75" s="25" t="n">
        <v>128.5393</v>
      </c>
      <c r="U75" s="26" t="n">
        <v>19.280895</v>
      </c>
      <c r="V75" s="27" t="n">
        <v>0</v>
      </c>
      <c r="W75" s="20" t="n">
        <f aca="false">U75+V75</f>
        <v>19.280895</v>
      </c>
    </row>
    <row r="76" customFormat="false" ht="14.25" hidden="false" customHeight="false" outlineLevel="0" collapsed="false">
      <c r="A76" s="15" t="n">
        <v>74</v>
      </c>
      <c r="B76" s="16" t="s">
        <v>128</v>
      </c>
      <c r="C76" s="17" t="n">
        <v>183</v>
      </c>
      <c r="D76" s="18" t="s">
        <v>38</v>
      </c>
      <c r="E76" s="28" t="s">
        <v>39</v>
      </c>
      <c r="F76" s="19" t="n">
        <v>2</v>
      </c>
      <c r="G76" s="20" t="n">
        <v>1666.66666666667</v>
      </c>
      <c r="H76" s="21" t="n">
        <v>2</v>
      </c>
      <c r="I76" s="22" t="n">
        <v>1796.25</v>
      </c>
      <c r="J76" s="22" t="n">
        <v>1208.28</v>
      </c>
      <c r="K76" s="22" t="n">
        <v>9333.39</v>
      </c>
      <c r="L76" s="23" t="n">
        <v>587.97</v>
      </c>
      <c r="M76" s="23" t="n">
        <v>129.583333333333</v>
      </c>
      <c r="N76" s="22" t="n">
        <v>635.77</v>
      </c>
      <c r="O76" s="22" t="n">
        <v>537.507929</v>
      </c>
      <c r="P76" s="22" t="n">
        <v>3048.137622</v>
      </c>
      <c r="Q76" s="24" t="n">
        <v>0.353942936673626</v>
      </c>
      <c r="R76" s="24" t="n">
        <v>0.444853783063528</v>
      </c>
      <c r="S76" s="24" t="n">
        <f aca="false">(Q76+R76)/2</f>
        <v>0.399398359868577</v>
      </c>
      <c r="T76" s="25" t="n">
        <v>98.262071</v>
      </c>
      <c r="U76" s="26" t="n">
        <v>14.73931065</v>
      </c>
      <c r="V76" s="20" t="n">
        <f aca="false">M76*S76*0.05</f>
        <v>2.58776853998183</v>
      </c>
      <c r="W76" s="20" t="n">
        <f aca="false">U76+V76</f>
        <v>17.3270791899818</v>
      </c>
    </row>
    <row r="77" customFormat="false" ht="14.25" hidden="true" customHeight="false" outlineLevel="0" collapsed="false">
      <c r="A77" s="15" t="n">
        <v>75</v>
      </c>
      <c r="B77" s="16" t="s">
        <v>129</v>
      </c>
      <c r="C77" s="17" t="n">
        <v>102</v>
      </c>
      <c r="D77" s="18" t="s">
        <v>44</v>
      </c>
      <c r="E77" s="28" t="s">
        <v>45</v>
      </c>
      <c r="F77" s="19" t="n">
        <v>1</v>
      </c>
      <c r="G77" s="20" t="n">
        <v>833.333333333333</v>
      </c>
      <c r="H77" s="21" t="n">
        <v>2</v>
      </c>
      <c r="I77" s="22" t="n">
        <v>930.92</v>
      </c>
      <c r="J77" s="22" t="n">
        <v>400.79</v>
      </c>
      <c r="K77" s="22" t="n">
        <v>4524.21</v>
      </c>
      <c r="L77" s="23" t="n">
        <v>530.13</v>
      </c>
      <c r="M77" s="23" t="n">
        <v>97.5866666666667</v>
      </c>
      <c r="N77" s="22" t="n">
        <v>204.122</v>
      </c>
      <c r="O77" s="22" t="n">
        <v>98.24</v>
      </c>
      <c r="P77" s="22" t="n">
        <v>1259.373</v>
      </c>
      <c r="Q77" s="24" t="n">
        <v>0.219269110127616</v>
      </c>
      <c r="R77" s="24" t="n">
        <v>0.245115896105192</v>
      </c>
      <c r="S77" s="24" t="n">
        <f aca="false">(Q77+R77)/2</f>
        <v>0.232192503116404</v>
      </c>
      <c r="T77" s="25" t="n">
        <v>105.882</v>
      </c>
      <c r="U77" s="26" t="n">
        <v>15.8823</v>
      </c>
      <c r="V77" s="20" t="n">
        <f aca="false">M77*S77*0.05</f>
        <v>1.13294462020597</v>
      </c>
      <c r="W77" s="20" t="n">
        <f aca="false">U77+V77</f>
        <v>17.015244620206</v>
      </c>
    </row>
    <row r="78" customFormat="false" ht="14.25" hidden="true" customHeight="false" outlineLevel="0" collapsed="false">
      <c r="A78" s="15" t="n">
        <v>76</v>
      </c>
      <c r="B78" s="16" t="s">
        <v>130</v>
      </c>
      <c r="C78" s="17" t="n">
        <v>182</v>
      </c>
      <c r="D78" s="18" t="s">
        <v>48</v>
      </c>
      <c r="E78" s="18" t="s">
        <v>49</v>
      </c>
      <c r="F78" s="19" t="n">
        <v>7</v>
      </c>
      <c r="G78" s="20" t="n">
        <v>5833.33333333333</v>
      </c>
      <c r="H78" s="21" t="n">
        <v>2</v>
      </c>
      <c r="I78" s="22" t="n">
        <v>4257.66</v>
      </c>
      <c r="J78" s="22" t="n">
        <v>3694.47</v>
      </c>
      <c r="K78" s="22" t="n">
        <v>22481.5</v>
      </c>
      <c r="L78" s="23" t="n">
        <v>563.19</v>
      </c>
      <c r="M78" s="23" t="n">
        <v>-1575.67333333333</v>
      </c>
      <c r="N78" s="22" t="n">
        <v>1521.327197</v>
      </c>
      <c r="O78" s="22" t="n">
        <v>1424.9818</v>
      </c>
      <c r="P78" s="22" t="n">
        <v>7169.185683</v>
      </c>
      <c r="Q78" s="24" t="n">
        <v>0.357315332130795</v>
      </c>
      <c r="R78" s="24" t="n">
        <v>0.38570669135221</v>
      </c>
      <c r="S78" s="24" t="n">
        <f aca="false">(Q78+R78)/2</f>
        <v>0.371511011741503</v>
      </c>
      <c r="T78" s="25" t="n">
        <v>96.3453970000001</v>
      </c>
      <c r="U78" s="26" t="n">
        <v>14.45180955</v>
      </c>
      <c r="V78" s="27" t="n">
        <v>0</v>
      </c>
      <c r="W78" s="20" t="n">
        <f aca="false">U78+V78</f>
        <v>14.45180955</v>
      </c>
    </row>
    <row r="79" customFormat="false" ht="14.25" hidden="true" customHeight="false" outlineLevel="0" collapsed="false">
      <c r="A79" s="15" t="n">
        <v>77</v>
      </c>
      <c r="B79" s="16" t="s">
        <v>131</v>
      </c>
      <c r="C79" s="17" t="n">
        <v>26</v>
      </c>
      <c r="D79" s="18" t="s">
        <v>31</v>
      </c>
      <c r="E79" s="18" t="s">
        <v>32</v>
      </c>
      <c r="F79" s="19" t="n">
        <v>1.5</v>
      </c>
      <c r="G79" s="20" t="n">
        <v>1250</v>
      </c>
      <c r="H79" s="21" t="n">
        <v>2</v>
      </c>
      <c r="I79" s="22" t="n">
        <v>1018.7</v>
      </c>
      <c r="J79" s="22" t="n">
        <v>650.1</v>
      </c>
      <c r="K79" s="22" t="n">
        <v>5100.14</v>
      </c>
      <c r="L79" s="23" t="n">
        <v>368.6</v>
      </c>
      <c r="M79" s="23" t="n">
        <v>-231.3</v>
      </c>
      <c r="N79" s="22" t="n">
        <v>253.2949</v>
      </c>
      <c r="O79" s="22" t="n">
        <v>164.659488</v>
      </c>
      <c r="P79" s="22" t="n">
        <v>1709.4379</v>
      </c>
      <c r="Q79" s="24" t="n">
        <v>0.24864523412192</v>
      </c>
      <c r="R79" s="24" t="n">
        <v>0.253283322565759</v>
      </c>
      <c r="S79" s="24" t="n">
        <f aca="false">(Q79+R79)/2</f>
        <v>0.25096427834384</v>
      </c>
      <c r="T79" s="25" t="n">
        <v>88.635412</v>
      </c>
      <c r="U79" s="26" t="n">
        <v>13.2953118</v>
      </c>
      <c r="V79" s="27" t="n">
        <v>0</v>
      </c>
      <c r="W79" s="20" t="n">
        <f aca="false">U79+V79</f>
        <v>13.2953118</v>
      </c>
    </row>
    <row r="80" customFormat="false" ht="14.25" hidden="true" customHeight="false" outlineLevel="0" collapsed="false">
      <c r="A80" s="15" t="n">
        <v>78</v>
      </c>
      <c r="B80" s="16" t="s">
        <v>132</v>
      </c>
      <c r="C80" s="17" t="n">
        <v>188</v>
      </c>
      <c r="D80" s="18" t="s">
        <v>54</v>
      </c>
      <c r="E80" s="18" t="s">
        <v>55</v>
      </c>
      <c r="F80" s="19" t="n">
        <v>2.5</v>
      </c>
      <c r="G80" s="20" t="n">
        <v>2083.33333333333</v>
      </c>
      <c r="H80" s="21" t="n">
        <v>2</v>
      </c>
      <c r="I80" s="22" t="n">
        <v>816.45</v>
      </c>
      <c r="J80" s="22" t="n">
        <v>1258.32</v>
      </c>
      <c r="K80" s="22" t="n">
        <v>7238.64</v>
      </c>
      <c r="L80" s="23" t="n">
        <v>-441.87</v>
      </c>
      <c r="M80" s="23" t="n">
        <v>-1266.88333333333</v>
      </c>
      <c r="N80" s="22" t="n">
        <v>385.406</v>
      </c>
      <c r="O80" s="22" t="n">
        <v>309.94</v>
      </c>
      <c r="P80" s="22" t="n">
        <v>2772.292</v>
      </c>
      <c r="Q80" s="24" t="n">
        <v>0.472050952293466</v>
      </c>
      <c r="R80" s="24" t="n">
        <v>0.246312543709072</v>
      </c>
      <c r="S80" s="24" t="n">
        <f aca="false">(Q80+R80)/2</f>
        <v>0.359181748001269</v>
      </c>
      <c r="T80" s="25" t="n">
        <v>75.466</v>
      </c>
      <c r="U80" s="26" t="n">
        <v>11.3199</v>
      </c>
      <c r="V80" s="27" t="n">
        <v>0</v>
      </c>
      <c r="W80" s="20" t="n">
        <f aca="false">U80+V80</f>
        <v>11.3199</v>
      </c>
    </row>
    <row r="81" customFormat="false" ht="14.25" hidden="true" customHeight="false" outlineLevel="0" collapsed="false">
      <c r="A81" s="15" t="n">
        <v>79</v>
      </c>
      <c r="B81" s="16" t="s">
        <v>133</v>
      </c>
      <c r="C81" s="17" t="n">
        <v>26</v>
      </c>
      <c r="D81" s="18" t="s">
        <v>31</v>
      </c>
      <c r="E81" s="18" t="s">
        <v>32</v>
      </c>
      <c r="F81" s="19" t="n">
        <v>1</v>
      </c>
      <c r="G81" s="20" t="n">
        <v>833.333333333333</v>
      </c>
      <c r="H81" s="21" t="n">
        <v>2</v>
      </c>
      <c r="I81" s="22" t="n">
        <v>314.17</v>
      </c>
      <c r="J81" s="22" t="n">
        <v>0</v>
      </c>
      <c r="K81" s="22" t="n">
        <v>2561.52</v>
      </c>
      <c r="L81" s="23" t="n">
        <v>314.17</v>
      </c>
      <c r="M81" s="23" t="n">
        <v>-519.163333333333</v>
      </c>
      <c r="N81" s="22" t="n">
        <v>73.2146</v>
      </c>
      <c r="O81" s="22" t="n">
        <v>0</v>
      </c>
      <c r="P81" s="22" t="n">
        <v>873.627</v>
      </c>
      <c r="Q81" s="24" t="n">
        <v>0.233041347041411</v>
      </c>
      <c r="R81" s="24" t="n">
        <v>0</v>
      </c>
      <c r="S81" s="24" t="n">
        <f aca="false">(Q81+R81)/2</f>
        <v>0.116520673520705</v>
      </c>
      <c r="T81" s="25" t="n">
        <v>73.2146</v>
      </c>
      <c r="U81" s="26" t="n">
        <v>10.98219</v>
      </c>
      <c r="V81" s="27" t="n">
        <v>0</v>
      </c>
      <c r="W81" s="20" t="n">
        <f aca="false">U81+V81</f>
        <v>10.98219</v>
      </c>
    </row>
    <row r="82" customFormat="false" ht="14.25" hidden="true" customHeight="false" outlineLevel="0" collapsed="false">
      <c r="A82" s="15" t="n">
        <v>80</v>
      </c>
      <c r="B82" s="16" t="s">
        <v>134</v>
      </c>
      <c r="C82" s="17" t="n">
        <v>161</v>
      </c>
      <c r="D82" s="18" t="s">
        <v>28</v>
      </c>
      <c r="E82" s="18" t="s">
        <v>29</v>
      </c>
      <c r="F82" s="19" t="n">
        <v>1.5</v>
      </c>
      <c r="G82" s="20" t="n">
        <v>1250</v>
      </c>
      <c r="H82" s="21" t="n">
        <v>2</v>
      </c>
      <c r="I82" s="22" t="n">
        <v>546.17</v>
      </c>
      <c r="J82" s="22" t="n">
        <v>474.9</v>
      </c>
      <c r="K82" s="22" t="n">
        <v>4848.73</v>
      </c>
      <c r="L82" s="23" t="n">
        <v>71.27</v>
      </c>
      <c r="M82" s="23" t="n">
        <v>-703.83</v>
      </c>
      <c r="N82" s="22" t="n">
        <v>169.818</v>
      </c>
      <c r="O82" s="22" t="n">
        <v>111.33228</v>
      </c>
      <c r="P82" s="22" t="n">
        <v>1622.923</v>
      </c>
      <c r="Q82" s="24" t="n">
        <v>0.310925169818921</v>
      </c>
      <c r="R82" s="24" t="n">
        <v>0.234433101705622</v>
      </c>
      <c r="S82" s="24" t="n">
        <f aca="false">(Q82+R82)/2</f>
        <v>0.272679135762272</v>
      </c>
      <c r="T82" s="25" t="n">
        <v>58.48572</v>
      </c>
      <c r="U82" s="26" t="n">
        <v>8.772858</v>
      </c>
      <c r="V82" s="27" t="n">
        <v>0</v>
      </c>
      <c r="W82" s="20" t="n">
        <f aca="false">U82+V82</f>
        <v>8.772858</v>
      </c>
    </row>
    <row r="83" customFormat="false" ht="14.25" hidden="true" customHeight="false" outlineLevel="0" collapsed="false">
      <c r="A83" s="15" t="n">
        <v>81</v>
      </c>
      <c r="B83" s="16" t="s">
        <v>135</v>
      </c>
      <c r="C83" s="17" t="n">
        <v>186</v>
      </c>
      <c r="D83" s="18" t="s">
        <v>25</v>
      </c>
      <c r="E83" s="18" t="s">
        <v>26</v>
      </c>
      <c r="F83" s="19" t="n">
        <v>1</v>
      </c>
      <c r="G83" s="20" t="n">
        <v>833.333333333333</v>
      </c>
      <c r="H83" s="21" t="n">
        <v>2</v>
      </c>
      <c r="I83" s="22" t="n">
        <v>555.06</v>
      </c>
      <c r="J83" s="22" t="n">
        <v>525.06</v>
      </c>
      <c r="K83" s="22" t="n">
        <v>2738.26</v>
      </c>
      <c r="L83" s="23" t="n">
        <v>30</v>
      </c>
      <c r="M83" s="23" t="n">
        <v>-278.273333333333</v>
      </c>
      <c r="N83" s="22" t="n">
        <v>193.894</v>
      </c>
      <c r="O83" s="22" t="n">
        <v>168.9016</v>
      </c>
      <c r="P83" s="22" t="n">
        <v>1010.9948</v>
      </c>
      <c r="Q83" s="24" t="n">
        <v>0.34932079414838</v>
      </c>
      <c r="R83" s="24" t="n">
        <v>0.321680569839637</v>
      </c>
      <c r="S83" s="24" t="n">
        <f aca="false">(Q83+R83)/2</f>
        <v>0.335500681994009</v>
      </c>
      <c r="T83" s="25" t="n">
        <v>24.9924</v>
      </c>
      <c r="U83" s="26" t="n">
        <v>3.74886</v>
      </c>
      <c r="V83" s="27" t="n">
        <v>0</v>
      </c>
      <c r="W83" s="20" t="n">
        <f aca="false">U83+V83</f>
        <v>3.74886</v>
      </c>
    </row>
    <row r="84" customFormat="false" ht="14.25" hidden="true" customHeight="false" outlineLevel="0" collapsed="false">
      <c r="A84" s="15" t="n">
        <v>82</v>
      </c>
      <c r="B84" s="16" t="s">
        <v>136</v>
      </c>
      <c r="C84" s="17" t="n">
        <v>102</v>
      </c>
      <c r="D84" s="18" t="s">
        <v>44</v>
      </c>
      <c r="E84" s="28" t="s">
        <v>45</v>
      </c>
      <c r="F84" s="19" t="n">
        <v>1</v>
      </c>
      <c r="G84" s="20" t="n">
        <v>833.333333333333</v>
      </c>
      <c r="H84" s="21" t="n">
        <v>2</v>
      </c>
      <c r="I84" s="22" t="n">
        <v>141.7</v>
      </c>
      <c r="J84" s="22" t="n">
        <v>153.21</v>
      </c>
      <c r="K84" s="22" t="n">
        <v>1697.32</v>
      </c>
      <c r="L84" s="23" t="n">
        <v>-11.51</v>
      </c>
      <c r="M84" s="23" t="n">
        <v>-691.633333333333</v>
      </c>
      <c r="N84" s="22" t="n">
        <v>54.28</v>
      </c>
      <c r="O84" s="22" t="n">
        <v>38.8263</v>
      </c>
      <c r="P84" s="22" t="n">
        <v>636.845</v>
      </c>
      <c r="Q84" s="24" t="n">
        <v>0.383062808750882</v>
      </c>
      <c r="R84" s="24" t="n">
        <v>0.253418836890542</v>
      </c>
      <c r="S84" s="24" t="n">
        <f aca="false">(Q84+R84)/2</f>
        <v>0.318240822820712</v>
      </c>
      <c r="T84" s="25" t="n">
        <v>15.4537</v>
      </c>
      <c r="U84" s="26" t="n">
        <v>2.318055</v>
      </c>
      <c r="V84" s="27" t="n">
        <v>0</v>
      </c>
      <c r="W84" s="20" t="n">
        <f aca="false">U84+V84</f>
        <v>2.318055</v>
      </c>
    </row>
    <row r="85" customFormat="false" ht="14.25" hidden="true" customHeight="false" outlineLevel="0" collapsed="false">
      <c r="A85" s="15" t="n">
        <v>83</v>
      </c>
      <c r="B85" s="16" t="s">
        <v>137</v>
      </c>
      <c r="C85" s="17" t="n">
        <v>101</v>
      </c>
      <c r="D85" s="18" t="s">
        <v>67</v>
      </c>
      <c r="E85" s="18" t="s">
        <v>68</v>
      </c>
      <c r="F85" s="19" t="n">
        <v>1</v>
      </c>
      <c r="G85" s="20" t="n">
        <v>833.333333333333</v>
      </c>
      <c r="H85" s="21" t="n">
        <v>2</v>
      </c>
      <c r="I85" s="22" t="n">
        <v>1320.81</v>
      </c>
      <c r="J85" s="22" t="n">
        <v>883.54</v>
      </c>
      <c r="K85" s="22" t="n">
        <v>11830.8</v>
      </c>
      <c r="L85" s="23" t="n">
        <v>437.27</v>
      </c>
      <c r="M85" s="23" t="n">
        <v>487.476666666667</v>
      </c>
      <c r="N85" s="22" t="n">
        <v>378.442</v>
      </c>
      <c r="O85" s="22" t="n">
        <v>427.727652</v>
      </c>
      <c r="P85" s="22" t="n">
        <v>3024.396</v>
      </c>
      <c r="Q85" s="24" t="n">
        <v>0.286522664122773</v>
      </c>
      <c r="R85" s="24" t="n">
        <v>0.484106720691763</v>
      </c>
      <c r="S85" s="24" t="n">
        <f aca="false">(Q85+R85)/2</f>
        <v>0.385314692407268</v>
      </c>
      <c r="T85" s="25" t="n">
        <v>-49.285652</v>
      </c>
      <c r="U85" s="26" t="n">
        <v>-7.3928478</v>
      </c>
      <c r="V85" s="20" t="n">
        <f aca="false">M85*S85*0.05</f>
        <v>9.39159609361935</v>
      </c>
      <c r="W85" s="20" t="n">
        <v>9</v>
      </c>
    </row>
    <row r="86" customFormat="false" ht="14.25" hidden="true" customHeight="false" outlineLevel="0" collapsed="false">
      <c r="A86" s="15" t="n">
        <v>84</v>
      </c>
      <c r="B86" s="16" t="s">
        <v>138</v>
      </c>
      <c r="C86" s="17" t="n">
        <v>190</v>
      </c>
      <c r="D86" s="18" t="s">
        <v>41</v>
      </c>
      <c r="E86" s="18" t="s">
        <v>42</v>
      </c>
      <c r="F86" s="19" t="n">
        <v>1.5</v>
      </c>
      <c r="G86" s="20" t="n">
        <v>1250</v>
      </c>
      <c r="H86" s="21" t="n">
        <v>2</v>
      </c>
      <c r="I86" s="22" t="n">
        <v>487.76</v>
      </c>
      <c r="J86" s="22" t="n">
        <v>514.98</v>
      </c>
      <c r="K86" s="22" t="n">
        <v>4418.56</v>
      </c>
      <c r="L86" s="23" t="n">
        <v>-27.22</v>
      </c>
      <c r="M86" s="23" t="n">
        <v>-762.24</v>
      </c>
      <c r="N86" s="22" t="n">
        <v>134.735</v>
      </c>
      <c r="O86" s="22" t="n">
        <v>125.54</v>
      </c>
      <c r="P86" s="22" t="n">
        <v>1284.014</v>
      </c>
      <c r="Q86" s="24" t="n">
        <v>0.276232163359029</v>
      </c>
      <c r="R86" s="24" t="n">
        <v>0.243776457338149</v>
      </c>
      <c r="S86" s="24" t="n">
        <f aca="false">(Q86+R86)/2</f>
        <v>0.260004310348589</v>
      </c>
      <c r="T86" s="25" t="n">
        <v>9.19500000000001</v>
      </c>
      <c r="U86" s="26" t="n">
        <v>1.37925</v>
      </c>
      <c r="V86" s="27" t="n">
        <v>0</v>
      </c>
      <c r="W86" s="20" t="n">
        <f aca="false">U86+V86</f>
        <v>1.37925</v>
      </c>
    </row>
    <row r="87" s="39" customFormat="true" ht="14.25" hidden="true" customHeight="false" outlineLevel="0" collapsed="false">
      <c r="A87" s="31"/>
      <c r="B87" s="32" t="s">
        <v>139</v>
      </c>
      <c r="C87" s="33"/>
      <c r="D87" s="34"/>
      <c r="E87" s="34"/>
      <c r="F87" s="35" t="n">
        <f aca="false">SUM(F3:F86)</f>
        <v>509.5</v>
      </c>
      <c r="G87" s="35" t="n">
        <f aca="false">SUM(G3:G86)</f>
        <v>424583.333333333</v>
      </c>
      <c r="H87" s="35"/>
      <c r="I87" s="35" t="n">
        <f aca="false">SUM(I3:I86)</f>
        <v>435330.86</v>
      </c>
      <c r="J87" s="35" t="n">
        <f aca="false">SUM(J3:J86)</f>
        <v>255641.11</v>
      </c>
      <c r="K87" s="35" t="n">
        <f aca="false">SUM(K3:K86)</f>
        <v>2004499.47</v>
      </c>
      <c r="L87" s="35" t="n">
        <f aca="false">SUM(L3:L86)</f>
        <v>179689.75</v>
      </c>
      <c r="M87" s="35" t="n">
        <f aca="false">SUM(M3:M86)</f>
        <v>10747.5266666666</v>
      </c>
      <c r="N87" s="35" t="n">
        <f aca="false">SUM(N3:N86)</f>
        <v>165119.241244</v>
      </c>
      <c r="O87" s="35" t="n">
        <f aca="false">SUM(O3:O86)</f>
        <v>95536.755134</v>
      </c>
      <c r="P87" s="35" t="n">
        <f aca="false">SUM(P3:P86)</f>
        <v>742818.937483</v>
      </c>
      <c r="Q87" s="36"/>
      <c r="R87" s="36"/>
      <c r="S87" s="36"/>
      <c r="T87" s="37" t="n">
        <f aca="false">SUM(T3:T86)</f>
        <v>69582.48611</v>
      </c>
      <c r="U87" s="37" t="n">
        <f aca="false">SUM(U3:U86)</f>
        <v>10437.3729165</v>
      </c>
      <c r="V87" s="37" t="n">
        <f aca="false">SUM(V3:V86)</f>
        <v>1227.67913874644</v>
      </c>
      <c r="W87" s="38" t="n">
        <f aca="false">SUM(W3:W86)</f>
        <v>11672.0533069528</v>
      </c>
    </row>
    <row r="88" customFormat="false" ht="14.25" hidden="true" customHeight="false" outlineLevel="0" collapsed="false">
      <c r="A88" s="15" t="n">
        <v>85</v>
      </c>
      <c r="B88" s="16" t="s">
        <v>140</v>
      </c>
      <c r="C88" s="17" t="n">
        <v>192</v>
      </c>
      <c r="D88" s="18" t="s">
        <v>64</v>
      </c>
      <c r="E88" s="28" t="s">
        <v>65</v>
      </c>
      <c r="F88" s="19" t="n">
        <v>1</v>
      </c>
      <c r="G88" s="20" t="n">
        <v>833.333333333333</v>
      </c>
      <c r="H88" s="21" t="n">
        <v>2</v>
      </c>
      <c r="I88" s="22" t="n">
        <v>102.35</v>
      </c>
      <c r="J88" s="22" t="n">
        <v>98.2</v>
      </c>
      <c r="K88" s="22" t="n">
        <v>970.07</v>
      </c>
      <c r="L88" s="23" t="n">
        <v>4.14999999999999</v>
      </c>
      <c r="M88" s="23" t="n">
        <v>-730.983333333333</v>
      </c>
      <c r="N88" s="22" t="n">
        <v>31.65</v>
      </c>
      <c r="O88" s="22" t="n">
        <v>33.2</v>
      </c>
      <c r="P88" s="22" t="n">
        <v>294.678</v>
      </c>
      <c r="Q88" s="24" t="n">
        <v>0.30923302393747</v>
      </c>
      <c r="R88" s="24" t="n">
        <v>0.338085539714868</v>
      </c>
      <c r="S88" s="24" t="n">
        <f aca="false">(Q88+R88)/2</f>
        <v>0.323659281826169</v>
      </c>
      <c r="T88" s="25" t="n">
        <v>-1.55</v>
      </c>
      <c r="U88" s="26" t="n">
        <v>-0.232500000000001</v>
      </c>
      <c r="V88" s="27" t="n">
        <v>0</v>
      </c>
      <c r="W88" s="20" t="n">
        <f aca="false">U88+V88</f>
        <v>-0.232500000000001</v>
      </c>
    </row>
    <row r="89" customFormat="false" ht="14.25" hidden="true" customHeight="false" outlineLevel="0" collapsed="false">
      <c r="A89" s="15" t="n">
        <v>86</v>
      </c>
      <c r="B89" s="16" t="s">
        <v>141</v>
      </c>
      <c r="C89" s="17" t="n">
        <v>191</v>
      </c>
      <c r="D89" s="18" t="s">
        <v>123</v>
      </c>
      <c r="E89" s="28" t="s">
        <v>65</v>
      </c>
      <c r="F89" s="19" t="n">
        <v>1</v>
      </c>
      <c r="G89" s="20" t="n">
        <v>833.333333333333</v>
      </c>
      <c r="H89" s="21" t="n">
        <v>2</v>
      </c>
      <c r="I89" s="22" t="n">
        <v>619.58</v>
      </c>
      <c r="J89" s="22" t="n">
        <v>565.17</v>
      </c>
      <c r="K89" s="22" t="n">
        <v>4135.42</v>
      </c>
      <c r="L89" s="23" t="n">
        <v>54.4100000000001</v>
      </c>
      <c r="M89" s="23" t="n">
        <v>-213.753333333333</v>
      </c>
      <c r="N89" s="22" t="n">
        <v>213.978</v>
      </c>
      <c r="O89" s="22" t="n">
        <v>234.455</v>
      </c>
      <c r="P89" s="22" t="n">
        <v>1431.983</v>
      </c>
      <c r="Q89" s="24" t="n">
        <v>0.345359759837309</v>
      </c>
      <c r="R89" s="24" t="n">
        <v>0.414839782720244</v>
      </c>
      <c r="S89" s="24" t="n">
        <f aca="false">(Q89+R89)/2</f>
        <v>0.380099771278776</v>
      </c>
      <c r="T89" s="25" t="n">
        <v>-20.477</v>
      </c>
      <c r="U89" s="26" t="n">
        <v>-3.07155</v>
      </c>
      <c r="V89" s="27" t="n">
        <v>0</v>
      </c>
      <c r="W89" s="20" t="n">
        <f aca="false">U89+V89</f>
        <v>-3.07155</v>
      </c>
    </row>
    <row r="90" customFormat="false" ht="14.25" hidden="true" customHeight="false" outlineLevel="0" collapsed="false">
      <c r="A90" s="15" t="n">
        <v>87</v>
      </c>
      <c r="B90" s="16" t="s">
        <v>142</v>
      </c>
      <c r="C90" s="17" t="n">
        <v>101</v>
      </c>
      <c r="D90" s="18" t="s">
        <v>67</v>
      </c>
      <c r="E90" s="18" t="s">
        <v>68</v>
      </c>
      <c r="F90" s="19" t="n">
        <v>1.5</v>
      </c>
      <c r="G90" s="20" t="n">
        <v>1250</v>
      </c>
      <c r="H90" s="21" t="n">
        <v>2</v>
      </c>
      <c r="I90" s="22" t="n">
        <v>719.09</v>
      </c>
      <c r="J90" s="22" t="n">
        <v>938.79</v>
      </c>
      <c r="K90" s="22" t="n">
        <v>3373.52</v>
      </c>
      <c r="L90" s="23" t="n">
        <v>-219.7</v>
      </c>
      <c r="M90" s="23" t="n">
        <v>-530.91</v>
      </c>
      <c r="N90" s="22" t="n">
        <v>238.799</v>
      </c>
      <c r="O90" s="22" t="n">
        <v>264.004526</v>
      </c>
      <c r="P90" s="22" t="n">
        <v>985.574</v>
      </c>
      <c r="Q90" s="24" t="n">
        <v>0.332084996314787</v>
      </c>
      <c r="R90" s="24" t="n">
        <v>0.281217871941542</v>
      </c>
      <c r="S90" s="24" t="n">
        <f aca="false">(Q90+R90)/2</f>
        <v>0.306651434128164</v>
      </c>
      <c r="T90" s="25" t="n">
        <v>-25.205526</v>
      </c>
      <c r="U90" s="26" t="n">
        <v>-3.7808289</v>
      </c>
      <c r="V90" s="27" t="n">
        <v>0</v>
      </c>
      <c r="W90" s="20" t="n">
        <f aca="false">U90+V90</f>
        <v>-3.7808289</v>
      </c>
    </row>
    <row r="91" customFormat="false" ht="14.25" hidden="true" customHeight="false" outlineLevel="0" collapsed="false">
      <c r="A91" s="15" t="n">
        <v>88</v>
      </c>
      <c r="B91" s="16" t="s">
        <v>143</v>
      </c>
      <c r="C91" s="17" t="n">
        <v>190</v>
      </c>
      <c r="D91" s="18" t="s">
        <v>41</v>
      </c>
      <c r="E91" s="18" t="s">
        <v>42</v>
      </c>
      <c r="F91" s="19" t="n">
        <v>1.4</v>
      </c>
      <c r="G91" s="20" t="n">
        <v>1166.66666666667</v>
      </c>
      <c r="H91" s="21" t="n">
        <v>2</v>
      </c>
      <c r="I91" s="22" t="n">
        <v>266.16</v>
      </c>
      <c r="J91" s="22" t="n">
        <v>676.27</v>
      </c>
      <c r="K91" s="22" t="n">
        <v>2256.2</v>
      </c>
      <c r="L91" s="23" t="n">
        <v>-410.11</v>
      </c>
      <c r="M91" s="23" t="n">
        <v>-900.506666666666</v>
      </c>
      <c r="N91" s="22" t="n">
        <v>98.4</v>
      </c>
      <c r="O91" s="22" t="n">
        <v>159.07</v>
      </c>
      <c r="P91" s="22" t="n">
        <v>754.409</v>
      </c>
      <c r="Q91" s="24" t="n">
        <v>0.369702434625789</v>
      </c>
      <c r="R91" s="24" t="n">
        <v>0.2352167033877</v>
      </c>
      <c r="S91" s="24" t="n">
        <f aca="false">(Q91+R91)/2</f>
        <v>0.302459569006745</v>
      </c>
      <c r="T91" s="25" t="n">
        <v>-60.67</v>
      </c>
      <c r="U91" s="26" t="n">
        <v>-9.1005</v>
      </c>
      <c r="V91" s="27" t="n">
        <v>0</v>
      </c>
      <c r="W91" s="20" t="n">
        <f aca="false">U91+V91</f>
        <v>-9.1005</v>
      </c>
    </row>
    <row r="92" customFormat="false" ht="14.25" hidden="true" customHeight="false" outlineLevel="0" collapsed="false">
      <c r="A92" s="15" t="n">
        <v>89</v>
      </c>
      <c r="B92" s="16" t="s">
        <v>144</v>
      </c>
      <c r="C92" s="17" t="n">
        <v>190</v>
      </c>
      <c r="D92" s="18" t="s">
        <v>41</v>
      </c>
      <c r="E92" s="18" t="s">
        <v>42</v>
      </c>
      <c r="F92" s="19" t="n">
        <v>11</v>
      </c>
      <c r="G92" s="20" t="n">
        <v>9166.66666666667</v>
      </c>
      <c r="H92" s="21" t="n">
        <v>2</v>
      </c>
      <c r="I92" s="22" t="n">
        <v>3727.42</v>
      </c>
      <c r="J92" s="22" t="n">
        <v>4785.7</v>
      </c>
      <c r="K92" s="22" t="n">
        <v>25889.8</v>
      </c>
      <c r="L92" s="23" t="n">
        <v>-1058.28</v>
      </c>
      <c r="M92" s="23" t="n">
        <v>-5439.24666666667</v>
      </c>
      <c r="N92" s="22" t="n">
        <v>1490.57352</v>
      </c>
      <c r="O92" s="22" t="n">
        <v>1558.06783</v>
      </c>
      <c r="P92" s="22" t="n">
        <v>9932.3683</v>
      </c>
      <c r="Q92" s="24" t="n">
        <v>0.39989416808409</v>
      </c>
      <c r="R92" s="24" t="n">
        <v>0.325567384081744</v>
      </c>
      <c r="S92" s="24" t="n">
        <f aca="false">(Q92+R92)/2</f>
        <v>0.362730776082917</v>
      </c>
      <c r="T92" s="25" t="n">
        <v>-67.49431</v>
      </c>
      <c r="U92" s="26" t="n">
        <v>-10.1241465</v>
      </c>
      <c r="V92" s="27" t="n">
        <v>0</v>
      </c>
      <c r="W92" s="20" t="n">
        <f aca="false">U92+V92</f>
        <v>-10.1241465</v>
      </c>
    </row>
    <row r="93" customFormat="false" ht="14.25" hidden="true" customHeight="false" outlineLevel="0" collapsed="false">
      <c r="A93" s="15" t="n">
        <v>90</v>
      </c>
      <c r="B93" s="16" t="s">
        <v>145</v>
      </c>
      <c r="C93" s="17" t="n">
        <v>191</v>
      </c>
      <c r="D93" s="18" t="s">
        <v>123</v>
      </c>
      <c r="E93" s="28" t="s">
        <v>65</v>
      </c>
      <c r="F93" s="19" t="n">
        <v>1.5</v>
      </c>
      <c r="G93" s="20" t="n">
        <v>1250</v>
      </c>
      <c r="H93" s="21" t="n">
        <v>2</v>
      </c>
      <c r="I93" s="22" t="n">
        <v>1002.11</v>
      </c>
      <c r="J93" s="22" t="n">
        <v>975.27</v>
      </c>
      <c r="K93" s="22" t="n">
        <v>3969.98</v>
      </c>
      <c r="L93" s="23" t="n">
        <v>26.84</v>
      </c>
      <c r="M93" s="23" t="n">
        <v>-247.89</v>
      </c>
      <c r="N93" s="22" t="n">
        <v>386.807</v>
      </c>
      <c r="O93" s="22" t="n">
        <v>464.953</v>
      </c>
      <c r="P93" s="22" t="n">
        <v>1416.271</v>
      </c>
      <c r="Q93" s="24" t="n">
        <v>0.385992555707457</v>
      </c>
      <c r="R93" s="24" t="n">
        <v>0.476742850697755</v>
      </c>
      <c r="S93" s="24" t="n">
        <f aca="false">(Q93+R93)/2</f>
        <v>0.431367703202606</v>
      </c>
      <c r="T93" s="25" t="n">
        <v>-78.146</v>
      </c>
      <c r="U93" s="26" t="n">
        <v>-11.7219</v>
      </c>
      <c r="V93" s="27" t="n">
        <v>0</v>
      </c>
      <c r="W93" s="20" t="n">
        <f aca="false">U93+V93</f>
        <v>-11.7219</v>
      </c>
    </row>
    <row r="94" customFormat="false" ht="14.25" hidden="true" customHeight="false" outlineLevel="0" collapsed="false">
      <c r="A94" s="15" t="n">
        <v>91</v>
      </c>
      <c r="B94" s="16" t="s">
        <v>146</v>
      </c>
      <c r="C94" s="17" t="n">
        <v>26</v>
      </c>
      <c r="D94" s="18" t="s">
        <v>31</v>
      </c>
      <c r="E94" s="18" t="s">
        <v>32</v>
      </c>
      <c r="F94" s="19" t="n">
        <v>1.5</v>
      </c>
      <c r="G94" s="20" t="n">
        <v>1250</v>
      </c>
      <c r="H94" s="21" t="n">
        <v>2</v>
      </c>
      <c r="I94" s="22" t="n">
        <v>419.12</v>
      </c>
      <c r="J94" s="22" t="n">
        <v>957.45</v>
      </c>
      <c r="K94" s="22" t="n">
        <v>2472.77</v>
      </c>
      <c r="L94" s="23" t="n">
        <v>-538.33</v>
      </c>
      <c r="M94" s="23" t="n">
        <v>-830.88</v>
      </c>
      <c r="N94" s="22" t="n">
        <v>125.64814</v>
      </c>
      <c r="O94" s="22" t="n">
        <v>226.001</v>
      </c>
      <c r="P94" s="22" t="n">
        <v>717.41316</v>
      </c>
      <c r="Q94" s="24" t="n">
        <v>0.299790370299676</v>
      </c>
      <c r="R94" s="24" t="n">
        <v>0.236044702073215</v>
      </c>
      <c r="S94" s="24" t="n">
        <f aca="false">(Q94+R94)/2</f>
        <v>0.267917536186445</v>
      </c>
      <c r="T94" s="25" t="n">
        <v>-100.35286</v>
      </c>
      <c r="U94" s="26" t="n">
        <v>-15.052929</v>
      </c>
      <c r="V94" s="27" t="n">
        <v>0</v>
      </c>
      <c r="W94" s="20" t="n">
        <f aca="false">U94+V94</f>
        <v>-15.052929</v>
      </c>
    </row>
    <row r="95" customFormat="false" ht="14.25" hidden="true" customHeight="false" outlineLevel="0" collapsed="false">
      <c r="A95" s="15" t="n">
        <v>92</v>
      </c>
      <c r="B95" s="16" t="s">
        <v>147</v>
      </c>
      <c r="C95" s="17" t="n">
        <v>23</v>
      </c>
      <c r="D95" s="18" t="s">
        <v>51</v>
      </c>
      <c r="E95" s="18" t="s">
        <v>52</v>
      </c>
      <c r="F95" s="19" t="n">
        <v>7</v>
      </c>
      <c r="G95" s="20" t="n">
        <v>5833.33333333333</v>
      </c>
      <c r="H95" s="21" t="n">
        <v>2</v>
      </c>
      <c r="I95" s="22" t="n">
        <v>2635.15</v>
      </c>
      <c r="J95" s="22" t="n">
        <v>3747.47</v>
      </c>
      <c r="K95" s="22" t="n">
        <v>12911.21</v>
      </c>
      <c r="L95" s="23" t="n">
        <v>-1112.32</v>
      </c>
      <c r="M95" s="23" t="n">
        <v>-3198.18333333333</v>
      </c>
      <c r="N95" s="22" t="n">
        <v>983.756</v>
      </c>
      <c r="O95" s="22" t="n">
        <v>1084.4375</v>
      </c>
      <c r="P95" s="22" t="n">
        <v>4373.086464</v>
      </c>
      <c r="Q95" s="24" t="n">
        <v>0.37332068383204</v>
      </c>
      <c r="R95" s="24" t="n">
        <v>0.28937856740681</v>
      </c>
      <c r="S95" s="24" t="n">
        <f aca="false">(Q95+R95)/2</f>
        <v>0.331349625619425</v>
      </c>
      <c r="T95" s="25" t="n">
        <v>-100.6815</v>
      </c>
      <c r="U95" s="26" t="n">
        <v>-15.102225</v>
      </c>
      <c r="V95" s="27" t="n">
        <v>0</v>
      </c>
      <c r="W95" s="20" t="n">
        <f aca="false">U95+V95</f>
        <v>-15.102225</v>
      </c>
    </row>
    <row r="96" customFormat="false" ht="14.25" hidden="false" customHeight="false" outlineLevel="0" collapsed="false">
      <c r="A96" s="15" t="n">
        <v>93</v>
      </c>
      <c r="B96" s="16" t="s">
        <v>148</v>
      </c>
      <c r="C96" s="17" t="n">
        <v>183</v>
      </c>
      <c r="D96" s="18" t="s">
        <v>38</v>
      </c>
      <c r="E96" s="28" t="s">
        <v>39</v>
      </c>
      <c r="F96" s="19" t="n">
        <v>1.5</v>
      </c>
      <c r="G96" s="20" t="n">
        <v>1250</v>
      </c>
      <c r="H96" s="21" t="n">
        <v>2</v>
      </c>
      <c r="I96" s="22" t="n">
        <v>434.65</v>
      </c>
      <c r="J96" s="22" t="n">
        <v>826.5</v>
      </c>
      <c r="K96" s="22" t="n">
        <v>1817.38</v>
      </c>
      <c r="L96" s="23" t="n">
        <v>-391.85</v>
      </c>
      <c r="M96" s="23" t="n">
        <v>-815.35</v>
      </c>
      <c r="N96" s="22" t="n">
        <v>125.267</v>
      </c>
      <c r="O96" s="22" t="n">
        <v>228.9916</v>
      </c>
      <c r="P96" s="22" t="n">
        <v>597.346</v>
      </c>
      <c r="Q96" s="24" t="n">
        <v>0.288202001610491</v>
      </c>
      <c r="R96" s="24" t="n">
        <v>0.277061826981246</v>
      </c>
      <c r="S96" s="24" t="n">
        <f aca="false">(Q96+R96)/2</f>
        <v>0.282631914295869</v>
      </c>
      <c r="T96" s="25" t="n">
        <v>-103.7246</v>
      </c>
      <c r="U96" s="26" t="n">
        <v>-15.55869</v>
      </c>
      <c r="V96" s="27" t="n">
        <v>0</v>
      </c>
      <c r="W96" s="20" t="n">
        <f aca="false">U96+V96</f>
        <v>-15.55869</v>
      </c>
    </row>
    <row r="97" customFormat="false" ht="14.25" hidden="true" customHeight="false" outlineLevel="0" collapsed="false">
      <c r="A97" s="15" t="n">
        <v>94</v>
      </c>
      <c r="B97" s="16" t="s">
        <v>149</v>
      </c>
      <c r="C97" s="17" t="n">
        <v>187</v>
      </c>
      <c r="D97" s="18" t="s">
        <v>73</v>
      </c>
      <c r="E97" s="28" t="s">
        <v>74</v>
      </c>
      <c r="F97" s="19" t="n">
        <v>1</v>
      </c>
      <c r="G97" s="20" t="n">
        <v>833.333333333333</v>
      </c>
      <c r="H97" s="21" t="n">
        <v>2</v>
      </c>
      <c r="I97" s="22" t="n">
        <v>223.12</v>
      </c>
      <c r="J97" s="22" t="n">
        <v>401</v>
      </c>
      <c r="K97" s="22" t="n">
        <v>3008.49</v>
      </c>
      <c r="L97" s="23" t="n">
        <v>-177.88</v>
      </c>
      <c r="M97" s="23" t="n">
        <v>-610.213333333333</v>
      </c>
      <c r="N97" s="22" t="n">
        <v>95.802</v>
      </c>
      <c r="O97" s="22" t="n">
        <v>206.321367</v>
      </c>
      <c r="P97" s="22" t="n">
        <v>1031.372434</v>
      </c>
      <c r="Q97" s="24" t="n">
        <v>0.429374327716027</v>
      </c>
      <c r="R97" s="24" t="n">
        <v>0.514517124688279</v>
      </c>
      <c r="S97" s="24" t="n">
        <f aca="false">(Q97+R97)/2</f>
        <v>0.471945726202153</v>
      </c>
      <c r="T97" s="25" t="n">
        <v>-110.519367</v>
      </c>
      <c r="U97" s="26" t="n">
        <v>-16.57790505</v>
      </c>
      <c r="V97" s="27" t="n">
        <v>0</v>
      </c>
      <c r="W97" s="20" t="n">
        <f aca="false">U97+V97</f>
        <v>-16.57790505</v>
      </c>
    </row>
    <row r="98" customFormat="false" ht="14.25" hidden="true" customHeight="false" outlineLevel="0" collapsed="false">
      <c r="A98" s="15" t="n">
        <v>95</v>
      </c>
      <c r="B98" s="16" t="s">
        <v>150</v>
      </c>
      <c r="C98" s="17" t="n">
        <v>192</v>
      </c>
      <c r="D98" s="18" t="s">
        <v>64</v>
      </c>
      <c r="E98" s="28" t="s">
        <v>65</v>
      </c>
      <c r="F98" s="19" t="n">
        <v>1</v>
      </c>
      <c r="G98" s="20" t="n">
        <v>833.333333333333</v>
      </c>
      <c r="H98" s="21" t="n">
        <v>2</v>
      </c>
      <c r="I98" s="22" t="n">
        <v>609.97</v>
      </c>
      <c r="J98" s="22" t="n">
        <v>814.56</v>
      </c>
      <c r="K98" s="22" t="n">
        <v>3812.61</v>
      </c>
      <c r="L98" s="23" t="n">
        <v>-204.59</v>
      </c>
      <c r="M98" s="23" t="n">
        <v>-223.363333333333</v>
      </c>
      <c r="N98" s="22" t="n">
        <v>227.727</v>
      </c>
      <c r="O98" s="22" t="n">
        <v>380.236</v>
      </c>
      <c r="P98" s="22" t="n">
        <v>1306.611</v>
      </c>
      <c r="Q98" s="24" t="n">
        <v>0.373341311867797</v>
      </c>
      <c r="R98" s="24" t="n">
        <v>0.466799253584757</v>
      </c>
      <c r="S98" s="24" t="n">
        <f aca="false">(Q98+R98)/2</f>
        <v>0.420070282726277</v>
      </c>
      <c r="T98" s="25" t="n">
        <v>-152.509</v>
      </c>
      <c r="U98" s="26" t="n">
        <v>-22.87635</v>
      </c>
      <c r="V98" s="27" t="n">
        <v>0</v>
      </c>
      <c r="W98" s="20" t="n">
        <f aca="false">U98+V98</f>
        <v>-22.87635</v>
      </c>
    </row>
    <row r="99" customFormat="false" ht="14.25" hidden="true" customHeight="false" outlineLevel="0" collapsed="false">
      <c r="A99" s="15" t="n">
        <v>96</v>
      </c>
      <c r="B99" s="16" t="s">
        <v>151</v>
      </c>
      <c r="C99" s="29" t="n">
        <v>186</v>
      </c>
      <c r="D99" s="30" t="s">
        <v>25</v>
      </c>
      <c r="E99" s="30" t="s">
        <v>26</v>
      </c>
      <c r="F99" s="19" t="n">
        <v>1</v>
      </c>
      <c r="G99" s="20" t="n">
        <v>833.333333333333</v>
      </c>
      <c r="H99" s="21" t="n">
        <v>2</v>
      </c>
      <c r="I99" s="22" t="n">
        <v>330.89</v>
      </c>
      <c r="J99" s="22" t="n">
        <v>683.31</v>
      </c>
      <c r="K99" s="22" t="n">
        <v>1234.43</v>
      </c>
      <c r="L99" s="23" t="n">
        <v>-352.42</v>
      </c>
      <c r="M99" s="23" t="n">
        <v>-502.443333333333</v>
      </c>
      <c r="N99" s="22" t="n">
        <v>71.5796</v>
      </c>
      <c r="O99" s="22" t="n">
        <v>240.19</v>
      </c>
      <c r="P99" s="22" t="n">
        <v>350.4237</v>
      </c>
      <c r="Q99" s="24" t="n">
        <v>0.216324458279186</v>
      </c>
      <c r="R99" s="24" t="n">
        <v>0.351509563741201</v>
      </c>
      <c r="S99" s="24" t="n">
        <f aca="false">(Q99+R99)/2</f>
        <v>0.283917011010194</v>
      </c>
      <c r="T99" s="25" t="n">
        <v>-168.6104</v>
      </c>
      <c r="U99" s="26" t="n">
        <v>-25.29156</v>
      </c>
      <c r="V99" s="27" t="n">
        <v>0</v>
      </c>
      <c r="W99" s="20" t="n">
        <f aca="false">U99+V99</f>
        <v>-25.29156</v>
      </c>
    </row>
    <row r="100" customFormat="false" ht="14.25" hidden="true" customHeight="false" outlineLevel="0" collapsed="false">
      <c r="A100" s="15" t="n">
        <v>97</v>
      </c>
      <c r="B100" s="16" t="s">
        <v>152</v>
      </c>
      <c r="C100" s="17" t="n">
        <v>101</v>
      </c>
      <c r="D100" s="18" t="s">
        <v>67</v>
      </c>
      <c r="E100" s="18" t="s">
        <v>68</v>
      </c>
      <c r="F100" s="19" t="n">
        <v>1</v>
      </c>
      <c r="G100" s="20" t="n">
        <v>833.333333333333</v>
      </c>
      <c r="H100" s="21" t="n">
        <v>2</v>
      </c>
      <c r="I100" s="22" t="n">
        <v>506.61</v>
      </c>
      <c r="J100" s="22" t="n">
        <v>771.57</v>
      </c>
      <c r="K100" s="22" t="n">
        <v>3433.87</v>
      </c>
      <c r="L100" s="23" t="n">
        <v>-264.96</v>
      </c>
      <c r="M100" s="23" t="n">
        <v>-326.723333333333</v>
      </c>
      <c r="N100" s="22" t="n">
        <v>163.865</v>
      </c>
      <c r="O100" s="22" t="n">
        <v>349.854693</v>
      </c>
      <c r="P100" s="22" t="n">
        <v>1034.745644</v>
      </c>
      <c r="Q100" s="24" t="n">
        <v>0.32345393892738</v>
      </c>
      <c r="R100" s="24" t="n">
        <v>0.453432213538629</v>
      </c>
      <c r="S100" s="24" t="n">
        <f aca="false">(Q100+R100)/2</f>
        <v>0.388443076233005</v>
      </c>
      <c r="T100" s="25" t="n">
        <v>-185.989693</v>
      </c>
      <c r="U100" s="26" t="n">
        <v>-27.89845395</v>
      </c>
      <c r="V100" s="27" t="n">
        <v>0</v>
      </c>
      <c r="W100" s="20" t="n">
        <f aca="false">U100+V100</f>
        <v>-27.89845395</v>
      </c>
    </row>
    <row r="101" customFormat="false" ht="14.25" hidden="true" customHeight="false" outlineLevel="0" collapsed="false">
      <c r="A101" s="15" t="n">
        <v>98</v>
      </c>
      <c r="B101" s="16" t="s">
        <v>153</v>
      </c>
      <c r="C101" s="17" t="n">
        <v>181</v>
      </c>
      <c r="D101" s="18" t="s">
        <v>60</v>
      </c>
      <c r="E101" s="18" t="s">
        <v>61</v>
      </c>
      <c r="F101" s="19" t="n">
        <v>13</v>
      </c>
      <c r="G101" s="20" t="n">
        <v>10833.3333333333</v>
      </c>
      <c r="H101" s="21" t="n">
        <v>2</v>
      </c>
      <c r="I101" s="22" t="n">
        <v>7743.93</v>
      </c>
      <c r="J101" s="22" t="n">
        <v>8455.48</v>
      </c>
      <c r="K101" s="22" t="n">
        <v>32411.28</v>
      </c>
      <c r="L101" s="23" t="n">
        <v>-711.549999999999</v>
      </c>
      <c r="M101" s="23" t="n">
        <v>-3089.40333333333</v>
      </c>
      <c r="N101" s="22" t="n">
        <v>3158.065207</v>
      </c>
      <c r="O101" s="22" t="n">
        <v>3432.590789</v>
      </c>
      <c r="P101" s="22" t="n">
        <v>12722.561983</v>
      </c>
      <c r="Q101" s="24" t="n">
        <v>0.40781169341665</v>
      </c>
      <c r="R101" s="24" t="n">
        <v>0.405960488227753</v>
      </c>
      <c r="S101" s="24" t="n">
        <f aca="false">(Q101+R101)/2</f>
        <v>0.406886090822202</v>
      </c>
      <c r="T101" s="25" t="n">
        <v>-274.525582</v>
      </c>
      <c r="U101" s="26" t="n">
        <v>-41.1788373</v>
      </c>
      <c r="V101" s="27" t="n">
        <v>0</v>
      </c>
      <c r="W101" s="20" t="n">
        <f aca="false">U101+V101</f>
        <v>-41.1788373</v>
      </c>
    </row>
    <row r="102" customFormat="false" ht="14.25" hidden="true" customHeight="false" outlineLevel="0" collapsed="false">
      <c r="A102" s="15" t="n">
        <v>99</v>
      </c>
      <c r="B102" s="16" t="s">
        <v>154</v>
      </c>
      <c r="C102" s="17" t="n">
        <v>161</v>
      </c>
      <c r="D102" s="18" t="s">
        <v>28</v>
      </c>
      <c r="E102" s="18" t="s">
        <v>29</v>
      </c>
      <c r="F102" s="19" t="n">
        <v>10</v>
      </c>
      <c r="G102" s="20" t="n">
        <v>8333.33333333333</v>
      </c>
      <c r="H102" s="21" t="n">
        <v>2</v>
      </c>
      <c r="I102" s="22" t="n">
        <v>4561.12</v>
      </c>
      <c r="J102" s="22" t="n">
        <v>5636.47</v>
      </c>
      <c r="K102" s="22" t="n">
        <v>34827.79</v>
      </c>
      <c r="L102" s="23" t="n">
        <v>-1075.35</v>
      </c>
      <c r="M102" s="23" t="n">
        <v>-3772.21333333333</v>
      </c>
      <c r="N102" s="22" t="n">
        <v>1915.148971</v>
      </c>
      <c r="O102" s="22" t="n">
        <v>2289.789758</v>
      </c>
      <c r="P102" s="22" t="n">
        <v>14712.837144</v>
      </c>
      <c r="Q102" s="24" t="n">
        <v>0.419885679613779</v>
      </c>
      <c r="R102" s="24" t="n">
        <v>0.406245355337649</v>
      </c>
      <c r="S102" s="24" t="n">
        <f aca="false">(Q102+R102)/2</f>
        <v>0.413065517475714</v>
      </c>
      <c r="T102" s="25" t="n">
        <v>-374.640787</v>
      </c>
      <c r="U102" s="26" t="n">
        <v>-56.19611805</v>
      </c>
      <c r="V102" s="27" t="n">
        <v>0</v>
      </c>
      <c r="W102" s="20" t="n">
        <f aca="false">U102+V102</f>
        <v>-56.19611805</v>
      </c>
    </row>
    <row r="103" customFormat="false" ht="14.25" hidden="true" customHeight="false" outlineLevel="0" collapsed="false">
      <c r="A103" s="15" t="n">
        <v>100</v>
      </c>
      <c r="B103" s="16" t="s">
        <v>155</v>
      </c>
      <c r="C103" s="17" t="n">
        <v>23</v>
      </c>
      <c r="D103" s="18" t="s">
        <v>51</v>
      </c>
      <c r="E103" s="18" t="s">
        <v>52</v>
      </c>
      <c r="F103" s="19" t="n">
        <v>10</v>
      </c>
      <c r="G103" s="20" t="n">
        <v>8333.33333333333</v>
      </c>
      <c r="H103" s="21" t="n">
        <v>2</v>
      </c>
      <c r="I103" s="22" t="n">
        <v>6232.05</v>
      </c>
      <c r="J103" s="22" t="n">
        <v>7335.61</v>
      </c>
      <c r="K103" s="22" t="n">
        <v>28650.87</v>
      </c>
      <c r="L103" s="23" t="n">
        <v>-1103.56</v>
      </c>
      <c r="M103" s="23" t="n">
        <v>-2101.28333333333</v>
      </c>
      <c r="N103" s="22" t="n">
        <v>2400.118478</v>
      </c>
      <c r="O103" s="22" t="n">
        <v>3055.120187</v>
      </c>
      <c r="P103" s="22" t="n">
        <v>10863.897753</v>
      </c>
      <c r="Q103" s="24" t="n">
        <v>0.385125035582192</v>
      </c>
      <c r="R103" s="24" t="n">
        <v>0.416478000738862</v>
      </c>
      <c r="S103" s="24" t="n">
        <f aca="false">(Q103+R103)/2</f>
        <v>0.400801518160527</v>
      </c>
      <c r="T103" s="25" t="n">
        <v>-655.001709</v>
      </c>
      <c r="U103" s="26" t="n">
        <v>-98.25025635</v>
      </c>
      <c r="V103" s="27" t="n">
        <v>0</v>
      </c>
      <c r="W103" s="20" t="n">
        <f aca="false">U103+V103</f>
        <v>-98.25025635</v>
      </c>
    </row>
    <row r="104" customFormat="false" ht="14.25" hidden="true" customHeight="false" outlineLevel="0" collapsed="false">
      <c r="A104" s="15" t="n">
        <v>101</v>
      </c>
      <c r="B104" s="16" t="s">
        <v>156</v>
      </c>
      <c r="C104" s="17" t="n">
        <v>161</v>
      </c>
      <c r="D104" s="18" t="s">
        <v>28</v>
      </c>
      <c r="E104" s="18" t="s">
        <v>29</v>
      </c>
      <c r="F104" s="19" t="n">
        <v>21</v>
      </c>
      <c r="G104" s="20" t="n">
        <v>17500</v>
      </c>
      <c r="H104" s="21" t="n">
        <v>2</v>
      </c>
      <c r="I104" s="22" t="n">
        <v>14832.62</v>
      </c>
      <c r="J104" s="22" t="n">
        <v>16214.61</v>
      </c>
      <c r="K104" s="22" t="n">
        <v>81673.05</v>
      </c>
      <c r="L104" s="23" t="n">
        <v>-1381.99</v>
      </c>
      <c r="M104" s="23" t="n">
        <v>-2667.38</v>
      </c>
      <c r="N104" s="22" t="n">
        <v>5957.832381</v>
      </c>
      <c r="O104" s="22" t="n">
        <v>6710.695279</v>
      </c>
      <c r="P104" s="22" t="n">
        <v>32300.055012</v>
      </c>
      <c r="Q104" s="24" t="n">
        <v>0.401670937501264</v>
      </c>
      <c r="R104" s="24" t="n">
        <v>0.413867202418066</v>
      </c>
      <c r="S104" s="24" t="n">
        <f aca="false">(Q104+R104)/2</f>
        <v>0.407769069959665</v>
      </c>
      <c r="T104" s="25" t="n">
        <v>-752.862897999999</v>
      </c>
      <c r="U104" s="26" t="n">
        <v>-112.9294347</v>
      </c>
      <c r="V104" s="27" t="n">
        <v>0</v>
      </c>
      <c r="W104" s="20" t="n">
        <f aca="false">U104+V104</f>
        <v>-112.9294347</v>
      </c>
    </row>
    <row r="105" customFormat="false" ht="14.25" hidden="true" customHeight="false" outlineLevel="0" collapsed="false">
      <c r="A105" s="15" t="n">
        <v>102</v>
      </c>
      <c r="B105" s="16" t="s">
        <v>157</v>
      </c>
      <c r="C105" s="17" t="n">
        <v>181</v>
      </c>
      <c r="D105" s="18" t="s">
        <v>60</v>
      </c>
      <c r="E105" s="18" t="s">
        <v>61</v>
      </c>
      <c r="F105" s="19" t="n">
        <v>28</v>
      </c>
      <c r="G105" s="20" t="n">
        <v>23333.3333333333</v>
      </c>
      <c r="H105" s="21" t="n">
        <v>2</v>
      </c>
      <c r="I105" s="22" t="n">
        <v>11644.55</v>
      </c>
      <c r="J105" s="22" t="n">
        <v>14238.68</v>
      </c>
      <c r="K105" s="22" t="n">
        <v>72630.1</v>
      </c>
      <c r="L105" s="23" t="n">
        <v>-2594.13</v>
      </c>
      <c r="M105" s="23" t="n">
        <v>-11688.7833333333</v>
      </c>
      <c r="N105" s="22" t="n">
        <v>4687.487423</v>
      </c>
      <c r="O105" s="22" t="n">
        <v>5497.914767</v>
      </c>
      <c r="P105" s="22" t="n">
        <v>27254.596764</v>
      </c>
      <c r="Q105" s="24" t="n">
        <v>0.402547751780876</v>
      </c>
      <c r="R105" s="24" t="n">
        <v>0.386125312669433</v>
      </c>
      <c r="S105" s="24" t="n">
        <f aca="false">(Q105+R105)/2</f>
        <v>0.394336532225154</v>
      </c>
      <c r="T105" s="25" t="n">
        <v>-810.427344000001</v>
      </c>
      <c r="U105" s="26" t="n">
        <v>-121.5641016</v>
      </c>
      <c r="V105" s="27" t="n">
        <v>0</v>
      </c>
      <c r="W105" s="20" t="n">
        <f aca="false">U105+V105</f>
        <v>-121.5641016</v>
      </c>
    </row>
    <row r="106" customFormat="false" ht="14.25" hidden="false" customHeight="false" outlineLevel="0" collapsed="false">
      <c r="A106" s="15" t="n">
        <v>103</v>
      </c>
      <c r="B106" s="16" t="s">
        <v>158</v>
      </c>
      <c r="C106" s="17" t="n">
        <v>183</v>
      </c>
      <c r="D106" s="18" t="s">
        <v>38</v>
      </c>
      <c r="E106" s="28" t="s">
        <v>39</v>
      </c>
      <c r="F106" s="19" t="n">
        <v>4</v>
      </c>
      <c r="G106" s="20" t="n">
        <v>3333.33333333333</v>
      </c>
      <c r="H106" s="21" t="n">
        <v>2</v>
      </c>
      <c r="I106" s="22" t="n">
        <v>2332.65</v>
      </c>
      <c r="J106" s="22" t="n">
        <v>3444.32</v>
      </c>
      <c r="K106" s="22" t="n">
        <v>6391.89</v>
      </c>
      <c r="L106" s="23" t="n">
        <v>-1111.67</v>
      </c>
      <c r="M106" s="23" t="n">
        <v>-1000.68333333333</v>
      </c>
      <c r="N106" s="22" t="n">
        <v>757.11861</v>
      </c>
      <c r="O106" s="22" t="n">
        <v>1685.150369</v>
      </c>
      <c r="P106" s="22" t="n">
        <v>2102.23569</v>
      </c>
      <c r="Q106" s="24" t="n">
        <v>0.324574458234197</v>
      </c>
      <c r="R106" s="24" t="n">
        <v>0.489254880208575</v>
      </c>
      <c r="S106" s="24" t="n">
        <f aca="false">(Q106+R106)/2</f>
        <v>0.406914669221386</v>
      </c>
      <c r="T106" s="25" t="n">
        <v>-928.031759</v>
      </c>
      <c r="U106" s="26" t="n">
        <v>-139.20476385</v>
      </c>
      <c r="V106" s="27" t="n">
        <v>0</v>
      </c>
      <c r="W106" s="20" t="n">
        <f aca="false">U106+V106</f>
        <v>-139.20476385</v>
      </c>
    </row>
    <row r="107" customFormat="false" ht="14.25" hidden="false" customHeight="false" outlineLevel="0" collapsed="false">
      <c r="A107" s="15" t="n">
        <v>104</v>
      </c>
      <c r="B107" s="16" t="s">
        <v>159</v>
      </c>
      <c r="C107" s="17" t="n">
        <v>183</v>
      </c>
      <c r="D107" s="18" t="s">
        <v>38</v>
      </c>
      <c r="E107" s="28" t="s">
        <v>39</v>
      </c>
      <c r="F107" s="19" t="n">
        <v>16</v>
      </c>
      <c r="G107" s="20" t="n">
        <v>13333.3333333333</v>
      </c>
      <c r="H107" s="21" t="n">
        <v>2</v>
      </c>
      <c r="I107" s="22" t="n">
        <v>5548.59</v>
      </c>
      <c r="J107" s="22" t="n">
        <v>9524.4</v>
      </c>
      <c r="K107" s="22" t="n">
        <v>37378.73</v>
      </c>
      <c r="L107" s="23" t="n">
        <v>-3975.81</v>
      </c>
      <c r="M107" s="23" t="n">
        <v>-7784.74333333333</v>
      </c>
      <c r="N107" s="22" t="n">
        <v>2126.422106</v>
      </c>
      <c r="O107" s="22" t="n">
        <v>3125.369487</v>
      </c>
      <c r="P107" s="22" t="n">
        <v>13628.377809</v>
      </c>
      <c r="Q107" s="24" t="n">
        <v>0.383236480979853</v>
      </c>
      <c r="R107" s="24" t="n">
        <v>0.328143451241023</v>
      </c>
      <c r="S107" s="24" t="n">
        <f aca="false">(Q107+R107)/2</f>
        <v>0.355689966110438</v>
      </c>
      <c r="T107" s="25" t="n">
        <v>-998.947381</v>
      </c>
      <c r="U107" s="26" t="n">
        <v>-149.84210715</v>
      </c>
      <c r="V107" s="27" t="n">
        <v>0</v>
      </c>
      <c r="W107" s="20" t="n">
        <f aca="false">U107+V107</f>
        <v>-149.84210715</v>
      </c>
    </row>
    <row r="108" customFormat="false" ht="14.25" hidden="true" customHeight="false" outlineLevel="0" collapsed="false">
      <c r="A108" s="15" t="n">
        <v>105</v>
      </c>
      <c r="B108" s="16" t="s">
        <v>160</v>
      </c>
      <c r="C108" s="17" t="n">
        <v>187</v>
      </c>
      <c r="D108" s="18" t="s">
        <v>73</v>
      </c>
      <c r="E108" s="28" t="s">
        <v>74</v>
      </c>
      <c r="F108" s="19" t="n">
        <v>16</v>
      </c>
      <c r="G108" s="20" t="n">
        <v>13333.3333333333</v>
      </c>
      <c r="H108" s="21" t="n">
        <v>2</v>
      </c>
      <c r="I108" s="22" t="n">
        <v>8502.75</v>
      </c>
      <c r="J108" s="22" t="n">
        <v>10352.22</v>
      </c>
      <c r="K108" s="22" t="n">
        <v>57553.65</v>
      </c>
      <c r="L108" s="23" t="n">
        <v>-1849.47</v>
      </c>
      <c r="M108" s="23" t="n">
        <v>-4830.58333333333</v>
      </c>
      <c r="N108" s="22" t="n">
        <v>2930.138007</v>
      </c>
      <c r="O108" s="22" t="n">
        <v>3955.733976</v>
      </c>
      <c r="P108" s="22" t="n">
        <v>20170.880743</v>
      </c>
      <c r="Q108" s="24" t="n">
        <v>0.344610626797213</v>
      </c>
      <c r="R108" s="24" t="n">
        <v>0.382114558616413</v>
      </c>
      <c r="S108" s="24" t="n">
        <f aca="false">(Q108+R108)/2</f>
        <v>0.363362592706813</v>
      </c>
      <c r="T108" s="25" t="n">
        <v>-1025.595969</v>
      </c>
      <c r="U108" s="26" t="n">
        <v>-153.83939535</v>
      </c>
      <c r="V108" s="27" t="n">
        <v>0</v>
      </c>
      <c r="W108" s="20" t="n">
        <f aca="false">U108+V108</f>
        <v>-153.83939535</v>
      </c>
    </row>
    <row r="109" customFormat="false" ht="14.25" hidden="true" customHeight="false" outlineLevel="0" collapsed="false">
      <c r="A109" s="15" t="n">
        <v>106</v>
      </c>
      <c r="B109" s="16" t="s">
        <v>161</v>
      </c>
      <c r="C109" s="17" t="n">
        <v>182</v>
      </c>
      <c r="D109" s="18" t="s">
        <v>48</v>
      </c>
      <c r="E109" s="18" t="s">
        <v>49</v>
      </c>
      <c r="F109" s="19" t="n">
        <v>20</v>
      </c>
      <c r="G109" s="20" t="n">
        <v>16666.6666666667</v>
      </c>
      <c r="H109" s="21" t="n">
        <v>2</v>
      </c>
      <c r="I109" s="22" t="n">
        <v>9733.59</v>
      </c>
      <c r="J109" s="22" t="n">
        <v>16138.65</v>
      </c>
      <c r="K109" s="22" t="n">
        <v>53096.86</v>
      </c>
      <c r="L109" s="23" t="n">
        <v>-6405.06</v>
      </c>
      <c r="M109" s="23" t="n">
        <v>-6933.07666666667</v>
      </c>
      <c r="N109" s="22" t="n">
        <v>3314.88778</v>
      </c>
      <c r="O109" s="22" t="n">
        <v>5514.546328</v>
      </c>
      <c r="P109" s="22" t="n">
        <v>19636.121428</v>
      </c>
      <c r="Q109" s="24" t="n">
        <v>0.340561681763871</v>
      </c>
      <c r="R109" s="24" t="n">
        <v>0.341698117748387</v>
      </c>
      <c r="S109" s="24" t="n">
        <f aca="false">(Q109+R109)/2</f>
        <v>0.341129899756129</v>
      </c>
      <c r="T109" s="25" t="n">
        <v>-2199.658548</v>
      </c>
      <c r="U109" s="26" t="n">
        <v>-329.9487822</v>
      </c>
      <c r="V109" s="27" t="n">
        <v>0</v>
      </c>
      <c r="W109" s="20" t="n">
        <f aca="false">U109+V109</f>
        <v>-329.9487822</v>
      </c>
    </row>
    <row r="110" customFormat="false" ht="14.25" hidden="false" customHeight="false" outlineLevel="0" collapsed="false">
      <c r="A110" s="15" t="n">
        <v>107</v>
      </c>
      <c r="B110" s="16" t="s">
        <v>162</v>
      </c>
      <c r="C110" s="17" t="n">
        <v>183</v>
      </c>
      <c r="D110" s="18" t="s">
        <v>38</v>
      </c>
      <c r="E110" s="28" t="s">
        <v>39</v>
      </c>
      <c r="F110" s="19" t="n">
        <v>135</v>
      </c>
      <c r="G110" s="20" t="n">
        <v>112500</v>
      </c>
      <c r="H110" s="21" t="n">
        <v>2</v>
      </c>
      <c r="I110" s="22" t="n">
        <v>65104.05</v>
      </c>
      <c r="J110" s="22" t="n">
        <v>91158.04</v>
      </c>
      <c r="K110" s="22" t="n">
        <v>365961.5</v>
      </c>
      <c r="L110" s="23" t="n">
        <v>-26053.99</v>
      </c>
      <c r="M110" s="23" t="n">
        <v>-47395.95</v>
      </c>
      <c r="N110" s="22" t="n">
        <v>25509.436763</v>
      </c>
      <c r="O110" s="22" t="n">
        <v>30673.759695</v>
      </c>
      <c r="P110" s="22" t="n">
        <v>147296.279758</v>
      </c>
      <c r="Q110" s="24" t="n">
        <v>0.391825650831246</v>
      </c>
      <c r="R110" s="24" t="n">
        <v>0.336489899245311</v>
      </c>
      <c r="S110" s="24" t="n">
        <f aca="false">(Q110+R110)/2</f>
        <v>0.364157775038279</v>
      </c>
      <c r="T110" s="25" t="n">
        <v>-5164.322932</v>
      </c>
      <c r="U110" s="26" t="n">
        <v>-774.6484398</v>
      </c>
      <c r="V110" s="27" t="n">
        <v>0</v>
      </c>
      <c r="W110" s="20" t="n">
        <f aca="false">U110+V110</f>
        <v>-774.6484398</v>
      </c>
    </row>
    <row r="111" customFormat="false" ht="14.25" hidden="true" customHeight="false" outlineLevel="0" collapsed="false">
      <c r="A111" s="15" t="n">
        <v>108</v>
      </c>
      <c r="B111" s="16" t="s">
        <v>163</v>
      </c>
      <c r="C111" s="17" t="n">
        <v>181</v>
      </c>
      <c r="D111" s="18" t="s">
        <v>60</v>
      </c>
      <c r="E111" s="18" t="s">
        <v>61</v>
      </c>
      <c r="F111" s="19" t="n">
        <v>200</v>
      </c>
      <c r="G111" s="20" t="n">
        <v>166666.666666667</v>
      </c>
      <c r="H111" s="21" t="n">
        <v>2</v>
      </c>
      <c r="I111" s="22" t="n">
        <v>100044.07</v>
      </c>
      <c r="J111" s="22" t="n">
        <v>138773.1</v>
      </c>
      <c r="K111" s="22" t="n">
        <v>469191.75</v>
      </c>
      <c r="L111" s="23" t="n">
        <v>-38729.03</v>
      </c>
      <c r="M111" s="23" t="n">
        <v>-66622.5966666667</v>
      </c>
      <c r="N111" s="22" t="n">
        <v>37390.024847</v>
      </c>
      <c r="O111" s="22" t="n">
        <v>48828.207731</v>
      </c>
      <c r="P111" s="22" t="n">
        <v>174702.490867</v>
      </c>
      <c r="Q111" s="24" t="n">
        <v>0.373735543216105</v>
      </c>
      <c r="R111" s="24" t="n">
        <v>0.351856431332874</v>
      </c>
      <c r="S111" s="24" t="n">
        <f aca="false">(Q111+R111)/2</f>
        <v>0.362795987274489</v>
      </c>
      <c r="T111" s="25" t="n">
        <v>-11438.182884</v>
      </c>
      <c r="U111" s="26" t="n">
        <v>-1715.7274326</v>
      </c>
      <c r="V111" s="27" t="n">
        <v>0</v>
      </c>
      <c r="W111" s="20" t="n">
        <f aca="false">U111+V111</f>
        <v>-1715.7274326</v>
      </c>
    </row>
    <row r="112" customFormat="false" ht="14.25" hidden="true" customHeight="false" outlineLevel="0" collapsed="false">
      <c r="A112" s="15" t="n">
        <v>109</v>
      </c>
      <c r="B112" s="16" t="s">
        <v>164</v>
      </c>
      <c r="C112" s="17" t="n">
        <v>142</v>
      </c>
      <c r="D112" s="18" t="s">
        <v>165</v>
      </c>
      <c r="E112" s="18" t="s">
        <v>166</v>
      </c>
      <c r="F112" s="19" t="n">
        <v>1180</v>
      </c>
      <c r="G112" s="20" t="n">
        <v>983333.333333333</v>
      </c>
      <c r="H112" s="21" t="n">
        <v>2</v>
      </c>
      <c r="I112" s="22" t="n">
        <v>497439.49</v>
      </c>
      <c r="J112" s="22" t="n">
        <v>704201.17</v>
      </c>
      <c r="K112" s="22" t="n">
        <v>3036040.31</v>
      </c>
      <c r="L112" s="23" t="n">
        <v>-206761.68</v>
      </c>
      <c r="M112" s="23" t="n">
        <v>-485893.843333333</v>
      </c>
      <c r="N112" s="22" t="n">
        <v>174020.646608</v>
      </c>
      <c r="O112" s="22" t="n">
        <v>215586.163018</v>
      </c>
      <c r="P112" s="22" t="n">
        <v>942711.787472</v>
      </c>
      <c r="Q112" s="24" t="n">
        <v>0.349832793950476</v>
      </c>
      <c r="R112" s="24" t="n">
        <v>0.30614286400291</v>
      </c>
      <c r="S112" s="24" t="n">
        <f aca="false">(Q112+R112)/2</f>
        <v>0.327987828976693</v>
      </c>
      <c r="T112" s="25" t="n">
        <v>-41565.51641</v>
      </c>
      <c r="U112" s="26" t="n">
        <v>-6234.8274615</v>
      </c>
      <c r="V112" s="27" t="n">
        <v>0</v>
      </c>
      <c r="W112" s="20" t="n">
        <f aca="false">U112+V112</f>
        <v>-6234.8274615</v>
      </c>
    </row>
    <row r="113" s="39" customFormat="true" ht="14.25" hidden="true" customHeight="false" outlineLevel="0" collapsed="false">
      <c r="A113" s="31"/>
      <c r="B113" s="32" t="s">
        <v>139</v>
      </c>
      <c r="C113" s="33"/>
      <c r="D113" s="34"/>
      <c r="E113" s="34"/>
      <c r="F113" s="35" t="n">
        <f aca="false">SUM(F88:F112)</f>
        <v>1684.4</v>
      </c>
      <c r="G113" s="35" t="n">
        <f aca="false">SUM(G88:G112)</f>
        <v>1403666.66666667</v>
      </c>
      <c r="H113" s="35" t="n">
        <f aca="false">SUM(H88:H112)</f>
        <v>50</v>
      </c>
      <c r="I113" s="35" t="n">
        <f aca="false">SUM(I88:I112)</f>
        <v>745315.68</v>
      </c>
      <c r="J113" s="35" t="n">
        <f aca="false">SUM(J88:J112)</f>
        <v>1041714.01</v>
      </c>
      <c r="K113" s="35" t="n">
        <f aca="false">SUM(K88:K112)</f>
        <v>4345093.53</v>
      </c>
      <c r="L113" s="35" t="n">
        <f aca="false">SUM(L88:L112)</f>
        <v>-296398.33</v>
      </c>
      <c r="M113" s="35" t="n">
        <f aca="false">SUM(M88:M112)</f>
        <v>-658350.986666667</v>
      </c>
      <c r="N113" s="35" t="n">
        <f aca="false">SUM(N88:N112)</f>
        <v>268421.179441</v>
      </c>
      <c r="O113" s="35" t="n">
        <f aca="false">SUM(O88:O112)</f>
        <v>335784.8239</v>
      </c>
      <c r="P113" s="35" t="n">
        <f aca="false">SUM(P88:P112)</f>
        <v>1442328.404125</v>
      </c>
      <c r="Q113" s="36"/>
      <c r="R113" s="36"/>
      <c r="S113" s="36"/>
      <c r="T113" s="37" t="n">
        <f aca="false">SUM(T88:T112)</f>
        <v>-67363.644459</v>
      </c>
      <c r="U113" s="37" t="n">
        <f aca="false">SUM(U88:U112)</f>
        <v>-10104.54666885</v>
      </c>
      <c r="V113" s="37" t="n">
        <f aca="false">SUM(V88:V112)</f>
        <v>0</v>
      </c>
      <c r="W113" s="37" t="n">
        <f aca="false">SUM(W88:W112)</f>
        <v>-10104.54666885</v>
      </c>
    </row>
    <row r="114" s="39" customFormat="true" ht="14.25" hidden="true" customHeight="false" outlineLevel="0" collapsed="false">
      <c r="A114" s="32"/>
      <c r="B114" s="40" t="s">
        <v>167</v>
      </c>
      <c r="C114" s="32"/>
      <c r="D114" s="32"/>
      <c r="E114" s="32"/>
      <c r="F114" s="32" t="n">
        <f aca="false">F113+F87</f>
        <v>2193.9</v>
      </c>
      <c r="G114" s="32" t="n">
        <f aca="false">G113+G87</f>
        <v>1828250</v>
      </c>
      <c r="H114" s="32" t="n">
        <f aca="false">H113+H87</f>
        <v>50</v>
      </c>
      <c r="I114" s="32" t="n">
        <f aca="false">I113+I87</f>
        <v>1180646.54</v>
      </c>
      <c r="J114" s="32" t="n">
        <f aca="false">J113+J87</f>
        <v>1297355.12</v>
      </c>
      <c r="K114" s="32" t="n">
        <f aca="false">K113+K87</f>
        <v>6349593</v>
      </c>
      <c r="L114" s="32" t="n">
        <f aca="false">L113+L87</f>
        <v>-116708.58</v>
      </c>
      <c r="M114" s="32" t="n">
        <f aca="false">M113+M87</f>
        <v>-647603.46</v>
      </c>
      <c r="N114" s="32" t="n">
        <f aca="false">N113+N87</f>
        <v>433540.420685</v>
      </c>
      <c r="O114" s="32" t="n">
        <f aca="false">O113+O87</f>
        <v>431321.579034</v>
      </c>
      <c r="P114" s="32" t="n">
        <f aca="false">P113+P87</f>
        <v>2185147.341608</v>
      </c>
      <c r="Q114" s="32"/>
      <c r="R114" s="32"/>
      <c r="S114" s="32"/>
      <c r="T114" s="38" t="n">
        <f aca="false">T113+T87</f>
        <v>2218.84165100001</v>
      </c>
      <c r="U114" s="38" t="n">
        <f aca="false">U113+U87</f>
        <v>332.826247650002</v>
      </c>
      <c r="V114" s="38" t="n">
        <f aca="false">V113+V87</f>
        <v>1227.67913874644</v>
      </c>
      <c r="W114" s="38" t="n">
        <f aca="false">W113+W87</f>
        <v>1567.50663810282</v>
      </c>
    </row>
    <row r="115" s="39" customFormat="true" ht="23.25" hidden="true" customHeight="true" outlineLevel="0" collapsed="false">
      <c r="A115" s="41"/>
      <c r="B115" s="40" t="s">
        <v>168</v>
      </c>
      <c r="C115" s="41"/>
      <c r="D115" s="32" t="s">
        <v>169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2" t="n">
        <v>600</v>
      </c>
    </row>
  </sheetData>
  <autoFilter ref="A2:V115">
    <filterColumn colId="4">
      <filters>
        <filter val="强丹&#10;"/>
      </filters>
    </filterColumn>
  </autoFilter>
  <mergeCells count="1">
    <mergeCell ref="J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24"/>
    <col collapsed="false" customWidth="true" hidden="false" outlineLevel="0" max="3" min="3" style="0" width="5.99"/>
    <col collapsed="false" customWidth="true" hidden="false" outlineLevel="0" max="5" min="5" style="0" width="7.87"/>
    <col collapsed="false" customWidth="true" hidden="false" outlineLevel="0" max="8" min="8" style="0" width="6.12"/>
    <col collapsed="false" customWidth="true" hidden="false" outlineLevel="0" max="20" min="20" style="0" width="7.99"/>
    <col collapsed="false" customWidth="true" hidden="false" outlineLevel="0" max="21" min="21" style="0" width="8.11"/>
    <col collapsed="false" customWidth="true" hidden="false" outlineLevel="0" max="22" min="22" style="0" width="6.36"/>
    <col collapsed="false" customWidth="true" hidden="false" outlineLevel="0" max="23" min="23" style="0" width="6.99"/>
  </cols>
  <sheetData>
    <row r="1" customFormat="false" ht="45" hidden="false" customHeight="false" outlineLevel="0" collapsed="false">
      <c r="A1" s="2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6</v>
      </c>
      <c r="G1" s="6" t="s">
        <v>7</v>
      </c>
      <c r="H1" s="7" t="s">
        <v>8</v>
      </c>
      <c r="I1" s="8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11" t="s">
        <v>14</v>
      </c>
      <c r="O1" s="11" t="s">
        <v>15</v>
      </c>
      <c r="P1" s="11" t="s">
        <v>16</v>
      </c>
      <c r="Q1" s="11" t="s">
        <v>17</v>
      </c>
      <c r="R1" s="11" t="s">
        <v>18</v>
      </c>
      <c r="S1" s="12" t="s">
        <v>19</v>
      </c>
      <c r="T1" s="13" t="s">
        <v>20</v>
      </c>
      <c r="U1" s="12" t="s">
        <v>21</v>
      </c>
      <c r="V1" s="12" t="s">
        <v>22</v>
      </c>
      <c r="W1" s="14" t="s">
        <v>23</v>
      </c>
    </row>
    <row r="2" customFormat="false" ht="14.25" hidden="false" customHeight="false" outlineLevel="0" collapsed="false">
      <c r="A2" s="43" t="n">
        <v>76</v>
      </c>
      <c r="B2" s="16" t="s">
        <v>24</v>
      </c>
      <c r="C2" s="17" t="n">
        <v>186</v>
      </c>
      <c r="D2" s="18" t="s">
        <v>25</v>
      </c>
      <c r="E2" s="18" t="s">
        <v>26</v>
      </c>
      <c r="F2" s="19" t="n">
        <v>95</v>
      </c>
      <c r="G2" s="20" t="n">
        <v>79166.6666666667</v>
      </c>
      <c r="H2" s="21" t="n">
        <v>2</v>
      </c>
      <c r="I2" s="22" t="n">
        <v>69100.51</v>
      </c>
      <c r="J2" s="22" t="n">
        <v>54656.39</v>
      </c>
      <c r="K2" s="22" t="n">
        <v>337496.26</v>
      </c>
      <c r="L2" s="23" t="n">
        <v>14444.12</v>
      </c>
      <c r="M2" s="23" t="n">
        <v>-10066.1566666667</v>
      </c>
      <c r="N2" s="22" t="n">
        <v>29019.688215</v>
      </c>
      <c r="O2" s="22" t="n">
        <v>20836.113115</v>
      </c>
      <c r="P2" s="22" t="n">
        <v>141117.332446</v>
      </c>
      <c r="Q2" s="24" t="n">
        <v>0.419963444770523</v>
      </c>
      <c r="R2" s="24" t="n">
        <v>0.381220075365387</v>
      </c>
      <c r="S2" s="24"/>
      <c r="T2" s="25" t="n">
        <v>8183.5751</v>
      </c>
      <c r="U2" s="26" t="n">
        <v>1227.536265</v>
      </c>
    </row>
    <row r="3" customFormat="false" ht="14.25" hidden="false" customHeight="false" outlineLevel="0" collapsed="false">
      <c r="A3" s="43" t="n">
        <v>41</v>
      </c>
      <c r="B3" s="16" t="s">
        <v>27</v>
      </c>
      <c r="C3" s="17" t="n">
        <v>161</v>
      </c>
      <c r="D3" s="18" t="s">
        <v>28</v>
      </c>
      <c r="E3" s="18" t="s">
        <v>29</v>
      </c>
      <c r="F3" s="19" t="n">
        <v>25</v>
      </c>
      <c r="G3" s="20" t="n">
        <v>20833.3333333333</v>
      </c>
      <c r="H3" s="21" t="n">
        <v>2</v>
      </c>
      <c r="I3" s="22" t="n">
        <v>27640.85</v>
      </c>
      <c r="J3" s="22" t="n">
        <v>13056.23</v>
      </c>
      <c r="K3" s="22" t="n">
        <v>113922.52</v>
      </c>
      <c r="L3" s="23" t="n">
        <v>14584.62</v>
      </c>
      <c r="M3" s="23" t="n">
        <v>6807.51666666666</v>
      </c>
      <c r="N3" s="22" t="n">
        <v>10109.829945</v>
      </c>
      <c r="O3" s="22" t="n">
        <v>4904.260631</v>
      </c>
      <c r="P3" s="22" t="n">
        <v>40403.532585</v>
      </c>
      <c r="Q3" s="24" t="n">
        <v>0.365756839786041</v>
      </c>
      <c r="R3" s="24" t="n">
        <v>0.375626090456433</v>
      </c>
      <c r="S3" s="24" t="n">
        <f aca="false">(Q3+R3)/2</f>
        <v>0.370691465121237</v>
      </c>
      <c r="T3" s="25" t="n">
        <v>5205.569314</v>
      </c>
      <c r="U3" s="26" t="n">
        <v>780.8353971</v>
      </c>
      <c r="V3" s="20" t="n">
        <f aca="false">M3*S3*0.05</f>
        <v>126.174416350195</v>
      </c>
      <c r="W3" s="20" t="n">
        <f aca="false">U3+V3</f>
        <v>907.009813450195</v>
      </c>
    </row>
    <row r="4" customFormat="false" ht="14.25" hidden="false" customHeight="false" outlineLevel="0" collapsed="false">
      <c r="A4" s="43" t="n">
        <v>17</v>
      </c>
      <c r="B4" s="16" t="s">
        <v>30</v>
      </c>
      <c r="C4" s="17" t="n">
        <v>26</v>
      </c>
      <c r="D4" s="18" t="s">
        <v>31</v>
      </c>
      <c r="E4" s="18" t="s">
        <v>32</v>
      </c>
      <c r="F4" s="19" t="n">
        <v>11</v>
      </c>
      <c r="G4" s="20" t="n">
        <v>9166.66666666667</v>
      </c>
      <c r="H4" s="21" t="n">
        <v>2</v>
      </c>
      <c r="I4" s="22" t="n">
        <v>15395.75</v>
      </c>
      <c r="J4" s="22" t="n">
        <v>5283.96</v>
      </c>
      <c r="K4" s="22" t="n">
        <v>70509.9</v>
      </c>
      <c r="L4" s="23" t="n">
        <v>10111.79</v>
      </c>
      <c r="M4" s="23" t="n">
        <v>6229.08333333333</v>
      </c>
      <c r="N4" s="22" t="n">
        <v>5764.44038</v>
      </c>
      <c r="O4" s="22" t="n">
        <v>1803.07346</v>
      </c>
      <c r="P4" s="22" t="n">
        <v>26648.676562</v>
      </c>
      <c r="Q4" s="24" t="n">
        <v>0.374417639933098</v>
      </c>
      <c r="R4" s="24" t="n">
        <v>0.341235259161689</v>
      </c>
      <c r="S4" s="24" t="n">
        <f aca="false">(Q4+R4)/2</f>
        <v>0.357826449547394</v>
      </c>
      <c r="T4" s="25" t="n">
        <v>3961.36692</v>
      </c>
      <c r="U4" s="26" t="n">
        <v>594.205038</v>
      </c>
      <c r="V4" s="20" t="n">
        <f aca="false">M4*S4*0.05</f>
        <v>111.446538655076</v>
      </c>
      <c r="W4" s="20" t="n">
        <f aca="false">U4+V4</f>
        <v>705.651576655076</v>
      </c>
    </row>
    <row r="5" customFormat="false" ht="14.25" hidden="false" customHeight="false" outlineLevel="0" collapsed="false">
      <c r="A5" s="43" t="n">
        <v>21</v>
      </c>
      <c r="B5" s="16" t="s">
        <v>36</v>
      </c>
      <c r="C5" s="17" t="n">
        <v>26</v>
      </c>
      <c r="D5" s="18" t="s">
        <v>31</v>
      </c>
      <c r="E5" s="18" t="s">
        <v>32</v>
      </c>
      <c r="F5" s="19" t="n">
        <v>7</v>
      </c>
      <c r="G5" s="20" t="n">
        <v>5833.33333333333</v>
      </c>
      <c r="H5" s="21" t="n">
        <v>2</v>
      </c>
      <c r="I5" s="22" t="n">
        <v>8977.46</v>
      </c>
      <c r="J5" s="22" t="n">
        <v>3040.46</v>
      </c>
      <c r="K5" s="22" t="n">
        <v>29909.86</v>
      </c>
      <c r="L5" s="23" t="n">
        <v>5937</v>
      </c>
      <c r="M5" s="23" t="n">
        <v>3144.12666666667</v>
      </c>
      <c r="N5" s="22" t="n">
        <v>3424.863011</v>
      </c>
      <c r="O5" s="22" t="n">
        <v>1144.64254</v>
      </c>
      <c r="P5" s="22" t="n">
        <v>11100.678665</v>
      </c>
      <c r="Q5" s="24" t="n">
        <v>0.381495769516099</v>
      </c>
      <c r="R5" s="24" t="n">
        <v>0.376470185432467</v>
      </c>
      <c r="S5" s="24" t="n">
        <f aca="false">(Q5+R5)/2</f>
        <v>0.378982977474283</v>
      </c>
      <c r="T5" s="25" t="n">
        <v>2280.220471</v>
      </c>
      <c r="U5" s="26" t="n">
        <v>342.03307065</v>
      </c>
      <c r="V5" s="20" t="n">
        <f aca="false">M5*S5*0.05</f>
        <v>59.5785242844813</v>
      </c>
      <c r="W5" s="20" t="n">
        <f aca="false">U5+V5</f>
        <v>401.611594934481</v>
      </c>
    </row>
    <row r="6" customFormat="false" ht="14.25" hidden="false" customHeight="false" outlineLevel="0" collapsed="false">
      <c r="A6" s="43" t="n">
        <v>47</v>
      </c>
      <c r="B6" s="16" t="s">
        <v>37</v>
      </c>
      <c r="C6" s="17" t="n">
        <v>183</v>
      </c>
      <c r="D6" s="18" t="s">
        <v>38</v>
      </c>
      <c r="E6" s="28" t="s">
        <v>39</v>
      </c>
      <c r="F6" s="19" t="n">
        <v>50</v>
      </c>
      <c r="G6" s="20" t="n">
        <v>41666.6666666667</v>
      </c>
      <c r="H6" s="21" t="n">
        <v>2</v>
      </c>
      <c r="I6" s="22" t="n">
        <v>29673.31</v>
      </c>
      <c r="J6" s="22" t="n">
        <v>23216.02</v>
      </c>
      <c r="K6" s="22" t="n">
        <v>136617.78</v>
      </c>
      <c r="L6" s="23" t="n">
        <v>6457.29</v>
      </c>
      <c r="M6" s="23" t="n">
        <v>-11993.3566666667</v>
      </c>
      <c r="N6" s="22" t="n">
        <v>11546.777019</v>
      </c>
      <c r="O6" s="22" t="n">
        <v>9275.977011</v>
      </c>
      <c r="P6" s="22" t="n">
        <v>54456.025648</v>
      </c>
      <c r="Q6" s="24" t="n">
        <v>0.389130063986795</v>
      </c>
      <c r="R6" s="24" t="n">
        <v>0.399550698655497</v>
      </c>
      <c r="S6" s="24"/>
      <c r="T6" s="25" t="n">
        <v>2270.800008</v>
      </c>
      <c r="U6" s="26" t="n">
        <v>340.6200012</v>
      </c>
    </row>
    <row r="7" customFormat="false" ht="14.25" hidden="false" customHeight="false" outlineLevel="0" collapsed="false">
      <c r="A7" s="43" t="n">
        <v>101</v>
      </c>
      <c r="B7" s="16" t="s">
        <v>33</v>
      </c>
      <c r="C7" s="17" t="n">
        <v>189</v>
      </c>
      <c r="D7" s="18" t="s">
        <v>34</v>
      </c>
      <c r="E7" s="18" t="s">
        <v>35</v>
      </c>
      <c r="F7" s="19" t="n">
        <v>5</v>
      </c>
      <c r="G7" s="20" t="n">
        <v>4166.66666666667</v>
      </c>
      <c r="H7" s="21" t="n">
        <v>2</v>
      </c>
      <c r="I7" s="22" t="n">
        <v>11912</v>
      </c>
      <c r="J7" s="22" t="n">
        <v>3108.72</v>
      </c>
      <c r="K7" s="22" t="n">
        <v>60139.34</v>
      </c>
      <c r="L7" s="23" t="n">
        <v>8803.28</v>
      </c>
      <c r="M7" s="23" t="n">
        <v>7745.33333333333</v>
      </c>
      <c r="N7" s="22" t="n">
        <v>3313.0952</v>
      </c>
      <c r="O7" s="22" t="n">
        <v>1250.388196</v>
      </c>
      <c r="P7" s="22" t="n">
        <v>15434.3782</v>
      </c>
      <c r="Q7" s="24" t="n">
        <v>0.278130893216924</v>
      </c>
      <c r="R7" s="24" t="n">
        <v>0.402219626084048</v>
      </c>
      <c r="S7" s="24" t="n">
        <f aca="false">(Q7+R7)/2</f>
        <v>0.340175259650486</v>
      </c>
      <c r="T7" s="25" t="n">
        <v>2062.707004</v>
      </c>
      <c r="U7" s="26" t="n">
        <v>309.4060506</v>
      </c>
      <c r="V7" s="20" t="n">
        <f aca="false">M7*S7*0.05</f>
        <v>131.738538887311</v>
      </c>
      <c r="W7" s="20" t="n">
        <f aca="false">U7+V7</f>
        <v>441.144589487311</v>
      </c>
    </row>
    <row r="8" customFormat="false" ht="14.25" hidden="false" customHeight="false" outlineLevel="0" collapsed="false">
      <c r="A8" s="43" t="n">
        <v>34</v>
      </c>
      <c r="B8" s="16" t="s">
        <v>46</v>
      </c>
      <c r="C8" s="17" t="n">
        <v>102</v>
      </c>
      <c r="D8" s="18" t="s">
        <v>44</v>
      </c>
      <c r="E8" s="28" t="s">
        <v>45</v>
      </c>
      <c r="F8" s="19" t="n">
        <v>21</v>
      </c>
      <c r="G8" s="20" t="n">
        <v>17500</v>
      </c>
      <c r="H8" s="21" t="n">
        <v>2</v>
      </c>
      <c r="I8" s="22" t="n">
        <v>14663.56</v>
      </c>
      <c r="J8" s="22" t="n">
        <v>10306.54</v>
      </c>
      <c r="K8" s="22" t="n">
        <v>78374.25</v>
      </c>
      <c r="L8" s="23" t="n">
        <v>4357.02</v>
      </c>
      <c r="M8" s="23" t="n">
        <v>-2836.44</v>
      </c>
      <c r="N8" s="22" t="n">
        <v>5945.22467</v>
      </c>
      <c r="O8" s="22" t="n">
        <v>4145.244134</v>
      </c>
      <c r="P8" s="22" t="n">
        <v>29637.068183</v>
      </c>
      <c r="Q8" s="24" t="n">
        <v>0.405442107510045</v>
      </c>
      <c r="R8" s="24" t="n">
        <v>0.402195512169943</v>
      </c>
      <c r="S8" s="24"/>
      <c r="T8" s="25" t="n">
        <v>1799.980536</v>
      </c>
      <c r="U8" s="26" t="n">
        <v>269.9970804</v>
      </c>
    </row>
    <row r="9" customFormat="false" ht="14.25" hidden="false" customHeight="false" outlineLevel="0" collapsed="false">
      <c r="A9" s="43" t="n">
        <v>37</v>
      </c>
      <c r="B9" s="16" t="s">
        <v>40</v>
      </c>
      <c r="C9" s="17" t="n">
        <v>190</v>
      </c>
      <c r="D9" s="18" t="s">
        <v>41</v>
      </c>
      <c r="E9" s="18" t="s">
        <v>42</v>
      </c>
      <c r="F9" s="19" t="n">
        <v>6</v>
      </c>
      <c r="G9" s="20" t="n">
        <v>5000</v>
      </c>
      <c r="H9" s="21" t="n">
        <v>2</v>
      </c>
      <c r="I9" s="22" t="n">
        <v>7407.24</v>
      </c>
      <c r="J9" s="22" t="n">
        <v>2633.63</v>
      </c>
      <c r="K9" s="22" t="n">
        <v>36723.63</v>
      </c>
      <c r="L9" s="23" t="n">
        <v>4773.61</v>
      </c>
      <c r="M9" s="23" t="n">
        <v>2407.24</v>
      </c>
      <c r="N9" s="22" t="n">
        <v>2764.41552</v>
      </c>
      <c r="O9" s="22" t="n">
        <v>1031.626627</v>
      </c>
      <c r="P9" s="22" t="n">
        <v>12343.4936</v>
      </c>
      <c r="Q9" s="24" t="n">
        <v>0.37320452962237</v>
      </c>
      <c r="R9" s="24" t="n">
        <v>0.391712817290204</v>
      </c>
      <c r="S9" s="24" t="n">
        <f aca="false">(Q9+R9)/2</f>
        <v>0.382458673456287</v>
      </c>
      <c r="T9" s="25" t="n">
        <v>1732.788893</v>
      </c>
      <c r="U9" s="26" t="n">
        <v>259.91833395</v>
      </c>
      <c r="V9" s="20" t="n">
        <f aca="false">M9*S9*0.05</f>
        <v>46.0334908545456</v>
      </c>
      <c r="W9" s="20" t="n">
        <f aca="false">U9+V9</f>
        <v>305.951824804546</v>
      </c>
    </row>
    <row r="10" customFormat="false" ht="14.25" hidden="false" customHeight="false" outlineLevel="0" collapsed="false">
      <c r="A10" s="43" t="n">
        <v>32</v>
      </c>
      <c r="B10" s="16" t="s">
        <v>43</v>
      </c>
      <c r="C10" s="17" t="n">
        <v>102</v>
      </c>
      <c r="D10" s="18" t="s">
        <v>44</v>
      </c>
      <c r="E10" s="28" t="s">
        <v>45</v>
      </c>
      <c r="F10" s="19" t="n">
        <v>2.5</v>
      </c>
      <c r="G10" s="20" t="n">
        <v>2083.33333333333</v>
      </c>
      <c r="H10" s="21" t="n">
        <v>2</v>
      </c>
      <c r="I10" s="22" t="n">
        <v>4947.77</v>
      </c>
      <c r="J10" s="22" t="n">
        <v>1090.13</v>
      </c>
      <c r="K10" s="22" t="n">
        <v>18076.46</v>
      </c>
      <c r="L10" s="23" t="n">
        <v>3857.64</v>
      </c>
      <c r="M10" s="23" t="n">
        <v>2864.43666666667</v>
      </c>
      <c r="N10" s="22" t="n">
        <v>1864.4427</v>
      </c>
      <c r="O10" s="22" t="n">
        <v>255.55</v>
      </c>
      <c r="P10" s="22" t="n">
        <v>6355.7907</v>
      </c>
      <c r="Q10" s="24" t="n">
        <v>0.376824852408257</v>
      </c>
      <c r="R10" s="24" t="n">
        <v>0.234421582747012</v>
      </c>
      <c r="S10" s="24" t="n">
        <f aca="false">(Q10+R10)/2</f>
        <v>0.305623217577634</v>
      </c>
      <c r="T10" s="25" t="n">
        <v>1608.8927</v>
      </c>
      <c r="U10" s="26" t="n">
        <v>241.333905</v>
      </c>
      <c r="V10" s="20" t="n">
        <f aca="false">M10*S10*0.05</f>
        <v>43.771917530701</v>
      </c>
      <c r="W10" s="20" t="n">
        <f aca="false">U10+V10</f>
        <v>285.105822530701</v>
      </c>
    </row>
    <row r="11" customFormat="false" ht="14.25" hidden="false" customHeight="false" outlineLevel="0" collapsed="false">
      <c r="A11" s="43" t="n">
        <v>8</v>
      </c>
      <c r="B11" s="16" t="s">
        <v>47</v>
      </c>
      <c r="C11" s="17" t="n">
        <v>182</v>
      </c>
      <c r="D11" s="18" t="s">
        <v>48</v>
      </c>
      <c r="E11" s="18" t="s">
        <v>49</v>
      </c>
      <c r="F11" s="19" t="n">
        <v>3.5</v>
      </c>
      <c r="G11" s="20" t="n">
        <v>2916.66666666667</v>
      </c>
      <c r="H11" s="21" t="n">
        <v>2</v>
      </c>
      <c r="I11" s="22" t="n">
        <v>5202.15</v>
      </c>
      <c r="J11" s="22" t="n">
        <v>1221.39</v>
      </c>
      <c r="K11" s="22" t="n">
        <v>27258.1</v>
      </c>
      <c r="L11" s="23" t="n">
        <v>3980.76</v>
      </c>
      <c r="M11" s="23" t="n">
        <v>2285.48333333333</v>
      </c>
      <c r="N11" s="22" t="n">
        <v>1780.561</v>
      </c>
      <c r="O11" s="22" t="n">
        <v>323.03</v>
      </c>
      <c r="P11" s="22" t="n">
        <v>8813.91856</v>
      </c>
      <c r="Q11" s="24" t="n">
        <v>0.342274059763752</v>
      </c>
      <c r="R11" s="24" t="n">
        <v>0.264477357764514</v>
      </c>
      <c r="S11" s="24" t="n">
        <f aca="false">(Q11+R11)/2</f>
        <v>0.303375708764133</v>
      </c>
      <c r="T11" s="25" t="n">
        <v>1457.531</v>
      </c>
      <c r="U11" s="26" t="n">
        <v>218.62965</v>
      </c>
      <c r="V11" s="20" t="n">
        <f aca="false">M11*S11*0.05</f>
        <v>34.6680063059306</v>
      </c>
      <c r="W11" s="20" t="n">
        <f aca="false">U11+V11</f>
        <v>253.297656305931</v>
      </c>
    </row>
    <row r="12" customFormat="false" ht="14.25" hidden="false" customHeight="false" outlineLevel="0" collapsed="false">
      <c r="A12" s="43" t="n">
        <v>77</v>
      </c>
      <c r="B12" s="16" t="s">
        <v>59</v>
      </c>
      <c r="C12" s="17" t="n">
        <v>181</v>
      </c>
      <c r="D12" s="18" t="s">
        <v>60</v>
      </c>
      <c r="E12" s="18" t="s">
        <v>61</v>
      </c>
      <c r="F12" s="19" t="n">
        <v>3</v>
      </c>
      <c r="G12" s="20" t="n">
        <v>2500</v>
      </c>
      <c r="H12" s="21" t="n">
        <v>2</v>
      </c>
      <c r="I12" s="22" t="n">
        <v>3735.05</v>
      </c>
      <c r="J12" s="22" t="n">
        <v>1811.86</v>
      </c>
      <c r="K12" s="22" t="n">
        <v>17517.01</v>
      </c>
      <c r="L12" s="23" t="n">
        <v>1923.19</v>
      </c>
      <c r="M12" s="23" t="n">
        <v>1235.05</v>
      </c>
      <c r="N12" s="22" t="n">
        <v>1886.235988</v>
      </c>
      <c r="O12" s="22" t="n">
        <v>464.4932</v>
      </c>
      <c r="P12" s="22" t="n">
        <v>7092.788006</v>
      </c>
      <c r="Q12" s="24" t="n">
        <v>0.505009568278872</v>
      </c>
      <c r="R12" s="24" t="n">
        <v>0.256362632874505</v>
      </c>
      <c r="S12" s="24" t="n">
        <f aca="false">(Q12+R12)/2</f>
        <v>0.380686100576688</v>
      </c>
      <c r="T12" s="25" t="n">
        <v>1421.742788</v>
      </c>
      <c r="U12" s="26" t="n">
        <v>213.2614182</v>
      </c>
      <c r="V12" s="20" t="n">
        <f aca="false">M12*S12*0.05</f>
        <v>23.5083184258619</v>
      </c>
      <c r="W12" s="20" t="n">
        <f aca="false">U12+V12</f>
        <v>236.769736625862</v>
      </c>
    </row>
    <row r="13" customFormat="false" ht="14.25" hidden="false" customHeight="false" outlineLevel="0" collapsed="false">
      <c r="A13" s="43" t="n">
        <v>13</v>
      </c>
      <c r="B13" s="16" t="s">
        <v>66</v>
      </c>
      <c r="C13" s="17" t="n">
        <v>101</v>
      </c>
      <c r="D13" s="18" t="s">
        <v>67</v>
      </c>
      <c r="E13" s="18" t="s">
        <v>68</v>
      </c>
      <c r="F13" s="19" t="n">
        <v>14</v>
      </c>
      <c r="G13" s="20" t="n">
        <v>11666.6666666667</v>
      </c>
      <c r="H13" s="21" t="n">
        <v>2</v>
      </c>
      <c r="I13" s="22" t="n">
        <v>11161.14</v>
      </c>
      <c r="J13" s="22" t="n">
        <v>8061.7</v>
      </c>
      <c r="K13" s="22" t="n">
        <v>59162.19</v>
      </c>
      <c r="L13" s="23" t="n">
        <v>3099.44</v>
      </c>
      <c r="M13" s="23" t="n">
        <v>-505.526666666668</v>
      </c>
      <c r="N13" s="22" t="n">
        <v>4335.439966</v>
      </c>
      <c r="O13" s="22" t="n">
        <v>2947.352782</v>
      </c>
      <c r="P13" s="22" t="n">
        <v>20772.389917</v>
      </c>
      <c r="Q13" s="24" t="n">
        <v>0.388440604275191</v>
      </c>
      <c r="R13" s="24" t="n">
        <v>0.365599412282769</v>
      </c>
      <c r="S13" s="24"/>
      <c r="T13" s="25" t="n">
        <v>1388.087184</v>
      </c>
      <c r="U13" s="26" t="n">
        <v>208.2130776</v>
      </c>
    </row>
    <row r="14" customFormat="false" ht="14.25" hidden="false" customHeight="false" outlineLevel="0" collapsed="false">
      <c r="A14" s="43" t="n">
        <v>5</v>
      </c>
      <c r="B14" s="16" t="s">
        <v>50</v>
      </c>
      <c r="C14" s="17" t="n">
        <v>23</v>
      </c>
      <c r="D14" s="18" t="s">
        <v>51</v>
      </c>
      <c r="E14" s="18" t="s">
        <v>52</v>
      </c>
      <c r="F14" s="19" t="n">
        <v>8</v>
      </c>
      <c r="G14" s="20" t="n">
        <v>6666.66666666667</v>
      </c>
      <c r="H14" s="21" t="n">
        <v>2</v>
      </c>
      <c r="I14" s="22" t="n">
        <v>9086.43</v>
      </c>
      <c r="J14" s="22" t="n">
        <v>5224.26</v>
      </c>
      <c r="K14" s="22" t="n">
        <v>36100.8</v>
      </c>
      <c r="L14" s="23" t="n">
        <v>3862.17</v>
      </c>
      <c r="M14" s="23" t="n">
        <v>2419.76333333333</v>
      </c>
      <c r="N14" s="22" t="n">
        <v>3196.037515</v>
      </c>
      <c r="O14" s="22" t="n">
        <v>1825.8171</v>
      </c>
      <c r="P14" s="22" t="n">
        <v>12739.755288</v>
      </c>
      <c r="Q14" s="24" t="n">
        <v>0.351737427680618</v>
      </c>
      <c r="R14" s="24" t="n">
        <v>0.34948817631588</v>
      </c>
      <c r="S14" s="24" t="n">
        <f aca="false">(Q14+R14)/2</f>
        <v>0.350612801998249</v>
      </c>
      <c r="T14" s="25" t="n">
        <v>1370.220415</v>
      </c>
      <c r="U14" s="26" t="n">
        <v>205.53306225</v>
      </c>
      <c r="V14" s="20" t="n">
        <f aca="false">M14*S14*0.05</f>
        <v>42.4200001236312</v>
      </c>
      <c r="W14" s="20" t="n">
        <f aca="false">U14+V14</f>
        <v>247.953062373631</v>
      </c>
    </row>
    <row r="15" customFormat="false" ht="14.25" hidden="false" customHeight="false" outlineLevel="0" collapsed="false">
      <c r="A15" s="43" t="n">
        <v>36</v>
      </c>
      <c r="B15" s="16" t="s">
        <v>53</v>
      </c>
      <c r="C15" s="17" t="n">
        <v>188</v>
      </c>
      <c r="D15" s="18" t="s">
        <v>54</v>
      </c>
      <c r="E15" s="18" t="s">
        <v>55</v>
      </c>
      <c r="F15" s="19" t="n">
        <v>2.5</v>
      </c>
      <c r="G15" s="20" t="n">
        <v>2083.33333333333</v>
      </c>
      <c r="H15" s="21" t="n">
        <v>2</v>
      </c>
      <c r="I15" s="22" t="n">
        <v>4550.59</v>
      </c>
      <c r="J15" s="22" t="n">
        <v>1551.01</v>
      </c>
      <c r="K15" s="22" t="n">
        <v>25966.81</v>
      </c>
      <c r="L15" s="23" t="n">
        <v>2999.58</v>
      </c>
      <c r="M15" s="23" t="n">
        <v>2467.25666666667</v>
      </c>
      <c r="N15" s="22" t="n">
        <v>1773.42846</v>
      </c>
      <c r="O15" s="22" t="n">
        <v>420.16</v>
      </c>
      <c r="P15" s="22" t="n">
        <v>9327.65968</v>
      </c>
      <c r="Q15" s="24" t="n">
        <v>0.38971396236532</v>
      </c>
      <c r="R15" s="24" t="n">
        <v>0.270894449423279</v>
      </c>
      <c r="S15" s="24" t="n">
        <f aca="false">(Q15+R15)/2</f>
        <v>0.330304205894299</v>
      </c>
      <c r="T15" s="25" t="n">
        <v>1353.26846</v>
      </c>
      <c r="U15" s="26" t="n">
        <v>202.990269</v>
      </c>
      <c r="V15" s="20" t="n">
        <f aca="false">M15*S15*0.05</f>
        <v>40.7472627010375</v>
      </c>
      <c r="W15" s="20" t="n">
        <f aca="false">U15+V15</f>
        <v>243.737531701037</v>
      </c>
    </row>
    <row r="16" customFormat="false" ht="14.25" hidden="false" customHeight="false" outlineLevel="0" collapsed="false">
      <c r="A16" s="43" t="n">
        <v>97</v>
      </c>
      <c r="B16" s="16" t="s">
        <v>56</v>
      </c>
      <c r="C16" s="17" t="n">
        <v>122</v>
      </c>
      <c r="D16" s="18" t="s">
        <v>57</v>
      </c>
      <c r="E16" s="18" t="s">
        <v>58</v>
      </c>
      <c r="F16" s="19" t="n">
        <v>1</v>
      </c>
      <c r="G16" s="20" t="n">
        <v>833.333333333333</v>
      </c>
      <c r="H16" s="21" t="n">
        <v>2</v>
      </c>
      <c r="I16" s="22" t="n">
        <v>3022.61</v>
      </c>
      <c r="J16" s="22" t="n">
        <v>315.97</v>
      </c>
      <c r="K16" s="22" t="n">
        <v>8100.99</v>
      </c>
      <c r="L16" s="23" t="n">
        <v>2706.64</v>
      </c>
      <c r="M16" s="23" t="n">
        <v>2189.27666666667</v>
      </c>
      <c r="N16" s="22" t="n">
        <v>1413.9819</v>
      </c>
      <c r="O16" s="22" t="n">
        <v>83.63</v>
      </c>
      <c r="P16" s="22" t="n">
        <v>3590.0139</v>
      </c>
      <c r="Q16" s="24" t="n">
        <v>0.467801635010802</v>
      </c>
      <c r="R16" s="24" t="n">
        <v>0.264677026299965</v>
      </c>
      <c r="S16" s="24" t="n">
        <f aca="false">(Q16+R16)/2</f>
        <v>0.366239330655384</v>
      </c>
      <c r="T16" s="25" t="n">
        <v>1330.3519</v>
      </c>
      <c r="U16" s="26" t="n">
        <v>199.552785</v>
      </c>
      <c r="V16" s="20" t="n">
        <f aca="false">M16*S16*0.05</f>
        <v>40.0899610509725</v>
      </c>
      <c r="W16" s="20" t="n">
        <f aca="false">U16+V16</f>
        <v>239.642746050972</v>
      </c>
    </row>
    <row r="17" customFormat="false" ht="14.25" hidden="false" customHeight="false" outlineLevel="0" collapsed="false">
      <c r="A17" s="43" t="n">
        <v>59</v>
      </c>
      <c r="B17" s="16" t="s">
        <v>63</v>
      </c>
      <c r="C17" s="17" t="n">
        <v>192</v>
      </c>
      <c r="D17" s="18" t="s">
        <v>64</v>
      </c>
      <c r="E17" s="28" t="s">
        <v>65</v>
      </c>
      <c r="F17" s="19" t="n">
        <v>1</v>
      </c>
      <c r="G17" s="20" t="n">
        <v>833.333333333333</v>
      </c>
      <c r="H17" s="21" t="n">
        <v>2</v>
      </c>
      <c r="I17" s="22" t="n">
        <v>2364.91</v>
      </c>
      <c r="J17" s="22" t="n">
        <v>18.2</v>
      </c>
      <c r="K17" s="22" t="n">
        <v>3940.83</v>
      </c>
      <c r="L17" s="23" t="n">
        <v>2346.71</v>
      </c>
      <c r="M17" s="23" t="n">
        <v>1531.57666666667</v>
      </c>
      <c r="N17" s="22" t="n">
        <v>1258.777</v>
      </c>
      <c r="O17" s="22" t="n">
        <v>4.2</v>
      </c>
      <c r="P17" s="22" t="n">
        <v>1964.05</v>
      </c>
      <c r="Q17" s="24" t="n">
        <v>0.532272686909861</v>
      </c>
      <c r="R17" s="24" t="n">
        <v>0.230769230769231</v>
      </c>
      <c r="S17" s="24" t="n">
        <f aca="false">(Q17+R17)/2</f>
        <v>0.381520958839546</v>
      </c>
      <c r="T17" s="25" t="n">
        <v>1254.577</v>
      </c>
      <c r="U17" s="26" t="n">
        <v>188.18655</v>
      </c>
      <c r="V17" s="20" t="n">
        <f aca="false">M17*S17*0.05</f>
        <v>29.2164299201471</v>
      </c>
      <c r="W17" s="20" t="n">
        <f aca="false">U17+V17</f>
        <v>217.402979920147</v>
      </c>
    </row>
    <row r="18" customFormat="false" ht="14.25" hidden="false" customHeight="false" outlineLevel="0" collapsed="false">
      <c r="A18" s="43" t="n">
        <v>48</v>
      </c>
      <c r="B18" s="16" t="s">
        <v>70</v>
      </c>
      <c r="C18" s="17" t="n">
        <v>101</v>
      </c>
      <c r="D18" s="18" t="s">
        <v>67</v>
      </c>
      <c r="E18" s="18" t="s">
        <v>68</v>
      </c>
      <c r="F18" s="19" t="n">
        <v>9</v>
      </c>
      <c r="G18" s="20" t="n">
        <v>7500</v>
      </c>
      <c r="H18" s="21" t="n">
        <v>2</v>
      </c>
      <c r="I18" s="22" t="n">
        <v>7038.94</v>
      </c>
      <c r="J18" s="22" t="n">
        <v>3772.34</v>
      </c>
      <c r="K18" s="22" t="n">
        <v>30929.2</v>
      </c>
      <c r="L18" s="23" t="n">
        <v>3266.6</v>
      </c>
      <c r="M18" s="23" t="n">
        <v>-461.06</v>
      </c>
      <c r="N18" s="22" t="n">
        <v>2844.061031</v>
      </c>
      <c r="O18" s="22" t="n">
        <v>1611.353728</v>
      </c>
      <c r="P18" s="22" t="n">
        <v>12374.946972</v>
      </c>
      <c r="Q18" s="24" t="n">
        <v>0.404046778492216</v>
      </c>
      <c r="R18" s="24" t="n">
        <v>0.42714965459105</v>
      </c>
      <c r="S18" s="24"/>
      <c r="T18" s="25" t="n">
        <v>1232.707303</v>
      </c>
      <c r="U18" s="26" t="n">
        <v>184.90609545</v>
      </c>
    </row>
    <row r="19" customFormat="false" ht="14.25" hidden="false" customHeight="false" outlineLevel="0" collapsed="false">
      <c r="A19" s="43" t="n">
        <v>6</v>
      </c>
      <c r="B19" s="16" t="s">
        <v>69</v>
      </c>
      <c r="C19" s="17" t="n">
        <v>23</v>
      </c>
      <c r="D19" s="18" t="s">
        <v>51</v>
      </c>
      <c r="E19" s="18" t="s">
        <v>52</v>
      </c>
      <c r="F19" s="19" t="n">
        <v>3</v>
      </c>
      <c r="G19" s="20" t="n">
        <v>2500</v>
      </c>
      <c r="H19" s="21" t="n">
        <v>2</v>
      </c>
      <c r="I19" s="22" t="n">
        <v>4151.79</v>
      </c>
      <c r="J19" s="22" t="n">
        <v>844.56</v>
      </c>
      <c r="K19" s="22" t="n">
        <v>20895.93</v>
      </c>
      <c r="L19" s="23" t="n">
        <v>3307.23</v>
      </c>
      <c r="M19" s="23" t="n">
        <v>1651.79</v>
      </c>
      <c r="N19" s="22" t="n">
        <v>1407.993</v>
      </c>
      <c r="O19" s="22" t="n">
        <v>187.698</v>
      </c>
      <c r="P19" s="22" t="n">
        <v>7444.96806</v>
      </c>
      <c r="Q19" s="24" t="n">
        <v>0.339129146705397</v>
      </c>
      <c r="R19" s="24" t="n">
        <v>0.222243535095198</v>
      </c>
      <c r="S19" s="24" t="n">
        <f aca="false">(Q19+R19)/2</f>
        <v>0.280686340900297</v>
      </c>
      <c r="T19" s="25" t="n">
        <v>1220.295</v>
      </c>
      <c r="U19" s="26" t="n">
        <v>183.04425</v>
      </c>
      <c r="V19" s="20" t="n">
        <f aca="false">M19*S19*0.05</f>
        <v>23.1817445517851</v>
      </c>
      <c r="W19" s="20" t="n">
        <f aca="false">U19+V19</f>
        <v>206.225994551785</v>
      </c>
    </row>
    <row r="20" customFormat="false" ht="14.25" hidden="false" customHeight="false" outlineLevel="0" collapsed="false">
      <c r="A20" s="43" t="n">
        <v>50</v>
      </c>
      <c r="B20" s="16" t="s">
        <v>62</v>
      </c>
      <c r="C20" s="17" t="n">
        <v>161</v>
      </c>
      <c r="D20" s="18" t="s">
        <v>28</v>
      </c>
      <c r="E20" s="18" t="s">
        <v>29</v>
      </c>
      <c r="F20" s="19" t="n">
        <v>2</v>
      </c>
      <c r="G20" s="20" t="n">
        <v>1666.66666666667</v>
      </c>
      <c r="H20" s="21" t="n">
        <v>2</v>
      </c>
      <c r="I20" s="22" t="n">
        <v>3649</v>
      </c>
      <c r="J20" s="22" t="n">
        <v>287.67</v>
      </c>
      <c r="K20" s="22" t="n">
        <v>14752.56</v>
      </c>
      <c r="L20" s="23" t="n">
        <v>3361.33</v>
      </c>
      <c r="M20" s="23" t="n">
        <v>1982.33333333333</v>
      </c>
      <c r="N20" s="22" t="n">
        <v>1342.39452</v>
      </c>
      <c r="O20" s="22" t="n">
        <v>123.22356</v>
      </c>
      <c r="P20" s="22" t="n">
        <v>5248.079673</v>
      </c>
      <c r="Q20" s="24" t="n">
        <v>0.367880109619074</v>
      </c>
      <c r="R20" s="24" t="n">
        <v>0.428350401501721</v>
      </c>
      <c r="S20" s="24" t="n">
        <f aca="false">(Q20+R20)/2</f>
        <v>0.398115255560397</v>
      </c>
      <c r="T20" s="25" t="n">
        <v>1219.17096</v>
      </c>
      <c r="U20" s="26" t="n">
        <v>182.875644</v>
      </c>
      <c r="V20" s="20" t="n">
        <f aca="false">M20*S20*0.05</f>
        <v>39.4598570802947</v>
      </c>
      <c r="W20" s="20" t="n">
        <f aca="false">U20+V20</f>
        <v>222.335501080295</v>
      </c>
    </row>
    <row r="21" customFormat="false" ht="14.25" hidden="false" customHeight="false" outlineLevel="0" collapsed="false">
      <c r="A21" s="43" t="n">
        <v>49</v>
      </c>
      <c r="B21" s="16" t="s">
        <v>77</v>
      </c>
      <c r="C21" s="17" t="n">
        <v>181</v>
      </c>
      <c r="D21" s="18" t="s">
        <v>60</v>
      </c>
      <c r="E21" s="18" t="s">
        <v>61</v>
      </c>
      <c r="F21" s="19" t="n">
        <v>7</v>
      </c>
      <c r="G21" s="20" t="n">
        <v>5833.33333333333</v>
      </c>
      <c r="H21" s="21" t="n">
        <v>2</v>
      </c>
      <c r="I21" s="22" t="n">
        <v>3192.28</v>
      </c>
      <c r="J21" s="22" t="n">
        <v>665.12</v>
      </c>
      <c r="K21" s="22" t="n">
        <v>12474.64</v>
      </c>
      <c r="L21" s="23" t="n">
        <v>2527.16</v>
      </c>
      <c r="M21" s="23" t="n">
        <v>-2641.05333333333</v>
      </c>
      <c r="N21" s="22" t="n">
        <v>1221.39635</v>
      </c>
      <c r="O21" s="22" t="n">
        <v>147.42</v>
      </c>
      <c r="P21" s="22" t="n">
        <v>4272.13725</v>
      </c>
      <c r="Q21" s="24" t="n">
        <v>0.382609404563509</v>
      </c>
      <c r="R21" s="24" t="n">
        <v>0.221644214577821</v>
      </c>
      <c r="S21" s="24"/>
      <c r="T21" s="25" t="n">
        <v>1073.97635</v>
      </c>
      <c r="U21" s="26" t="n">
        <v>161.0964525</v>
      </c>
    </row>
    <row r="22" customFormat="false" ht="14.25" hidden="false" customHeight="false" outlineLevel="0" collapsed="false">
      <c r="A22" s="43" t="n">
        <v>52</v>
      </c>
      <c r="B22" s="16" t="s">
        <v>78</v>
      </c>
      <c r="C22" s="17" t="n">
        <v>23</v>
      </c>
      <c r="D22" s="18" t="s">
        <v>51</v>
      </c>
      <c r="E22" s="18" t="s">
        <v>52</v>
      </c>
      <c r="F22" s="19" t="n">
        <v>20</v>
      </c>
      <c r="G22" s="20" t="n">
        <v>16666.6666666667</v>
      </c>
      <c r="H22" s="21" t="n">
        <v>2</v>
      </c>
      <c r="I22" s="22" t="n">
        <v>11794.41</v>
      </c>
      <c r="J22" s="22" t="n">
        <v>9609.08</v>
      </c>
      <c r="K22" s="22" t="n">
        <v>55223.5</v>
      </c>
      <c r="L22" s="23" t="n">
        <v>2185.33</v>
      </c>
      <c r="M22" s="23" t="n">
        <v>-4872.25666666667</v>
      </c>
      <c r="N22" s="22" t="n">
        <v>4341.932317</v>
      </c>
      <c r="O22" s="22" t="n">
        <v>3281.54062</v>
      </c>
      <c r="P22" s="22" t="n">
        <v>20908.569346</v>
      </c>
      <c r="Q22" s="24" t="n">
        <v>0.368134761891438</v>
      </c>
      <c r="R22" s="24" t="n">
        <v>0.341504141915771</v>
      </c>
      <c r="S22" s="24"/>
      <c r="T22" s="25" t="n">
        <v>1060.391697</v>
      </c>
      <c r="U22" s="26" t="n">
        <v>159.05875455</v>
      </c>
    </row>
    <row r="23" customFormat="false" ht="14.25" hidden="false" customHeight="false" outlineLevel="0" collapsed="false">
      <c r="A23" s="43" t="n">
        <v>19</v>
      </c>
      <c r="B23" s="16" t="s">
        <v>71</v>
      </c>
      <c r="C23" s="17" t="n">
        <v>26</v>
      </c>
      <c r="D23" s="18" t="s">
        <v>31</v>
      </c>
      <c r="E23" s="18" t="s">
        <v>32</v>
      </c>
      <c r="F23" s="19" t="n">
        <v>5</v>
      </c>
      <c r="G23" s="20" t="n">
        <v>4166.66666666667</v>
      </c>
      <c r="H23" s="21" t="n">
        <v>2</v>
      </c>
      <c r="I23" s="22" t="n">
        <v>5941.93</v>
      </c>
      <c r="J23" s="22" t="n">
        <v>2498.3</v>
      </c>
      <c r="K23" s="22" t="n">
        <v>23100.26</v>
      </c>
      <c r="L23" s="23" t="n">
        <v>3443.63</v>
      </c>
      <c r="M23" s="23" t="n">
        <v>1775.26333333333</v>
      </c>
      <c r="N23" s="22" t="n">
        <v>1838.82792</v>
      </c>
      <c r="O23" s="22" t="n">
        <v>857.879141</v>
      </c>
      <c r="P23" s="22" t="n">
        <v>8553.060983</v>
      </c>
      <c r="Q23" s="24" t="n">
        <v>0.309466439355563</v>
      </c>
      <c r="R23" s="24" t="n">
        <v>0.343385158307649</v>
      </c>
      <c r="S23" s="24" t="n">
        <f aca="false">(Q23+R23)/2</f>
        <v>0.326425798831606</v>
      </c>
      <c r="T23" s="25" t="n">
        <v>980.948779</v>
      </c>
      <c r="U23" s="26" t="n">
        <v>147.14231685</v>
      </c>
      <c r="V23" s="20" t="n">
        <f aca="false">M23*S23*0.05</f>
        <v>28.9745875859897</v>
      </c>
      <c r="W23" s="20" t="n">
        <f aca="false">U23+V23</f>
        <v>176.11690443599</v>
      </c>
    </row>
    <row r="24" customFormat="false" ht="14.25" hidden="false" customHeight="false" outlineLevel="0" collapsed="false">
      <c r="A24" s="43" t="n">
        <v>80</v>
      </c>
      <c r="B24" s="16" t="s">
        <v>79</v>
      </c>
      <c r="C24" s="17" t="n">
        <v>23</v>
      </c>
      <c r="D24" s="18" t="s">
        <v>51</v>
      </c>
      <c r="E24" s="18" t="s">
        <v>52</v>
      </c>
      <c r="F24" s="19" t="n">
        <v>33</v>
      </c>
      <c r="G24" s="20" t="n">
        <v>27500</v>
      </c>
      <c r="H24" s="21" t="n">
        <v>2</v>
      </c>
      <c r="I24" s="22" t="n">
        <v>21107.97</v>
      </c>
      <c r="J24" s="22" t="n">
        <v>19984.41</v>
      </c>
      <c r="K24" s="22" t="n">
        <v>88994.97</v>
      </c>
      <c r="L24" s="23" t="n">
        <v>1123.56</v>
      </c>
      <c r="M24" s="23" t="n">
        <v>-6392.03</v>
      </c>
      <c r="N24" s="22" t="n">
        <v>8355.255654</v>
      </c>
      <c r="O24" s="22" t="n">
        <v>7438.305473</v>
      </c>
      <c r="P24" s="22" t="n">
        <v>36063.662004</v>
      </c>
      <c r="Q24" s="24" t="n">
        <v>0.395834163777947</v>
      </c>
      <c r="R24" s="24" t="n">
        <v>0.372205407765353</v>
      </c>
      <c r="S24" s="24"/>
      <c r="T24" s="25" t="n">
        <v>916.950181</v>
      </c>
      <c r="U24" s="26" t="n">
        <v>137.54252715</v>
      </c>
    </row>
    <row r="25" customFormat="false" ht="14.25" hidden="false" customHeight="false" outlineLevel="0" collapsed="false">
      <c r="A25" s="43" t="n">
        <v>9</v>
      </c>
      <c r="B25" s="16" t="s">
        <v>75</v>
      </c>
      <c r="C25" s="17" t="n">
        <v>181</v>
      </c>
      <c r="D25" s="18" t="s">
        <v>60</v>
      </c>
      <c r="E25" s="18" t="s">
        <v>61</v>
      </c>
      <c r="F25" s="19" t="n">
        <v>4.5</v>
      </c>
      <c r="G25" s="20" t="n">
        <v>3750</v>
      </c>
      <c r="H25" s="21" t="n">
        <v>2</v>
      </c>
      <c r="I25" s="22" t="n">
        <v>5493.02</v>
      </c>
      <c r="J25" s="22" t="n">
        <v>2718.36</v>
      </c>
      <c r="K25" s="22" t="n">
        <v>23976.33</v>
      </c>
      <c r="L25" s="23" t="n">
        <v>2774.66</v>
      </c>
      <c r="M25" s="23" t="n">
        <v>1743.02</v>
      </c>
      <c r="N25" s="22" t="n">
        <v>1967.287039</v>
      </c>
      <c r="O25" s="22" t="n">
        <v>1051.166929</v>
      </c>
      <c r="P25" s="22" t="n">
        <v>8284.905195</v>
      </c>
      <c r="Q25" s="24" t="n">
        <v>0.358143068658042</v>
      </c>
      <c r="R25" s="24" t="n">
        <v>0.386691582056828</v>
      </c>
      <c r="S25" s="24" t="n">
        <f aca="false">(Q25+R25)/2</f>
        <v>0.372417325357435</v>
      </c>
      <c r="T25" s="25" t="n">
        <v>916.12011</v>
      </c>
      <c r="U25" s="26" t="n">
        <v>137.4180165</v>
      </c>
      <c r="V25" s="20" t="n">
        <f aca="false">M25*S25*0.05</f>
        <v>32.4565423222259</v>
      </c>
      <c r="W25" s="20" t="n">
        <f aca="false">U25+V25</f>
        <v>169.874558822226</v>
      </c>
    </row>
    <row r="26" customFormat="false" ht="14.25" hidden="false" customHeight="false" outlineLevel="0" collapsed="false">
      <c r="A26" s="43" t="n">
        <v>18</v>
      </c>
      <c r="B26" s="16" t="s">
        <v>80</v>
      </c>
      <c r="C26" s="17" t="n">
        <v>26</v>
      </c>
      <c r="D26" s="18" t="s">
        <v>31</v>
      </c>
      <c r="E26" s="18" t="s">
        <v>32</v>
      </c>
      <c r="F26" s="19" t="n">
        <v>8</v>
      </c>
      <c r="G26" s="20" t="n">
        <v>6666.66666666667</v>
      </c>
      <c r="H26" s="21" t="n">
        <v>2</v>
      </c>
      <c r="I26" s="22" t="n">
        <v>4680.26</v>
      </c>
      <c r="J26" s="22" t="n">
        <v>2145.91</v>
      </c>
      <c r="K26" s="22" t="n">
        <v>22337.05</v>
      </c>
      <c r="L26" s="23" t="n">
        <v>2534.35</v>
      </c>
      <c r="M26" s="23" t="n">
        <v>-1986.40666666667</v>
      </c>
      <c r="N26" s="22" t="n">
        <v>1654.37255</v>
      </c>
      <c r="O26" s="22" t="n">
        <v>760.9793</v>
      </c>
      <c r="P26" s="22" t="n">
        <v>8647.25161</v>
      </c>
      <c r="Q26" s="24" t="n">
        <v>0.353478770410191</v>
      </c>
      <c r="R26" s="24" t="n">
        <v>0.354618460233654</v>
      </c>
      <c r="S26" s="24"/>
      <c r="T26" s="25" t="n">
        <v>893.39325</v>
      </c>
      <c r="U26" s="26" t="n">
        <v>134.0089875</v>
      </c>
    </row>
    <row r="27" customFormat="false" ht="14.25" hidden="false" customHeight="false" outlineLevel="0" collapsed="false">
      <c r="A27" s="43" t="n">
        <v>89</v>
      </c>
      <c r="B27" s="16" t="s">
        <v>72</v>
      </c>
      <c r="C27" s="17" t="n">
        <v>187</v>
      </c>
      <c r="D27" s="18" t="s">
        <v>73</v>
      </c>
      <c r="E27" s="28" t="s">
        <v>74</v>
      </c>
      <c r="F27" s="19" t="n">
        <v>1.5</v>
      </c>
      <c r="G27" s="20" t="n">
        <v>1250</v>
      </c>
      <c r="H27" s="21" t="n">
        <v>2</v>
      </c>
      <c r="I27" s="22" t="n">
        <v>3552.33</v>
      </c>
      <c r="J27" s="22" t="n">
        <v>521.63</v>
      </c>
      <c r="K27" s="22" t="n">
        <v>11180.88</v>
      </c>
      <c r="L27" s="23" t="n">
        <v>3030.7</v>
      </c>
      <c r="M27" s="23" t="n">
        <v>2302.33</v>
      </c>
      <c r="N27" s="22" t="n">
        <v>1081.932</v>
      </c>
      <c r="O27" s="22" t="n">
        <v>192.897039</v>
      </c>
      <c r="P27" s="22" t="n">
        <v>3369.0256</v>
      </c>
      <c r="Q27" s="24" t="n">
        <v>0.304569676803675</v>
      </c>
      <c r="R27" s="24" t="n">
        <v>0.369796673887622</v>
      </c>
      <c r="S27" s="24" t="n">
        <f aca="false">(Q27+R27)/2</f>
        <v>0.337183175345648</v>
      </c>
      <c r="T27" s="25" t="n">
        <v>889.034961</v>
      </c>
      <c r="U27" s="26" t="n">
        <v>133.35524415</v>
      </c>
      <c r="V27" s="20" t="n">
        <f aca="false">M27*S27*0.05</f>
        <v>38.8153470046773</v>
      </c>
      <c r="W27" s="20" t="n">
        <f aca="false">U27+V27</f>
        <v>172.170591154677</v>
      </c>
    </row>
    <row r="28" customFormat="false" ht="14.25" hidden="false" customHeight="false" outlineLevel="0" collapsed="false">
      <c r="A28" s="43" t="n">
        <v>65</v>
      </c>
      <c r="B28" s="16" t="s">
        <v>81</v>
      </c>
      <c r="C28" s="17" t="n">
        <v>122</v>
      </c>
      <c r="D28" s="18" t="s">
        <v>57</v>
      </c>
      <c r="E28" s="18" t="s">
        <v>58</v>
      </c>
      <c r="F28" s="19" t="n">
        <v>1</v>
      </c>
      <c r="G28" s="20" t="n">
        <v>833.333333333333</v>
      </c>
      <c r="H28" s="21" t="n">
        <v>2</v>
      </c>
      <c r="I28" s="22" t="n">
        <v>1710.74</v>
      </c>
      <c r="J28" s="22" t="n">
        <v>179.5</v>
      </c>
      <c r="K28" s="22" t="n">
        <v>6346.39</v>
      </c>
      <c r="L28" s="23" t="n">
        <v>1531.24</v>
      </c>
      <c r="M28" s="23" t="n">
        <v>877.406666666667</v>
      </c>
      <c r="N28" s="22" t="n">
        <v>825.163</v>
      </c>
      <c r="O28" s="22" t="n">
        <v>64.24</v>
      </c>
      <c r="P28" s="22" t="n">
        <v>2831.983</v>
      </c>
      <c r="Q28" s="24" t="n">
        <v>0.482342728877562</v>
      </c>
      <c r="R28" s="24" t="n">
        <v>0.357883008356546</v>
      </c>
      <c r="S28" s="24" t="n">
        <f aca="false">(Q28+R28)/2</f>
        <v>0.420112868617054</v>
      </c>
      <c r="T28" s="25" t="n">
        <v>760.923</v>
      </c>
      <c r="U28" s="26" t="n">
        <v>114.13845</v>
      </c>
      <c r="V28" s="20" t="n">
        <f aca="false">M28*S28*0.05</f>
        <v>18.430491583853</v>
      </c>
      <c r="W28" s="20" t="n">
        <f aca="false">U28+V28</f>
        <v>132.568941583853</v>
      </c>
    </row>
    <row r="29" customFormat="false" ht="14.25" hidden="false" customHeight="false" outlineLevel="0" collapsed="false">
      <c r="A29" s="43" t="n">
        <v>14</v>
      </c>
      <c r="B29" s="16" t="s">
        <v>83</v>
      </c>
      <c r="C29" s="17" t="n">
        <v>161</v>
      </c>
      <c r="D29" s="18" t="s">
        <v>28</v>
      </c>
      <c r="E29" s="18" t="s">
        <v>29</v>
      </c>
      <c r="F29" s="19" t="n">
        <v>3</v>
      </c>
      <c r="G29" s="20" t="n">
        <v>2500</v>
      </c>
      <c r="H29" s="21" t="n">
        <v>2</v>
      </c>
      <c r="I29" s="22" t="n">
        <v>2696.56</v>
      </c>
      <c r="J29" s="22" t="n">
        <v>960.12</v>
      </c>
      <c r="K29" s="22" t="n">
        <v>13623.64</v>
      </c>
      <c r="L29" s="23" t="n">
        <v>1736.44</v>
      </c>
      <c r="M29" s="23" t="n">
        <v>196.56</v>
      </c>
      <c r="N29" s="22" t="n">
        <v>1070.6178</v>
      </c>
      <c r="O29" s="22" t="n">
        <v>319.149696</v>
      </c>
      <c r="P29" s="22" t="n">
        <v>4527.0203</v>
      </c>
      <c r="Q29" s="24" t="n">
        <v>0.397030957961254</v>
      </c>
      <c r="R29" s="24" t="n">
        <v>0.332406049243845</v>
      </c>
      <c r="S29" s="24" t="n">
        <f aca="false">(Q29+R29)/2</f>
        <v>0.364718503602549</v>
      </c>
      <c r="T29" s="25" t="n">
        <v>751.468104</v>
      </c>
      <c r="U29" s="26" t="n">
        <v>112.7202156</v>
      </c>
      <c r="V29" s="20" t="n">
        <f aca="false">M29*S29*0.05</f>
        <v>3.58445345340586</v>
      </c>
      <c r="W29" s="20" t="n">
        <f aca="false">U29+V29</f>
        <v>116.304669053406</v>
      </c>
    </row>
    <row r="30" customFormat="false" ht="14.25" hidden="false" customHeight="false" outlineLevel="0" collapsed="false">
      <c r="A30" s="43" t="n">
        <v>104</v>
      </c>
      <c r="B30" s="16" t="s">
        <v>86</v>
      </c>
      <c r="C30" s="17" t="n">
        <v>188</v>
      </c>
      <c r="D30" s="18" t="s">
        <v>54</v>
      </c>
      <c r="E30" s="18" t="s">
        <v>55</v>
      </c>
      <c r="F30" s="19" t="n">
        <v>4</v>
      </c>
      <c r="G30" s="20" t="n">
        <v>3333.33333333333</v>
      </c>
      <c r="H30" s="21" t="n">
        <v>2</v>
      </c>
      <c r="I30" s="22" t="n">
        <v>3252.32</v>
      </c>
      <c r="J30" s="22" t="n">
        <v>1690.25</v>
      </c>
      <c r="K30" s="22" t="n">
        <v>26174.15</v>
      </c>
      <c r="L30" s="23" t="n">
        <v>1562.07</v>
      </c>
      <c r="M30" s="23" t="n">
        <v>-81.0133333333329</v>
      </c>
      <c r="N30" s="22" t="n">
        <v>1229.35906</v>
      </c>
      <c r="O30" s="22" t="n">
        <v>486.7721</v>
      </c>
      <c r="P30" s="22" t="n">
        <v>9363.07916</v>
      </c>
      <c r="Q30" s="24" t="n">
        <v>0.377994496236533</v>
      </c>
      <c r="R30" s="24" t="n">
        <v>0.287988226593699</v>
      </c>
      <c r="S30" s="24"/>
      <c r="T30" s="25" t="n">
        <v>742.58696</v>
      </c>
      <c r="U30" s="26" t="n">
        <v>111.388044</v>
      </c>
    </row>
    <row r="31" customFormat="false" ht="14.25" hidden="false" customHeight="false" outlineLevel="0" collapsed="false">
      <c r="A31" s="43" t="n">
        <v>67</v>
      </c>
      <c r="B31" s="16" t="s">
        <v>82</v>
      </c>
      <c r="C31" s="17" t="n">
        <v>183</v>
      </c>
      <c r="D31" s="18" t="s">
        <v>38</v>
      </c>
      <c r="E31" s="28" t="s">
        <v>39</v>
      </c>
      <c r="F31" s="19" t="n">
        <v>5</v>
      </c>
      <c r="G31" s="20" t="n">
        <v>4166.66666666667</v>
      </c>
      <c r="H31" s="21" t="n">
        <v>2</v>
      </c>
      <c r="I31" s="22" t="n">
        <v>5253.32</v>
      </c>
      <c r="J31" s="22" t="n">
        <v>2924.26</v>
      </c>
      <c r="K31" s="22" t="n">
        <v>23197.91</v>
      </c>
      <c r="L31" s="23" t="n">
        <v>2329.06</v>
      </c>
      <c r="M31" s="23" t="n">
        <v>1086.65333333333</v>
      </c>
      <c r="N31" s="22" t="n">
        <v>1993.145822</v>
      </c>
      <c r="O31" s="22" t="n">
        <v>1268.118495</v>
      </c>
      <c r="P31" s="22" t="n">
        <v>7758.408172</v>
      </c>
      <c r="Q31" s="24" t="n">
        <v>0.379406893545415</v>
      </c>
      <c r="R31" s="24" t="n">
        <v>0.433654495496296</v>
      </c>
      <c r="S31" s="24" t="n">
        <f aca="false">(Q31+R31)/2</f>
        <v>0.406530694520856</v>
      </c>
      <c r="T31" s="25" t="n">
        <v>725.027327</v>
      </c>
      <c r="U31" s="26" t="n">
        <v>108.75409905</v>
      </c>
      <c r="V31" s="20" t="n">
        <f aca="false">M31*S31*0.05</f>
        <v>22.0878967151701</v>
      </c>
      <c r="W31" s="20" t="n">
        <f aca="false">U31+V31</f>
        <v>130.84199576517</v>
      </c>
    </row>
    <row r="32" customFormat="false" ht="14.25" hidden="false" customHeight="false" outlineLevel="0" collapsed="false">
      <c r="A32" s="43" t="n">
        <v>66</v>
      </c>
      <c r="B32" s="16" t="s">
        <v>89</v>
      </c>
      <c r="C32" s="17" t="n">
        <v>23</v>
      </c>
      <c r="D32" s="18" t="s">
        <v>51</v>
      </c>
      <c r="E32" s="18" t="s">
        <v>52</v>
      </c>
      <c r="F32" s="19" t="n">
        <v>4</v>
      </c>
      <c r="G32" s="20" t="n">
        <v>3333.33333333333</v>
      </c>
      <c r="H32" s="21" t="n">
        <v>2</v>
      </c>
      <c r="I32" s="22" t="n">
        <v>3268.11</v>
      </c>
      <c r="J32" s="22" t="n">
        <v>1826.13</v>
      </c>
      <c r="K32" s="22" t="n">
        <v>14456.46</v>
      </c>
      <c r="L32" s="23" t="n">
        <v>1441.98</v>
      </c>
      <c r="M32" s="23" t="n">
        <v>-65.2233333333329</v>
      </c>
      <c r="N32" s="22" t="n">
        <v>1250.156</v>
      </c>
      <c r="O32" s="22" t="n">
        <v>528.808</v>
      </c>
      <c r="P32" s="22" t="n">
        <v>5036.105</v>
      </c>
      <c r="Q32" s="24" t="n">
        <v>0.382531799725223</v>
      </c>
      <c r="R32" s="24" t="n">
        <v>0.289578507554227</v>
      </c>
      <c r="S32" s="24"/>
      <c r="T32" s="25" t="n">
        <v>721.348</v>
      </c>
      <c r="U32" s="26" t="n">
        <v>108.2022</v>
      </c>
    </row>
    <row r="33" customFormat="false" ht="14.25" hidden="false" customHeight="false" outlineLevel="0" collapsed="false">
      <c r="A33" s="43" t="n">
        <v>45</v>
      </c>
      <c r="B33" s="16" t="s">
        <v>76</v>
      </c>
      <c r="C33" s="17" t="n">
        <v>101</v>
      </c>
      <c r="D33" s="18" t="s">
        <v>67</v>
      </c>
      <c r="E33" s="18" t="s">
        <v>68</v>
      </c>
      <c r="F33" s="19" t="n">
        <v>4</v>
      </c>
      <c r="G33" s="20" t="n">
        <v>3333.33333333333</v>
      </c>
      <c r="H33" s="21" t="n">
        <v>2</v>
      </c>
      <c r="I33" s="22" t="n">
        <v>6346.77</v>
      </c>
      <c r="J33" s="22" t="n">
        <v>3208.8</v>
      </c>
      <c r="K33" s="22" t="n">
        <v>29532.54</v>
      </c>
      <c r="L33" s="23" t="n">
        <v>3137.97</v>
      </c>
      <c r="M33" s="23" t="n">
        <v>3013.43666666667</v>
      </c>
      <c r="N33" s="22" t="n">
        <v>2110.769618</v>
      </c>
      <c r="O33" s="22" t="n">
        <v>1411.291457</v>
      </c>
      <c r="P33" s="22" t="n">
        <v>9319.824739</v>
      </c>
      <c r="Q33" s="24" t="n">
        <v>0.33257383172858</v>
      </c>
      <c r="R33" s="24" t="n">
        <v>0.439819077848417</v>
      </c>
      <c r="S33" s="24" t="n">
        <f aca="false">(Q33+R33)/2</f>
        <v>0.386196454788498</v>
      </c>
      <c r="T33" s="25" t="n">
        <v>699.478161</v>
      </c>
      <c r="U33" s="26" t="n">
        <v>104.92172415</v>
      </c>
      <c r="V33" s="20" t="n">
        <f aca="false">M33*S33*0.05</f>
        <v>58.1889278698169</v>
      </c>
      <c r="W33" s="20" t="n">
        <f aca="false">U33+V33</f>
        <v>163.110652019817</v>
      </c>
    </row>
    <row r="34" customFormat="false" ht="14.25" hidden="false" customHeight="false" outlineLevel="0" collapsed="false">
      <c r="A34" s="43" t="n">
        <v>26</v>
      </c>
      <c r="B34" s="16" t="s">
        <v>87</v>
      </c>
      <c r="C34" s="17" t="n">
        <v>102</v>
      </c>
      <c r="D34" s="18" t="s">
        <v>44</v>
      </c>
      <c r="E34" s="28" t="s">
        <v>45</v>
      </c>
      <c r="F34" s="19" t="n">
        <v>2</v>
      </c>
      <c r="G34" s="20" t="n">
        <v>1666.66666666667</v>
      </c>
      <c r="H34" s="21" t="n">
        <v>2</v>
      </c>
      <c r="I34" s="22" t="n">
        <v>2097.72</v>
      </c>
      <c r="J34" s="22" t="n">
        <v>410.45</v>
      </c>
      <c r="K34" s="22" t="n">
        <v>9723.48</v>
      </c>
      <c r="L34" s="23" t="n">
        <v>1687.27</v>
      </c>
      <c r="M34" s="23" t="n">
        <v>431.053333333333</v>
      </c>
      <c r="N34" s="22" t="n">
        <v>774.7495</v>
      </c>
      <c r="O34" s="22" t="n">
        <v>83.75</v>
      </c>
      <c r="P34" s="22" t="n">
        <v>3310.0865</v>
      </c>
      <c r="Q34" s="24" t="n">
        <v>0.369329319451595</v>
      </c>
      <c r="R34" s="24" t="n">
        <v>0.204044341576319</v>
      </c>
      <c r="S34" s="24" t="n">
        <f aca="false">(Q34+R34)/2</f>
        <v>0.286686830513957</v>
      </c>
      <c r="T34" s="25" t="n">
        <v>690.9995</v>
      </c>
      <c r="U34" s="26" t="n">
        <v>103.649925</v>
      </c>
      <c r="V34" s="20" t="n">
        <f aca="false">M34*S34*0.05</f>
        <v>6.17886569579047</v>
      </c>
      <c r="W34" s="20" t="n">
        <f aca="false">U34+V34</f>
        <v>109.82879069579</v>
      </c>
    </row>
    <row r="35" customFormat="false" ht="14.25" hidden="false" customHeight="false" outlineLevel="0" collapsed="false">
      <c r="A35" s="43" t="n">
        <v>28</v>
      </c>
      <c r="B35" s="16" t="s">
        <v>85</v>
      </c>
      <c r="C35" s="17" t="n">
        <v>102</v>
      </c>
      <c r="D35" s="18" t="s">
        <v>44</v>
      </c>
      <c r="E35" s="28" t="s">
        <v>45</v>
      </c>
      <c r="F35" s="19" t="n">
        <v>2</v>
      </c>
      <c r="G35" s="20" t="n">
        <v>1666.66666666667</v>
      </c>
      <c r="H35" s="21" t="n">
        <v>2</v>
      </c>
      <c r="I35" s="22" t="n">
        <v>2526.24</v>
      </c>
      <c r="J35" s="22" t="n">
        <v>680.09</v>
      </c>
      <c r="K35" s="22" t="n">
        <v>9735.99</v>
      </c>
      <c r="L35" s="23" t="n">
        <v>1846.15</v>
      </c>
      <c r="M35" s="23" t="n">
        <v>859.573333333333</v>
      </c>
      <c r="N35" s="22" t="n">
        <v>864.349</v>
      </c>
      <c r="O35" s="22" t="n">
        <v>195.802842</v>
      </c>
      <c r="P35" s="22" t="n">
        <v>3334.267</v>
      </c>
      <c r="Q35" s="24" t="n">
        <v>0.342148410285642</v>
      </c>
      <c r="R35" s="24" t="n">
        <v>0.287907250510962</v>
      </c>
      <c r="S35" s="24" t="n">
        <f aca="false">(Q35+R35)/2</f>
        <v>0.315027830398302</v>
      </c>
      <c r="T35" s="25" t="n">
        <v>668.546158</v>
      </c>
      <c r="U35" s="26" t="n">
        <v>100.2819237</v>
      </c>
      <c r="V35" s="20" t="n">
        <f aca="false">M35*S35*0.05</f>
        <v>13.5394761134118</v>
      </c>
      <c r="W35" s="20" t="n">
        <f aca="false">U35+V35</f>
        <v>113.821399813412</v>
      </c>
    </row>
    <row r="36" customFormat="false" ht="14.25" hidden="false" customHeight="false" outlineLevel="0" collapsed="false">
      <c r="A36" s="43" t="n">
        <v>98</v>
      </c>
      <c r="B36" s="16" t="s">
        <v>84</v>
      </c>
      <c r="C36" s="17" t="n">
        <v>122</v>
      </c>
      <c r="D36" s="18" t="s">
        <v>57</v>
      </c>
      <c r="E36" s="18" t="s">
        <v>58</v>
      </c>
      <c r="F36" s="19" t="n">
        <v>1.5</v>
      </c>
      <c r="G36" s="20" t="n">
        <v>1250</v>
      </c>
      <c r="H36" s="21" t="n">
        <v>2</v>
      </c>
      <c r="I36" s="22" t="n">
        <v>2572.3</v>
      </c>
      <c r="J36" s="22" t="n">
        <v>745.18</v>
      </c>
      <c r="K36" s="22" t="n">
        <v>10127.55</v>
      </c>
      <c r="L36" s="23" t="n">
        <v>1827.12</v>
      </c>
      <c r="M36" s="23" t="n">
        <v>1322.3</v>
      </c>
      <c r="N36" s="22" t="n">
        <v>823.145</v>
      </c>
      <c r="O36" s="22" t="n">
        <v>182.84</v>
      </c>
      <c r="P36" s="22" t="n">
        <v>3299.584</v>
      </c>
      <c r="Q36" s="24" t="n">
        <v>0.320003498814291</v>
      </c>
      <c r="R36" s="24" t="n">
        <v>0.245363536326794</v>
      </c>
      <c r="S36" s="24" t="n">
        <f aca="false">(Q36+R36)/2</f>
        <v>0.282683517570542</v>
      </c>
      <c r="T36" s="25" t="n">
        <v>640.305</v>
      </c>
      <c r="U36" s="26" t="n">
        <v>96.04575</v>
      </c>
      <c r="V36" s="20" t="n">
        <f aca="false">M36*S36*0.05</f>
        <v>18.6896207641764</v>
      </c>
      <c r="W36" s="20" t="n">
        <f aca="false">U36+V36</f>
        <v>114.735370764176</v>
      </c>
    </row>
    <row r="37" customFormat="false" ht="14.25" hidden="false" customHeight="false" outlineLevel="0" collapsed="false">
      <c r="A37" s="43" t="n">
        <v>33</v>
      </c>
      <c r="B37" s="16" t="s">
        <v>88</v>
      </c>
      <c r="C37" s="17" t="n">
        <v>102</v>
      </c>
      <c r="D37" s="18" t="s">
        <v>44</v>
      </c>
      <c r="E37" s="28" t="s">
        <v>45</v>
      </c>
      <c r="F37" s="19" t="n">
        <v>1</v>
      </c>
      <c r="G37" s="20" t="n">
        <v>833.333333333333</v>
      </c>
      <c r="H37" s="21" t="n">
        <v>2</v>
      </c>
      <c r="I37" s="22" t="n">
        <v>1784.28</v>
      </c>
      <c r="J37" s="22" t="n">
        <v>278.3</v>
      </c>
      <c r="K37" s="22" t="n">
        <v>6724.76</v>
      </c>
      <c r="L37" s="23" t="n">
        <v>1505.98</v>
      </c>
      <c r="M37" s="23" t="n">
        <v>950.946666666667</v>
      </c>
      <c r="N37" s="22" t="n">
        <v>696.958</v>
      </c>
      <c r="O37" s="22" t="n">
        <v>85.962102</v>
      </c>
      <c r="P37" s="22" t="n">
        <v>2332.761</v>
      </c>
      <c r="Q37" s="24" t="n">
        <v>0.3906102181272</v>
      </c>
      <c r="R37" s="24" t="n">
        <v>0.308882867409271</v>
      </c>
      <c r="S37" s="24" t="n">
        <f aca="false">(Q37+R37)/2</f>
        <v>0.349746542768235</v>
      </c>
      <c r="T37" s="25" t="n">
        <v>610.995898</v>
      </c>
      <c r="U37" s="26" t="n">
        <v>91.6493847</v>
      </c>
      <c r="V37" s="20" t="n">
        <f aca="false">M37*S37*0.05</f>
        <v>16.6295154511822</v>
      </c>
      <c r="W37" s="20" t="n">
        <f aca="false">U37+V37</f>
        <v>108.278900151182</v>
      </c>
    </row>
    <row r="38" customFormat="false" ht="14.25" hidden="false" customHeight="false" outlineLevel="0" collapsed="false">
      <c r="A38" s="43" t="n">
        <v>96</v>
      </c>
      <c r="B38" s="16" t="s">
        <v>95</v>
      </c>
      <c r="C38" s="17" t="n">
        <v>181</v>
      </c>
      <c r="D38" s="18" t="s">
        <v>60</v>
      </c>
      <c r="E38" s="18" t="s">
        <v>61</v>
      </c>
      <c r="F38" s="19" t="n">
        <v>15</v>
      </c>
      <c r="G38" s="20" t="n">
        <v>12500</v>
      </c>
      <c r="H38" s="21" t="n">
        <v>2</v>
      </c>
      <c r="I38" s="22" t="n">
        <v>7904.85</v>
      </c>
      <c r="J38" s="22" t="n">
        <v>4896.39</v>
      </c>
      <c r="K38" s="22" t="n">
        <v>54932.2</v>
      </c>
      <c r="L38" s="23" t="n">
        <v>3008.46</v>
      </c>
      <c r="M38" s="23" t="n">
        <v>-4595.15</v>
      </c>
      <c r="N38" s="22" t="n">
        <v>2383.618037</v>
      </c>
      <c r="O38" s="22" t="n">
        <v>1822.60364</v>
      </c>
      <c r="P38" s="22" t="n">
        <v>18952.625391</v>
      </c>
      <c r="Q38" s="24" t="n">
        <v>0.301538680303864</v>
      </c>
      <c r="R38" s="24" t="n">
        <v>0.372234164353738</v>
      </c>
      <c r="S38" s="24"/>
      <c r="T38" s="25" t="n">
        <v>561.014397</v>
      </c>
      <c r="U38" s="26" t="n">
        <v>84.15215955</v>
      </c>
    </row>
    <row r="39" customFormat="false" ht="14.25" hidden="false" customHeight="false" outlineLevel="0" collapsed="false">
      <c r="A39" s="43" t="n">
        <v>51</v>
      </c>
      <c r="B39" s="16" t="s">
        <v>96</v>
      </c>
      <c r="C39" s="17" t="n">
        <v>181</v>
      </c>
      <c r="D39" s="18" t="s">
        <v>60</v>
      </c>
      <c r="E39" s="18" t="s">
        <v>61</v>
      </c>
      <c r="F39" s="19" t="n">
        <v>10</v>
      </c>
      <c r="G39" s="20" t="n">
        <v>8333.33333333333</v>
      </c>
      <c r="H39" s="21" t="n">
        <v>2</v>
      </c>
      <c r="I39" s="22" t="n">
        <v>7206.7</v>
      </c>
      <c r="J39" s="22" t="n">
        <v>5643.21</v>
      </c>
      <c r="K39" s="22" t="n">
        <v>32059.65</v>
      </c>
      <c r="L39" s="23" t="n">
        <v>1563.49</v>
      </c>
      <c r="M39" s="23" t="n">
        <v>-1126.63333333333</v>
      </c>
      <c r="N39" s="22" t="n">
        <v>2694.672733</v>
      </c>
      <c r="O39" s="22" t="n">
        <v>2138.31038</v>
      </c>
      <c r="P39" s="22" t="n">
        <v>11215.649229</v>
      </c>
      <c r="Q39" s="24" t="n">
        <v>0.373912155771712</v>
      </c>
      <c r="R39" s="24" t="n">
        <v>0.378917385672339</v>
      </c>
      <c r="S39" s="24"/>
      <c r="T39" s="25" t="n">
        <v>556.362353</v>
      </c>
      <c r="U39" s="26" t="n">
        <v>83.45435295</v>
      </c>
    </row>
    <row r="40" customFormat="false" ht="14.25" hidden="false" customHeight="false" outlineLevel="0" collapsed="false">
      <c r="A40" s="43" t="n">
        <v>62</v>
      </c>
      <c r="B40" s="16" t="s">
        <v>97</v>
      </c>
      <c r="C40" s="17" t="n">
        <v>190</v>
      </c>
      <c r="D40" s="18" t="s">
        <v>41</v>
      </c>
      <c r="E40" s="18" t="s">
        <v>42</v>
      </c>
      <c r="F40" s="19" t="n">
        <v>3</v>
      </c>
      <c r="G40" s="20" t="n">
        <v>2500</v>
      </c>
      <c r="H40" s="21" t="n">
        <v>2</v>
      </c>
      <c r="I40" s="22" t="n">
        <v>2391.13</v>
      </c>
      <c r="J40" s="22" t="n">
        <v>1383.66</v>
      </c>
      <c r="K40" s="22" t="n">
        <v>7027.69</v>
      </c>
      <c r="L40" s="23" t="n">
        <v>1007.47</v>
      </c>
      <c r="M40" s="23" t="n">
        <v>-108.87</v>
      </c>
      <c r="N40" s="22" t="n">
        <v>1059.663</v>
      </c>
      <c r="O40" s="22" t="n">
        <v>513.44</v>
      </c>
      <c r="P40" s="22" t="n">
        <v>2980.406</v>
      </c>
      <c r="Q40" s="24" t="n">
        <v>0.443164110692434</v>
      </c>
      <c r="R40" s="24" t="n">
        <v>0.37107381871269</v>
      </c>
      <c r="S40" s="24"/>
      <c r="T40" s="25" t="n">
        <v>546.223</v>
      </c>
      <c r="U40" s="26" t="n">
        <v>81.93345</v>
      </c>
    </row>
    <row r="41" customFormat="false" ht="14.25" hidden="false" customHeight="false" outlineLevel="0" collapsed="false">
      <c r="A41" s="43" t="n">
        <v>85</v>
      </c>
      <c r="B41" s="16" t="s">
        <v>94</v>
      </c>
      <c r="C41" s="17" t="n">
        <v>182</v>
      </c>
      <c r="D41" s="18" t="s">
        <v>48</v>
      </c>
      <c r="E41" s="18" t="s">
        <v>49</v>
      </c>
      <c r="F41" s="19" t="n">
        <v>3</v>
      </c>
      <c r="G41" s="20" t="n">
        <v>2500</v>
      </c>
      <c r="H41" s="21" t="n">
        <v>2</v>
      </c>
      <c r="I41" s="22" t="n">
        <v>2879.54</v>
      </c>
      <c r="J41" s="22" t="n">
        <v>1214.21</v>
      </c>
      <c r="K41" s="22" t="n">
        <v>13355.32</v>
      </c>
      <c r="L41" s="23" t="n">
        <v>1665.33</v>
      </c>
      <c r="M41" s="23" t="n">
        <v>379.54</v>
      </c>
      <c r="N41" s="22" t="n">
        <v>901.741349</v>
      </c>
      <c r="O41" s="22" t="n">
        <v>376.871867</v>
      </c>
      <c r="P41" s="22" t="n">
        <v>4405.559262</v>
      </c>
      <c r="Q41" s="24" t="n">
        <v>0.313154652826493</v>
      </c>
      <c r="R41" s="24" t="n">
        <v>0.310384420322679</v>
      </c>
      <c r="S41" s="24" t="n">
        <f aca="false">(Q41+R41)/2</f>
        <v>0.311769536574586</v>
      </c>
      <c r="T41" s="25" t="n">
        <v>524.869482</v>
      </c>
      <c r="U41" s="26" t="n">
        <v>78.7304223</v>
      </c>
      <c r="V41" s="20" t="n">
        <f aca="false">M41*S41*0.05</f>
        <v>5.91645049557592</v>
      </c>
      <c r="W41" s="20" t="n">
        <f aca="false">U41+V41</f>
        <v>84.6468727955759</v>
      </c>
    </row>
    <row r="42" customFormat="false" ht="14.25" hidden="false" customHeight="false" outlineLevel="0" collapsed="false">
      <c r="A42" s="43" t="n">
        <v>2</v>
      </c>
      <c r="B42" s="16" t="s">
        <v>91</v>
      </c>
      <c r="C42" s="17" t="n">
        <v>23</v>
      </c>
      <c r="D42" s="18" t="s">
        <v>51</v>
      </c>
      <c r="E42" s="18" t="s">
        <v>52</v>
      </c>
      <c r="F42" s="19" t="n">
        <v>1.5</v>
      </c>
      <c r="G42" s="20" t="n">
        <v>1250</v>
      </c>
      <c r="H42" s="21" t="n">
        <v>2</v>
      </c>
      <c r="I42" s="22" t="n">
        <v>2106.31</v>
      </c>
      <c r="J42" s="22" t="n">
        <v>455.3</v>
      </c>
      <c r="K42" s="22" t="n">
        <v>8435.92</v>
      </c>
      <c r="L42" s="23" t="n">
        <v>1651.01</v>
      </c>
      <c r="M42" s="23" t="n">
        <v>856.31</v>
      </c>
      <c r="N42" s="22" t="n">
        <v>627.983</v>
      </c>
      <c r="O42" s="22" t="n">
        <v>110.6</v>
      </c>
      <c r="P42" s="22" t="n">
        <v>2618.81</v>
      </c>
      <c r="Q42" s="24" t="n">
        <v>0.298143673058572</v>
      </c>
      <c r="R42" s="24" t="n">
        <v>0.242916758181419</v>
      </c>
      <c r="S42" s="24" t="n">
        <f aca="false">(Q42+R42)/2</f>
        <v>0.270530215619995</v>
      </c>
      <c r="T42" s="25" t="n">
        <v>517.383</v>
      </c>
      <c r="U42" s="26" t="n">
        <v>77.60745</v>
      </c>
      <c r="V42" s="20" t="n">
        <f aca="false">M42*S42*0.05</f>
        <v>11.5828864468779</v>
      </c>
      <c r="W42" s="20" t="n">
        <f aca="false">U42+V42</f>
        <v>89.1903364468779</v>
      </c>
    </row>
    <row r="43" customFormat="false" ht="14.25" hidden="false" customHeight="false" outlineLevel="0" collapsed="false">
      <c r="A43" s="43" t="n">
        <v>75</v>
      </c>
      <c r="B43" s="16" t="s">
        <v>92</v>
      </c>
      <c r="C43" s="17" t="n">
        <v>186</v>
      </c>
      <c r="D43" s="18" t="s">
        <v>25</v>
      </c>
      <c r="E43" s="18" t="s">
        <v>26</v>
      </c>
      <c r="F43" s="19" t="n">
        <v>1</v>
      </c>
      <c r="G43" s="20" t="n">
        <v>833.333333333333</v>
      </c>
      <c r="H43" s="21" t="n">
        <v>2</v>
      </c>
      <c r="I43" s="22" t="n">
        <v>1324.5</v>
      </c>
      <c r="J43" s="22" t="n">
        <v>61.04</v>
      </c>
      <c r="K43" s="22" t="n">
        <v>4695.85</v>
      </c>
      <c r="L43" s="23" t="n">
        <v>1263.46</v>
      </c>
      <c r="M43" s="23" t="n">
        <v>491.166666666667</v>
      </c>
      <c r="N43" s="22" t="n">
        <v>537.09468</v>
      </c>
      <c r="O43" s="22" t="n">
        <v>23.667</v>
      </c>
      <c r="P43" s="22" t="n">
        <v>1754.70568</v>
      </c>
      <c r="Q43" s="24" t="n">
        <v>0.405507497168743</v>
      </c>
      <c r="R43" s="24" t="n">
        <v>0.387729357798165</v>
      </c>
      <c r="S43" s="24" t="n">
        <f aca="false">(Q43+R43)/2</f>
        <v>0.396618427483454</v>
      </c>
      <c r="T43" s="25" t="n">
        <v>513.42768</v>
      </c>
      <c r="U43" s="26" t="n">
        <v>77.014152</v>
      </c>
      <c r="V43" s="20" t="n">
        <f aca="false">M43*S43*0.05</f>
        <v>9.74028754828116</v>
      </c>
      <c r="W43" s="20" t="n">
        <f aca="false">U43+V43</f>
        <v>86.7544395482812</v>
      </c>
    </row>
    <row r="44" customFormat="false" ht="14.25" hidden="false" customHeight="false" outlineLevel="0" collapsed="false">
      <c r="A44" s="43" t="n">
        <v>29</v>
      </c>
      <c r="B44" s="16" t="s">
        <v>93</v>
      </c>
      <c r="C44" s="17" t="n">
        <v>102</v>
      </c>
      <c r="D44" s="18" t="s">
        <v>44</v>
      </c>
      <c r="E44" s="28" t="s">
        <v>45</v>
      </c>
      <c r="F44" s="19" t="n">
        <v>1</v>
      </c>
      <c r="G44" s="20" t="n">
        <v>833.333333333333</v>
      </c>
      <c r="H44" s="21" t="n">
        <v>2</v>
      </c>
      <c r="I44" s="22" t="n">
        <v>1463.55</v>
      </c>
      <c r="J44" s="22" t="n">
        <v>50.7</v>
      </c>
      <c r="K44" s="22" t="n">
        <v>5779.71</v>
      </c>
      <c r="L44" s="23" t="n">
        <v>1412.85</v>
      </c>
      <c r="M44" s="23" t="n">
        <v>630.216666666667</v>
      </c>
      <c r="N44" s="22" t="n">
        <v>516.075</v>
      </c>
      <c r="O44" s="22" t="n">
        <v>11.9</v>
      </c>
      <c r="P44" s="22" t="n">
        <v>1928.526</v>
      </c>
      <c r="Q44" s="24" t="n">
        <v>0.352618632776468</v>
      </c>
      <c r="R44" s="24" t="n">
        <v>0.234714003944773</v>
      </c>
      <c r="S44" s="24" t="n">
        <f aca="false">(Q44+R44)/2</f>
        <v>0.293666318360621</v>
      </c>
      <c r="T44" s="25" t="n">
        <v>504.175</v>
      </c>
      <c r="U44" s="26" t="n">
        <v>75.62625</v>
      </c>
      <c r="V44" s="20" t="n">
        <f aca="false">M44*S44*0.05</f>
        <v>9.25367041347513</v>
      </c>
      <c r="W44" s="20" t="n">
        <f aca="false">U44+V44</f>
        <v>84.8799204134751</v>
      </c>
    </row>
    <row r="45" customFormat="false" ht="14.25" hidden="false" customHeight="false" outlineLevel="0" collapsed="false">
      <c r="A45" s="43" t="n">
        <v>103</v>
      </c>
      <c r="B45" s="16" t="s">
        <v>90</v>
      </c>
      <c r="C45" s="17" t="n">
        <v>189</v>
      </c>
      <c r="D45" s="18" t="s">
        <v>34</v>
      </c>
      <c r="E45" s="18" t="s">
        <v>35</v>
      </c>
      <c r="F45" s="19" t="n">
        <v>1.5</v>
      </c>
      <c r="G45" s="20" t="n">
        <v>1250</v>
      </c>
      <c r="H45" s="21" t="n">
        <v>2</v>
      </c>
      <c r="I45" s="22" t="n">
        <v>3133.29</v>
      </c>
      <c r="J45" s="22" t="n">
        <v>1581.09</v>
      </c>
      <c r="K45" s="22" t="n">
        <v>8208.76</v>
      </c>
      <c r="L45" s="23" t="n">
        <v>1552.2</v>
      </c>
      <c r="M45" s="23" t="n">
        <v>1883.29</v>
      </c>
      <c r="N45" s="22" t="n">
        <v>1105.406</v>
      </c>
      <c r="O45" s="22" t="n">
        <v>619.09109</v>
      </c>
      <c r="P45" s="22" t="n">
        <v>2818.8086</v>
      </c>
      <c r="Q45" s="24" t="n">
        <v>0.352794028002515</v>
      </c>
      <c r="R45" s="24" t="n">
        <v>0.391559677184727</v>
      </c>
      <c r="S45" s="24" t="n">
        <f aca="false">(Q45+R45)/2</f>
        <v>0.372176852593621</v>
      </c>
      <c r="T45" s="25" t="n">
        <v>486.31491</v>
      </c>
      <c r="U45" s="26" t="n">
        <v>72.9472365</v>
      </c>
      <c r="V45" s="20" t="n">
        <f aca="false">M45*S45*0.05</f>
        <v>35.045847236052</v>
      </c>
      <c r="W45" s="20" t="n">
        <f aca="false">U45+V45</f>
        <v>107.993083736052</v>
      </c>
    </row>
    <row r="46" customFormat="false" ht="14.25" hidden="false" customHeight="false" outlineLevel="0" collapsed="false">
      <c r="A46" s="43" t="n">
        <v>56</v>
      </c>
      <c r="B46" s="16" t="s">
        <v>98</v>
      </c>
      <c r="C46" s="17" t="n">
        <v>182</v>
      </c>
      <c r="D46" s="18" t="s">
        <v>48</v>
      </c>
      <c r="E46" s="18" t="s">
        <v>49</v>
      </c>
      <c r="F46" s="19" t="n">
        <v>2</v>
      </c>
      <c r="G46" s="20" t="n">
        <v>1666.66666666667</v>
      </c>
      <c r="H46" s="21" t="n">
        <v>2</v>
      </c>
      <c r="I46" s="22" t="n">
        <v>1702.06</v>
      </c>
      <c r="J46" s="22" t="n">
        <v>897.29</v>
      </c>
      <c r="K46" s="22" t="n">
        <v>3645.96</v>
      </c>
      <c r="L46" s="23" t="n">
        <v>804.77</v>
      </c>
      <c r="M46" s="23" t="n">
        <v>35.3933333333334</v>
      </c>
      <c r="N46" s="22" t="n">
        <v>743.552</v>
      </c>
      <c r="O46" s="22" t="n">
        <v>259.3005</v>
      </c>
      <c r="P46" s="22" t="n">
        <v>1334.994</v>
      </c>
      <c r="Q46" s="24" t="n">
        <v>0.436854164953057</v>
      </c>
      <c r="R46" s="24" t="n">
        <v>0.288981823044946</v>
      </c>
      <c r="S46" s="24" t="n">
        <f aca="false">(Q46+R46)/2</f>
        <v>0.362917993999002</v>
      </c>
      <c r="T46" s="25" t="n">
        <v>484.2515</v>
      </c>
      <c r="U46" s="26" t="n">
        <v>72.637725</v>
      </c>
      <c r="V46" s="20" t="n">
        <f aca="false">M46*S46*0.05</f>
        <v>0.642243876713569</v>
      </c>
      <c r="W46" s="20" t="n">
        <f aca="false">U46+V46</f>
        <v>73.2799688767136</v>
      </c>
    </row>
    <row r="47" customFormat="false" ht="14.25" hidden="false" customHeight="false" outlineLevel="0" collapsed="false">
      <c r="A47" s="43" t="n">
        <v>53</v>
      </c>
      <c r="B47" s="16" t="s">
        <v>100</v>
      </c>
      <c r="C47" s="17" t="n">
        <v>182</v>
      </c>
      <c r="D47" s="18" t="s">
        <v>48</v>
      </c>
      <c r="E47" s="18" t="s">
        <v>49</v>
      </c>
      <c r="F47" s="19" t="n">
        <v>1</v>
      </c>
      <c r="G47" s="20" t="n">
        <v>833.333333333333</v>
      </c>
      <c r="H47" s="21" t="n">
        <v>2</v>
      </c>
      <c r="I47" s="22" t="n">
        <v>1088.28</v>
      </c>
      <c r="J47" s="22" t="n">
        <v>0</v>
      </c>
      <c r="K47" s="22" t="n">
        <v>3806.32</v>
      </c>
      <c r="L47" s="23" t="n">
        <v>1088.28</v>
      </c>
      <c r="M47" s="23" t="n">
        <v>254.946666666667</v>
      </c>
      <c r="N47" s="22" t="n">
        <v>454.3642</v>
      </c>
      <c r="O47" s="22" t="n">
        <v>0</v>
      </c>
      <c r="P47" s="22" t="n">
        <v>1592.1482</v>
      </c>
      <c r="Q47" s="24" t="n">
        <v>0.417506707832543</v>
      </c>
      <c r="R47" s="24" t="n">
        <v>0</v>
      </c>
      <c r="S47" s="24" t="n">
        <f aca="false">(Q47+R47)/2</f>
        <v>0.208753353916272</v>
      </c>
      <c r="T47" s="25" t="n">
        <v>454.3642</v>
      </c>
      <c r="U47" s="26" t="n">
        <v>68.15463</v>
      </c>
      <c r="V47" s="20" t="n">
        <f aca="false">M47*S47*0.05</f>
        <v>2.66104858682202</v>
      </c>
      <c r="W47" s="20" t="n">
        <f aca="false">U47+V47</f>
        <v>70.815678586822</v>
      </c>
    </row>
    <row r="48" customFormat="false" ht="14.25" hidden="false" customHeight="false" outlineLevel="0" collapsed="false">
      <c r="A48" s="43" t="n">
        <v>99</v>
      </c>
      <c r="B48" s="16" t="s">
        <v>99</v>
      </c>
      <c r="C48" s="17" t="n">
        <v>122</v>
      </c>
      <c r="D48" s="18" t="s">
        <v>57</v>
      </c>
      <c r="E48" s="18" t="s">
        <v>58</v>
      </c>
      <c r="F48" s="19" t="n">
        <v>1</v>
      </c>
      <c r="G48" s="20" t="n">
        <v>833.333333333333</v>
      </c>
      <c r="H48" s="21" t="n">
        <v>2</v>
      </c>
      <c r="I48" s="22" t="n">
        <v>1145.01</v>
      </c>
      <c r="J48" s="22" t="n">
        <v>468.3</v>
      </c>
      <c r="K48" s="22" t="n">
        <v>5252.6</v>
      </c>
      <c r="L48" s="23" t="n">
        <v>676.71</v>
      </c>
      <c r="M48" s="23" t="n">
        <v>311.676666666667</v>
      </c>
      <c r="N48" s="22" t="n">
        <v>572.06096</v>
      </c>
      <c r="O48" s="22" t="n">
        <v>128</v>
      </c>
      <c r="P48" s="22" t="n">
        <v>1936.935002</v>
      </c>
      <c r="Q48" s="24" t="n">
        <v>0.499612195526677</v>
      </c>
      <c r="R48" s="24" t="n">
        <v>0.273329062566731</v>
      </c>
      <c r="S48" s="24" t="n">
        <f aca="false">(Q48+R48)/2</f>
        <v>0.386470629046704</v>
      </c>
      <c r="T48" s="25" t="n">
        <v>444.06096</v>
      </c>
      <c r="U48" s="26" t="n">
        <v>66.609144</v>
      </c>
      <c r="V48" s="20" t="n">
        <f aca="false">M48*S48*0.05</f>
        <v>6.02269387129233</v>
      </c>
      <c r="W48" s="20" t="n">
        <f aca="false">U48+V48</f>
        <v>72.6318378712923</v>
      </c>
    </row>
    <row r="49" customFormat="false" ht="14.25" hidden="false" customHeight="false" outlineLevel="0" collapsed="false">
      <c r="A49" s="43" t="n">
        <v>35</v>
      </c>
      <c r="B49" s="16" t="s">
        <v>102</v>
      </c>
      <c r="C49" s="17" t="n">
        <v>188</v>
      </c>
      <c r="D49" s="18" t="s">
        <v>54</v>
      </c>
      <c r="E49" s="18" t="s">
        <v>55</v>
      </c>
      <c r="F49" s="19" t="n">
        <v>1.5</v>
      </c>
      <c r="G49" s="20" t="n">
        <v>1250</v>
      </c>
      <c r="H49" s="21" t="n">
        <v>2</v>
      </c>
      <c r="I49" s="22" t="n">
        <v>1504.84</v>
      </c>
      <c r="J49" s="22" t="n">
        <v>260.79</v>
      </c>
      <c r="K49" s="22" t="n">
        <v>7029.57</v>
      </c>
      <c r="L49" s="23" t="n">
        <v>1244.05</v>
      </c>
      <c r="M49" s="23" t="n">
        <v>254.84</v>
      </c>
      <c r="N49" s="22" t="n">
        <v>516.852</v>
      </c>
      <c r="O49" s="22" t="n">
        <v>90.4795</v>
      </c>
      <c r="P49" s="22" t="n">
        <v>2160.921</v>
      </c>
      <c r="Q49" s="24" t="n">
        <v>0.343459769809415</v>
      </c>
      <c r="R49" s="24" t="n">
        <v>0.346943901223206</v>
      </c>
      <c r="S49" s="24" t="n">
        <f aca="false">(Q49+R49)/2</f>
        <v>0.345201835516311</v>
      </c>
      <c r="T49" s="25" t="n">
        <v>426.3725</v>
      </c>
      <c r="U49" s="26" t="n">
        <v>63.955875</v>
      </c>
      <c r="V49" s="20" t="n">
        <f aca="false">M49*S49*0.05</f>
        <v>4.39856178814883</v>
      </c>
      <c r="W49" s="20" t="n">
        <f aca="false">U49+V49</f>
        <v>68.3544367881488</v>
      </c>
    </row>
    <row r="50" customFormat="false" ht="14.25" hidden="false" customHeight="false" outlineLevel="0" collapsed="false">
      <c r="A50" s="43" t="n">
        <v>7</v>
      </c>
      <c r="B50" s="16" t="s">
        <v>105</v>
      </c>
      <c r="C50" s="29" t="n">
        <v>23</v>
      </c>
      <c r="D50" s="30" t="s">
        <v>51</v>
      </c>
      <c r="E50" s="30" t="s">
        <v>52</v>
      </c>
      <c r="F50" s="19" t="n">
        <v>2</v>
      </c>
      <c r="G50" s="20" t="n">
        <v>1666.66666666667</v>
      </c>
      <c r="H50" s="21" t="n">
        <v>2</v>
      </c>
      <c r="I50" s="22" t="n">
        <v>1611.7</v>
      </c>
      <c r="J50" s="22" t="n">
        <v>690.25</v>
      </c>
      <c r="K50" s="22" t="n">
        <v>6719.03</v>
      </c>
      <c r="L50" s="23" t="n">
        <v>921.45</v>
      </c>
      <c r="M50" s="23" t="n">
        <v>-54.9666666666665</v>
      </c>
      <c r="N50" s="22" t="n">
        <v>599.08697</v>
      </c>
      <c r="O50" s="22" t="n">
        <v>178.0308</v>
      </c>
      <c r="P50" s="22" t="n">
        <v>2374.716085</v>
      </c>
      <c r="Q50" s="24" t="n">
        <v>0.371711217968605</v>
      </c>
      <c r="R50" s="24" t="n">
        <v>0.257922202100688</v>
      </c>
      <c r="S50" s="24"/>
      <c r="T50" s="25" t="n">
        <v>421.05617</v>
      </c>
      <c r="U50" s="26" t="n">
        <v>63.1584255</v>
      </c>
    </row>
    <row r="51" customFormat="false" ht="14.25" hidden="false" customHeight="false" outlineLevel="0" collapsed="false">
      <c r="A51" s="43" t="n">
        <v>93</v>
      </c>
      <c r="B51" s="16" t="s">
        <v>106</v>
      </c>
      <c r="C51" s="17" t="n">
        <v>183</v>
      </c>
      <c r="D51" s="18" t="s">
        <v>38</v>
      </c>
      <c r="E51" s="28" t="s">
        <v>39</v>
      </c>
      <c r="F51" s="19" t="n">
        <v>2</v>
      </c>
      <c r="G51" s="20" t="n">
        <v>1666.66666666667</v>
      </c>
      <c r="H51" s="21" t="n">
        <v>2</v>
      </c>
      <c r="I51" s="22" t="n">
        <v>1609.25</v>
      </c>
      <c r="J51" s="22" t="n">
        <v>566.97</v>
      </c>
      <c r="K51" s="22" t="n">
        <v>9796.24</v>
      </c>
      <c r="L51" s="23" t="n">
        <v>1042.28</v>
      </c>
      <c r="M51" s="23" t="n">
        <v>-57.4166666666665</v>
      </c>
      <c r="N51" s="22" t="n">
        <v>546.108</v>
      </c>
      <c r="O51" s="22" t="n">
        <v>126.03</v>
      </c>
      <c r="P51" s="22" t="n">
        <v>3128.6736</v>
      </c>
      <c r="Q51" s="24" t="n">
        <v>0.339355600434985</v>
      </c>
      <c r="R51" s="24" t="n">
        <v>0.222286893486428</v>
      </c>
      <c r="S51" s="24"/>
      <c r="T51" s="25" t="n">
        <v>420.078</v>
      </c>
      <c r="U51" s="26" t="n">
        <v>63.0117</v>
      </c>
    </row>
    <row r="52" customFormat="false" ht="14.25" hidden="false" customHeight="false" outlineLevel="0" collapsed="false">
      <c r="A52" s="43" t="n">
        <v>46</v>
      </c>
      <c r="B52" s="16" t="s">
        <v>103</v>
      </c>
      <c r="C52" s="29" t="n">
        <v>161</v>
      </c>
      <c r="D52" s="30" t="s">
        <v>28</v>
      </c>
      <c r="E52" s="30" t="s">
        <v>29</v>
      </c>
      <c r="F52" s="19" t="n">
        <v>2</v>
      </c>
      <c r="G52" s="20" t="n">
        <v>1666.66666666667</v>
      </c>
      <c r="H52" s="21" t="n">
        <v>2</v>
      </c>
      <c r="I52" s="22" t="n">
        <v>2083.95</v>
      </c>
      <c r="J52" s="22" t="n">
        <v>1003.58</v>
      </c>
      <c r="K52" s="22" t="n">
        <v>7412.74</v>
      </c>
      <c r="L52" s="23" t="n">
        <v>1080.37</v>
      </c>
      <c r="M52" s="23" t="n">
        <v>417.283333333333</v>
      </c>
      <c r="N52" s="22" t="n">
        <v>805.62718</v>
      </c>
      <c r="O52" s="22" t="n">
        <v>408.651783</v>
      </c>
      <c r="P52" s="22" t="n">
        <v>2731.802771</v>
      </c>
      <c r="Q52" s="24" t="n">
        <v>0.386586616761439</v>
      </c>
      <c r="R52" s="24" t="n">
        <v>0.407194028378405</v>
      </c>
      <c r="S52" s="24" t="n">
        <f aca="false">(Q52+R52)/2</f>
        <v>0.396890322569922</v>
      </c>
      <c r="T52" s="25" t="n">
        <v>396.975397</v>
      </c>
      <c r="U52" s="26" t="n">
        <v>59.54630955</v>
      </c>
      <c r="V52" s="20" t="n">
        <f aca="false">M52*S52*0.05</f>
        <v>8.28078583848595</v>
      </c>
      <c r="W52" s="20" t="n">
        <f aca="false">U52+V52</f>
        <v>67.8270953884859</v>
      </c>
    </row>
    <row r="53" customFormat="false" ht="14.25" hidden="false" customHeight="false" outlineLevel="0" collapsed="false">
      <c r="A53" s="43" t="n">
        <v>54</v>
      </c>
      <c r="B53" s="16" t="s">
        <v>107</v>
      </c>
      <c r="C53" s="17" t="n">
        <v>182</v>
      </c>
      <c r="D53" s="18" t="s">
        <v>48</v>
      </c>
      <c r="E53" s="18" t="s">
        <v>49</v>
      </c>
      <c r="F53" s="19" t="n">
        <v>1</v>
      </c>
      <c r="G53" s="20" t="n">
        <v>833.333333333333</v>
      </c>
      <c r="H53" s="21" t="n">
        <v>2</v>
      </c>
      <c r="I53" s="22" t="n">
        <v>1115.73</v>
      </c>
      <c r="J53" s="22" t="n">
        <v>0</v>
      </c>
      <c r="K53" s="22" t="n">
        <v>4227.91</v>
      </c>
      <c r="L53" s="23" t="n">
        <v>1115.73</v>
      </c>
      <c r="M53" s="23" t="n">
        <v>282.396666666667</v>
      </c>
      <c r="N53" s="22" t="n">
        <v>385.771</v>
      </c>
      <c r="O53" s="22" t="n">
        <v>0</v>
      </c>
      <c r="P53" s="22" t="n">
        <v>1352.451</v>
      </c>
      <c r="Q53" s="24" t="n">
        <v>0.345756589855969</v>
      </c>
      <c r="R53" s="24" t="n">
        <v>0</v>
      </c>
      <c r="S53" s="24" t="n">
        <v>0.3458</v>
      </c>
      <c r="T53" s="25" t="n">
        <v>385.771</v>
      </c>
      <c r="U53" s="26" t="n">
        <v>57.86565</v>
      </c>
      <c r="V53" s="20" t="n">
        <f aca="false">M53*S53*0.05</f>
        <v>4.88263836666667</v>
      </c>
      <c r="W53" s="20" t="n">
        <f aca="false">U53+V53</f>
        <v>62.7482883666667</v>
      </c>
    </row>
    <row r="54" customFormat="false" ht="14.25" hidden="false" customHeight="false" outlineLevel="0" collapsed="false">
      <c r="A54" s="43" t="n">
        <v>70</v>
      </c>
      <c r="B54" s="16" t="s">
        <v>101</v>
      </c>
      <c r="C54" s="17" t="n">
        <v>161</v>
      </c>
      <c r="D54" s="18" t="s">
        <v>28</v>
      </c>
      <c r="E54" s="18" t="s">
        <v>29</v>
      </c>
      <c r="F54" s="19" t="n">
        <v>3</v>
      </c>
      <c r="G54" s="20" t="n">
        <v>2500</v>
      </c>
      <c r="H54" s="21" t="n">
        <v>2</v>
      </c>
      <c r="I54" s="22" t="n">
        <v>3144.21</v>
      </c>
      <c r="J54" s="22" t="n">
        <v>1692.58</v>
      </c>
      <c r="K54" s="22" t="n">
        <v>13149.12</v>
      </c>
      <c r="L54" s="23" t="n">
        <v>1451.63</v>
      </c>
      <c r="M54" s="23" t="n">
        <v>644.21</v>
      </c>
      <c r="N54" s="22" t="n">
        <v>1055.13986</v>
      </c>
      <c r="O54" s="22" t="n">
        <v>670.641126</v>
      </c>
      <c r="P54" s="22" t="n">
        <v>4326.6676</v>
      </c>
      <c r="Q54" s="24" t="n">
        <v>0.335581866351166</v>
      </c>
      <c r="R54" s="24" t="n">
        <v>0.396224182017984</v>
      </c>
      <c r="S54" s="24" t="n">
        <f aca="false">(Q54+R54)/2</f>
        <v>0.365903024184575</v>
      </c>
      <c r="T54" s="25" t="n">
        <v>384.498734</v>
      </c>
      <c r="U54" s="26" t="n">
        <v>57.6748101</v>
      </c>
      <c r="V54" s="20" t="n">
        <f aca="false">M54*S54*0.05</f>
        <v>11.7859193604973</v>
      </c>
      <c r="W54" s="20" t="n">
        <f aca="false">U54+V54</f>
        <v>69.4607294604973</v>
      </c>
    </row>
    <row r="55" customFormat="false" ht="14.25" hidden="false" customHeight="false" outlineLevel="0" collapsed="false">
      <c r="A55" s="43" t="n">
        <v>44</v>
      </c>
      <c r="B55" s="16" t="s">
        <v>104</v>
      </c>
      <c r="C55" s="29" t="n">
        <v>190</v>
      </c>
      <c r="D55" s="30" t="s">
        <v>41</v>
      </c>
      <c r="E55" s="30" t="s">
        <v>42</v>
      </c>
      <c r="F55" s="19" t="n">
        <v>1</v>
      </c>
      <c r="G55" s="20" t="n">
        <v>833.333333333333</v>
      </c>
      <c r="H55" s="21" t="n">
        <v>2</v>
      </c>
      <c r="I55" s="22" t="n">
        <v>1328.38</v>
      </c>
      <c r="J55" s="22" t="n">
        <v>574.59</v>
      </c>
      <c r="K55" s="22" t="n">
        <v>5627.74</v>
      </c>
      <c r="L55" s="23" t="n">
        <v>753.79</v>
      </c>
      <c r="M55" s="23" t="n">
        <v>495.046666666667</v>
      </c>
      <c r="N55" s="22" t="n">
        <v>564.8474</v>
      </c>
      <c r="O55" s="22" t="n">
        <v>191.668</v>
      </c>
      <c r="P55" s="22" t="n">
        <v>2386.3194</v>
      </c>
      <c r="Q55" s="24" t="n">
        <v>0.425215224559238</v>
      </c>
      <c r="R55" s="24" t="n">
        <v>0.333573504585879</v>
      </c>
      <c r="S55" s="24" t="n">
        <f aca="false">(Q55+R55)/2</f>
        <v>0.379394364572558</v>
      </c>
      <c r="T55" s="25" t="n">
        <v>373.1794</v>
      </c>
      <c r="U55" s="26" t="n">
        <v>55.97691</v>
      </c>
      <c r="V55" s="20" t="n">
        <f aca="false">M55*S55*0.05</f>
        <v>9.39089577668815</v>
      </c>
      <c r="W55" s="20" t="n">
        <f aca="false">U55+V55</f>
        <v>65.3678057766881</v>
      </c>
    </row>
    <row r="56" customFormat="false" ht="14.25" hidden="false" customHeight="false" outlineLevel="0" collapsed="false">
      <c r="A56" s="43" t="n">
        <v>63</v>
      </c>
      <c r="B56" s="16" t="s">
        <v>108</v>
      </c>
      <c r="C56" s="17" t="n">
        <v>187</v>
      </c>
      <c r="D56" s="18" t="s">
        <v>73</v>
      </c>
      <c r="E56" s="28" t="s">
        <v>74</v>
      </c>
      <c r="F56" s="19" t="n">
        <v>1</v>
      </c>
      <c r="G56" s="20" t="n">
        <v>833.333333333333</v>
      </c>
      <c r="H56" s="21" t="n">
        <v>2</v>
      </c>
      <c r="I56" s="22" t="n">
        <v>1194.49</v>
      </c>
      <c r="J56" s="22" t="n">
        <v>599.55</v>
      </c>
      <c r="K56" s="22" t="n">
        <v>6682.19</v>
      </c>
      <c r="L56" s="23" t="n">
        <v>594.94</v>
      </c>
      <c r="M56" s="23" t="n">
        <v>361.156666666667</v>
      </c>
      <c r="N56" s="22" t="n">
        <v>518.574</v>
      </c>
      <c r="O56" s="22" t="n">
        <v>161.19</v>
      </c>
      <c r="P56" s="22" t="n">
        <v>2338.60712</v>
      </c>
      <c r="Q56" s="24" t="n">
        <v>0.434138418906814</v>
      </c>
      <c r="R56" s="24" t="n">
        <v>0.268851638729047</v>
      </c>
      <c r="S56" s="24" t="n">
        <f aca="false">(Q56+R56)/2</f>
        <v>0.35149502881793</v>
      </c>
      <c r="T56" s="25" t="n">
        <v>357.384</v>
      </c>
      <c r="U56" s="26" t="n">
        <v>53.6076</v>
      </c>
      <c r="V56" s="20" t="n">
        <f aca="false">M56*S56*0.05</f>
        <v>6.34723864788938</v>
      </c>
      <c r="W56" s="20" t="n">
        <f aca="false">U56+V56</f>
        <v>59.9548386478894</v>
      </c>
    </row>
    <row r="57" customFormat="false" ht="14.25" hidden="false" customHeight="false" outlineLevel="0" collapsed="false">
      <c r="A57" s="43" t="n">
        <v>3</v>
      </c>
      <c r="B57" s="16" t="s">
        <v>111</v>
      </c>
      <c r="C57" s="17" t="n">
        <v>181</v>
      </c>
      <c r="D57" s="18" t="s">
        <v>60</v>
      </c>
      <c r="E57" s="18" t="s">
        <v>61</v>
      </c>
      <c r="F57" s="19" t="n">
        <v>1</v>
      </c>
      <c r="G57" s="20" t="n">
        <v>833.333333333333</v>
      </c>
      <c r="H57" s="21" t="n">
        <v>2</v>
      </c>
      <c r="I57" s="22" t="n">
        <v>1005.47</v>
      </c>
      <c r="J57" s="22" t="n">
        <v>408</v>
      </c>
      <c r="K57" s="22" t="n">
        <v>5250.12</v>
      </c>
      <c r="L57" s="23" t="n">
        <v>597.47</v>
      </c>
      <c r="M57" s="23" t="n">
        <v>172.136666666667</v>
      </c>
      <c r="N57" s="22" t="n">
        <v>404.522</v>
      </c>
      <c r="O57" s="22" t="n">
        <v>97.35</v>
      </c>
      <c r="P57" s="22" t="n">
        <v>1903.063</v>
      </c>
      <c r="Q57" s="24" t="n">
        <v>0.402321302475459</v>
      </c>
      <c r="R57" s="24" t="n">
        <v>0.238602941176471</v>
      </c>
      <c r="S57" s="24" t="n">
        <f aca="false">(Q57+R57)/2</f>
        <v>0.320462121825965</v>
      </c>
      <c r="T57" s="25" t="n">
        <v>307.172</v>
      </c>
      <c r="U57" s="26" t="n">
        <v>46.0758</v>
      </c>
      <c r="V57" s="20" t="n">
        <f aca="false">M57*S57*0.05</f>
        <v>2.75816407220244</v>
      </c>
      <c r="W57" s="20" t="n">
        <f aca="false">U57+V57</f>
        <v>48.8339640722025</v>
      </c>
    </row>
    <row r="58" customFormat="false" ht="14.25" hidden="false" customHeight="false" outlineLevel="0" collapsed="false">
      <c r="A58" s="43" t="n">
        <v>11</v>
      </c>
      <c r="B58" s="16" t="s">
        <v>113</v>
      </c>
      <c r="C58" s="17" t="n">
        <v>23</v>
      </c>
      <c r="D58" s="18" t="s">
        <v>51</v>
      </c>
      <c r="E58" s="18" t="s">
        <v>52</v>
      </c>
      <c r="F58" s="19" t="n">
        <v>2</v>
      </c>
      <c r="G58" s="20" t="n">
        <v>1666.66666666667</v>
      </c>
      <c r="H58" s="21" t="n">
        <v>2</v>
      </c>
      <c r="I58" s="22" t="n">
        <v>1448.81</v>
      </c>
      <c r="J58" s="22" t="n">
        <v>1086.11</v>
      </c>
      <c r="K58" s="22" t="n">
        <v>6886.14</v>
      </c>
      <c r="L58" s="23" t="n">
        <v>362.7</v>
      </c>
      <c r="M58" s="23" t="n">
        <v>-217.856666666667</v>
      </c>
      <c r="N58" s="22" t="n">
        <v>482.508</v>
      </c>
      <c r="O58" s="22" t="n">
        <v>177.124</v>
      </c>
      <c r="P58" s="22" t="n">
        <v>2344.707</v>
      </c>
      <c r="Q58" s="24" t="n">
        <v>0.333037458327869</v>
      </c>
      <c r="R58" s="24" t="n">
        <v>0.163081087550985</v>
      </c>
      <c r="S58" s="24"/>
      <c r="T58" s="25" t="n">
        <v>305.384</v>
      </c>
      <c r="U58" s="26" t="n">
        <v>45.8076</v>
      </c>
    </row>
    <row r="59" customFormat="false" ht="14.25" hidden="false" customHeight="false" outlineLevel="0" collapsed="false">
      <c r="A59" s="43" t="n">
        <v>102</v>
      </c>
      <c r="B59" s="16" t="s">
        <v>109</v>
      </c>
      <c r="C59" s="17" t="n">
        <v>189</v>
      </c>
      <c r="D59" s="18" t="s">
        <v>34</v>
      </c>
      <c r="E59" s="18" t="s">
        <v>35</v>
      </c>
      <c r="F59" s="19" t="n">
        <v>1.5</v>
      </c>
      <c r="G59" s="20" t="n">
        <v>1250</v>
      </c>
      <c r="H59" s="21" t="n">
        <v>2</v>
      </c>
      <c r="I59" s="22" t="n">
        <v>1631.38</v>
      </c>
      <c r="J59" s="22" t="n">
        <v>844.21</v>
      </c>
      <c r="K59" s="22" t="n">
        <v>7464.16</v>
      </c>
      <c r="L59" s="23" t="n">
        <v>787.17</v>
      </c>
      <c r="M59" s="23" t="n">
        <v>381.38</v>
      </c>
      <c r="N59" s="22" t="n">
        <v>654.763</v>
      </c>
      <c r="O59" s="22" t="n">
        <v>350.7463</v>
      </c>
      <c r="P59" s="22" t="n">
        <v>2839.419</v>
      </c>
      <c r="Q59" s="24" t="n">
        <v>0.401355294290723</v>
      </c>
      <c r="R59" s="24" t="n">
        <v>0.41547280889826</v>
      </c>
      <c r="S59" s="24" t="n">
        <f aca="false">(Q59+R59)/2</f>
        <v>0.408414051594492</v>
      </c>
      <c r="T59" s="25" t="n">
        <v>304.0167</v>
      </c>
      <c r="U59" s="26" t="n">
        <v>45.602505</v>
      </c>
      <c r="V59" s="20" t="n">
        <f aca="false">M59*S59*0.05</f>
        <v>7.78804754985536</v>
      </c>
      <c r="W59" s="20" t="n">
        <f aca="false">U59+V59</f>
        <v>53.3905525498554</v>
      </c>
    </row>
    <row r="60" customFormat="false" ht="14.25" hidden="false" customHeight="false" outlineLevel="0" collapsed="false">
      <c r="A60" s="43" t="n">
        <v>94</v>
      </c>
      <c r="B60" s="16" t="s">
        <v>112</v>
      </c>
      <c r="C60" s="17" t="n">
        <v>183</v>
      </c>
      <c r="D60" s="18" t="s">
        <v>38</v>
      </c>
      <c r="E60" s="28" t="s">
        <v>39</v>
      </c>
      <c r="F60" s="19" t="n">
        <v>3</v>
      </c>
      <c r="G60" s="20" t="n">
        <v>2500</v>
      </c>
      <c r="H60" s="21" t="n">
        <v>2</v>
      </c>
      <c r="I60" s="22" t="n">
        <v>2665.01</v>
      </c>
      <c r="J60" s="22" t="n">
        <v>2037.2</v>
      </c>
      <c r="K60" s="22" t="n">
        <v>10593.29</v>
      </c>
      <c r="L60" s="23" t="n">
        <v>627.81</v>
      </c>
      <c r="M60" s="23" t="n">
        <v>165.01</v>
      </c>
      <c r="N60" s="22" t="n">
        <v>794.618</v>
      </c>
      <c r="O60" s="22" t="n">
        <v>501.2</v>
      </c>
      <c r="P60" s="22" t="n">
        <v>2949.181</v>
      </c>
      <c r="Q60" s="24" t="n">
        <v>0.298166986240202</v>
      </c>
      <c r="R60" s="24" t="n">
        <v>0.246023954447281</v>
      </c>
      <c r="S60" s="24" t="n">
        <f aca="false">(Q60+R60)/2</f>
        <v>0.272095470343741</v>
      </c>
      <c r="T60" s="25" t="n">
        <v>293.418</v>
      </c>
      <c r="U60" s="26" t="n">
        <v>44.0127</v>
      </c>
      <c r="V60" s="20" t="n">
        <f aca="false">M60*S60*0.05</f>
        <v>2.24492367807104</v>
      </c>
      <c r="W60" s="20" t="n">
        <f aca="false">U60+V60</f>
        <v>46.2576236780711</v>
      </c>
    </row>
    <row r="61" customFormat="false" ht="14.25" hidden="false" customHeight="false" outlineLevel="0" collapsed="false">
      <c r="A61" s="43" t="n">
        <v>90</v>
      </c>
      <c r="B61" s="16" t="s">
        <v>115</v>
      </c>
      <c r="C61" s="17" t="n">
        <v>189</v>
      </c>
      <c r="D61" s="18" t="s">
        <v>34</v>
      </c>
      <c r="E61" s="18" t="s">
        <v>35</v>
      </c>
      <c r="F61" s="19" t="n">
        <v>9</v>
      </c>
      <c r="G61" s="20" t="n">
        <v>7500</v>
      </c>
      <c r="H61" s="21" t="n">
        <v>2</v>
      </c>
      <c r="I61" s="22" t="n">
        <v>5863.39</v>
      </c>
      <c r="J61" s="22" t="n">
        <v>4750.2</v>
      </c>
      <c r="K61" s="22" t="n">
        <v>32338.72</v>
      </c>
      <c r="L61" s="23" t="n">
        <v>1113.19</v>
      </c>
      <c r="M61" s="23" t="n">
        <v>-1636.61</v>
      </c>
      <c r="N61" s="22" t="n">
        <v>2376.3985</v>
      </c>
      <c r="O61" s="22" t="n">
        <v>2092.123923</v>
      </c>
      <c r="P61" s="22" t="n">
        <v>13296.105152</v>
      </c>
      <c r="Q61" s="24" t="n">
        <v>0.405294292209797</v>
      </c>
      <c r="R61" s="24" t="n">
        <v>0.440428597322218</v>
      </c>
      <c r="S61" s="24"/>
      <c r="T61" s="25" t="n">
        <v>284.274577</v>
      </c>
      <c r="U61" s="26" t="n">
        <v>42.64118655</v>
      </c>
    </row>
    <row r="62" customFormat="false" ht="14.25" hidden="false" customHeight="false" outlineLevel="0" collapsed="false">
      <c r="A62" s="43" t="n">
        <v>25</v>
      </c>
      <c r="B62" s="16" t="s">
        <v>116</v>
      </c>
      <c r="C62" s="17" t="n">
        <v>102</v>
      </c>
      <c r="D62" s="18" t="s">
        <v>44</v>
      </c>
      <c r="E62" s="28" t="s">
        <v>45</v>
      </c>
      <c r="F62" s="19" t="n">
        <v>1</v>
      </c>
      <c r="G62" s="20" t="n">
        <v>833.333333333333</v>
      </c>
      <c r="H62" s="21" t="n">
        <v>2</v>
      </c>
      <c r="I62" s="22" t="n">
        <v>831.17</v>
      </c>
      <c r="J62" s="22" t="n">
        <v>153.65</v>
      </c>
      <c r="K62" s="22" t="n">
        <v>4918.47</v>
      </c>
      <c r="L62" s="23" t="n">
        <v>677.52</v>
      </c>
      <c r="M62" s="23" t="n">
        <v>-2.1633333333333</v>
      </c>
      <c r="N62" s="22" t="n">
        <v>287.498</v>
      </c>
      <c r="O62" s="22" t="n">
        <v>39.45</v>
      </c>
      <c r="P62" s="22" t="n">
        <v>1552.875</v>
      </c>
      <c r="Q62" s="24" t="n">
        <v>0.34589554483439</v>
      </c>
      <c r="R62" s="24" t="n">
        <v>0.256752359258054</v>
      </c>
      <c r="S62" s="24"/>
      <c r="T62" s="25" t="n">
        <v>248.048</v>
      </c>
      <c r="U62" s="26" t="n">
        <v>37.2072</v>
      </c>
    </row>
    <row r="63" customFormat="false" ht="14.25" hidden="false" customHeight="false" outlineLevel="0" collapsed="false">
      <c r="A63" s="43" t="n">
        <v>16</v>
      </c>
      <c r="B63" s="16" t="s">
        <v>114</v>
      </c>
      <c r="C63" s="17" t="n">
        <v>26</v>
      </c>
      <c r="D63" s="18" t="s">
        <v>31</v>
      </c>
      <c r="E63" s="18" t="s">
        <v>32</v>
      </c>
      <c r="F63" s="19" t="n">
        <v>1</v>
      </c>
      <c r="G63" s="20" t="n">
        <v>833.333333333333</v>
      </c>
      <c r="H63" s="21" t="n">
        <v>2</v>
      </c>
      <c r="I63" s="22" t="n">
        <v>1215.75</v>
      </c>
      <c r="J63" s="22" t="n">
        <v>234.24</v>
      </c>
      <c r="K63" s="22" t="n">
        <v>2053.97</v>
      </c>
      <c r="L63" s="23" t="n">
        <v>981.51</v>
      </c>
      <c r="M63" s="23" t="n">
        <v>382.416666666667</v>
      </c>
      <c r="N63" s="22" t="n">
        <v>323.398</v>
      </c>
      <c r="O63" s="22" t="n">
        <v>76.3</v>
      </c>
      <c r="P63" s="22" t="n">
        <v>664.66</v>
      </c>
      <c r="Q63" s="24" t="n">
        <v>0.26600699156899</v>
      </c>
      <c r="R63" s="24" t="n">
        <v>0.325734289617486</v>
      </c>
      <c r="S63" s="24" t="n">
        <f aca="false">(Q63+R63)/2</f>
        <v>0.295870640593238</v>
      </c>
      <c r="T63" s="25" t="n">
        <v>247.098</v>
      </c>
      <c r="U63" s="26" t="n">
        <v>37.0647</v>
      </c>
      <c r="V63" s="20" t="n">
        <f aca="false">M63*S63*0.05</f>
        <v>5.65729320700988</v>
      </c>
      <c r="W63" s="20" t="n">
        <f aca="false">U63+V63</f>
        <v>42.7219932070099</v>
      </c>
    </row>
    <row r="64" customFormat="false" ht="14.25" hidden="false" customHeight="false" outlineLevel="0" collapsed="false">
      <c r="A64" s="43" t="n">
        <v>109</v>
      </c>
      <c r="B64" s="16" t="s">
        <v>117</v>
      </c>
      <c r="C64" s="17" t="n">
        <v>161</v>
      </c>
      <c r="D64" s="18" t="s">
        <v>28</v>
      </c>
      <c r="E64" s="18" t="s">
        <v>29</v>
      </c>
      <c r="F64" s="19" t="n">
        <v>22</v>
      </c>
      <c r="G64" s="20" t="n">
        <v>18333.3333333333</v>
      </c>
      <c r="H64" s="21" t="n">
        <v>2</v>
      </c>
      <c r="I64" s="22" t="n">
        <v>16625.37</v>
      </c>
      <c r="J64" s="22" t="n">
        <v>14672.23</v>
      </c>
      <c r="K64" s="22" t="n">
        <v>66507.79</v>
      </c>
      <c r="L64" s="23" t="n">
        <v>1953.14</v>
      </c>
      <c r="M64" s="23" t="n">
        <v>-1707.96333333333</v>
      </c>
      <c r="N64" s="22" t="n">
        <v>6853.297097</v>
      </c>
      <c r="O64" s="22" t="n">
        <v>6611.2209</v>
      </c>
      <c r="P64" s="22" t="n">
        <v>28313.921204</v>
      </c>
      <c r="Q64" s="24" t="n">
        <v>0.412219222609783</v>
      </c>
      <c r="R64" s="24" t="n">
        <v>0.450594142812647</v>
      </c>
      <c r="S64" s="24"/>
      <c r="T64" s="25" t="n">
        <v>242.076196999999</v>
      </c>
      <c r="U64" s="26" t="n">
        <v>36.3114295499999</v>
      </c>
    </row>
    <row r="65" customFormat="false" ht="14.25" hidden="false" customHeight="false" outlineLevel="0" collapsed="false">
      <c r="A65" s="43" t="n">
        <v>15</v>
      </c>
      <c r="B65" s="16" t="s">
        <v>118</v>
      </c>
      <c r="C65" s="17" t="n">
        <v>26</v>
      </c>
      <c r="D65" s="18" t="s">
        <v>31</v>
      </c>
      <c r="E65" s="18" t="s">
        <v>32</v>
      </c>
      <c r="F65" s="19" t="n">
        <v>1</v>
      </c>
      <c r="G65" s="20" t="n">
        <v>833.333333333333</v>
      </c>
      <c r="H65" s="21" t="n">
        <v>2</v>
      </c>
      <c r="I65" s="22" t="n">
        <v>798.11</v>
      </c>
      <c r="J65" s="22" t="n">
        <v>130.84</v>
      </c>
      <c r="K65" s="22" t="n">
        <v>4406.73</v>
      </c>
      <c r="L65" s="23" t="n">
        <v>667.27</v>
      </c>
      <c r="M65" s="23" t="n">
        <v>-35.2233333333332</v>
      </c>
      <c r="N65" s="22" t="n">
        <v>275.921</v>
      </c>
      <c r="O65" s="22" t="n">
        <v>37.56</v>
      </c>
      <c r="P65" s="22" t="n">
        <v>1191.743</v>
      </c>
      <c r="Q65" s="24" t="n">
        <v>0.34571800879578</v>
      </c>
      <c r="R65" s="24" t="n">
        <v>0.28706817487007</v>
      </c>
      <c r="S65" s="24"/>
      <c r="T65" s="25" t="n">
        <v>238.361</v>
      </c>
      <c r="U65" s="26" t="n">
        <v>35.75415</v>
      </c>
    </row>
    <row r="66" customFormat="false" ht="14.25" hidden="false" customHeight="false" outlineLevel="0" collapsed="false">
      <c r="A66" s="43" t="n">
        <v>100</v>
      </c>
      <c r="B66" s="16" t="s">
        <v>110</v>
      </c>
      <c r="C66" s="17" t="n">
        <v>122</v>
      </c>
      <c r="D66" s="18" t="s">
        <v>57</v>
      </c>
      <c r="E66" s="18" t="s">
        <v>58</v>
      </c>
      <c r="F66" s="19" t="n">
        <v>1.5</v>
      </c>
      <c r="G66" s="20" t="n">
        <v>1250</v>
      </c>
      <c r="H66" s="21" t="n">
        <v>2</v>
      </c>
      <c r="I66" s="22" t="n">
        <v>2058.27</v>
      </c>
      <c r="J66" s="22" t="n">
        <v>1356.56</v>
      </c>
      <c r="K66" s="22" t="n">
        <v>10947.56</v>
      </c>
      <c r="L66" s="23" t="n">
        <v>701.71</v>
      </c>
      <c r="M66" s="23" t="n">
        <v>808.27</v>
      </c>
      <c r="N66" s="22" t="n">
        <v>788.28976</v>
      </c>
      <c r="O66" s="22" t="n">
        <v>551.79</v>
      </c>
      <c r="P66" s="22" t="n">
        <v>3572.64676</v>
      </c>
      <c r="Q66" s="24" t="n">
        <v>0.382986566388278</v>
      </c>
      <c r="R66" s="24" t="n">
        <v>0.406756796603173</v>
      </c>
      <c r="S66" s="24" t="n">
        <f aca="false">(Q66+R66)/2</f>
        <v>0.394871681495725</v>
      </c>
      <c r="T66" s="25" t="n">
        <v>236.49976</v>
      </c>
      <c r="U66" s="26" t="n">
        <v>35.474964</v>
      </c>
      <c r="V66" s="20" t="n">
        <f aca="false">M66*S66*0.05</f>
        <v>15.9581467001275</v>
      </c>
      <c r="W66" s="20" t="n">
        <f aca="false">U66+V66</f>
        <v>51.4331107001275</v>
      </c>
    </row>
    <row r="67" customFormat="false" ht="14.25" hidden="false" customHeight="false" outlineLevel="0" collapsed="false">
      <c r="A67" s="43" t="n">
        <v>57</v>
      </c>
      <c r="B67" s="16" t="s">
        <v>119</v>
      </c>
      <c r="C67" s="17" t="n">
        <v>187</v>
      </c>
      <c r="D67" s="18" t="s">
        <v>73</v>
      </c>
      <c r="E67" s="28" t="s">
        <v>74</v>
      </c>
      <c r="F67" s="19" t="n">
        <v>6</v>
      </c>
      <c r="G67" s="20" t="n">
        <v>5000</v>
      </c>
      <c r="H67" s="21" t="n">
        <v>2</v>
      </c>
      <c r="I67" s="22" t="n">
        <v>4223.97</v>
      </c>
      <c r="J67" s="22" t="n">
        <v>3036.09</v>
      </c>
      <c r="K67" s="22" t="n">
        <v>15674.77</v>
      </c>
      <c r="L67" s="23" t="n">
        <v>1187.88</v>
      </c>
      <c r="M67" s="23" t="n">
        <v>-776.03</v>
      </c>
      <c r="N67" s="22" t="n">
        <v>1634.510551</v>
      </c>
      <c r="O67" s="22" t="n">
        <v>1409.824683</v>
      </c>
      <c r="P67" s="22" t="n">
        <v>6381.883868</v>
      </c>
      <c r="Q67" s="24" t="n">
        <v>0.386960738594261</v>
      </c>
      <c r="R67" s="24" t="n">
        <v>0.46435536594765</v>
      </c>
      <c r="S67" s="24"/>
      <c r="T67" s="25" t="n">
        <v>224.685868</v>
      </c>
      <c r="U67" s="26" t="n">
        <v>33.7028802</v>
      </c>
    </row>
    <row r="68" customFormat="false" ht="14.25" hidden="false" customHeight="false" outlineLevel="0" collapsed="false">
      <c r="A68" s="43" t="n">
        <v>72</v>
      </c>
      <c r="B68" s="16" t="s">
        <v>120</v>
      </c>
      <c r="C68" s="17" t="n">
        <v>186</v>
      </c>
      <c r="D68" s="18" t="s">
        <v>25</v>
      </c>
      <c r="E68" s="18" t="s">
        <v>26</v>
      </c>
      <c r="F68" s="19" t="n">
        <v>1.5</v>
      </c>
      <c r="G68" s="20" t="n">
        <v>1250</v>
      </c>
      <c r="H68" s="21" t="n">
        <v>2</v>
      </c>
      <c r="I68" s="22" t="n">
        <v>1151.25</v>
      </c>
      <c r="J68" s="22" t="n">
        <v>532.45</v>
      </c>
      <c r="K68" s="22" t="n">
        <v>5898.8</v>
      </c>
      <c r="L68" s="23" t="n">
        <v>618.8</v>
      </c>
      <c r="M68" s="23" t="n">
        <v>-98.75</v>
      </c>
      <c r="N68" s="22" t="n">
        <v>365.551</v>
      </c>
      <c r="O68" s="22" t="n">
        <v>153.42506</v>
      </c>
      <c r="P68" s="22" t="n">
        <v>2016.6797</v>
      </c>
      <c r="Q68" s="24" t="n">
        <v>0.317525298588491</v>
      </c>
      <c r="R68" s="24" t="n">
        <v>0.288149234669922</v>
      </c>
      <c r="S68" s="24"/>
      <c r="T68" s="25" t="n">
        <v>212.12594</v>
      </c>
      <c r="U68" s="26" t="n">
        <v>31.818891</v>
      </c>
    </row>
    <row r="69" customFormat="false" ht="14.25" hidden="false" customHeight="false" outlineLevel="0" collapsed="false">
      <c r="A69" s="43" t="n">
        <v>24</v>
      </c>
      <c r="B69" s="16" t="s">
        <v>121</v>
      </c>
      <c r="C69" s="17" t="n">
        <v>26</v>
      </c>
      <c r="D69" s="18" t="s">
        <v>31</v>
      </c>
      <c r="E69" s="18" t="s">
        <v>32</v>
      </c>
      <c r="F69" s="19" t="n">
        <v>1.5</v>
      </c>
      <c r="G69" s="20" t="n">
        <v>1250</v>
      </c>
      <c r="H69" s="21" t="n">
        <v>2</v>
      </c>
      <c r="I69" s="22" t="n">
        <v>1451.16</v>
      </c>
      <c r="J69" s="22" t="n">
        <v>905.02</v>
      </c>
      <c r="K69" s="22" t="n">
        <v>7438.39</v>
      </c>
      <c r="L69" s="23" t="n">
        <v>546.14</v>
      </c>
      <c r="M69" s="23" t="n">
        <v>201.16</v>
      </c>
      <c r="N69" s="22" t="n">
        <v>422.7514</v>
      </c>
      <c r="O69" s="22" t="n">
        <v>235.75</v>
      </c>
      <c r="P69" s="22" t="n">
        <v>2400.7824</v>
      </c>
      <c r="Q69" s="24" t="n">
        <v>0.291319633948014</v>
      </c>
      <c r="R69" s="24" t="n">
        <v>0.260491480851252</v>
      </c>
      <c r="S69" s="24" t="n">
        <f aca="false">(Q69+R69)/2</f>
        <v>0.275905557399633</v>
      </c>
      <c r="T69" s="25" t="n">
        <v>187.0014</v>
      </c>
      <c r="U69" s="26" t="n">
        <v>28.05021</v>
      </c>
      <c r="V69" s="20" t="n">
        <f aca="false">M69*S69*0.05</f>
        <v>2.77505809632551</v>
      </c>
      <c r="W69" s="20" t="n">
        <f aca="false">U69+V69</f>
        <v>30.8252680963255</v>
      </c>
    </row>
    <row r="70" customFormat="false" ht="14.25" hidden="false" customHeight="false" outlineLevel="0" collapsed="false">
      <c r="A70" s="43" t="n">
        <v>105</v>
      </c>
      <c r="B70" s="16" t="s">
        <v>124</v>
      </c>
      <c r="C70" s="17" t="n">
        <v>188</v>
      </c>
      <c r="D70" s="18" t="s">
        <v>54</v>
      </c>
      <c r="E70" s="18" t="s">
        <v>55</v>
      </c>
      <c r="F70" s="19" t="n">
        <v>2</v>
      </c>
      <c r="G70" s="20" t="n">
        <v>1666.66666666667</v>
      </c>
      <c r="H70" s="21" t="n">
        <v>2</v>
      </c>
      <c r="I70" s="22" t="n">
        <v>1199.04</v>
      </c>
      <c r="J70" s="22" t="n">
        <v>893.88</v>
      </c>
      <c r="K70" s="22" t="n">
        <v>4858.1</v>
      </c>
      <c r="L70" s="23" t="n">
        <v>305.16</v>
      </c>
      <c r="M70" s="23" t="n">
        <v>-467.626666666667</v>
      </c>
      <c r="N70" s="22" t="n">
        <v>424.4553</v>
      </c>
      <c r="O70" s="22" t="n">
        <v>240.28</v>
      </c>
      <c r="P70" s="22" t="n">
        <v>1625.4543</v>
      </c>
      <c r="Q70" s="24" t="n">
        <v>0.353995946757406</v>
      </c>
      <c r="R70" s="24" t="n">
        <v>0.268805656240211</v>
      </c>
      <c r="S70" s="24"/>
      <c r="T70" s="25" t="n">
        <v>184.1753</v>
      </c>
      <c r="U70" s="26" t="n">
        <v>27.626295</v>
      </c>
    </row>
    <row r="71" customFormat="false" ht="14.25" hidden="false" customHeight="false" outlineLevel="0" collapsed="false">
      <c r="A71" s="43" t="n">
        <v>83</v>
      </c>
      <c r="B71" s="16" t="s">
        <v>122</v>
      </c>
      <c r="C71" s="17" t="n">
        <v>191</v>
      </c>
      <c r="D71" s="18" t="s">
        <v>123</v>
      </c>
      <c r="E71" s="28" t="s">
        <v>65</v>
      </c>
      <c r="F71" s="19" t="n">
        <v>1.5</v>
      </c>
      <c r="G71" s="20" t="n">
        <v>1250</v>
      </c>
      <c r="H71" s="21" t="n">
        <v>2</v>
      </c>
      <c r="I71" s="22" t="n">
        <v>1349.91</v>
      </c>
      <c r="J71" s="22" t="n">
        <v>680.55</v>
      </c>
      <c r="K71" s="22" t="n">
        <v>5797.77</v>
      </c>
      <c r="L71" s="23" t="n">
        <v>669.36</v>
      </c>
      <c r="M71" s="23" t="n">
        <v>99.9100000000001</v>
      </c>
      <c r="N71" s="22" t="n">
        <v>448.1524</v>
      </c>
      <c r="O71" s="22" t="n">
        <v>270.851255</v>
      </c>
      <c r="P71" s="22" t="n">
        <v>1780.67215</v>
      </c>
      <c r="Q71" s="24" t="n">
        <v>0.331986873198954</v>
      </c>
      <c r="R71" s="24" t="n">
        <v>0.39798876643891</v>
      </c>
      <c r="S71" s="24" t="n">
        <f aca="false">(Q71+R71)/2</f>
        <v>0.364987819818932</v>
      </c>
      <c r="T71" s="25" t="n">
        <v>177.301145</v>
      </c>
      <c r="U71" s="26" t="n">
        <v>26.59517175</v>
      </c>
      <c r="V71" s="20" t="n">
        <f aca="false">M71*S71*0.05</f>
        <v>1.82329665390548</v>
      </c>
      <c r="W71" s="20" t="n">
        <f aca="false">U71+V71</f>
        <v>28.4184684039055</v>
      </c>
    </row>
    <row r="72" customFormat="false" ht="14.25" hidden="false" customHeight="false" outlineLevel="0" collapsed="false">
      <c r="A72" s="43" t="n">
        <v>73</v>
      </c>
      <c r="B72" s="16" t="s">
        <v>125</v>
      </c>
      <c r="C72" s="17" t="n">
        <v>186</v>
      </c>
      <c r="D72" s="18" t="s">
        <v>25</v>
      </c>
      <c r="E72" s="18" t="s">
        <v>26</v>
      </c>
      <c r="F72" s="19" t="n">
        <v>1</v>
      </c>
      <c r="G72" s="20" t="n">
        <v>833.333333333333</v>
      </c>
      <c r="H72" s="21" t="n">
        <v>2</v>
      </c>
      <c r="I72" s="22" t="n">
        <v>801.31</v>
      </c>
      <c r="J72" s="22" t="n">
        <v>356.64</v>
      </c>
      <c r="K72" s="22" t="n">
        <v>3827.91</v>
      </c>
      <c r="L72" s="23" t="n">
        <v>444.67</v>
      </c>
      <c r="M72" s="23" t="n">
        <v>-32.0233333333333</v>
      </c>
      <c r="N72" s="22" t="n">
        <v>259.5645</v>
      </c>
      <c r="O72" s="22" t="n">
        <v>96.0143</v>
      </c>
      <c r="P72" s="22" t="n">
        <v>1235.3235</v>
      </c>
      <c r="Q72" s="24" t="n">
        <v>0.323925197489112</v>
      </c>
      <c r="R72" s="24" t="n">
        <v>0.269219100493495</v>
      </c>
      <c r="S72" s="24"/>
      <c r="T72" s="25" t="n">
        <v>163.5502</v>
      </c>
      <c r="U72" s="26" t="n">
        <v>24.53253</v>
      </c>
    </row>
    <row r="73" customFormat="false" ht="14.25" hidden="false" customHeight="false" outlineLevel="0" collapsed="false">
      <c r="A73" s="43" t="n">
        <v>106</v>
      </c>
      <c r="B73" s="16" t="s">
        <v>126</v>
      </c>
      <c r="C73" s="17" t="n">
        <v>189</v>
      </c>
      <c r="D73" s="18" t="s">
        <v>34</v>
      </c>
      <c r="E73" s="18" t="s">
        <v>35</v>
      </c>
      <c r="F73" s="19" t="n">
        <v>1.5</v>
      </c>
      <c r="G73" s="20" t="n">
        <v>1250</v>
      </c>
      <c r="H73" s="21" t="n">
        <v>2</v>
      </c>
      <c r="I73" s="22" t="n">
        <v>1231.34</v>
      </c>
      <c r="J73" s="22" t="n">
        <v>817.1</v>
      </c>
      <c r="K73" s="22" t="n">
        <v>8160.36</v>
      </c>
      <c r="L73" s="23" t="n">
        <v>414.24</v>
      </c>
      <c r="M73" s="23" t="n">
        <v>-18.6600000000001</v>
      </c>
      <c r="N73" s="22" t="n">
        <v>409.644</v>
      </c>
      <c r="O73" s="22" t="n">
        <v>261.64</v>
      </c>
      <c r="P73" s="22" t="n">
        <v>2802.517</v>
      </c>
      <c r="Q73" s="24" t="n">
        <v>0.332681468968766</v>
      </c>
      <c r="R73" s="24" t="n">
        <v>0.320205605189083</v>
      </c>
      <c r="S73" s="24"/>
      <c r="T73" s="25" t="n">
        <v>148.004</v>
      </c>
      <c r="U73" s="26" t="n">
        <v>22.2006</v>
      </c>
    </row>
    <row r="74" customFormat="false" ht="14.25" hidden="false" customHeight="false" outlineLevel="0" collapsed="false">
      <c r="A74" s="43" t="n">
        <v>31</v>
      </c>
      <c r="B74" s="16" t="s">
        <v>127</v>
      </c>
      <c r="C74" s="17" t="n">
        <v>102</v>
      </c>
      <c r="D74" s="18" t="s">
        <v>44</v>
      </c>
      <c r="E74" s="28" t="s">
        <v>45</v>
      </c>
      <c r="F74" s="19" t="n">
        <v>1</v>
      </c>
      <c r="G74" s="20" t="n">
        <v>833.333333333333</v>
      </c>
      <c r="H74" s="21" t="n">
        <v>2</v>
      </c>
      <c r="I74" s="22" t="n">
        <v>705.11</v>
      </c>
      <c r="J74" s="22" t="n">
        <v>396.06</v>
      </c>
      <c r="K74" s="22" t="n">
        <v>3533.91</v>
      </c>
      <c r="L74" s="23" t="n">
        <v>309.05</v>
      </c>
      <c r="M74" s="23" t="n">
        <v>-128.223333333333</v>
      </c>
      <c r="N74" s="22" t="n">
        <v>229.754</v>
      </c>
      <c r="O74" s="22" t="n">
        <v>101.2147</v>
      </c>
      <c r="P74" s="22" t="n">
        <v>1119.474</v>
      </c>
      <c r="Q74" s="24" t="n">
        <v>0.325841358085972</v>
      </c>
      <c r="R74" s="24" t="n">
        <v>0.255553956471242</v>
      </c>
      <c r="S74" s="24"/>
      <c r="T74" s="25" t="n">
        <v>128.5393</v>
      </c>
      <c r="U74" s="26" t="n">
        <v>19.280895</v>
      </c>
    </row>
    <row r="75" customFormat="false" ht="14.25" hidden="false" customHeight="false" outlineLevel="0" collapsed="false">
      <c r="A75" s="43" t="n">
        <v>27</v>
      </c>
      <c r="B75" s="16" t="s">
        <v>129</v>
      </c>
      <c r="C75" s="17" t="n">
        <v>102</v>
      </c>
      <c r="D75" s="18" t="s">
        <v>44</v>
      </c>
      <c r="E75" s="28" t="s">
        <v>45</v>
      </c>
      <c r="F75" s="19" t="n">
        <v>1</v>
      </c>
      <c r="G75" s="20" t="n">
        <v>833.333333333333</v>
      </c>
      <c r="H75" s="21" t="n">
        <v>2</v>
      </c>
      <c r="I75" s="22" t="n">
        <v>930.92</v>
      </c>
      <c r="J75" s="22" t="n">
        <v>400.79</v>
      </c>
      <c r="K75" s="22" t="n">
        <v>4524.21</v>
      </c>
      <c r="L75" s="23" t="n">
        <v>530.13</v>
      </c>
      <c r="M75" s="23" t="n">
        <v>97.5866666666667</v>
      </c>
      <c r="N75" s="22" t="n">
        <v>204.122</v>
      </c>
      <c r="O75" s="22" t="n">
        <v>98.24</v>
      </c>
      <c r="P75" s="22" t="n">
        <v>1259.373</v>
      </c>
      <c r="Q75" s="24" t="n">
        <v>0.219269110127616</v>
      </c>
      <c r="R75" s="24" t="n">
        <v>0.245115896105192</v>
      </c>
      <c r="S75" s="24" t="n">
        <f aca="false">(Q75+R75)/2</f>
        <v>0.232192503116404</v>
      </c>
      <c r="T75" s="25" t="n">
        <v>105.882</v>
      </c>
      <c r="U75" s="26" t="n">
        <v>15.8823</v>
      </c>
      <c r="V75" s="20" t="n">
        <f aca="false">M75*S75*0.05</f>
        <v>1.13294462020597</v>
      </c>
      <c r="W75" s="20" t="n">
        <f aca="false">U75+V75</f>
        <v>17.015244620206</v>
      </c>
    </row>
    <row r="76" customFormat="false" ht="14.25" hidden="false" customHeight="false" outlineLevel="0" collapsed="false">
      <c r="A76" s="43" t="n">
        <v>68</v>
      </c>
      <c r="B76" s="16" t="s">
        <v>128</v>
      </c>
      <c r="C76" s="17" t="n">
        <v>183</v>
      </c>
      <c r="D76" s="18" t="s">
        <v>38</v>
      </c>
      <c r="E76" s="28" t="s">
        <v>39</v>
      </c>
      <c r="F76" s="19" t="n">
        <v>2</v>
      </c>
      <c r="G76" s="20" t="n">
        <v>1666.66666666667</v>
      </c>
      <c r="H76" s="21" t="n">
        <v>2</v>
      </c>
      <c r="I76" s="22" t="n">
        <v>1796.25</v>
      </c>
      <c r="J76" s="22" t="n">
        <v>1208.28</v>
      </c>
      <c r="K76" s="22" t="n">
        <v>9333.39</v>
      </c>
      <c r="L76" s="23" t="n">
        <v>587.97</v>
      </c>
      <c r="M76" s="23" t="n">
        <v>129.583333333333</v>
      </c>
      <c r="N76" s="22" t="n">
        <v>635.77</v>
      </c>
      <c r="O76" s="22" t="n">
        <v>537.507929</v>
      </c>
      <c r="P76" s="22" t="n">
        <v>3048.137622</v>
      </c>
      <c r="Q76" s="24" t="n">
        <v>0.353942936673626</v>
      </c>
      <c r="R76" s="24" t="n">
        <v>0.444853783063528</v>
      </c>
      <c r="S76" s="24" t="n">
        <f aca="false">(Q76+R76)/2</f>
        <v>0.399398359868577</v>
      </c>
      <c r="T76" s="25" t="n">
        <v>98.262071</v>
      </c>
      <c r="U76" s="26" t="n">
        <v>14.73931065</v>
      </c>
      <c r="V76" s="20" t="n">
        <f aca="false">M76*S76*0.05</f>
        <v>2.58776853998183</v>
      </c>
      <c r="W76" s="20" t="n">
        <f aca="false">U76+V76</f>
        <v>17.3270791899818</v>
      </c>
    </row>
    <row r="77" customFormat="false" ht="14.25" hidden="false" customHeight="false" outlineLevel="0" collapsed="false">
      <c r="A77" s="43" t="n">
        <v>95</v>
      </c>
      <c r="B77" s="16" t="s">
        <v>130</v>
      </c>
      <c r="C77" s="17" t="n">
        <v>182</v>
      </c>
      <c r="D77" s="18" t="s">
        <v>48</v>
      </c>
      <c r="E77" s="18" t="s">
        <v>49</v>
      </c>
      <c r="F77" s="19" t="n">
        <v>7</v>
      </c>
      <c r="G77" s="20" t="n">
        <v>5833.33333333333</v>
      </c>
      <c r="H77" s="21" t="n">
        <v>2</v>
      </c>
      <c r="I77" s="22" t="n">
        <v>4257.66</v>
      </c>
      <c r="J77" s="22" t="n">
        <v>3694.47</v>
      </c>
      <c r="K77" s="22" t="n">
        <v>22481.5</v>
      </c>
      <c r="L77" s="23" t="n">
        <v>563.19</v>
      </c>
      <c r="M77" s="23" t="n">
        <v>-1575.67333333333</v>
      </c>
      <c r="N77" s="22" t="n">
        <v>1521.327197</v>
      </c>
      <c r="O77" s="22" t="n">
        <v>1424.9818</v>
      </c>
      <c r="P77" s="22" t="n">
        <v>7169.185683</v>
      </c>
      <c r="Q77" s="24" t="n">
        <v>0.357315332130795</v>
      </c>
      <c r="R77" s="24" t="n">
        <v>0.38570669135221</v>
      </c>
      <c r="S77" s="24"/>
      <c r="T77" s="25" t="n">
        <v>96.3453970000001</v>
      </c>
      <c r="U77" s="26" t="n">
        <v>14.45180955</v>
      </c>
    </row>
    <row r="78" customFormat="false" ht="14.25" hidden="false" customHeight="false" outlineLevel="0" collapsed="false">
      <c r="A78" s="43" t="n">
        <v>20</v>
      </c>
      <c r="B78" s="16" t="s">
        <v>131</v>
      </c>
      <c r="C78" s="17" t="n">
        <v>26</v>
      </c>
      <c r="D78" s="18" t="s">
        <v>31</v>
      </c>
      <c r="E78" s="18" t="s">
        <v>32</v>
      </c>
      <c r="F78" s="19" t="n">
        <v>1.5</v>
      </c>
      <c r="G78" s="20" t="n">
        <v>1250</v>
      </c>
      <c r="H78" s="21" t="n">
        <v>2</v>
      </c>
      <c r="I78" s="22" t="n">
        <v>1018.7</v>
      </c>
      <c r="J78" s="22" t="n">
        <v>650.1</v>
      </c>
      <c r="K78" s="22" t="n">
        <v>5100.14</v>
      </c>
      <c r="L78" s="23" t="n">
        <v>368.6</v>
      </c>
      <c r="M78" s="23" t="n">
        <v>-231.3</v>
      </c>
      <c r="N78" s="22" t="n">
        <v>253.2949</v>
      </c>
      <c r="O78" s="22" t="n">
        <v>164.659488</v>
      </c>
      <c r="P78" s="22" t="n">
        <v>1709.4379</v>
      </c>
      <c r="Q78" s="24" t="n">
        <v>0.24864523412192</v>
      </c>
      <c r="R78" s="24" t="n">
        <v>0.253283322565759</v>
      </c>
      <c r="S78" s="24"/>
      <c r="T78" s="25" t="n">
        <v>88.635412</v>
      </c>
      <c r="U78" s="26" t="n">
        <v>13.2953118</v>
      </c>
    </row>
    <row r="79" customFormat="false" ht="14.25" hidden="false" customHeight="false" outlineLevel="0" collapsed="false">
      <c r="A79" s="43" t="n">
        <v>40</v>
      </c>
      <c r="B79" s="16" t="s">
        <v>132</v>
      </c>
      <c r="C79" s="17" t="n">
        <v>188</v>
      </c>
      <c r="D79" s="18" t="s">
        <v>54</v>
      </c>
      <c r="E79" s="18" t="s">
        <v>55</v>
      </c>
      <c r="F79" s="19" t="n">
        <v>2.5</v>
      </c>
      <c r="G79" s="20" t="n">
        <v>2083.33333333333</v>
      </c>
      <c r="H79" s="21" t="n">
        <v>2</v>
      </c>
      <c r="I79" s="22" t="n">
        <v>816.45</v>
      </c>
      <c r="J79" s="22" t="n">
        <v>1258.32</v>
      </c>
      <c r="K79" s="22" t="n">
        <v>7238.64</v>
      </c>
      <c r="L79" s="23" t="n">
        <v>-441.87</v>
      </c>
      <c r="M79" s="23" t="n">
        <v>-1266.88333333333</v>
      </c>
      <c r="N79" s="22" t="n">
        <v>385.406</v>
      </c>
      <c r="O79" s="22" t="n">
        <v>309.94</v>
      </c>
      <c r="P79" s="22" t="n">
        <v>2772.292</v>
      </c>
      <c r="Q79" s="24" t="n">
        <v>0.472050952293466</v>
      </c>
      <c r="R79" s="24" t="n">
        <v>0.246312543709072</v>
      </c>
      <c r="S79" s="24"/>
      <c r="T79" s="25" t="n">
        <v>75.466</v>
      </c>
      <c r="U79" s="26" t="n">
        <v>11.3199</v>
      </c>
    </row>
    <row r="80" customFormat="false" ht="14.25" hidden="false" customHeight="false" outlineLevel="0" collapsed="false">
      <c r="A80" s="43" t="n">
        <v>23</v>
      </c>
      <c r="B80" s="16" t="s">
        <v>133</v>
      </c>
      <c r="C80" s="17" t="n">
        <v>26</v>
      </c>
      <c r="D80" s="18" t="s">
        <v>31</v>
      </c>
      <c r="E80" s="18" t="s">
        <v>32</v>
      </c>
      <c r="F80" s="19" t="n">
        <v>1</v>
      </c>
      <c r="G80" s="20" t="n">
        <v>833.333333333333</v>
      </c>
      <c r="H80" s="21" t="n">
        <v>2</v>
      </c>
      <c r="I80" s="22" t="n">
        <v>314.17</v>
      </c>
      <c r="J80" s="22" t="n">
        <v>0</v>
      </c>
      <c r="K80" s="22" t="n">
        <v>2561.52</v>
      </c>
      <c r="L80" s="23" t="n">
        <v>314.17</v>
      </c>
      <c r="M80" s="23" t="n">
        <v>-519.163333333333</v>
      </c>
      <c r="N80" s="22" t="n">
        <v>73.2146</v>
      </c>
      <c r="O80" s="22" t="n">
        <v>0</v>
      </c>
      <c r="P80" s="22" t="n">
        <v>873.627</v>
      </c>
      <c r="Q80" s="24" t="n">
        <v>0.233041347041411</v>
      </c>
      <c r="R80" s="24" t="n">
        <v>0</v>
      </c>
      <c r="S80" s="24"/>
      <c r="T80" s="25" t="n">
        <v>73.2146</v>
      </c>
      <c r="U80" s="26" t="n">
        <v>10.98219</v>
      </c>
    </row>
    <row r="81" customFormat="false" ht="14.25" hidden="false" customHeight="false" outlineLevel="0" collapsed="false">
      <c r="A81" s="43" t="n">
        <v>108</v>
      </c>
      <c r="B81" s="16" t="s">
        <v>134</v>
      </c>
      <c r="C81" s="17" t="n">
        <v>161</v>
      </c>
      <c r="D81" s="18" t="s">
        <v>28</v>
      </c>
      <c r="E81" s="18" t="s">
        <v>29</v>
      </c>
      <c r="F81" s="19" t="n">
        <v>1.5</v>
      </c>
      <c r="G81" s="20" t="n">
        <v>1250</v>
      </c>
      <c r="H81" s="21" t="n">
        <v>2</v>
      </c>
      <c r="I81" s="22" t="n">
        <v>546.17</v>
      </c>
      <c r="J81" s="22" t="n">
        <v>474.9</v>
      </c>
      <c r="K81" s="22" t="n">
        <v>4848.73</v>
      </c>
      <c r="L81" s="23" t="n">
        <v>71.27</v>
      </c>
      <c r="M81" s="23" t="n">
        <v>-703.83</v>
      </c>
      <c r="N81" s="22" t="n">
        <v>169.818</v>
      </c>
      <c r="O81" s="22" t="n">
        <v>111.33228</v>
      </c>
      <c r="P81" s="22" t="n">
        <v>1622.923</v>
      </c>
      <c r="Q81" s="24" t="n">
        <v>0.310925169818921</v>
      </c>
      <c r="R81" s="24" t="n">
        <v>0.234433101705622</v>
      </c>
      <c r="S81" s="24"/>
      <c r="T81" s="25" t="n">
        <v>58.48572</v>
      </c>
      <c r="U81" s="26" t="n">
        <v>8.772858</v>
      </c>
    </row>
    <row r="82" customFormat="false" ht="14.25" hidden="false" customHeight="false" outlineLevel="0" collapsed="false">
      <c r="A82" s="43" t="n">
        <v>71</v>
      </c>
      <c r="B82" s="16" t="s">
        <v>135</v>
      </c>
      <c r="C82" s="17" t="n">
        <v>186</v>
      </c>
      <c r="D82" s="18" t="s">
        <v>25</v>
      </c>
      <c r="E82" s="18" t="s">
        <v>26</v>
      </c>
      <c r="F82" s="19" t="n">
        <v>1</v>
      </c>
      <c r="G82" s="20" t="n">
        <v>833.333333333333</v>
      </c>
      <c r="H82" s="21" t="n">
        <v>2</v>
      </c>
      <c r="I82" s="22" t="n">
        <v>555.06</v>
      </c>
      <c r="J82" s="22" t="n">
        <v>525.06</v>
      </c>
      <c r="K82" s="22" t="n">
        <v>2738.26</v>
      </c>
      <c r="L82" s="23" t="n">
        <v>30</v>
      </c>
      <c r="M82" s="23" t="n">
        <v>-278.273333333333</v>
      </c>
      <c r="N82" s="22" t="n">
        <v>193.894</v>
      </c>
      <c r="O82" s="22" t="n">
        <v>168.9016</v>
      </c>
      <c r="P82" s="22" t="n">
        <v>1010.9948</v>
      </c>
      <c r="Q82" s="24" t="n">
        <v>0.34932079414838</v>
      </c>
      <c r="R82" s="24" t="n">
        <v>0.321680569839637</v>
      </c>
      <c r="S82" s="24"/>
      <c r="T82" s="25" t="n">
        <v>24.9924</v>
      </c>
      <c r="U82" s="26" t="n">
        <v>3.74886</v>
      </c>
    </row>
    <row r="83" customFormat="false" ht="14.25" hidden="false" customHeight="false" outlineLevel="0" collapsed="false">
      <c r="A83" s="43" t="n">
        <v>30</v>
      </c>
      <c r="B83" s="16" t="s">
        <v>136</v>
      </c>
      <c r="C83" s="17" t="n">
        <v>102</v>
      </c>
      <c r="D83" s="18" t="s">
        <v>44</v>
      </c>
      <c r="E83" s="28" t="s">
        <v>45</v>
      </c>
      <c r="F83" s="19" t="n">
        <v>1</v>
      </c>
      <c r="G83" s="20" t="n">
        <v>833.333333333333</v>
      </c>
      <c r="H83" s="21" t="n">
        <v>2</v>
      </c>
      <c r="I83" s="22" t="n">
        <v>141.7</v>
      </c>
      <c r="J83" s="22" t="n">
        <v>153.21</v>
      </c>
      <c r="K83" s="22" t="n">
        <v>1697.32</v>
      </c>
      <c r="L83" s="23" t="n">
        <v>-11.51</v>
      </c>
      <c r="M83" s="23" t="n">
        <v>-691.633333333333</v>
      </c>
      <c r="N83" s="22" t="n">
        <v>54.28</v>
      </c>
      <c r="O83" s="22" t="n">
        <v>38.8263</v>
      </c>
      <c r="P83" s="22" t="n">
        <v>636.845</v>
      </c>
      <c r="Q83" s="24" t="n">
        <v>0.383062808750882</v>
      </c>
      <c r="R83" s="24" t="n">
        <v>0.253418836890542</v>
      </c>
      <c r="S83" s="24"/>
      <c r="T83" s="25" t="n">
        <v>15.4537</v>
      </c>
      <c r="U83" s="26" t="n">
        <v>2.318055</v>
      </c>
    </row>
    <row r="84" customFormat="false" ht="14.25" hidden="false" customHeight="false" outlineLevel="0" collapsed="false">
      <c r="A84" s="43" t="n">
        <v>55</v>
      </c>
      <c r="B84" s="16" t="s">
        <v>138</v>
      </c>
      <c r="C84" s="17" t="n">
        <v>190</v>
      </c>
      <c r="D84" s="18" t="s">
        <v>41</v>
      </c>
      <c r="E84" s="18" t="s">
        <v>42</v>
      </c>
      <c r="F84" s="19" t="n">
        <v>1.5</v>
      </c>
      <c r="G84" s="20" t="n">
        <v>1250</v>
      </c>
      <c r="H84" s="21" t="n">
        <v>2</v>
      </c>
      <c r="I84" s="22" t="n">
        <v>487.76</v>
      </c>
      <c r="J84" s="22" t="n">
        <v>514.98</v>
      </c>
      <c r="K84" s="22" t="n">
        <v>4418.56</v>
      </c>
      <c r="L84" s="23" t="n">
        <v>-27.22</v>
      </c>
      <c r="M84" s="23" t="n">
        <v>-762.24</v>
      </c>
      <c r="N84" s="22" t="n">
        <v>134.735</v>
      </c>
      <c r="O84" s="22" t="n">
        <v>125.54</v>
      </c>
      <c r="P84" s="22" t="n">
        <v>1284.014</v>
      </c>
      <c r="Q84" s="24" t="n">
        <v>0.276232163359029</v>
      </c>
      <c r="R84" s="24" t="n">
        <v>0.243776457338149</v>
      </c>
      <c r="S84" s="24"/>
      <c r="T84" s="25" t="n">
        <v>9.19500000000001</v>
      </c>
      <c r="U84" s="26" t="n">
        <v>1.37925</v>
      </c>
    </row>
    <row r="85" customFormat="false" ht="14.25" hidden="false" customHeight="false" outlineLevel="0" collapsed="false">
      <c r="A85" s="43" t="n">
        <v>58</v>
      </c>
      <c r="B85" s="16" t="s">
        <v>140</v>
      </c>
      <c r="C85" s="17" t="n">
        <v>192</v>
      </c>
      <c r="D85" s="18" t="s">
        <v>64</v>
      </c>
      <c r="E85" s="28" t="s">
        <v>65</v>
      </c>
      <c r="F85" s="19" t="n">
        <v>1</v>
      </c>
      <c r="G85" s="20" t="n">
        <v>833.333333333333</v>
      </c>
      <c r="H85" s="21" t="n">
        <v>2</v>
      </c>
      <c r="I85" s="22" t="n">
        <v>102.35</v>
      </c>
      <c r="J85" s="22" t="n">
        <v>98.2</v>
      </c>
      <c r="K85" s="22" t="n">
        <v>970.07</v>
      </c>
      <c r="L85" s="23" t="n">
        <v>4.14999999999999</v>
      </c>
      <c r="M85" s="23" t="n">
        <v>-730.983333333333</v>
      </c>
      <c r="N85" s="22" t="n">
        <v>31.65</v>
      </c>
      <c r="O85" s="22" t="n">
        <v>33.2</v>
      </c>
      <c r="P85" s="22" t="n">
        <v>294.678</v>
      </c>
      <c r="Q85" s="24" t="n">
        <v>0.30923302393747</v>
      </c>
      <c r="R85" s="24" t="n">
        <v>0.338085539714868</v>
      </c>
      <c r="S85" s="24"/>
      <c r="T85" s="25" t="n">
        <v>-1.55</v>
      </c>
      <c r="U85" s="26" t="n">
        <v>-0.232500000000001</v>
      </c>
    </row>
    <row r="86" customFormat="false" ht="14.25" hidden="false" customHeight="false" outlineLevel="0" collapsed="false">
      <c r="A86" s="43" t="n">
        <v>82</v>
      </c>
      <c r="B86" s="16" t="s">
        <v>141</v>
      </c>
      <c r="C86" s="17" t="n">
        <v>191</v>
      </c>
      <c r="D86" s="18" t="s">
        <v>123</v>
      </c>
      <c r="E86" s="28" t="s">
        <v>65</v>
      </c>
      <c r="F86" s="19" t="n">
        <v>1</v>
      </c>
      <c r="G86" s="20" t="n">
        <v>833.333333333333</v>
      </c>
      <c r="H86" s="21" t="n">
        <v>2</v>
      </c>
      <c r="I86" s="22" t="n">
        <v>619.58</v>
      </c>
      <c r="J86" s="22" t="n">
        <v>565.17</v>
      </c>
      <c r="K86" s="22" t="n">
        <v>4135.42</v>
      </c>
      <c r="L86" s="23" t="n">
        <v>54.4100000000001</v>
      </c>
      <c r="M86" s="23" t="n">
        <v>-213.753333333333</v>
      </c>
      <c r="N86" s="22" t="n">
        <v>213.978</v>
      </c>
      <c r="O86" s="22" t="n">
        <v>234.455</v>
      </c>
      <c r="P86" s="22" t="n">
        <v>1431.983</v>
      </c>
      <c r="Q86" s="24" t="n">
        <v>0.345359759837309</v>
      </c>
      <c r="R86" s="24" t="n">
        <v>0.414839782720244</v>
      </c>
      <c r="S86" s="24"/>
      <c r="T86" s="25" t="n">
        <v>-20.477</v>
      </c>
      <c r="U86" s="26" t="n">
        <v>-3.07155</v>
      </c>
    </row>
    <row r="87" customFormat="false" ht="14.25" hidden="false" customHeight="false" outlineLevel="0" collapsed="false">
      <c r="A87" s="43" t="n">
        <v>12</v>
      </c>
      <c r="B87" s="16" t="s">
        <v>142</v>
      </c>
      <c r="C87" s="17" t="n">
        <v>101</v>
      </c>
      <c r="D87" s="18" t="s">
        <v>67</v>
      </c>
      <c r="E87" s="18" t="s">
        <v>68</v>
      </c>
      <c r="F87" s="19" t="n">
        <v>1.5</v>
      </c>
      <c r="G87" s="20" t="n">
        <v>1250</v>
      </c>
      <c r="H87" s="21" t="n">
        <v>2</v>
      </c>
      <c r="I87" s="22" t="n">
        <v>719.09</v>
      </c>
      <c r="J87" s="22" t="n">
        <v>938.79</v>
      </c>
      <c r="K87" s="22" t="n">
        <v>3373.52</v>
      </c>
      <c r="L87" s="23" t="n">
        <v>-219.7</v>
      </c>
      <c r="M87" s="23" t="n">
        <v>-530.91</v>
      </c>
      <c r="N87" s="22" t="n">
        <v>238.799</v>
      </c>
      <c r="O87" s="22" t="n">
        <v>264.004526</v>
      </c>
      <c r="P87" s="22" t="n">
        <v>985.574</v>
      </c>
      <c r="Q87" s="24" t="n">
        <v>0.332084996314787</v>
      </c>
      <c r="R87" s="24" t="n">
        <v>0.281217871941542</v>
      </c>
      <c r="S87" s="24"/>
      <c r="T87" s="25" t="n">
        <v>-25.205526</v>
      </c>
      <c r="U87" s="26" t="n">
        <v>-3.7808289</v>
      </c>
    </row>
    <row r="88" customFormat="false" ht="14.25" hidden="false" customHeight="false" outlineLevel="0" collapsed="false">
      <c r="A88" s="43" t="n">
        <v>78</v>
      </c>
      <c r="B88" s="16" t="s">
        <v>137</v>
      </c>
      <c r="C88" s="17" t="n">
        <v>101</v>
      </c>
      <c r="D88" s="18" t="s">
        <v>67</v>
      </c>
      <c r="E88" s="18" t="s">
        <v>68</v>
      </c>
      <c r="F88" s="19" t="n">
        <v>1</v>
      </c>
      <c r="G88" s="20" t="n">
        <v>833.333333333333</v>
      </c>
      <c r="H88" s="21" t="n">
        <v>2</v>
      </c>
      <c r="I88" s="22" t="n">
        <v>1320.81</v>
      </c>
      <c r="J88" s="22" t="n">
        <v>883.54</v>
      </c>
      <c r="K88" s="22" t="n">
        <v>11830.8</v>
      </c>
      <c r="L88" s="23" t="n">
        <v>437.27</v>
      </c>
      <c r="M88" s="23" t="n">
        <v>487.476666666667</v>
      </c>
      <c r="N88" s="22" t="n">
        <v>378.442</v>
      </c>
      <c r="O88" s="22" t="n">
        <v>427.727652</v>
      </c>
      <c r="P88" s="22" t="n">
        <v>3024.396</v>
      </c>
      <c r="Q88" s="24" t="n">
        <v>0.286522664122773</v>
      </c>
      <c r="R88" s="24" t="n">
        <v>0.484106720691763</v>
      </c>
      <c r="S88" s="24" t="n">
        <f aca="false">(Q88+R88)/2</f>
        <v>0.385314692407268</v>
      </c>
      <c r="T88" s="25" t="n">
        <v>-49.285652</v>
      </c>
      <c r="U88" s="26" t="n">
        <v>-7.3928478</v>
      </c>
      <c r="V88" s="20" t="n">
        <f aca="false">M88*S88*0.05</f>
        <v>9.39159609361935</v>
      </c>
      <c r="W88" s="20" t="n">
        <f aca="false">U88+V88</f>
        <v>1.99874829361935</v>
      </c>
    </row>
    <row r="89" customFormat="false" ht="14.25" hidden="false" customHeight="false" outlineLevel="0" collapsed="false">
      <c r="A89" s="43" t="n">
        <v>38</v>
      </c>
      <c r="B89" s="16" t="s">
        <v>143</v>
      </c>
      <c r="C89" s="17" t="n">
        <v>190</v>
      </c>
      <c r="D89" s="18" t="s">
        <v>41</v>
      </c>
      <c r="E89" s="18" t="s">
        <v>42</v>
      </c>
      <c r="F89" s="19" t="n">
        <v>1.4</v>
      </c>
      <c r="G89" s="20" t="n">
        <v>1166.66666666667</v>
      </c>
      <c r="H89" s="21" t="n">
        <v>2</v>
      </c>
      <c r="I89" s="22" t="n">
        <v>266.16</v>
      </c>
      <c r="J89" s="22" t="n">
        <v>676.27</v>
      </c>
      <c r="K89" s="22" t="n">
        <v>2256.2</v>
      </c>
      <c r="L89" s="23" t="n">
        <v>-410.11</v>
      </c>
      <c r="M89" s="23" t="n">
        <v>-900.506666666666</v>
      </c>
      <c r="N89" s="22" t="n">
        <v>98.4</v>
      </c>
      <c r="O89" s="22" t="n">
        <v>159.07</v>
      </c>
      <c r="P89" s="22" t="n">
        <v>754.409</v>
      </c>
      <c r="Q89" s="24" t="n">
        <v>0.369702434625789</v>
      </c>
      <c r="R89" s="24" t="n">
        <v>0.2352167033877</v>
      </c>
      <c r="S89" s="24"/>
      <c r="T89" s="25" t="n">
        <v>-60.67</v>
      </c>
      <c r="U89" s="26" t="n">
        <v>-9.1005</v>
      </c>
    </row>
    <row r="90" customFormat="false" ht="14.25" hidden="false" customHeight="false" outlineLevel="0" collapsed="false">
      <c r="A90" s="43" t="n">
        <v>39</v>
      </c>
      <c r="B90" s="16" t="s">
        <v>144</v>
      </c>
      <c r="C90" s="17" t="n">
        <v>190</v>
      </c>
      <c r="D90" s="18" t="s">
        <v>41</v>
      </c>
      <c r="E90" s="18" t="s">
        <v>42</v>
      </c>
      <c r="F90" s="19" t="n">
        <v>11</v>
      </c>
      <c r="G90" s="20" t="n">
        <v>9166.66666666667</v>
      </c>
      <c r="H90" s="21" t="n">
        <v>2</v>
      </c>
      <c r="I90" s="22" t="n">
        <v>3727.42</v>
      </c>
      <c r="J90" s="22" t="n">
        <v>4785.7</v>
      </c>
      <c r="K90" s="22" t="n">
        <v>25889.8</v>
      </c>
      <c r="L90" s="23" t="n">
        <v>-1058.28</v>
      </c>
      <c r="M90" s="23" t="n">
        <v>-5439.24666666667</v>
      </c>
      <c r="N90" s="22" t="n">
        <v>1490.57352</v>
      </c>
      <c r="O90" s="22" t="n">
        <v>1558.06783</v>
      </c>
      <c r="P90" s="22" t="n">
        <v>9932.3683</v>
      </c>
      <c r="Q90" s="24" t="n">
        <v>0.39989416808409</v>
      </c>
      <c r="R90" s="24" t="n">
        <v>0.325567384081744</v>
      </c>
      <c r="S90" s="24"/>
      <c r="T90" s="25" t="n">
        <v>-67.49431</v>
      </c>
      <c r="U90" s="26" t="n">
        <v>-10.1241465</v>
      </c>
    </row>
    <row r="91" customFormat="false" ht="14.25" hidden="false" customHeight="false" outlineLevel="0" collapsed="false">
      <c r="A91" s="43" t="n">
        <v>81</v>
      </c>
      <c r="B91" s="16" t="s">
        <v>145</v>
      </c>
      <c r="C91" s="17" t="n">
        <v>191</v>
      </c>
      <c r="D91" s="18" t="s">
        <v>123</v>
      </c>
      <c r="E91" s="28" t="s">
        <v>65</v>
      </c>
      <c r="F91" s="19" t="n">
        <v>1.5</v>
      </c>
      <c r="G91" s="20" t="n">
        <v>1250</v>
      </c>
      <c r="H91" s="21" t="n">
        <v>2</v>
      </c>
      <c r="I91" s="22" t="n">
        <v>1002.11</v>
      </c>
      <c r="J91" s="22" t="n">
        <v>975.27</v>
      </c>
      <c r="K91" s="22" t="n">
        <v>3969.98</v>
      </c>
      <c r="L91" s="23" t="n">
        <v>26.84</v>
      </c>
      <c r="M91" s="23" t="n">
        <v>-247.89</v>
      </c>
      <c r="N91" s="22" t="n">
        <v>386.807</v>
      </c>
      <c r="O91" s="22" t="n">
        <v>464.953</v>
      </c>
      <c r="P91" s="22" t="n">
        <v>1416.271</v>
      </c>
      <c r="Q91" s="24" t="n">
        <v>0.385992555707457</v>
      </c>
      <c r="R91" s="24" t="n">
        <v>0.476742850697755</v>
      </c>
      <c r="S91" s="24"/>
      <c r="T91" s="25" t="n">
        <v>-78.146</v>
      </c>
      <c r="U91" s="26" t="n">
        <v>-11.7219</v>
      </c>
    </row>
    <row r="92" customFormat="false" ht="14.25" hidden="false" customHeight="false" outlineLevel="0" collapsed="false">
      <c r="A92" s="43" t="n">
        <v>22</v>
      </c>
      <c r="B92" s="16" t="s">
        <v>146</v>
      </c>
      <c r="C92" s="17" t="n">
        <v>26</v>
      </c>
      <c r="D92" s="18" t="s">
        <v>31</v>
      </c>
      <c r="E92" s="18" t="s">
        <v>32</v>
      </c>
      <c r="F92" s="19" t="n">
        <v>1.5</v>
      </c>
      <c r="G92" s="20" t="n">
        <v>1250</v>
      </c>
      <c r="H92" s="21" t="n">
        <v>2</v>
      </c>
      <c r="I92" s="22" t="n">
        <v>419.12</v>
      </c>
      <c r="J92" s="22" t="n">
        <v>957.45</v>
      </c>
      <c r="K92" s="22" t="n">
        <v>2472.77</v>
      </c>
      <c r="L92" s="23" t="n">
        <v>-538.33</v>
      </c>
      <c r="M92" s="23" t="n">
        <v>-830.88</v>
      </c>
      <c r="N92" s="22" t="n">
        <v>125.64814</v>
      </c>
      <c r="O92" s="22" t="n">
        <v>226.001</v>
      </c>
      <c r="P92" s="22" t="n">
        <v>717.41316</v>
      </c>
      <c r="Q92" s="24" t="n">
        <v>0.299790370299676</v>
      </c>
      <c r="R92" s="24" t="n">
        <v>0.236044702073215</v>
      </c>
      <c r="S92" s="24"/>
      <c r="T92" s="25" t="n">
        <v>-100.35286</v>
      </c>
      <c r="U92" s="26" t="n">
        <v>-15.052929</v>
      </c>
    </row>
    <row r="93" customFormat="false" ht="14.25" hidden="false" customHeight="false" outlineLevel="0" collapsed="false">
      <c r="A93" s="43" t="n">
        <v>61</v>
      </c>
      <c r="B93" s="16" t="s">
        <v>147</v>
      </c>
      <c r="C93" s="17" t="n">
        <v>23</v>
      </c>
      <c r="D93" s="18" t="s">
        <v>51</v>
      </c>
      <c r="E93" s="18" t="s">
        <v>52</v>
      </c>
      <c r="F93" s="19" t="n">
        <v>7</v>
      </c>
      <c r="G93" s="20" t="n">
        <v>5833.33333333333</v>
      </c>
      <c r="H93" s="21" t="n">
        <v>2</v>
      </c>
      <c r="I93" s="22" t="n">
        <v>2635.15</v>
      </c>
      <c r="J93" s="22" t="n">
        <v>3747.47</v>
      </c>
      <c r="K93" s="22" t="n">
        <v>12911.21</v>
      </c>
      <c r="L93" s="23" t="n">
        <v>-1112.32</v>
      </c>
      <c r="M93" s="23" t="n">
        <v>-3198.18333333333</v>
      </c>
      <c r="N93" s="22" t="n">
        <v>983.756</v>
      </c>
      <c r="O93" s="22" t="n">
        <v>1084.4375</v>
      </c>
      <c r="P93" s="22" t="n">
        <v>4373.086464</v>
      </c>
      <c r="Q93" s="24" t="n">
        <v>0.37332068383204</v>
      </c>
      <c r="R93" s="24" t="n">
        <v>0.28937856740681</v>
      </c>
      <c r="S93" s="24"/>
      <c r="T93" s="25" t="n">
        <v>-100.6815</v>
      </c>
      <c r="U93" s="26" t="n">
        <v>-15.102225</v>
      </c>
    </row>
    <row r="94" customFormat="false" ht="14.25" hidden="false" customHeight="false" outlineLevel="0" collapsed="false">
      <c r="A94" s="43" t="n">
        <v>92</v>
      </c>
      <c r="B94" s="16" t="s">
        <v>148</v>
      </c>
      <c r="C94" s="17" t="n">
        <v>183</v>
      </c>
      <c r="D94" s="18" t="s">
        <v>38</v>
      </c>
      <c r="E94" s="28" t="s">
        <v>39</v>
      </c>
      <c r="F94" s="19" t="n">
        <v>1.5</v>
      </c>
      <c r="G94" s="20" t="n">
        <v>1250</v>
      </c>
      <c r="H94" s="21" t="n">
        <v>2</v>
      </c>
      <c r="I94" s="22" t="n">
        <v>434.65</v>
      </c>
      <c r="J94" s="22" t="n">
        <v>826.5</v>
      </c>
      <c r="K94" s="22" t="n">
        <v>1817.38</v>
      </c>
      <c r="L94" s="23" t="n">
        <v>-391.85</v>
      </c>
      <c r="M94" s="23" t="n">
        <v>-815.35</v>
      </c>
      <c r="N94" s="22" t="n">
        <v>125.267</v>
      </c>
      <c r="O94" s="22" t="n">
        <v>228.9916</v>
      </c>
      <c r="P94" s="22" t="n">
        <v>597.346</v>
      </c>
      <c r="Q94" s="24" t="n">
        <v>0.288202001610491</v>
      </c>
      <c r="R94" s="24" t="n">
        <v>0.277061826981246</v>
      </c>
      <c r="S94" s="24"/>
      <c r="T94" s="25" t="n">
        <v>-103.7246</v>
      </c>
      <c r="U94" s="26" t="n">
        <v>-15.55869</v>
      </c>
    </row>
    <row r="95" customFormat="false" ht="14.25" hidden="false" customHeight="false" outlineLevel="0" collapsed="false">
      <c r="A95" s="43" t="n">
        <v>88</v>
      </c>
      <c r="B95" s="16" t="s">
        <v>149</v>
      </c>
      <c r="C95" s="17" t="n">
        <v>187</v>
      </c>
      <c r="D95" s="18" t="s">
        <v>73</v>
      </c>
      <c r="E95" s="28" t="s">
        <v>74</v>
      </c>
      <c r="F95" s="19" t="n">
        <v>1</v>
      </c>
      <c r="G95" s="20" t="n">
        <v>833.333333333333</v>
      </c>
      <c r="H95" s="21" t="n">
        <v>2</v>
      </c>
      <c r="I95" s="22" t="n">
        <v>223.12</v>
      </c>
      <c r="J95" s="22" t="n">
        <v>401</v>
      </c>
      <c r="K95" s="22" t="n">
        <v>3008.49</v>
      </c>
      <c r="L95" s="23" t="n">
        <v>-177.88</v>
      </c>
      <c r="M95" s="23" t="n">
        <v>-610.213333333333</v>
      </c>
      <c r="N95" s="22" t="n">
        <v>95.802</v>
      </c>
      <c r="O95" s="22" t="n">
        <v>206.321367</v>
      </c>
      <c r="P95" s="22" t="n">
        <v>1031.372434</v>
      </c>
      <c r="Q95" s="24" t="n">
        <v>0.429374327716027</v>
      </c>
      <c r="R95" s="24" t="n">
        <v>0.514517124688279</v>
      </c>
      <c r="S95" s="24"/>
      <c r="T95" s="25" t="n">
        <v>-110.519367</v>
      </c>
      <c r="U95" s="26" t="n">
        <v>-16.57790505</v>
      </c>
    </row>
    <row r="96" customFormat="false" ht="14.25" hidden="false" customHeight="false" outlineLevel="0" collapsed="false">
      <c r="A96" s="43" t="n">
        <v>60</v>
      </c>
      <c r="B96" s="16" t="s">
        <v>150</v>
      </c>
      <c r="C96" s="17" t="n">
        <v>192</v>
      </c>
      <c r="D96" s="18" t="s">
        <v>64</v>
      </c>
      <c r="E96" s="28" t="s">
        <v>65</v>
      </c>
      <c r="F96" s="19" t="n">
        <v>1</v>
      </c>
      <c r="G96" s="20" t="n">
        <v>833.333333333333</v>
      </c>
      <c r="H96" s="21" t="n">
        <v>2</v>
      </c>
      <c r="I96" s="22" t="n">
        <v>609.97</v>
      </c>
      <c r="J96" s="22" t="n">
        <v>814.56</v>
      </c>
      <c r="K96" s="22" t="n">
        <v>3812.61</v>
      </c>
      <c r="L96" s="23" t="n">
        <v>-204.59</v>
      </c>
      <c r="M96" s="23" t="n">
        <v>-223.363333333333</v>
      </c>
      <c r="N96" s="22" t="n">
        <v>227.727</v>
      </c>
      <c r="O96" s="22" t="n">
        <v>380.236</v>
      </c>
      <c r="P96" s="22" t="n">
        <v>1306.611</v>
      </c>
      <c r="Q96" s="24" t="n">
        <v>0.373341311867797</v>
      </c>
      <c r="R96" s="24" t="n">
        <v>0.466799253584757</v>
      </c>
      <c r="S96" s="24"/>
      <c r="T96" s="25" t="n">
        <v>-152.509</v>
      </c>
      <c r="U96" s="26" t="n">
        <v>-22.87635</v>
      </c>
    </row>
    <row r="97" customFormat="false" ht="14.25" hidden="false" customHeight="false" outlineLevel="0" collapsed="false">
      <c r="A97" s="43" t="n">
        <v>74</v>
      </c>
      <c r="B97" s="16" t="s">
        <v>151</v>
      </c>
      <c r="C97" s="29" t="n">
        <v>186</v>
      </c>
      <c r="D97" s="30" t="s">
        <v>25</v>
      </c>
      <c r="E97" s="30" t="s">
        <v>26</v>
      </c>
      <c r="F97" s="19" t="n">
        <v>1</v>
      </c>
      <c r="G97" s="20" t="n">
        <v>833.333333333333</v>
      </c>
      <c r="H97" s="21" t="n">
        <v>2</v>
      </c>
      <c r="I97" s="22" t="n">
        <v>330.89</v>
      </c>
      <c r="J97" s="22" t="n">
        <v>683.31</v>
      </c>
      <c r="K97" s="22" t="n">
        <v>1234.43</v>
      </c>
      <c r="L97" s="23" t="n">
        <v>-352.42</v>
      </c>
      <c r="M97" s="23" t="n">
        <v>-502.443333333333</v>
      </c>
      <c r="N97" s="22" t="n">
        <v>71.5796</v>
      </c>
      <c r="O97" s="22" t="n">
        <v>240.19</v>
      </c>
      <c r="P97" s="22" t="n">
        <v>350.4237</v>
      </c>
      <c r="Q97" s="24" t="n">
        <v>0.216324458279186</v>
      </c>
      <c r="R97" s="24" t="n">
        <v>0.351509563741201</v>
      </c>
      <c r="S97" s="24"/>
      <c r="T97" s="25" t="n">
        <v>-168.6104</v>
      </c>
      <c r="U97" s="26" t="n">
        <v>-25.29156</v>
      </c>
    </row>
    <row r="98" customFormat="false" ht="14.25" hidden="false" customHeight="false" outlineLevel="0" collapsed="false">
      <c r="A98" s="43" t="n">
        <v>107</v>
      </c>
      <c r="B98" s="16" t="s">
        <v>152</v>
      </c>
      <c r="C98" s="17" t="n">
        <v>101</v>
      </c>
      <c r="D98" s="18" t="s">
        <v>67</v>
      </c>
      <c r="E98" s="18" t="s">
        <v>68</v>
      </c>
      <c r="F98" s="19" t="n">
        <v>1</v>
      </c>
      <c r="G98" s="20" t="n">
        <v>833.333333333333</v>
      </c>
      <c r="H98" s="21" t="n">
        <v>2</v>
      </c>
      <c r="I98" s="22" t="n">
        <v>506.61</v>
      </c>
      <c r="J98" s="22" t="n">
        <v>771.57</v>
      </c>
      <c r="K98" s="22" t="n">
        <v>3433.87</v>
      </c>
      <c r="L98" s="23" t="n">
        <v>-264.96</v>
      </c>
      <c r="M98" s="23" t="n">
        <v>-326.723333333333</v>
      </c>
      <c r="N98" s="22" t="n">
        <v>163.865</v>
      </c>
      <c r="O98" s="22" t="n">
        <v>349.854693</v>
      </c>
      <c r="P98" s="22" t="n">
        <v>1034.745644</v>
      </c>
      <c r="Q98" s="24" t="n">
        <v>0.32345393892738</v>
      </c>
      <c r="R98" s="24" t="n">
        <v>0.453432213538629</v>
      </c>
      <c r="S98" s="24"/>
      <c r="T98" s="25" t="n">
        <v>-185.989693</v>
      </c>
      <c r="U98" s="26" t="n">
        <v>-27.89845395</v>
      </c>
    </row>
    <row r="99" customFormat="false" ht="14.25" hidden="false" customHeight="false" outlineLevel="0" collapsed="false">
      <c r="A99" s="43" t="n">
        <v>4</v>
      </c>
      <c r="B99" s="16" t="s">
        <v>153</v>
      </c>
      <c r="C99" s="17" t="n">
        <v>181</v>
      </c>
      <c r="D99" s="18" t="s">
        <v>60</v>
      </c>
      <c r="E99" s="18" t="s">
        <v>61</v>
      </c>
      <c r="F99" s="19" t="n">
        <v>13</v>
      </c>
      <c r="G99" s="20" t="n">
        <v>10833.3333333333</v>
      </c>
      <c r="H99" s="21" t="n">
        <v>2</v>
      </c>
      <c r="I99" s="22" t="n">
        <v>7743.93</v>
      </c>
      <c r="J99" s="22" t="n">
        <v>8455.48</v>
      </c>
      <c r="K99" s="22" t="n">
        <v>32411.28</v>
      </c>
      <c r="L99" s="23" t="n">
        <v>-711.549999999999</v>
      </c>
      <c r="M99" s="23" t="n">
        <v>-3089.40333333333</v>
      </c>
      <c r="N99" s="22" t="n">
        <v>3158.065207</v>
      </c>
      <c r="O99" s="22" t="n">
        <v>3432.590789</v>
      </c>
      <c r="P99" s="22" t="n">
        <v>12722.561983</v>
      </c>
      <c r="Q99" s="24" t="n">
        <v>0.40781169341665</v>
      </c>
      <c r="R99" s="24" t="n">
        <v>0.405960488227753</v>
      </c>
      <c r="S99" s="24"/>
      <c r="T99" s="25" t="n">
        <v>-274.525582</v>
      </c>
      <c r="U99" s="26" t="n">
        <v>-41.1788373</v>
      </c>
    </row>
    <row r="100" customFormat="false" ht="14.25" hidden="false" customHeight="false" outlineLevel="0" collapsed="false">
      <c r="A100" s="43" t="n">
        <v>86</v>
      </c>
      <c r="B100" s="16" t="s">
        <v>154</v>
      </c>
      <c r="C100" s="17" t="n">
        <v>161</v>
      </c>
      <c r="D100" s="18" t="s">
        <v>28</v>
      </c>
      <c r="E100" s="18" t="s">
        <v>29</v>
      </c>
      <c r="F100" s="19" t="n">
        <v>10</v>
      </c>
      <c r="G100" s="20" t="n">
        <v>8333.33333333333</v>
      </c>
      <c r="H100" s="21" t="n">
        <v>2</v>
      </c>
      <c r="I100" s="22" t="n">
        <v>4561.12</v>
      </c>
      <c r="J100" s="22" t="n">
        <v>5636.47</v>
      </c>
      <c r="K100" s="22" t="n">
        <v>34827.79</v>
      </c>
      <c r="L100" s="23" t="n">
        <v>-1075.35</v>
      </c>
      <c r="M100" s="23" t="n">
        <v>-3772.21333333333</v>
      </c>
      <c r="N100" s="22" t="n">
        <v>1915.148971</v>
      </c>
      <c r="O100" s="22" t="n">
        <v>2289.789758</v>
      </c>
      <c r="P100" s="22" t="n">
        <v>14712.837144</v>
      </c>
      <c r="Q100" s="24" t="n">
        <v>0.419885679613779</v>
      </c>
      <c r="R100" s="24" t="n">
        <v>0.406245355337649</v>
      </c>
      <c r="S100" s="24"/>
      <c r="T100" s="25" t="n">
        <v>-374.640787</v>
      </c>
      <c r="U100" s="26" t="n">
        <v>-56.19611805</v>
      </c>
    </row>
    <row r="101" customFormat="false" ht="14.25" hidden="false" customHeight="false" outlineLevel="0" collapsed="false">
      <c r="A101" s="43" t="n">
        <v>10</v>
      </c>
      <c r="B101" s="16" t="s">
        <v>155</v>
      </c>
      <c r="C101" s="17" t="n">
        <v>23</v>
      </c>
      <c r="D101" s="18" t="s">
        <v>51</v>
      </c>
      <c r="E101" s="18" t="s">
        <v>52</v>
      </c>
      <c r="F101" s="19" t="n">
        <v>10</v>
      </c>
      <c r="G101" s="20" t="n">
        <v>8333.33333333333</v>
      </c>
      <c r="H101" s="21" t="n">
        <v>2</v>
      </c>
      <c r="I101" s="22" t="n">
        <v>6232.05</v>
      </c>
      <c r="J101" s="22" t="n">
        <v>7335.61</v>
      </c>
      <c r="K101" s="22" t="n">
        <v>28650.87</v>
      </c>
      <c r="L101" s="23" t="n">
        <v>-1103.56</v>
      </c>
      <c r="M101" s="23" t="n">
        <v>-2101.28333333333</v>
      </c>
      <c r="N101" s="22" t="n">
        <v>2400.118478</v>
      </c>
      <c r="O101" s="22" t="n">
        <v>3055.120187</v>
      </c>
      <c r="P101" s="22" t="n">
        <v>10863.897753</v>
      </c>
      <c r="Q101" s="24" t="n">
        <v>0.385125035582192</v>
      </c>
      <c r="R101" s="24" t="n">
        <v>0.416478000738862</v>
      </c>
      <c r="S101" s="24"/>
      <c r="T101" s="25" t="n">
        <v>-655.001709</v>
      </c>
      <c r="U101" s="26" t="n">
        <v>-98.25025635</v>
      </c>
    </row>
    <row r="102" customFormat="false" ht="14.25" hidden="false" customHeight="false" outlineLevel="0" collapsed="false">
      <c r="A102" s="43" t="n">
        <v>69</v>
      </c>
      <c r="B102" s="16" t="s">
        <v>156</v>
      </c>
      <c r="C102" s="17" t="n">
        <v>161</v>
      </c>
      <c r="D102" s="18" t="s">
        <v>28</v>
      </c>
      <c r="E102" s="18" t="s">
        <v>29</v>
      </c>
      <c r="F102" s="19" t="n">
        <v>21</v>
      </c>
      <c r="G102" s="20" t="n">
        <v>17500</v>
      </c>
      <c r="H102" s="21" t="n">
        <v>2</v>
      </c>
      <c r="I102" s="22" t="n">
        <v>14832.62</v>
      </c>
      <c r="J102" s="22" t="n">
        <v>16214.61</v>
      </c>
      <c r="K102" s="22" t="n">
        <v>81673.05</v>
      </c>
      <c r="L102" s="23" t="n">
        <v>-1381.99</v>
      </c>
      <c r="M102" s="23" t="n">
        <v>-2667.38</v>
      </c>
      <c r="N102" s="22" t="n">
        <v>5957.832381</v>
      </c>
      <c r="O102" s="22" t="n">
        <v>6710.695279</v>
      </c>
      <c r="P102" s="22" t="n">
        <v>32300.055012</v>
      </c>
      <c r="Q102" s="24" t="n">
        <v>0.401670937501264</v>
      </c>
      <c r="R102" s="24" t="n">
        <v>0.413867202418066</v>
      </c>
      <c r="S102" s="24"/>
      <c r="T102" s="25" t="n">
        <v>-752.862897999999</v>
      </c>
      <c r="U102" s="26" t="n">
        <v>-112.9294347</v>
      </c>
    </row>
    <row r="103" customFormat="false" ht="14.25" hidden="false" customHeight="false" outlineLevel="0" collapsed="false">
      <c r="A103" s="43" t="n">
        <v>79</v>
      </c>
      <c r="B103" s="16" t="s">
        <v>157</v>
      </c>
      <c r="C103" s="17" t="n">
        <v>181</v>
      </c>
      <c r="D103" s="18" t="s">
        <v>60</v>
      </c>
      <c r="E103" s="18" t="s">
        <v>61</v>
      </c>
      <c r="F103" s="19" t="n">
        <v>28</v>
      </c>
      <c r="G103" s="20" t="n">
        <v>23333.3333333333</v>
      </c>
      <c r="H103" s="21" t="n">
        <v>2</v>
      </c>
      <c r="I103" s="22" t="n">
        <v>11644.55</v>
      </c>
      <c r="J103" s="22" t="n">
        <v>14238.68</v>
      </c>
      <c r="K103" s="22" t="n">
        <v>72630.1</v>
      </c>
      <c r="L103" s="23" t="n">
        <v>-2594.13</v>
      </c>
      <c r="M103" s="23" t="n">
        <v>-11688.7833333333</v>
      </c>
      <c r="N103" s="22" t="n">
        <v>4687.487423</v>
      </c>
      <c r="O103" s="22" t="n">
        <v>5497.914767</v>
      </c>
      <c r="P103" s="22" t="n">
        <v>27254.596764</v>
      </c>
      <c r="Q103" s="24" t="n">
        <v>0.402547751780876</v>
      </c>
      <c r="R103" s="24" t="n">
        <v>0.386125312669433</v>
      </c>
      <c r="S103" s="24"/>
      <c r="T103" s="25" t="n">
        <v>-810.427344000001</v>
      </c>
      <c r="U103" s="26" t="n">
        <v>-121.5641016</v>
      </c>
    </row>
    <row r="104" customFormat="false" ht="14.25" hidden="false" customHeight="false" outlineLevel="0" collapsed="false">
      <c r="A104" s="43" t="n">
        <v>91</v>
      </c>
      <c r="B104" s="16" t="s">
        <v>158</v>
      </c>
      <c r="C104" s="17" t="n">
        <v>183</v>
      </c>
      <c r="D104" s="18" t="s">
        <v>38</v>
      </c>
      <c r="E104" s="28" t="s">
        <v>39</v>
      </c>
      <c r="F104" s="19" t="n">
        <v>4</v>
      </c>
      <c r="G104" s="20" t="n">
        <v>3333.33333333333</v>
      </c>
      <c r="H104" s="21" t="n">
        <v>2</v>
      </c>
      <c r="I104" s="22" t="n">
        <v>2332.65</v>
      </c>
      <c r="J104" s="22" t="n">
        <v>3444.32</v>
      </c>
      <c r="K104" s="22" t="n">
        <v>6391.89</v>
      </c>
      <c r="L104" s="23" t="n">
        <v>-1111.67</v>
      </c>
      <c r="M104" s="23" t="n">
        <v>-1000.68333333333</v>
      </c>
      <c r="N104" s="22" t="n">
        <v>757.11861</v>
      </c>
      <c r="O104" s="22" t="n">
        <v>1685.150369</v>
      </c>
      <c r="P104" s="22" t="n">
        <v>2102.23569</v>
      </c>
      <c r="Q104" s="24" t="n">
        <v>0.324574458234197</v>
      </c>
      <c r="R104" s="24" t="n">
        <v>0.489254880208575</v>
      </c>
      <c r="S104" s="24"/>
      <c r="T104" s="25" t="n">
        <v>-928.031759</v>
      </c>
      <c r="U104" s="26" t="n">
        <v>-139.20476385</v>
      </c>
    </row>
    <row r="105" customFormat="false" ht="14.25" hidden="false" customHeight="false" outlineLevel="0" collapsed="false">
      <c r="A105" s="43" t="n">
        <v>84</v>
      </c>
      <c r="B105" s="16" t="s">
        <v>159</v>
      </c>
      <c r="C105" s="17" t="n">
        <v>183</v>
      </c>
      <c r="D105" s="18" t="s">
        <v>38</v>
      </c>
      <c r="E105" s="28" t="s">
        <v>39</v>
      </c>
      <c r="F105" s="19" t="n">
        <v>16</v>
      </c>
      <c r="G105" s="20" t="n">
        <v>13333.3333333333</v>
      </c>
      <c r="H105" s="21" t="n">
        <v>2</v>
      </c>
      <c r="I105" s="22" t="n">
        <v>5548.59</v>
      </c>
      <c r="J105" s="22" t="n">
        <v>9524.4</v>
      </c>
      <c r="K105" s="22" t="n">
        <v>37378.73</v>
      </c>
      <c r="L105" s="23" t="n">
        <v>-3975.81</v>
      </c>
      <c r="M105" s="23" t="n">
        <v>-7784.74333333333</v>
      </c>
      <c r="N105" s="22" t="n">
        <v>2126.422106</v>
      </c>
      <c r="O105" s="22" t="n">
        <v>3125.369487</v>
      </c>
      <c r="P105" s="22" t="n">
        <v>13628.377809</v>
      </c>
      <c r="Q105" s="24" t="n">
        <v>0.383236480979853</v>
      </c>
      <c r="R105" s="24" t="n">
        <v>0.328143451241023</v>
      </c>
      <c r="S105" s="24"/>
      <c r="T105" s="25" t="n">
        <v>-998.947381</v>
      </c>
      <c r="U105" s="26" t="n">
        <v>-149.84210715</v>
      </c>
    </row>
    <row r="106" customFormat="false" ht="14.25" hidden="false" customHeight="false" outlineLevel="0" collapsed="false">
      <c r="A106" s="43" t="n">
        <v>87</v>
      </c>
      <c r="B106" s="16" t="s">
        <v>160</v>
      </c>
      <c r="C106" s="17" t="n">
        <v>187</v>
      </c>
      <c r="D106" s="18" t="s">
        <v>73</v>
      </c>
      <c r="E106" s="28" t="s">
        <v>74</v>
      </c>
      <c r="F106" s="19" t="n">
        <v>16</v>
      </c>
      <c r="G106" s="20" t="n">
        <v>13333.3333333333</v>
      </c>
      <c r="H106" s="21" t="n">
        <v>2</v>
      </c>
      <c r="I106" s="22" t="n">
        <v>8502.75</v>
      </c>
      <c r="J106" s="22" t="n">
        <v>10352.22</v>
      </c>
      <c r="K106" s="22" t="n">
        <v>57553.65</v>
      </c>
      <c r="L106" s="23" t="n">
        <v>-1849.47</v>
      </c>
      <c r="M106" s="23" t="n">
        <v>-4830.58333333333</v>
      </c>
      <c r="N106" s="22" t="n">
        <v>2930.138007</v>
      </c>
      <c r="O106" s="22" t="n">
        <v>3955.733976</v>
      </c>
      <c r="P106" s="22" t="n">
        <v>20170.880743</v>
      </c>
      <c r="Q106" s="24" t="n">
        <v>0.344610626797213</v>
      </c>
      <c r="R106" s="24" t="n">
        <v>0.382114558616413</v>
      </c>
      <c r="S106" s="24"/>
      <c r="T106" s="25" t="n">
        <v>-1025.595969</v>
      </c>
      <c r="U106" s="26" t="n">
        <v>-153.83939535</v>
      </c>
    </row>
    <row r="107" customFormat="false" ht="14.25" hidden="false" customHeight="false" outlineLevel="0" collapsed="false">
      <c r="A107" s="43" t="n">
        <v>1</v>
      </c>
      <c r="B107" s="16" t="s">
        <v>161</v>
      </c>
      <c r="C107" s="17" t="n">
        <v>182</v>
      </c>
      <c r="D107" s="18" t="s">
        <v>48</v>
      </c>
      <c r="E107" s="18" t="s">
        <v>49</v>
      </c>
      <c r="F107" s="19" t="n">
        <v>20</v>
      </c>
      <c r="G107" s="20" t="n">
        <v>16666.6666666667</v>
      </c>
      <c r="H107" s="21" t="n">
        <v>2</v>
      </c>
      <c r="I107" s="22" t="n">
        <v>9733.59</v>
      </c>
      <c r="J107" s="22" t="n">
        <v>16138.65</v>
      </c>
      <c r="K107" s="22" t="n">
        <v>53096.86</v>
      </c>
      <c r="L107" s="23" t="n">
        <v>-6405.06</v>
      </c>
      <c r="M107" s="23" t="n">
        <v>-6933.07666666667</v>
      </c>
      <c r="N107" s="22" t="n">
        <v>3314.88778</v>
      </c>
      <c r="O107" s="22" t="n">
        <v>5514.546328</v>
      </c>
      <c r="P107" s="22" t="n">
        <v>19636.121428</v>
      </c>
      <c r="Q107" s="24" t="n">
        <v>0.340561681763871</v>
      </c>
      <c r="R107" s="24" t="n">
        <v>0.341698117748387</v>
      </c>
      <c r="S107" s="24"/>
      <c r="T107" s="25" t="n">
        <v>-2199.658548</v>
      </c>
      <c r="U107" s="26" t="n">
        <v>-329.9487822</v>
      </c>
    </row>
    <row r="108" customFormat="false" ht="14.25" hidden="false" customHeight="false" outlineLevel="0" collapsed="false">
      <c r="A108" s="43" t="n">
        <v>42</v>
      </c>
      <c r="B108" s="16" t="s">
        <v>162</v>
      </c>
      <c r="C108" s="17" t="n">
        <v>183</v>
      </c>
      <c r="D108" s="18" t="s">
        <v>38</v>
      </c>
      <c r="E108" s="28" t="s">
        <v>39</v>
      </c>
      <c r="F108" s="19" t="n">
        <v>135</v>
      </c>
      <c r="G108" s="20" t="n">
        <v>112500</v>
      </c>
      <c r="H108" s="21" t="n">
        <v>2</v>
      </c>
      <c r="I108" s="22" t="n">
        <v>65104.05</v>
      </c>
      <c r="J108" s="22" t="n">
        <v>91158.04</v>
      </c>
      <c r="K108" s="22" t="n">
        <v>365961.5</v>
      </c>
      <c r="L108" s="23" t="n">
        <v>-26053.99</v>
      </c>
      <c r="M108" s="23" t="n">
        <v>-47395.95</v>
      </c>
      <c r="N108" s="22" t="n">
        <v>25509.436763</v>
      </c>
      <c r="O108" s="22" t="n">
        <v>30673.759695</v>
      </c>
      <c r="P108" s="22" t="n">
        <v>147296.279758</v>
      </c>
      <c r="Q108" s="24" t="n">
        <v>0.391825650831246</v>
      </c>
      <c r="R108" s="24" t="n">
        <v>0.336489899245311</v>
      </c>
      <c r="S108" s="24"/>
      <c r="T108" s="25" t="n">
        <v>-5164.322932</v>
      </c>
      <c r="U108" s="26" t="n">
        <v>-774.6484398</v>
      </c>
    </row>
    <row r="109" customFormat="false" ht="14.25" hidden="false" customHeight="false" outlineLevel="0" collapsed="false">
      <c r="A109" s="43" t="n">
        <v>43</v>
      </c>
      <c r="B109" s="16" t="s">
        <v>163</v>
      </c>
      <c r="C109" s="17" t="n">
        <v>181</v>
      </c>
      <c r="D109" s="18" t="s">
        <v>60</v>
      </c>
      <c r="E109" s="18" t="s">
        <v>61</v>
      </c>
      <c r="F109" s="19" t="n">
        <v>200</v>
      </c>
      <c r="G109" s="20" t="n">
        <v>166666.666666667</v>
      </c>
      <c r="H109" s="21" t="n">
        <v>2</v>
      </c>
      <c r="I109" s="22" t="n">
        <v>100044.07</v>
      </c>
      <c r="J109" s="22" t="n">
        <v>138773.1</v>
      </c>
      <c r="K109" s="22" t="n">
        <v>469191.75</v>
      </c>
      <c r="L109" s="23" t="n">
        <v>-38729.03</v>
      </c>
      <c r="M109" s="23" t="n">
        <v>-66622.5966666667</v>
      </c>
      <c r="N109" s="22" t="n">
        <v>37390.024847</v>
      </c>
      <c r="O109" s="22" t="n">
        <v>48828.207731</v>
      </c>
      <c r="P109" s="22" t="n">
        <v>174702.490867</v>
      </c>
      <c r="Q109" s="24" t="n">
        <v>0.373735543216105</v>
      </c>
      <c r="R109" s="24" t="n">
        <v>0.351856431332874</v>
      </c>
      <c r="S109" s="24"/>
      <c r="T109" s="25" t="n">
        <v>-11438.182884</v>
      </c>
      <c r="U109" s="26" t="n">
        <v>-1715.7274326</v>
      </c>
    </row>
    <row r="110" customFormat="false" ht="14.25" hidden="false" customHeight="false" outlineLevel="0" collapsed="false">
      <c r="A110" s="43" t="n">
        <v>64</v>
      </c>
      <c r="B110" s="16" t="s">
        <v>164</v>
      </c>
      <c r="C110" s="17" t="n">
        <v>142</v>
      </c>
      <c r="D110" s="18" t="s">
        <v>165</v>
      </c>
      <c r="E110" s="18" t="s">
        <v>166</v>
      </c>
      <c r="F110" s="19" t="n">
        <v>1180</v>
      </c>
      <c r="G110" s="20" t="n">
        <v>983333.333333333</v>
      </c>
      <c r="H110" s="21" t="n">
        <v>2</v>
      </c>
      <c r="I110" s="22" t="n">
        <v>497439.49</v>
      </c>
      <c r="J110" s="22" t="n">
        <v>704201.17</v>
      </c>
      <c r="K110" s="22" t="n">
        <v>3036040.31</v>
      </c>
      <c r="L110" s="23" t="n">
        <v>-206761.68</v>
      </c>
      <c r="M110" s="23" t="n">
        <v>-485893.843333333</v>
      </c>
      <c r="N110" s="22" t="n">
        <v>174020.646608</v>
      </c>
      <c r="O110" s="22" t="n">
        <v>215586.163018</v>
      </c>
      <c r="P110" s="22" t="n">
        <v>942711.787472</v>
      </c>
      <c r="Q110" s="24" t="n">
        <v>0.349832793950476</v>
      </c>
      <c r="R110" s="24" t="n">
        <v>0.30614286400291</v>
      </c>
      <c r="S110" s="24"/>
      <c r="T110" s="25" t="n">
        <v>-41565.51641</v>
      </c>
      <c r="U110" s="26" t="n">
        <v>-6234.827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19:08Z</dcterms:created>
  <dc:creator>user</dc:creator>
  <dc:description/>
  <dc:language>en-US</dc:language>
  <cp:lastModifiedBy>User</cp:lastModifiedBy>
  <dcterms:modified xsi:type="dcterms:W3CDTF">2013-06-16T09:06:21Z</dcterms:modified>
  <cp:revision>0</cp:revision>
  <dc:subject/>
  <dc:title/>
</cp:coreProperties>
</file>