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销售情况" sheetId="1" state="visible" r:id="rId2"/>
    <sheet name="排名前三的个人" sheetId="2" state="visible" r:id="rId3"/>
    <sheet name="Sheet3" sheetId="3" state="visible" r:id="rId4"/>
    <sheet name="片区完成情况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Sheet3!$A$2:$L$114</definedName>
    <definedName function="false" hidden="false" localSheetId="0" name="_xlnm.Print_Titles" vbProcedure="false">门店销售情况!$2:$2</definedName>
    <definedName function="false" hidden="false" localSheetId="0" name="Excel_BuiltIn__FilterDatabase" vbProcedure="false">门店销售情况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4"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美美销售提成及扣款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（含赠品）</t>
  </si>
  <si>
    <t xml:space="preserve">奖励数量</t>
  </si>
  <si>
    <t xml:space="preserve">奖励金额</t>
  </si>
  <si>
    <t xml:space="preserve">合计奖励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任务</t>
    </r>
  </si>
  <si>
    <t xml:space="preserve">完成率</t>
  </si>
  <si>
    <t xml:space="preserve">扣款</t>
  </si>
  <si>
    <t xml:space="preserve">实际奖励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t xml:space="preserve">美美个人销售奖励</t>
  </si>
  <si>
    <r>
      <rPr>
        <sz val="14"/>
        <color rgb="FF000000"/>
        <rFont val="Noto Sans"/>
        <family val="2"/>
      </rPr>
      <t xml:space="preserve">营业员</t>
    </r>
    <r>
      <rPr>
        <sz val="14"/>
        <color rgb="FF000000"/>
        <rFont val="MS Sans Serif"/>
        <family val="2"/>
      </rPr>
      <t xml:space="preserve">ID</t>
    </r>
  </si>
  <si>
    <t xml:space="preserve">营业员姓名</t>
  </si>
  <si>
    <t xml:space="preserve">销售金额</t>
  </si>
  <si>
    <t xml:space="preserve">美美销售数量</t>
  </si>
  <si>
    <t xml:space="preserve">所在门店名称</t>
  </si>
  <si>
    <t xml:space="preserve">店长姓名</t>
  </si>
  <si>
    <t xml:space="preserve">代志斌 </t>
  </si>
  <si>
    <t xml:space="preserve">交大三店</t>
  </si>
  <si>
    <t xml:space="preserve">奖金打入店长卡上，由店长代发。</t>
  </si>
  <si>
    <t xml:space="preserve">胡艳弘</t>
  </si>
  <si>
    <t xml:space="preserve">光华村店</t>
  </si>
  <si>
    <t xml:space="preserve">黄长菊</t>
  </si>
  <si>
    <t xml:space="preserve">张容</t>
  </si>
  <si>
    <t xml:space="preserve">制表人</t>
  </si>
  <si>
    <t xml:space="preserve">何巍</t>
  </si>
  <si>
    <t xml:space="preserve">部门负责人</t>
  </si>
  <si>
    <t xml:space="preserve">分管领导</t>
  </si>
  <si>
    <t xml:space="preserve">董事长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各美美各门店完成任务情况</t>
    </r>
  </si>
  <si>
    <r>
      <rPr>
        <sz val="12"/>
        <color rgb="FFFF0000"/>
        <rFont val="宋体"/>
        <family val="0"/>
        <charset val="134"/>
      </rPr>
      <t xml:space="preserve">4.15-5.31</t>
    </r>
    <r>
      <rPr>
        <sz val="12"/>
        <color rgb="FFFF0000"/>
        <rFont val="Noto Sans"/>
        <family val="2"/>
      </rPr>
      <t xml:space="preserve">日任务</t>
    </r>
  </si>
  <si>
    <t xml:space="preserve">片区</t>
  </si>
  <si>
    <t xml:space="preserve">美美各片区完成情况及片长扣款明细</t>
  </si>
  <si>
    <t xml:space="preserve">片长</t>
  </si>
  <si>
    <t xml:space="preserve">任务</t>
  </si>
  <si>
    <t xml:space="preserve">完成量</t>
  </si>
  <si>
    <t xml:space="preserve">未完成任务门店数</t>
  </si>
  <si>
    <t xml:space="preserve">城南片</t>
  </si>
  <si>
    <t xml:space="preserve">贾兰</t>
  </si>
  <si>
    <t xml:space="preserve">城中片</t>
  </si>
  <si>
    <t xml:space="preserve">刘琴英</t>
  </si>
  <si>
    <t xml:space="preserve">崇温片</t>
  </si>
  <si>
    <t xml:space="preserve">骆大辉</t>
  </si>
  <si>
    <t xml:space="preserve">东北片</t>
  </si>
  <si>
    <t xml:space="preserve">谭丽杨</t>
  </si>
  <si>
    <t xml:space="preserve">都江堰</t>
  </si>
  <si>
    <t xml:space="preserve">宋莉</t>
  </si>
  <si>
    <t xml:space="preserve">光华片</t>
  </si>
  <si>
    <t xml:space="preserve">马婷</t>
  </si>
  <si>
    <t xml:space="preserve">邛崃大邑</t>
  </si>
  <si>
    <t xml:space="preserve">强丹</t>
  </si>
  <si>
    <t xml:space="preserve">新都片</t>
  </si>
  <si>
    <t xml:space="preserve">综合片</t>
  </si>
  <si>
    <t xml:space="preserve">黄兴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Sans Serif"/>
      <family val="2"/>
    </font>
    <font>
      <sz val="14"/>
      <name val="宋体"/>
      <family val="0"/>
      <charset val="134"/>
    </font>
    <font>
      <sz val="12"/>
      <name val="MS Sans Serif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5&#26376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&#36820;&#21033;20130501-201305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20219;&#21153;&#36820;&#22238;/2013&#24180;&#20219;&#21153;/&#31532;&#19977;&#38454;&#27573;/2013&#24180;&#32654;&#32654;&#20219;&#21153;&#26126;&#32454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F1" t="str">
            <v>毛利</v>
          </cell>
          <cell r="G1" t="str">
            <v>MLL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数量</v>
          </cell>
          <cell r="E2" t="str">
            <v>收入</v>
          </cell>
          <cell r="F2" t="str">
            <v>毛利</v>
          </cell>
          <cell r="G2" t="str">
            <v>毛利率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>
            <v>1857</v>
          </cell>
          <cell r="E3">
            <v>33167.69</v>
          </cell>
          <cell r="F3">
            <v>15370.48</v>
          </cell>
          <cell r="G3" t="str">
            <v>46.34%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>
            <v>554</v>
          </cell>
          <cell r="E4">
            <v>9876.3</v>
          </cell>
          <cell r="F4">
            <v>4672.27</v>
          </cell>
          <cell r="G4" t="str">
            <v>47.3%</v>
          </cell>
        </row>
        <row r="5">
          <cell r="A5">
            <v>355</v>
          </cell>
          <cell r="B5" t="str">
            <v>四川太极双林路药店</v>
          </cell>
          <cell r="C5">
            <v>69234</v>
          </cell>
          <cell r="D5">
            <v>442</v>
          </cell>
          <cell r="E5">
            <v>7829.1</v>
          </cell>
          <cell r="F5">
            <v>3654.14</v>
          </cell>
          <cell r="G5" t="str">
            <v>46.67%</v>
          </cell>
        </row>
        <row r="6">
          <cell r="A6">
            <v>341</v>
          </cell>
          <cell r="B6" t="str">
            <v>四川太极邛崃中心药店</v>
          </cell>
          <cell r="C6">
            <v>69234</v>
          </cell>
          <cell r="D6">
            <v>415</v>
          </cell>
          <cell r="E6">
            <v>7683</v>
          </cell>
          <cell r="F6">
            <v>3625.79</v>
          </cell>
          <cell r="G6" t="str">
            <v>47.19%</v>
          </cell>
        </row>
        <row r="7">
          <cell r="A7">
            <v>337</v>
          </cell>
          <cell r="B7" t="str">
            <v>四川太极浆洗街药店</v>
          </cell>
          <cell r="C7">
            <v>69234</v>
          </cell>
          <cell r="D7">
            <v>386</v>
          </cell>
          <cell r="E7">
            <v>7410</v>
          </cell>
          <cell r="F7">
            <v>3636.99</v>
          </cell>
          <cell r="G7" t="str">
            <v>49.08%</v>
          </cell>
        </row>
        <row r="8">
          <cell r="A8">
            <v>339</v>
          </cell>
          <cell r="B8" t="str">
            <v>四川太极沙河源药店</v>
          </cell>
          <cell r="C8">
            <v>69234</v>
          </cell>
          <cell r="D8">
            <v>343</v>
          </cell>
          <cell r="E8">
            <v>6357</v>
          </cell>
          <cell r="F8">
            <v>2995.6</v>
          </cell>
          <cell r="G8" t="str">
            <v>47.12%</v>
          </cell>
        </row>
        <row r="9">
          <cell r="A9">
            <v>726</v>
          </cell>
          <cell r="B9" t="str">
            <v>四川太极金牛区交大路第三药店</v>
          </cell>
          <cell r="C9">
            <v>69234</v>
          </cell>
          <cell r="D9">
            <v>348</v>
          </cell>
          <cell r="E9">
            <v>5884.49</v>
          </cell>
          <cell r="F9">
            <v>2777.58</v>
          </cell>
          <cell r="G9" t="str">
            <v>47.2%</v>
          </cell>
        </row>
        <row r="10">
          <cell r="A10">
            <v>582</v>
          </cell>
          <cell r="B10" t="str">
            <v>四川太极青羊区十二桥药店</v>
          </cell>
          <cell r="C10">
            <v>69234</v>
          </cell>
          <cell r="D10">
            <v>312</v>
          </cell>
          <cell r="E10">
            <v>5772</v>
          </cell>
          <cell r="F10">
            <v>2714.4</v>
          </cell>
          <cell r="G10" t="str">
            <v>47.02%</v>
          </cell>
        </row>
        <row r="11">
          <cell r="A11">
            <v>56</v>
          </cell>
          <cell r="B11" t="str">
            <v>四川太极三江店</v>
          </cell>
          <cell r="C11">
            <v>69234</v>
          </cell>
          <cell r="D11">
            <v>300</v>
          </cell>
          <cell r="E11">
            <v>5616</v>
          </cell>
          <cell r="F11">
            <v>2705.37</v>
          </cell>
          <cell r="G11" t="str">
            <v>48.17%</v>
          </cell>
        </row>
        <row r="12">
          <cell r="A12">
            <v>343</v>
          </cell>
          <cell r="B12" t="str">
            <v>四川太极光华药店</v>
          </cell>
          <cell r="C12">
            <v>69234</v>
          </cell>
          <cell r="D12">
            <v>279</v>
          </cell>
          <cell r="E12">
            <v>5187</v>
          </cell>
          <cell r="F12">
            <v>2785.66</v>
          </cell>
          <cell r="G12" t="str">
            <v>53.7%</v>
          </cell>
        </row>
        <row r="13">
          <cell r="A13">
            <v>311</v>
          </cell>
          <cell r="B13" t="str">
            <v>四川太极西部店</v>
          </cell>
          <cell r="C13">
            <v>69234</v>
          </cell>
          <cell r="D13">
            <v>287</v>
          </cell>
          <cell r="E13">
            <v>5087.78</v>
          </cell>
          <cell r="F13">
            <v>2441.61</v>
          </cell>
          <cell r="G13" t="str">
            <v>47.98%</v>
          </cell>
        </row>
        <row r="14">
          <cell r="A14">
            <v>585</v>
          </cell>
          <cell r="B14" t="str">
            <v>四川太极成华区羊子山西路药店（兴元华盛）</v>
          </cell>
          <cell r="C14">
            <v>69234</v>
          </cell>
          <cell r="D14">
            <v>234</v>
          </cell>
          <cell r="E14">
            <v>4290.05</v>
          </cell>
          <cell r="F14">
            <v>2045.8</v>
          </cell>
          <cell r="G14" t="str">
            <v>47.68%</v>
          </cell>
        </row>
        <row r="15">
          <cell r="A15">
            <v>712</v>
          </cell>
          <cell r="B15" t="str">
            <v>四川太极成华区华泰路药店</v>
          </cell>
          <cell r="C15">
            <v>69234</v>
          </cell>
          <cell r="D15">
            <v>204</v>
          </cell>
          <cell r="E15">
            <v>3939</v>
          </cell>
          <cell r="F15">
            <v>1939.8</v>
          </cell>
          <cell r="G15" t="str">
            <v>49.24%</v>
          </cell>
        </row>
        <row r="16">
          <cell r="A16">
            <v>550</v>
          </cell>
          <cell r="B16" t="str">
            <v>四川太极大邑县晋源镇富民路药店</v>
          </cell>
          <cell r="C16">
            <v>69234</v>
          </cell>
          <cell r="D16">
            <v>190</v>
          </cell>
          <cell r="E16">
            <v>3549</v>
          </cell>
          <cell r="F16">
            <v>1687</v>
          </cell>
          <cell r="G16" t="str">
            <v>47.53%</v>
          </cell>
        </row>
        <row r="17">
          <cell r="A17">
            <v>578</v>
          </cell>
          <cell r="B17" t="str">
            <v>四川太极成华区华油路药店</v>
          </cell>
          <cell r="C17">
            <v>69234</v>
          </cell>
          <cell r="D17">
            <v>206</v>
          </cell>
          <cell r="E17">
            <v>3519.65</v>
          </cell>
          <cell r="F17">
            <v>1677.07</v>
          </cell>
          <cell r="G17" t="str">
            <v>47.64%</v>
          </cell>
        </row>
        <row r="18">
          <cell r="A18">
            <v>587</v>
          </cell>
          <cell r="B18" t="str">
            <v>四川太极都江堰景中路店</v>
          </cell>
          <cell r="C18">
            <v>69234</v>
          </cell>
          <cell r="D18">
            <v>198</v>
          </cell>
          <cell r="E18">
            <v>3432.13</v>
          </cell>
          <cell r="F18">
            <v>1619</v>
          </cell>
          <cell r="G18" t="str">
            <v>47.17%</v>
          </cell>
        </row>
        <row r="19">
          <cell r="A19">
            <v>399</v>
          </cell>
          <cell r="B19" t="str">
            <v>四川太极高新天久北巷药店</v>
          </cell>
          <cell r="C19">
            <v>69234</v>
          </cell>
          <cell r="D19">
            <v>172</v>
          </cell>
          <cell r="E19">
            <v>3212.73</v>
          </cell>
          <cell r="F19">
            <v>1527.13</v>
          </cell>
          <cell r="G19" t="str">
            <v>47.53%</v>
          </cell>
        </row>
        <row r="20">
          <cell r="A20">
            <v>597</v>
          </cell>
          <cell r="B20" t="str">
            <v>四川太极新都区新泰西路药店</v>
          </cell>
          <cell r="C20">
            <v>69234</v>
          </cell>
          <cell r="D20">
            <v>171</v>
          </cell>
          <cell r="E20">
            <v>3159</v>
          </cell>
          <cell r="F20">
            <v>1874.8</v>
          </cell>
          <cell r="G20" t="str">
            <v>59.34%</v>
          </cell>
        </row>
        <row r="21">
          <cell r="A21">
            <v>308</v>
          </cell>
          <cell r="B21" t="str">
            <v>四川太极红星店</v>
          </cell>
          <cell r="C21">
            <v>69234</v>
          </cell>
          <cell r="D21">
            <v>170</v>
          </cell>
          <cell r="E21">
            <v>3159</v>
          </cell>
          <cell r="F21">
            <v>1532.16</v>
          </cell>
          <cell r="G21" t="str">
            <v>48.5%</v>
          </cell>
        </row>
        <row r="22">
          <cell r="A22">
            <v>54</v>
          </cell>
          <cell r="B22" t="str">
            <v>四川太极怀远店</v>
          </cell>
          <cell r="C22">
            <v>69234</v>
          </cell>
          <cell r="D22">
            <v>161</v>
          </cell>
          <cell r="E22">
            <v>3004.91</v>
          </cell>
          <cell r="F22">
            <v>1436.9</v>
          </cell>
          <cell r="G22" t="str">
            <v>47.81%</v>
          </cell>
        </row>
        <row r="23">
          <cell r="A23">
            <v>571</v>
          </cell>
          <cell r="B23" t="str">
            <v>四川太极高新区民丰大道西段药店</v>
          </cell>
          <cell r="C23">
            <v>69234</v>
          </cell>
          <cell r="D23">
            <v>163</v>
          </cell>
          <cell r="E23">
            <v>3003</v>
          </cell>
          <cell r="F23">
            <v>1483.92</v>
          </cell>
          <cell r="G23" t="str">
            <v>49.41%</v>
          </cell>
        </row>
        <row r="24">
          <cell r="A24">
            <v>738</v>
          </cell>
          <cell r="B24" t="str">
            <v>四川太极都江堰市蒲阳路药店</v>
          </cell>
          <cell r="C24">
            <v>69234</v>
          </cell>
          <cell r="D24">
            <v>161</v>
          </cell>
          <cell r="E24">
            <v>2964</v>
          </cell>
          <cell r="F24">
            <v>1425.36</v>
          </cell>
          <cell r="G24" t="str">
            <v>48.08%</v>
          </cell>
        </row>
        <row r="25">
          <cell r="A25">
            <v>708</v>
          </cell>
          <cell r="B25" t="str">
            <v>四川太极都江堰胥家镇重庆路药店</v>
          </cell>
          <cell r="C25">
            <v>69234</v>
          </cell>
          <cell r="D25">
            <v>155</v>
          </cell>
          <cell r="E25">
            <v>2886</v>
          </cell>
          <cell r="F25">
            <v>1367</v>
          </cell>
          <cell r="G25" t="str">
            <v>47.36%</v>
          </cell>
        </row>
        <row r="26">
          <cell r="A26">
            <v>720</v>
          </cell>
          <cell r="B26" t="str">
            <v>四川太极大邑县新场镇文昌街药店</v>
          </cell>
          <cell r="C26">
            <v>69234</v>
          </cell>
          <cell r="D26">
            <v>151</v>
          </cell>
          <cell r="E26">
            <v>2730.04</v>
          </cell>
          <cell r="F26">
            <v>1289.4</v>
          </cell>
          <cell r="G26" t="str">
            <v>47.23%</v>
          </cell>
        </row>
        <row r="27">
          <cell r="A27">
            <v>707</v>
          </cell>
          <cell r="B27" t="str">
            <v>四川太极成华区万科路药店</v>
          </cell>
          <cell r="C27">
            <v>69234</v>
          </cell>
          <cell r="D27">
            <v>145</v>
          </cell>
          <cell r="E27">
            <v>2719.47</v>
          </cell>
          <cell r="F27">
            <v>1327.84</v>
          </cell>
          <cell r="G27" t="str">
            <v>48.82%</v>
          </cell>
        </row>
        <row r="28">
          <cell r="A28">
            <v>731</v>
          </cell>
          <cell r="B28" t="str">
            <v>四川太极金牛区白马寺街药店</v>
          </cell>
          <cell r="C28">
            <v>69234</v>
          </cell>
          <cell r="D28">
            <v>148</v>
          </cell>
          <cell r="E28">
            <v>2496.1</v>
          </cell>
          <cell r="F28">
            <v>1153.39</v>
          </cell>
          <cell r="G28" t="str">
            <v>46.2%</v>
          </cell>
        </row>
        <row r="29">
          <cell r="A29">
            <v>570</v>
          </cell>
          <cell r="B29" t="str">
            <v>四川太极青羊区浣花滨河路药店</v>
          </cell>
          <cell r="C29">
            <v>69234</v>
          </cell>
          <cell r="D29">
            <v>127</v>
          </cell>
          <cell r="E29">
            <v>2340</v>
          </cell>
          <cell r="F29">
            <v>1124.77</v>
          </cell>
          <cell r="G29" t="str">
            <v>48.06%</v>
          </cell>
        </row>
        <row r="30">
          <cell r="A30">
            <v>58</v>
          </cell>
          <cell r="B30" t="str">
            <v>四川太极羊马店</v>
          </cell>
          <cell r="C30">
            <v>69234</v>
          </cell>
          <cell r="D30">
            <v>123</v>
          </cell>
          <cell r="E30">
            <v>2320.08</v>
          </cell>
          <cell r="F30">
            <v>1124.47</v>
          </cell>
          <cell r="G30" t="str">
            <v>48.46%</v>
          </cell>
        </row>
        <row r="31">
          <cell r="A31">
            <v>584</v>
          </cell>
          <cell r="B31" t="str">
            <v>四川太极高新区中和街道柳荫街药店</v>
          </cell>
          <cell r="C31">
            <v>69234</v>
          </cell>
          <cell r="D31">
            <v>131</v>
          </cell>
          <cell r="E31">
            <v>2263</v>
          </cell>
          <cell r="F31">
            <v>1067.31</v>
          </cell>
          <cell r="G31" t="str">
            <v>47.16%</v>
          </cell>
        </row>
        <row r="32">
          <cell r="A32">
            <v>713</v>
          </cell>
          <cell r="B32" t="str">
            <v>四川太极都江堰聚源镇药店</v>
          </cell>
          <cell r="C32">
            <v>69234</v>
          </cell>
          <cell r="D32">
            <v>124</v>
          </cell>
          <cell r="E32">
            <v>2252.82</v>
          </cell>
          <cell r="F32">
            <v>1037.62</v>
          </cell>
          <cell r="G32" t="str">
            <v>46.05%</v>
          </cell>
        </row>
        <row r="33">
          <cell r="A33">
            <v>710</v>
          </cell>
          <cell r="B33" t="str">
            <v>四川太极都江堰市蒲阳镇堰问道西路药店</v>
          </cell>
          <cell r="C33">
            <v>69234</v>
          </cell>
          <cell r="D33">
            <v>121</v>
          </cell>
          <cell r="E33">
            <v>2223</v>
          </cell>
          <cell r="F33">
            <v>1037.2</v>
          </cell>
          <cell r="G33" t="str">
            <v>46.65%</v>
          </cell>
        </row>
        <row r="34">
          <cell r="A34">
            <v>588</v>
          </cell>
          <cell r="B34" t="str">
            <v>四川太极新津县正东街店</v>
          </cell>
          <cell r="C34">
            <v>69234</v>
          </cell>
          <cell r="D34">
            <v>122</v>
          </cell>
          <cell r="E34">
            <v>2223</v>
          </cell>
          <cell r="F34">
            <v>1037.19</v>
          </cell>
          <cell r="G34" t="str">
            <v>46.65%</v>
          </cell>
        </row>
        <row r="35">
          <cell r="A35">
            <v>391</v>
          </cell>
          <cell r="B35" t="str">
            <v>四川太极金丝街药店</v>
          </cell>
          <cell r="C35">
            <v>69234</v>
          </cell>
          <cell r="D35">
            <v>113</v>
          </cell>
          <cell r="E35">
            <v>2145</v>
          </cell>
          <cell r="F35">
            <v>1066.97</v>
          </cell>
          <cell r="G35" t="str">
            <v>49.74%</v>
          </cell>
        </row>
        <row r="36">
          <cell r="A36">
            <v>589</v>
          </cell>
          <cell r="B36" t="str">
            <v>四川太极成华区双建路店</v>
          </cell>
          <cell r="C36">
            <v>69234</v>
          </cell>
          <cell r="D36">
            <v>117</v>
          </cell>
          <cell r="E36">
            <v>2125</v>
          </cell>
          <cell r="F36">
            <v>978.4</v>
          </cell>
          <cell r="G36" t="str">
            <v>46.04%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69234</v>
          </cell>
          <cell r="D37">
            <v>112</v>
          </cell>
          <cell r="E37">
            <v>2067</v>
          </cell>
          <cell r="F37">
            <v>1008.56</v>
          </cell>
          <cell r="G37" t="str">
            <v>48.79%</v>
          </cell>
        </row>
        <row r="38">
          <cell r="A38">
            <v>351</v>
          </cell>
          <cell r="B38" t="str">
            <v>四川太极都江堰药店</v>
          </cell>
          <cell r="C38">
            <v>69234</v>
          </cell>
          <cell r="D38">
            <v>110</v>
          </cell>
          <cell r="E38">
            <v>2028</v>
          </cell>
          <cell r="F38">
            <v>950</v>
          </cell>
          <cell r="G38" t="str">
            <v>46.84%</v>
          </cell>
        </row>
        <row r="39">
          <cell r="A39">
            <v>389</v>
          </cell>
          <cell r="B39" t="str">
            <v>四川太极南湖路药店</v>
          </cell>
          <cell r="C39">
            <v>69234</v>
          </cell>
          <cell r="D39">
            <v>108</v>
          </cell>
          <cell r="E39">
            <v>1989</v>
          </cell>
          <cell r="F39">
            <v>930.6</v>
          </cell>
          <cell r="G39" t="str">
            <v>46.78%</v>
          </cell>
        </row>
        <row r="40">
          <cell r="A40">
            <v>719</v>
          </cell>
          <cell r="B40" t="str">
            <v>四川太极大邑县晋原镇内蒙古大道药店</v>
          </cell>
          <cell r="C40">
            <v>69234</v>
          </cell>
          <cell r="D40">
            <v>105</v>
          </cell>
          <cell r="E40">
            <v>1950</v>
          </cell>
          <cell r="F40">
            <v>950.37</v>
          </cell>
          <cell r="G40" t="str">
            <v>48.73%</v>
          </cell>
        </row>
        <row r="41">
          <cell r="A41">
            <v>515</v>
          </cell>
          <cell r="B41" t="str">
            <v>四川太极成华区崔家店路药店</v>
          </cell>
          <cell r="C41">
            <v>69234</v>
          </cell>
          <cell r="D41">
            <v>104</v>
          </cell>
          <cell r="E41">
            <v>1911</v>
          </cell>
          <cell r="F41">
            <v>891.8</v>
          </cell>
          <cell r="G41" t="str">
            <v>46.66%</v>
          </cell>
        </row>
        <row r="42">
          <cell r="A42">
            <v>373</v>
          </cell>
          <cell r="B42" t="str">
            <v>四川太极通盈街药店</v>
          </cell>
          <cell r="C42">
            <v>69234</v>
          </cell>
          <cell r="D42">
            <v>103</v>
          </cell>
          <cell r="E42">
            <v>1911</v>
          </cell>
          <cell r="F42">
            <v>921.18</v>
          </cell>
          <cell r="G42" t="str">
            <v>48.2%</v>
          </cell>
        </row>
        <row r="43">
          <cell r="A43">
            <v>717</v>
          </cell>
          <cell r="B43" t="str">
            <v>四川太极大邑县晋原镇通达东路五段药店</v>
          </cell>
          <cell r="C43">
            <v>69234</v>
          </cell>
          <cell r="D43">
            <v>98</v>
          </cell>
          <cell r="E43">
            <v>1833</v>
          </cell>
          <cell r="F43">
            <v>931.34</v>
          </cell>
          <cell r="G43" t="str">
            <v>50.8%</v>
          </cell>
        </row>
        <row r="44">
          <cell r="A44">
            <v>721</v>
          </cell>
          <cell r="B44" t="str">
            <v>四川太极邛崃市临邛镇洪川小区药店</v>
          </cell>
          <cell r="C44">
            <v>69234</v>
          </cell>
          <cell r="D44">
            <v>92</v>
          </cell>
          <cell r="E44">
            <v>1755</v>
          </cell>
          <cell r="F44">
            <v>853.4</v>
          </cell>
          <cell r="G44" t="str">
            <v>48.62%</v>
          </cell>
        </row>
        <row r="45">
          <cell r="A45">
            <v>598</v>
          </cell>
          <cell r="B45" t="str">
            <v>四川太极锦江区水杉街药店</v>
          </cell>
          <cell r="C45">
            <v>69234</v>
          </cell>
          <cell r="D45">
            <v>95</v>
          </cell>
          <cell r="E45">
            <v>1755</v>
          </cell>
          <cell r="F45">
            <v>853.37</v>
          </cell>
          <cell r="G45" t="str">
            <v>48.62%</v>
          </cell>
        </row>
        <row r="46">
          <cell r="A46">
            <v>572</v>
          </cell>
          <cell r="B46" t="str">
            <v>四川太极郫县郫筒镇东大街药店</v>
          </cell>
          <cell r="C46">
            <v>69234</v>
          </cell>
          <cell r="D46">
            <v>95</v>
          </cell>
          <cell r="E46">
            <v>1755</v>
          </cell>
          <cell r="F46">
            <v>902.32</v>
          </cell>
          <cell r="G46" t="str">
            <v>51.41%</v>
          </cell>
        </row>
        <row r="47">
          <cell r="A47">
            <v>349</v>
          </cell>
          <cell r="B47" t="str">
            <v>四川太极人民中路店</v>
          </cell>
          <cell r="C47">
            <v>69234</v>
          </cell>
          <cell r="D47">
            <v>93</v>
          </cell>
          <cell r="E47">
            <v>1716</v>
          </cell>
          <cell r="F47">
            <v>804.6</v>
          </cell>
          <cell r="G47" t="str">
            <v>46.88%</v>
          </cell>
        </row>
        <row r="48">
          <cell r="A48">
            <v>714</v>
          </cell>
          <cell r="B48" t="str">
            <v>四川太极武侯区燃灯寺东街药店</v>
          </cell>
          <cell r="C48">
            <v>69234</v>
          </cell>
          <cell r="D48">
            <v>94</v>
          </cell>
          <cell r="E48">
            <v>1677.03</v>
          </cell>
          <cell r="F48">
            <v>785.2</v>
          </cell>
          <cell r="G48" t="str">
            <v>46.82%</v>
          </cell>
        </row>
        <row r="49">
          <cell r="A49">
            <v>591</v>
          </cell>
          <cell r="B49" t="str">
            <v>四川太极邛崃市临邛镇长安大道药店</v>
          </cell>
          <cell r="C49">
            <v>69234</v>
          </cell>
          <cell r="D49">
            <v>87</v>
          </cell>
          <cell r="E49">
            <v>1666.05</v>
          </cell>
          <cell r="F49">
            <v>813.45</v>
          </cell>
          <cell r="G49" t="str">
            <v>48.82%</v>
          </cell>
        </row>
        <row r="50">
          <cell r="A50">
            <v>52</v>
          </cell>
          <cell r="B50" t="str">
            <v>四川太极崇州中心店</v>
          </cell>
          <cell r="C50">
            <v>69234</v>
          </cell>
          <cell r="D50">
            <v>87</v>
          </cell>
          <cell r="E50">
            <v>1647.75</v>
          </cell>
          <cell r="F50">
            <v>824.52</v>
          </cell>
          <cell r="G50" t="str">
            <v>50.03%</v>
          </cell>
        </row>
        <row r="51">
          <cell r="A51">
            <v>594</v>
          </cell>
          <cell r="B51" t="str">
            <v>四川太极大邑县安仁镇千禧街药店</v>
          </cell>
          <cell r="C51">
            <v>69234</v>
          </cell>
          <cell r="D51">
            <v>86</v>
          </cell>
          <cell r="E51">
            <v>1638</v>
          </cell>
          <cell r="F51">
            <v>795.2</v>
          </cell>
          <cell r="G51" t="str">
            <v>48.54%</v>
          </cell>
        </row>
        <row r="52">
          <cell r="A52">
            <v>734</v>
          </cell>
          <cell r="B52" t="str">
            <v>四川太极温江区柳城街道同兴东路药店</v>
          </cell>
          <cell r="C52">
            <v>69234</v>
          </cell>
          <cell r="D52">
            <v>86</v>
          </cell>
          <cell r="E52">
            <v>1599</v>
          </cell>
          <cell r="F52">
            <v>756.2</v>
          </cell>
          <cell r="G52" t="str">
            <v>47.29%</v>
          </cell>
        </row>
        <row r="53">
          <cell r="A53">
            <v>737</v>
          </cell>
          <cell r="B53" t="str">
            <v>四川太极高新区大源北街药店</v>
          </cell>
          <cell r="C53">
            <v>69234</v>
          </cell>
          <cell r="D53">
            <v>82</v>
          </cell>
          <cell r="E53">
            <v>1521</v>
          </cell>
          <cell r="F53">
            <v>717.4</v>
          </cell>
          <cell r="G53" t="str">
            <v>47.16%</v>
          </cell>
        </row>
        <row r="54">
          <cell r="A54">
            <v>549</v>
          </cell>
          <cell r="B54" t="str">
            <v>四川太极大邑县晋源镇东壕沟段药店</v>
          </cell>
          <cell r="C54">
            <v>69234</v>
          </cell>
          <cell r="D54">
            <v>83</v>
          </cell>
          <cell r="E54">
            <v>1521</v>
          </cell>
          <cell r="F54">
            <v>707.6</v>
          </cell>
          <cell r="G54" t="str">
            <v>46.52%</v>
          </cell>
        </row>
        <row r="55">
          <cell r="A55">
            <v>545</v>
          </cell>
          <cell r="B55" t="str">
            <v>四川太极龙潭西路店</v>
          </cell>
          <cell r="C55">
            <v>69234</v>
          </cell>
          <cell r="D55">
            <v>82</v>
          </cell>
          <cell r="E55">
            <v>1521</v>
          </cell>
          <cell r="F55">
            <v>717.4</v>
          </cell>
          <cell r="G55" t="str">
            <v>47.16%</v>
          </cell>
        </row>
        <row r="56">
          <cell r="A56">
            <v>377</v>
          </cell>
          <cell r="B56" t="str">
            <v>四川太极新园大道药店</v>
          </cell>
          <cell r="C56">
            <v>69234</v>
          </cell>
          <cell r="D56">
            <v>78</v>
          </cell>
          <cell r="E56">
            <v>1443</v>
          </cell>
          <cell r="F56">
            <v>688.39</v>
          </cell>
          <cell r="G56" t="str">
            <v>47.7%</v>
          </cell>
        </row>
        <row r="57">
          <cell r="A57">
            <v>516</v>
          </cell>
          <cell r="B57" t="str">
            <v>四川太极武侯大道双楠段店</v>
          </cell>
          <cell r="C57">
            <v>69234</v>
          </cell>
          <cell r="D57">
            <v>88</v>
          </cell>
          <cell r="E57">
            <v>1404.01</v>
          </cell>
          <cell r="F57">
            <v>649.3</v>
          </cell>
          <cell r="G57" t="str">
            <v>46.24%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69234</v>
          </cell>
          <cell r="D58">
            <v>75</v>
          </cell>
          <cell r="E58">
            <v>1365</v>
          </cell>
          <cell r="F58">
            <v>630</v>
          </cell>
          <cell r="G58" t="str">
            <v>46.15%</v>
          </cell>
        </row>
        <row r="59">
          <cell r="A59">
            <v>514</v>
          </cell>
          <cell r="B59" t="str">
            <v>四川太极新津邓双镇岷江店</v>
          </cell>
          <cell r="C59">
            <v>69234</v>
          </cell>
          <cell r="D59">
            <v>71</v>
          </cell>
          <cell r="E59">
            <v>1326</v>
          </cell>
          <cell r="F59">
            <v>728.1</v>
          </cell>
          <cell r="G59" t="str">
            <v>54.9%</v>
          </cell>
        </row>
        <row r="60">
          <cell r="A60">
            <v>735</v>
          </cell>
          <cell r="B60" t="str">
            <v>四川太极大邑县晋原镇内蒙古大道第二药店</v>
          </cell>
          <cell r="C60">
            <v>69234</v>
          </cell>
          <cell r="D60">
            <v>70</v>
          </cell>
          <cell r="E60">
            <v>1287</v>
          </cell>
          <cell r="F60">
            <v>601</v>
          </cell>
          <cell r="G60" t="str">
            <v>46.69%</v>
          </cell>
        </row>
        <row r="61">
          <cell r="A61">
            <v>548</v>
          </cell>
          <cell r="B61" t="str">
            <v>四川太极邛崃市临邛镇汇源街药店</v>
          </cell>
          <cell r="C61">
            <v>69234</v>
          </cell>
          <cell r="D61">
            <v>66</v>
          </cell>
          <cell r="E61">
            <v>1209</v>
          </cell>
          <cell r="F61">
            <v>571.99</v>
          </cell>
          <cell r="G61" t="str">
            <v>47.31%</v>
          </cell>
        </row>
        <row r="62">
          <cell r="A62">
            <v>513</v>
          </cell>
          <cell r="B62" t="str">
            <v>四川太极武侯区顺和街店</v>
          </cell>
          <cell r="C62">
            <v>69234</v>
          </cell>
          <cell r="D62">
            <v>63</v>
          </cell>
          <cell r="E62">
            <v>1209</v>
          </cell>
          <cell r="F62">
            <v>591.6</v>
          </cell>
          <cell r="G62" t="str">
            <v>48.93%</v>
          </cell>
        </row>
        <row r="63">
          <cell r="A63">
            <v>723</v>
          </cell>
          <cell r="B63" t="str">
            <v>四川太极锦江区柳翠路药店</v>
          </cell>
          <cell r="C63">
            <v>69234</v>
          </cell>
          <cell r="D63">
            <v>66</v>
          </cell>
          <cell r="E63">
            <v>1170</v>
          </cell>
          <cell r="F63">
            <v>562.36</v>
          </cell>
          <cell r="G63" t="str">
            <v>48.06%</v>
          </cell>
        </row>
        <row r="64">
          <cell r="A64">
            <v>709</v>
          </cell>
          <cell r="B64" t="str">
            <v>四川太极新都区马超东路店</v>
          </cell>
          <cell r="C64">
            <v>69234</v>
          </cell>
          <cell r="D64">
            <v>64</v>
          </cell>
          <cell r="E64">
            <v>1170</v>
          </cell>
          <cell r="F64">
            <v>542.8</v>
          </cell>
          <cell r="G64" t="str">
            <v>46.39%</v>
          </cell>
        </row>
        <row r="65">
          <cell r="A65">
            <v>577</v>
          </cell>
          <cell r="B65" t="str">
            <v>四川太极青羊区群和路药店</v>
          </cell>
          <cell r="C65">
            <v>69234</v>
          </cell>
          <cell r="D65">
            <v>64</v>
          </cell>
          <cell r="E65">
            <v>1132.56</v>
          </cell>
          <cell r="F65">
            <v>544.52</v>
          </cell>
          <cell r="G65" t="str">
            <v>48.07%</v>
          </cell>
        </row>
        <row r="66">
          <cell r="A66">
            <v>385</v>
          </cell>
          <cell r="B66" t="str">
            <v>四川太极五津西路药店</v>
          </cell>
          <cell r="C66">
            <v>69234</v>
          </cell>
          <cell r="D66">
            <v>81</v>
          </cell>
          <cell r="E66">
            <v>1131.01</v>
          </cell>
          <cell r="F66">
            <v>523.22</v>
          </cell>
          <cell r="G66" t="str">
            <v>46.26%</v>
          </cell>
        </row>
        <row r="67">
          <cell r="A67">
            <v>704</v>
          </cell>
          <cell r="B67" t="str">
            <v>四川太极都江堰奎光路中段药店</v>
          </cell>
          <cell r="C67">
            <v>69234</v>
          </cell>
          <cell r="D67">
            <v>59</v>
          </cell>
          <cell r="E67">
            <v>1131</v>
          </cell>
          <cell r="F67">
            <v>552.8</v>
          </cell>
          <cell r="G67" t="str">
            <v>48.87%</v>
          </cell>
        </row>
        <row r="68">
          <cell r="A68">
            <v>593</v>
          </cell>
          <cell r="B68" t="str">
            <v>四川太极青白江区华金大道二段药店</v>
          </cell>
          <cell r="C68">
            <v>69234</v>
          </cell>
          <cell r="D68">
            <v>60</v>
          </cell>
          <cell r="E68">
            <v>1131</v>
          </cell>
          <cell r="F68">
            <v>543</v>
          </cell>
          <cell r="G68" t="str">
            <v>48.01%</v>
          </cell>
        </row>
        <row r="69">
          <cell r="A69">
            <v>359</v>
          </cell>
          <cell r="B69" t="str">
            <v>四川太极枣子巷药店</v>
          </cell>
          <cell r="C69">
            <v>69234</v>
          </cell>
          <cell r="D69">
            <v>62</v>
          </cell>
          <cell r="E69">
            <v>1131</v>
          </cell>
          <cell r="F69">
            <v>523.4</v>
          </cell>
          <cell r="G69" t="str">
            <v>46.27%</v>
          </cell>
        </row>
        <row r="70">
          <cell r="A70">
            <v>363</v>
          </cell>
          <cell r="B70" t="str">
            <v>四川太极滨江东路药店</v>
          </cell>
          <cell r="C70">
            <v>69234</v>
          </cell>
          <cell r="D70">
            <v>58</v>
          </cell>
          <cell r="E70">
            <v>1092</v>
          </cell>
          <cell r="F70">
            <v>543.18</v>
          </cell>
          <cell r="G70" t="str">
            <v>49.74%</v>
          </cell>
        </row>
        <row r="71">
          <cell r="A71">
            <v>367</v>
          </cell>
          <cell r="B71" t="str">
            <v>四川太极金带街药店</v>
          </cell>
          <cell r="C71">
            <v>69234</v>
          </cell>
          <cell r="D71">
            <v>53</v>
          </cell>
          <cell r="E71">
            <v>975</v>
          </cell>
          <cell r="F71">
            <v>455.6</v>
          </cell>
          <cell r="G71" t="str">
            <v>46.72%</v>
          </cell>
        </row>
        <row r="72">
          <cell r="A72">
            <v>586</v>
          </cell>
          <cell r="B72" t="str">
            <v>四川太极邛崃市平乐镇台子街药店</v>
          </cell>
          <cell r="C72">
            <v>69234</v>
          </cell>
          <cell r="D72">
            <v>50</v>
          </cell>
          <cell r="E72">
            <v>936</v>
          </cell>
          <cell r="F72">
            <v>446</v>
          </cell>
          <cell r="G72" t="str">
            <v>47.64%</v>
          </cell>
        </row>
        <row r="73">
          <cell r="A73">
            <v>361</v>
          </cell>
          <cell r="B73" t="str">
            <v>四川太极柳城正通东路药店</v>
          </cell>
          <cell r="C73">
            <v>69234</v>
          </cell>
          <cell r="D73">
            <v>47</v>
          </cell>
          <cell r="E73">
            <v>936</v>
          </cell>
          <cell r="F73">
            <v>475.4</v>
          </cell>
          <cell r="G73" t="str">
            <v>50.79%</v>
          </cell>
        </row>
        <row r="74">
          <cell r="A74">
            <v>347</v>
          </cell>
          <cell r="B74" t="str">
            <v>四川太极送仙桥药店</v>
          </cell>
          <cell r="C74">
            <v>69234</v>
          </cell>
          <cell r="D74">
            <v>51</v>
          </cell>
          <cell r="E74">
            <v>936</v>
          </cell>
          <cell r="F74">
            <v>436.2</v>
          </cell>
          <cell r="G74" t="str">
            <v>46.6%</v>
          </cell>
        </row>
        <row r="75">
          <cell r="A75">
            <v>733</v>
          </cell>
          <cell r="B75" t="str">
            <v>四川太极双流县东升镇清泰路药店</v>
          </cell>
          <cell r="C75">
            <v>69234</v>
          </cell>
          <cell r="D75">
            <v>48</v>
          </cell>
          <cell r="E75">
            <v>897</v>
          </cell>
          <cell r="F75">
            <v>446.18</v>
          </cell>
          <cell r="G75" t="str">
            <v>49.74%</v>
          </cell>
        </row>
        <row r="76">
          <cell r="A76">
            <v>381</v>
          </cell>
          <cell r="B76" t="str">
            <v>四川太极黄金路药店</v>
          </cell>
          <cell r="C76">
            <v>69234</v>
          </cell>
          <cell r="D76">
            <v>48</v>
          </cell>
          <cell r="E76">
            <v>897</v>
          </cell>
          <cell r="F76">
            <v>426.6</v>
          </cell>
          <cell r="G76" t="str">
            <v>47.55%</v>
          </cell>
        </row>
        <row r="77">
          <cell r="A77">
            <v>329</v>
          </cell>
          <cell r="B77" t="str">
            <v>四川太极温江店</v>
          </cell>
          <cell r="C77">
            <v>69234</v>
          </cell>
          <cell r="D77">
            <v>48</v>
          </cell>
          <cell r="E77">
            <v>897</v>
          </cell>
          <cell r="F77">
            <v>465.76</v>
          </cell>
          <cell r="G77" t="str">
            <v>51.92%</v>
          </cell>
        </row>
        <row r="78">
          <cell r="A78">
            <v>596</v>
          </cell>
          <cell r="B78" t="str">
            <v>四川太极成华区玉双路药店</v>
          </cell>
          <cell r="C78">
            <v>69234</v>
          </cell>
          <cell r="D78">
            <v>44</v>
          </cell>
          <cell r="E78">
            <v>819</v>
          </cell>
          <cell r="F78">
            <v>387.8</v>
          </cell>
          <cell r="G78" t="str">
            <v>47.35%</v>
          </cell>
        </row>
        <row r="79">
          <cell r="A79">
            <v>703</v>
          </cell>
          <cell r="B79" t="str">
            <v>四川太极成华区东昌路药店</v>
          </cell>
          <cell r="C79">
            <v>69234</v>
          </cell>
          <cell r="D79">
            <v>43</v>
          </cell>
          <cell r="E79">
            <v>780.01</v>
          </cell>
          <cell r="F79">
            <v>368.4</v>
          </cell>
          <cell r="G79" t="str">
            <v>47.23%</v>
          </cell>
        </row>
        <row r="80">
          <cell r="A80">
            <v>727</v>
          </cell>
          <cell r="B80" t="str">
            <v>四川太极金牛区黄苑东街药店</v>
          </cell>
          <cell r="C80">
            <v>69234</v>
          </cell>
          <cell r="D80">
            <v>42</v>
          </cell>
          <cell r="E80">
            <v>780</v>
          </cell>
          <cell r="F80">
            <v>407.56</v>
          </cell>
          <cell r="G80" t="str">
            <v>52.25%</v>
          </cell>
        </row>
        <row r="81">
          <cell r="A81">
            <v>543</v>
          </cell>
          <cell r="B81" t="str">
            <v>四川太极高新区中和街道朝阳路店</v>
          </cell>
          <cell r="C81">
            <v>69234</v>
          </cell>
          <cell r="D81">
            <v>53</v>
          </cell>
          <cell r="E81">
            <v>765</v>
          </cell>
          <cell r="F81">
            <v>245.6</v>
          </cell>
          <cell r="G81" t="str">
            <v>32.1%</v>
          </cell>
        </row>
        <row r="82">
          <cell r="A82">
            <v>541</v>
          </cell>
          <cell r="B82" t="str">
            <v>四川太极高新区府城大道西段店</v>
          </cell>
          <cell r="C82">
            <v>69234</v>
          </cell>
          <cell r="D82">
            <v>40</v>
          </cell>
          <cell r="E82">
            <v>741</v>
          </cell>
          <cell r="F82">
            <v>349</v>
          </cell>
          <cell r="G82" t="str">
            <v>47.09%</v>
          </cell>
        </row>
        <row r="83">
          <cell r="A83">
            <v>387</v>
          </cell>
          <cell r="B83" t="str">
            <v>四川太极新乐中街药店</v>
          </cell>
          <cell r="C83">
            <v>69234</v>
          </cell>
          <cell r="D83">
            <v>40</v>
          </cell>
          <cell r="E83">
            <v>741</v>
          </cell>
          <cell r="F83">
            <v>349</v>
          </cell>
          <cell r="G83" t="str">
            <v>47.09%</v>
          </cell>
        </row>
        <row r="84">
          <cell r="A84">
            <v>706</v>
          </cell>
          <cell r="B84" t="str">
            <v>四川太极都江堰幸福镇翔风路药店</v>
          </cell>
          <cell r="C84">
            <v>69234</v>
          </cell>
          <cell r="D84">
            <v>37</v>
          </cell>
          <cell r="E84">
            <v>702</v>
          </cell>
          <cell r="F84">
            <v>339.4</v>
          </cell>
          <cell r="G84" t="str">
            <v>48.34%</v>
          </cell>
        </row>
        <row r="85">
          <cell r="A85">
            <v>512</v>
          </cell>
          <cell r="B85" t="str">
            <v>四川太极华阳正东中街店</v>
          </cell>
          <cell r="C85">
            <v>69234</v>
          </cell>
          <cell r="D85">
            <v>38</v>
          </cell>
          <cell r="E85">
            <v>702</v>
          </cell>
          <cell r="F85">
            <v>339.39</v>
          </cell>
          <cell r="G85" t="str">
            <v>48.34%</v>
          </cell>
        </row>
        <row r="86">
          <cell r="A86">
            <v>579</v>
          </cell>
          <cell r="B86" t="str">
            <v>四川太极大邑县晋源镇围城北路西段药店</v>
          </cell>
          <cell r="C86">
            <v>69234</v>
          </cell>
          <cell r="D86">
            <v>40</v>
          </cell>
          <cell r="E86">
            <v>692.03</v>
          </cell>
          <cell r="F86">
            <v>329.4</v>
          </cell>
          <cell r="G86" t="str">
            <v>47.59%</v>
          </cell>
        </row>
        <row r="87">
          <cell r="A87">
            <v>739</v>
          </cell>
          <cell r="B87" t="str">
            <v>四川太极双流县东升镇藏卫路南二段药店</v>
          </cell>
          <cell r="C87">
            <v>69234</v>
          </cell>
          <cell r="D87">
            <v>36</v>
          </cell>
          <cell r="E87">
            <v>663</v>
          </cell>
          <cell r="F87">
            <v>310.2</v>
          </cell>
          <cell r="G87" t="str">
            <v>46.78%</v>
          </cell>
        </row>
        <row r="88">
          <cell r="A88">
            <v>379</v>
          </cell>
          <cell r="B88" t="str">
            <v>四川太极土龙路药店</v>
          </cell>
          <cell r="C88">
            <v>69234</v>
          </cell>
          <cell r="D88">
            <v>37</v>
          </cell>
          <cell r="E88">
            <v>624.03</v>
          </cell>
          <cell r="F88">
            <v>290.8</v>
          </cell>
          <cell r="G88" t="str">
            <v>46.6%</v>
          </cell>
        </row>
        <row r="89">
          <cell r="A89">
            <v>539</v>
          </cell>
          <cell r="B89" t="str">
            <v>四川太极大邑县晋原镇子龙路店</v>
          </cell>
          <cell r="C89">
            <v>69234</v>
          </cell>
          <cell r="D89">
            <v>34</v>
          </cell>
          <cell r="E89">
            <v>624</v>
          </cell>
          <cell r="F89">
            <v>290.8</v>
          </cell>
          <cell r="G89" t="str">
            <v>46.6%</v>
          </cell>
        </row>
        <row r="90">
          <cell r="A90">
            <v>369</v>
          </cell>
          <cell r="B90" t="str">
            <v>四川太极温江和盛镇中心广场药店</v>
          </cell>
          <cell r="C90">
            <v>69234</v>
          </cell>
          <cell r="D90">
            <v>32</v>
          </cell>
          <cell r="E90">
            <v>624</v>
          </cell>
          <cell r="F90">
            <v>310.4</v>
          </cell>
          <cell r="G90" t="str">
            <v>49.74%</v>
          </cell>
        </row>
        <row r="91">
          <cell r="A91">
            <v>357</v>
          </cell>
          <cell r="B91" t="str">
            <v>四川太极清江东路药店</v>
          </cell>
          <cell r="C91">
            <v>69234</v>
          </cell>
          <cell r="D91">
            <v>33</v>
          </cell>
          <cell r="E91">
            <v>624</v>
          </cell>
          <cell r="F91">
            <v>300.6</v>
          </cell>
          <cell r="G91" t="str">
            <v>48.17%</v>
          </cell>
        </row>
        <row r="92">
          <cell r="A92">
            <v>715</v>
          </cell>
          <cell r="B92" t="str">
            <v>四川太极都江堰灌口镇外北街药店</v>
          </cell>
          <cell r="C92">
            <v>69234</v>
          </cell>
          <cell r="D92">
            <v>31</v>
          </cell>
          <cell r="E92">
            <v>585</v>
          </cell>
          <cell r="F92">
            <v>281.2</v>
          </cell>
          <cell r="G92" t="str">
            <v>48.06%</v>
          </cell>
        </row>
        <row r="93">
          <cell r="A93">
            <v>702</v>
          </cell>
          <cell r="B93" t="str">
            <v>四川太极武侯区一环路南一段药店</v>
          </cell>
          <cell r="C93">
            <v>69234</v>
          </cell>
          <cell r="D93">
            <v>31</v>
          </cell>
          <cell r="E93">
            <v>585</v>
          </cell>
          <cell r="F93">
            <v>320.36</v>
          </cell>
          <cell r="G93" t="str">
            <v>54.76%</v>
          </cell>
        </row>
        <row r="94">
          <cell r="A94">
            <v>547</v>
          </cell>
          <cell r="B94" t="str">
            <v>四川太极龙泉驿区同安镇锦绣路店</v>
          </cell>
          <cell r="C94">
            <v>69234</v>
          </cell>
          <cell r="D94">
            <v>31</v>
          </cell>
          <cell r="E94">
            <v>585</v>
          </cell>
          <cell r="F94">
            <v>281.2</v>
          </cell>
          <cell r="G94" t="str">
            <v>48.06%</v>
          </cell>
        </row>
        <row r="95">
          <cell r="A95">
            <v>518</v>
          </cell>
          <cell r="B95" t="str">
            <v>四川太极新都三河场镇天海路药店</v>
          </cell>
          <cell r="C95">
            <v>69234</v>
          </cell>
          <cell r="D95">
            <v>31</v>
          </cell>
          <cell r="E95">
            <v>585</v>
          </cell>
          <cell r="F95">
            <v>281.2</v>
          </cell>
          <cell r="G95" t="str">
            <v>48.06%</v>
          </cell>
        </row>
        <row r="96">
          <cell r="A96">
            <v>371</v>
          </cell>
          <cell r="B96" t="str">
            <v>四川太极兴义镇万兴路药店</v>
          </cell>
          <cell r="C96">
            <v>69234</v>
          </cell>
          <cell r="D96">
            <v>25</v>
          </cell>
          <cell r="E96">
            <v>507</v>
          </cell>
          <cell r="F96">
            <v>262</v>
          </cell>
          <cell r="G96" t="str">
            <v>51.67%</v>
          </cell>
        </row>
        <row r="97">
          <cell r="A97">
            <v>574</v>
          </cell>
          <cell r="B97" t="str">
            <v>四川太极新津县五津镇外西街药店</v>
          </cell>
          <cell r="C97">
            <v>69234</v>
          </cell>
          <cell r="D97">
            <v>25</v>
          </cell>
          <cell r="E97">
            <v>468</v>
          </cell>
          <cell r="F97">
            <v>301.32</v>
          </cell>
          <cell r="G97" t="str">
            <v>64.38%</v>
          </cell>
        </row>
        <row r="98">
          <cell r="A98">
            <v>573</v>
          </cell>
          <cell r="B98" t="str">
            <v>四川太极双流县西航港街道锦华路一段药店</v>
          </cell>
          <cell r="C98">
            <v>69234</v>
          </cell>
          <cell r="D98">
            <v>25</v>
          </cell>
          <cell r="E98">
            <v>468</v>
          </cell>
          <cell r="F98">
            <v>223</v>
          </cell>
          <cell r="G98" t="str">
            <v>47.64%</v>
          </cell>
        </row>
        <row r="99">
          <cell r="A99">
            <v>724</v>
          </cell>
          <cell r="B99" t="str">
            <v>四川太极锦江区观音桥街药店</v>
          </cell>
          <cell r="C99">
            <v>69234</v>
          </cell>
          <cell r="D99">
            <v>19</v>
          </cell>
          <cell r="E99">
            <v>351</v>
          </cell>
          <cell r="F99">
            <v>164.8</v>
          </cell>
          <cell r="G99" t="str">
            <v>46.95%</v>
          </cell>
        </row>
        <row r="100">
          <cell r="A100">
            <v>716</v>
          </cell>
          <cell r="B100" t="str">
            <v>四川太极大邑县沙渠镇方圆路药店</v>
          </cell>
          <cell r="C100">
            <v>69234</v>
          </cell>
          <cell r="D100">
            <v>19</v>
          </cell>
          <cell r="E100">
            <v>351</v>
          </cell>
          <cell r="F100">
            <v>164.8</v>
          </cell>
          <cell r="G100" t="str">
            <v>46.95%</v>
          </cell>
        </row>
        <row r="101">
          <cell r="A101">
            <v>511</v>
          </cell>
          <cell r="B101" t="str">
            <v>四川太极成华杉板桥南一路店</v>
          </cell>
          <cell r="C101">
            <v>69234</v>
          </cell>
          <cell r="D101">
            <v>19</v>
          </cell>
          <cell r="E101">
            <v>351</v>
          </cell>
          <cell r="F101">
            <v>203.96</v>
          </cell>
          <cell r="G101" t="str">
            <v>58.1%</v>
          </cell>
        </row>
        <row r="102">
          <cell r="A102">
            <v>590</v>
          </cell>
          <cell r="B102" t="str">
            <v>四川太极龙泉驿大面富桥街药店</v>
          </cell>
          <cell r="C102">
            <v>69234</v>
          </cell>
          <cell r="D102">
            <v>17</v>
          </cell>
          <cell r="E102">
            <v>312</v>
          </cell>
          <cell r="F102">
            <v>145.4</v>
          </cell>
          <cell r="G102" t="str">
            <v>46.6%</v>
          </cell>
        </row>
        <row r="103">
          <cell r="A103">
            <v>576</v>
          </cell>
          <cell r="B103" t="str">
            <v>四川太极武侯区二环路西一段药店</v>
          </cell>
          <cell r="C103">
            <v>69234</v>
          </cell>
          <cell r="D103">
            <v>17</v>
          </cell>
          <cell r="E103">
            <v>312</v>
          </cell>
          <cell r="F103">
            <v>145.4</v>
          </cell>
          <cell r="G103" t="str">
            <v>46.6%</v>
          </cell>
        </row>
        <row r="104">
          <cell r="A104">
            <v>546</v>
          </cell>
          <cell r="B104" t="str">
            <v>四川太极锦江区楠丰路店</v>
          </cell>
          <cell r="C104">
            <v>69234</v>
          </cell>
          <cell r="D104">
            <v>14</v>
          </cell>
          <cell r="E104">
            <v>273</v>
          </cell>
          <cell r="F104">
            <v>135.8</v>
          </cell>
          <cell r="G104" t="str">
            <v>49.74%</v>
          </cell>
        </row>
        <row r="105">
          <cell r="A105">
            <v>393</v>
          </cell>
          <cell r="B105" t="str">
            <v>四川太极营兴路药店</v>
          </cell>
          <cell r="C105">
            <v>69234</v>
          </cell>
          <cell r="D105">
            <v>12</v>
          </cell>
          <cell r="E105">
            <v>234</v>
          </cell>
          <cell r="F105">
            <v>116.4</v>
          </cell>
          <cell r="G105" t="str">
            <v>49.74%</v>
          </cell>
        </row>
        <row r="106">
          <cell r="A106">
            <v>517</v>
          </cell>
          <cell r="B106" t="str">
            <v>四川太极青羊区北东街店</v>
          </cell>
          <cell r="C106">
            <v>69234</v>
          </cell>
          <cell r="D106">
            <v>14</v>
          </cell>
          <cell r="E106">
            <v>117.8</v>
          </cell>
          <cell r="F106">
            <v>58.92</v>
          </cell>
          <cell r="G106" t="str">
            <v>50.01%</v>
          </cell>
        </row>
        <row r="107">
          <cell r="A107">
            <v>718</v>
          </cell>
          <cell r="B107" t="str">
            <v>四川太极龙泉驿区东街药店</v>
          </cell>
          <cell r="C107">
            <v>69234</v>
          </cell>
          <cell r="D107">
            <v>6</v>
          </cell>
          <cell r="E107">
            <v>117</v>
          </cell>
          <cell r="F107">
            <v>58.2</v>
          </cell>
          <cell r="G107" t="str">
            <v>49.74%</v>
          </cell>
        </row>
        <row r="108">
          <cell r="A108">
            <v>538</v>
          </cell>
          <cell r="B108" t="str">
            <v>四川太极崇州市崇阳镇九龙路药店</v>
          </cell>
          <cell r="C108">
            <v>69234</v>
          </cell>
          <cell r="D108">
            <v>2</v>
          </cell>
          <cell r="E108">
            <v>39</v>
          </cell>
          <cell r="F108">
            <v>19.4</v>
          </cell>
          <cell r="G108" t="str">
            <v>49.74%</v>
          </cell>
        </row>
        <row r="109">
          <cell r="A109">
            <v>395</v>
          </cell>
          <cell r="B109" t="str">
            <v>四川太极大药房金牛区五里墩支路药店</v>
          </cell>
          <cell r="C109">
            <v>69234</v>
          </cell>
          <cell r="D109">
            <v>1</v>
          </cell>
          <cell r="E109">
            <v>0.01</v>
          </cell>
          <cell r="F109" t="str">
            <v>0</v>
          </cell>
          <cell r="G109" t="str">
            <v>0%</v>
          </cell>
        </row>
        <row r="110">
          <cell r="D110">
            <v>13190</v>
          </cell>
          <cell r="E110">
            <v>240214.63</v>
          </cell>
          <cell r="F110">
            <v>115084.01</v>
          </cell>
          <cell r="G110" t="str">
            <v>47.91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42</v>
          </cell>
        </row>
        <row r="3">
          <cell r="A3">
            <v>54</v>
          </cell>
          <cell r="B3" t="str">
            <v>四川太极怀远店 汇总</v>
          </cell>
          <cell r="C3">
            <v>77</v>
          </cell>
        </row>
        <row r="4">
          <cell r="A4">
            <v>56</v>
          </cell>
          <cell r="B4" t="str">
            <v>四川太极三江店 汇总</v>
          </cell>
          <cell r="C4">
            <v>144</v>
          </cell>
        </row>
        <row r="5">
          <cell r="A5">
            <v>58</v>
          </cell>
          <cell r="B5" t="str">
            <v>四川太极羊马店 汇总</v>
          </cell>
          <cell r="C5">
            <v>58</v>
          </cell>
        </row>
        <row r="6">
          <cell r="A6">
            <v>307</v>
          </cell>
          <cell r="B6" t="str">
            <v>四川太极旗舰店 汇总</v>
          </cell>
          <cell r="C6">
            <v>854</v>
          </cell>
        </row>
        <row r="7">
          <cell r="A7">
            <v>308</v>
          </cell>
          <cell r="B7" t="str">
            <v>四川太极红星店 汇总</v>
          </cell>
          <cell r="C7">
            <v>81</v>
          </cell>
        </row>
        <row r="8">
          <cell r="A8">
            <v>311</v>
          </cell>
          <cell r="B8" t="str">
            <v>四川太极西部店 汇总</v>
          </cell>
          <cell r="C8">
            <v>129</v>
          </cell>
        </row>
        <row r="9">
          <cell r="A9">
            <v>329</v>
          </cell>
          <cell r="B9" t="str">
            <v>四川太极温江店 汇总</v>
          </cell>
          <cell r="C9">
            <v>23</v>
          </cell>
        </row>
        <row r="10">
          <cell r="A10">
            <v>337</v>
          </cell>
          <cell r="B10" t="str">
            <v>四川太极浆洗街药店 汇总</v>
          </cell>
          <cell r="C10">
            <v>190</v>
          </cell>
        </row>
        <row r="11">
          <cell r="A11">
            <v>339</v>
          </cell>
          <cell r="B11" t="str">
            <v>四川太极沙河源药店 汇总</v>
          </cell>
          <cell r="C11">
            <v>163</v>
          </cell>
        </row>
        <row r="12">
          <cell r="A12">
            <v>341</v>
          </cell>
          <cell r="B12" t="str">
            <v>四川太极邛崃中心药店 汇总</v>
          </cell>
          <cell r="C12">
            <v>197</v>
          </cell>
        </row>
        <row r="13">
          <cell r="A13">
            <v>343</v>
          </cell>
          <cell r="B13" t="str">
            <v>四川太极光华药店 汇总</v>
          </cell>
          <cell r="C13">
            <v>134</v>
          </cell>
        </row>
        <row r="14">
          <cell r="A14">
            <v>347</v>
          </cell>
          <cell r="B14" t="str">
            <v>四川太极送仙桥药店 汇总</v>
          </cell>
          <cell r="C14">
            <v>24</v>
          </cell>
        </row>
        <row r="15">
          <cell r="A15">
            <v>349</v>
          </cell>
          <cell r="B15" t="str">
            <v>四川太极人民中路店 汇总</v>
          </cell>
          <cell r="C15">
            <v>44</v>
          </cell>
        </row>
        <row r="16">
          <cell r="A16">
            <v>351</v>
          </cell>
          <cell r="B16" t="str">
            <v>四川太极都江堰药店 汇总</v>
          </cell>
          <cell r="C16">
            <v>52</v>
          </cell>
        </row>
        <row r="17">
          <cell r="A17">
            <v>355</v>
          </cell>
          <cell r="B17" t="str">
            <v>四川太极双林路药店 汇总</v>
          </cell>
          <cell r="C17">
            <v>201</v>
          </cell>
        </row>
        <row r="18">
          <cell r="A18">
            <v>357</v>
          </cell>
          <cell r="B18" t="str">
            <v>四川太极清江东路药店 汇总</v>
          </cell>
          <cell r="C18">
            <v>16</v>
          </cell>
        </row>
        <row r="19">
          <cell r="A19">
            <v>359</v>
          </cell>
          <cell r="B19" t="str">
            <v>四川太极枣子巷药店 汇总</v>
          </cell>
          <cell r="C19">
            <v>29</v>
          </cell>
        </row>
        <row r="20">
          <cell r="A20">
            <v>361</v>
          </cell>
          <cell r="B20" t="str">
            <v>四川太极柳城正通东路药店 汇总</v>
          </cell>
          <cell r="C20">
            <v>23</v>
          </cell>
        </row>
        <row r="21">
          <cell r="A21">
            <v>363</v>
          </cell>
          <cell r="B21" t="str">
            <v>四川太极滨江东路药店 汇总</v>
          </cell>
          <cell r="C21">
            <v>28</v>
          </cell>
        </row>
        <row r="22">
          <cell r="A22">
            <v>365</v>
          </cell>
          <cell r="B22" t="str">
            <v>四川太极光华村街药店 汇总</v>
          </cell>
          <cell r="C22">
            <v>253</v>
          </cell>
        </row>
        <row r="23">
          <cell r="A23">
            <v>367</v>
          </cell>
          <cell r="B23" t="str">
            <v>四川太极金带街药店 汇总</v>
          </cell>
          <cell r="C23">
            <v>25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15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2</v>
          </cell>
        </row>
        <row r="26">
          <cell r="A26">
            <v>373</v>
          </cell>
          <cell r="B26" t="str">
            <v>四川太极通盈街药店 汇总</v>
          </cell>
          <cell r="C26">
            <v>49</v>
          </cell>
        </row>
        <row r="27">
          <cell r="A27">
            <v>377</v>
          </cell>
          <cell r="B27" t="str">
            <v>四川太极新园大道药店 汇总</v>
          </cell>
          <cell r="C27">
            <v>37</v>
          </cell>
        </row>
        <row r="28">
          <cell r="A28">
            <v>379</v>
          </cell>
          <cell r="B28" t="str">
            <v>四川太极土龙路药店 汇总</v>
          </cell>
          <cell r="C28">
            <v>16</v>
          </cell>
        </row>
        <row r="29">
          <cell r="A29">
            <v>381</v>
          </cell>
          <cell r="B29" t="str">
            <v>四川太极黄金路药店 汇总</v>
          </cell>
          <cell r="C29">
            <v>23</v>
          </cell>
        </row>
        <row r="30">
          <cell r="A30">
            <v>385</v>
          </cell>
          <cell r="B30" t="str">
            <v>四川太极五津西路药店 汇总</v>
          </cell>
          <cell r="C30">
            <v>29</v>
          </cell>
        </row>
        <row r="31">
          <cell r="A31">
            <v>387</v>
          </cell>
          <cell r="B31" t="str">
            <v>四川太极新乐中街药店 汇总</v>
          </cell>
          <cell r="C31">
            <v>19</v>
          </cell>
        </row>
        <row r="32">
          <cell r="A32">
            <v>389</v>
          </cell>
          <cell r="B32" t="str">
            <v>四川太极南湖路药店 汇总</v>
          </cell>
          <cell r="C32">
            <v>51</v>
          </cell>
        </row>
        <row r="33">
          <cell r="A33">
            <v>391</v>
          </cell>
          <cell r="B33" t="str">
            <v>四川太极金丝街药店 汇总</v>
          </cell>
          <cell r="C33">
            <v>55</v>
          </cell>
        </row>
        <row r="34">
          <cell r="A34">
            <v>393</v>
          </cell>
          <cell r="B34" t="str">
            <v>四川太极营兴路药店 汇总</v>
          </cell>
          <cell r="C34">
            <v>6</v>
          </cell>
        </row>
        <row r="35">
          <cell r="A35">
            <v>399</v>
          </cell>
          <cell r="B35" t="str">
            <v>四川太极高新天久北巷药店 汇总</v>
          </cell>
          <cell r="C35">
            <v>82</v>
          </cell>
        </row>
        <row r="36">
          <cell r="A36">
            <v>511</v>
          </cell>
          <cell r="B36" t="str">
            <v>四川太极成华杉板桥南一路店 汇总</v>
          </cell>
          <cell r="C36">
            <v>9</v>
          </cell>
        </row>
        <row r="37">
          <cell r="A37">
            <v>512</v>
          </cell>
          <cell r="B37" t="str">
            <v>四川太极华阳正东中街店 汇总</v>
          </cell>
          <cell r="C37">
            <v>18</v>
          </cell>
        </row>
        <row r="38">
          <cell r="A38">
            <v>513</v>
          </cell>
          <cell r="B38" t="str">
            <v>四川太极武侯区顺和街店 汇总</v>
          </cell>
          <cell r="C38">
            <v>31</v>
          </cell>
        </row>
        <row r="39">
          <cell r="A39">
            <v>514</v>
          </cell>
          <cell r="B39" t="str">
            <v>四川太极新津邓双镇岷江店 汇总</v>
          </cell>
          <cell r="C39">
            <v>34</v>
          </cell>
        </row>
        <row r="40">
          <cell r="A40">
            <v>515</v>
          </cell>
          <cell r="B40" t="str">
            <v>四川太极成华区崔家店路药店 汇总</v>
          </cell>
          <cell r="C40">
            <v>49</v>
          </cell>
        </row>
        <row r="41">
          <cell r="A41">
            <v>516</v>
          </cell>
          <cell r="B41" t="str">
            <v>四川太极武侯大道双楠段店 汇总</v>
          </cell>
          <cell r="C41">
            <v>36</v>
          </cell>
        </row>
        <row r="42">
          <cell r="A42">
            <v>517</v>
          </cell>
          <cell r="B42" t="str">
            <v>四川太极青羊区北东街店 汇总</v>
          </cell>
          <cell r="C42">
            <v>3</v>
          </cell>
        </row>
        <row r="43">
          <cell r="A43">
            <v>518</v>
          </cell>
          <cell r="B43" t="str">
            <v>四川太极新都三河场镇天海路药店 汇总</v>
          </cell>
          <cell r="C43">
            <v>15</v>
          </cell>
        </row>
        <row r="44">
          <cell r="A44">
            <v>538</v>
          </cell>
          <cell r="B44" t="str">
            <v>四川太极崇州市崇阳镇九龙路药店 汇总</v>
          </cell>
          <cell r="C44">
            <v>1</v>
          </cell>
        </row>
        <row r="45">
          <cell r="A45">
            <v>539</v>
          </cell>
          <cell r="B45" t="str">
            <v>四川太极大邑县晋原镇子龙路店 汇总</v>
          </cell>
          <cell r="C45">
            <v>16</v>
          </cell>
        </row>
        <row r="46">
          <cell r="A46">
            <v>541</v>
          </cell>
          <cell r="B46" t="str">
            <v>四川太极高新区府城大道西段店 汇总</v>
          </cell>
          <cell r="C46">
            <v>19</v>
          </cell>
        </row>
        <row r="47">
          <cell r="A47">
            <v>543</v>
          </cell>
          <cell r="B47" t="str">
            <v>四川太极高新区中和街道朝阳路店 汇总</v>
          </cell>
          <cell r="C47">
            <v>25</v>
          </cell>
        </row>
        <row r="48">
          <cell r="A48">
            <v>545</v>
          </cell>
          <cell r="B48" t="str">
            <v>四川太极龙潭西路店 汇总</v>
          </cell>
          <cell r="C48">
            <v>39</v>
          </cell>
        </row>
        <row r="49">
          <cell r="A49">
            <v>546</v>
          </cell>
          <cell r="B49" t="str">
            <v>四川太极锦江区楠丰路店 汇总</v>
          </cell>
          <cell r="C49">
            <v>7</v>
          </cell>
        </row>
        <row r="50">
          <cell r="A50">
            <v>547</v>
          </cell>
          <cell r="B50" t="str">
            <v>四川太极龙泉驿区同安镇锦绣路店 汇总</v>
          </cell>
          <cell r="C50">
            <v>15</v>
          </cell>
        </row>
        <row r="51">
          <cell r="A51">
            <v>548</v>
          </cell>
          <cell r="B51" t="str">
            <v>四川太极邛崃市临邛镇汇源街药店 汇总</v>
          </cell>
          <cell r="C51">
            <v>31</v>
          </cell>
        </row>
        <row r="52">
          <cell r="A52">
            <v>549</v>
          </cell>
          <cell r="B52" t="str">
            <v>四川太极大邑县晋源镇东壕沟段药店 汇总</v>
          </cell>
          <cell r="C52">
            <v>39</v>
          </cell>
        </row>
        <row r="53">
          <cell r="A53">
            <v>550</v>
          </cell>
          <cell r="B53" t="str">
            <v>四川太极大邑县晋源镇富民路药店 汇总</v>
          </cell>
          <cell r="C53">
            <v>91</v>
          </cell>
        </row>
        <row r="54">
          <cell r="A54">
            <v>570</v>
          </cell>
          <cell r="B54" t="str">
            <v>四川太极青羊区浣花滨河路药店 汇总</v>
          </cell>
          <cell r="C54">
            <v>60</v>
          </cell>
        </row>
        <row r="55">
          <cell r="A55">
            <v>571</v>
          </cell>
          <cell r="B55" t="str">
            <v>四川太极高新区民丰大道西段药店 汇总</v>
          </cell>
          <cell r="C55">
            <v>77</v>
          </cell>
        </row>
        <row r="56">
          <cell r="A56">
            <v>572</v>
          </cell>
          <cell r="B56" t="str">
            <v>四川太极郫县郫筒镇东大街药店 汇总</v>
          </cell>
          <cell r="C56">
            <v>45</v>
          </cell>
        </row>
        <row r="57">
          <cell r="A57">
            <v>573</v>
          </cell>
          <cell r="B57" t="str">
            <v>四川太极双流县西航港街道锦华路一段药店 汇总</v>
          </cell>
          <cell r="C57">
            <v>12</v>
          </cell>
        </row>
        <row r="58">
          <cell r="A58">
            <v>574</v>
          </cell>
          <cell r="B58" t="str">
            <v>四川太极新津县五津镇外西街药店 汇总</v>
          </cell>
          <cell r="C58">
            <v>12</v>
          </cell>
        </row>
        <row r="59">
          <cell r="A59">
            <v>576</v>
          </cell>
          <cell r="B59" t="str">
            <v>四川太极武侯区二环路西一段药店 汇总</v>
          </cell>
          <cell r="C59">
            <v>8</v>
          </cell>
        </row>
        <row r="60">
          <cell r="A60">
            <v>577</v>
          </cell>
          <cell r="B60" t="str">
            <v>四川太极青羊区群和路药店 汇总</v>
          </cell>
          <cell r="C60">
            <v>31</v>
          </cell>
        </row>
        <row r="61">
          <cell r="A61">
            <v>578</v>
          </cell>
          <cell r="B61" t="str">
            <v>四川太极成华区华油路药店 汇总</v>
          </cell>
          <cell r="C61">
            <v>90</v>
          </cell>
        </row>
        <row r="62">
          <cell r="A62">
            <v>579</v>
          </cell>
          <cell r="B62" t="str">
            <v>四川太极大邑县晋源镇围城北路西段药店 汇总</v>
          </cell>
          <cell r="C62">
            <v>18</v>
          </cell>
        </row>
        <row r="63">
          <cell r="A63">
            <v>581</v>
          </cell>
          <cell r="B63" t="str">
            <v>四川太极成华区二环路北四段药店（汇融名城） 汇总</v>
          </cell>
          <cell r="C63">
            <v>35</v>
          </cell>
        </row>
        <row r="64">
          <cell r="A64">
            <v>582</v>
          </cell>
          <cell r="B64" t="str">
            <v>四川太极青羊区十二桥药店 汇总</v>
          </cell>
          <cell r="C64">
            <v>148</v>
          </cell>
        </row>
        <row r="65">
          <cell r="A65">
            <v>584</v>
          </cell>
          <cell r="B65" t="str">
            <v>四川太极高新区中和街道柳荫街药店 汇总</v>
          </cell>
          <cell r="C65">
            <v>58</v>
          </cell>
        </row>
        <row r="66">
          <cell r="A66">
            <v>585</v>
          </cell>
          <cell r="B66" t="str">
            <v>四川太极成华区羊子山西路药店（兴元华盛） 汇总</v>
          </cell>
          <cell r="C66">
            <v>110</v>
          </cell>
        </row>
        <row r="67">
          <cell r="A67">
            <v>586</v>
          </cell>
          <cell r="B67" t="str">
            <v>四川太极邛崃市平乐镇台子街药店 汇总</v>
          </cell>
          <cell r="C67">
            <v>24</v>
          </cell>
        </row>
        <row r="68">
          <cell r="A68">
            <v>587</v>
          </cell>
          <cell r="B68" t="str">
            <v>四川太极都江堰景中路店 汇总</v>
          </cell>
          <cell r="C68">
            <v>88</v>
          </cell>
        </row>
        <row r="69">
          <cell r="A69">
            <v>588</v>
          </cell>
          <cell r="B69" t="str">
            <v>四川太极新津县正东街店 汇总</v>
          </cell>
          <cell r="C69">
            <v>57</v>
          </cell>
        </row>
        <row r="70">
          <cell r="A70">
            <v>589</v>
          </cell>
          <cell r="B70" t="str">
            <v>四川太极成华区双建路店 汇总</v>
          </cell>
          <cell r="C70">
            <v>55</v>
          </cell>
        </row>
        <row r="71">
          <cell r="A71">
            <v>590</v>
          </cell>
          <cell r="B71" t="str">
            <v>四川太极龙泉驿大面富桥街药店 汇总</v>
          </cell>
          <cell r="C71">
            <v>8</v>
          </cell>
        </row>
        <row r="72">
          <cell r="A72">
            <v>591</v>
          </cell>
          <cell r="B72" t="str">
            <v>四川太极邛崃市临邛镇长安大道药店 汇总</v>
          </cell>
          <cell r="C72">
            <v>42</v>
          </cell>
        </row>
        <row r="73">
          <cell r="A73">
            <v>593</v>
          </cell>
          <cell r="B73" t="str">
            <v>四川太极青白江区华金大道二段药店 汇总</v>
          </cell>
          <cell r="C73">
            <v>29</v>
          </cell>
        </row>
        <row r="74">
          <cell r="A74">
            <v>594</v>
          </cell>
          <cell r="B74" t="str">
            <v>四川太极大邑县安仁镇千禧街药店 汇总</v>
          </cell>
          <cell r="C74">
            <v>41</v>
          </cell>
        </row>
        <row r="75">
          <cell r="A75">
            <v>596</v>
          </cell>
          <cell r="B75" t="str">
            <v>四川太极成华区玉双路药店 汇总</v>
          </cell>
          <cell r="C75">
            <v>21</v>
          </cell>
        </row>
        <row r="76">
          <cell r="A76">
            <v>597</v>
          </cell>
          <cell r="B76" t="str">
            <v>四川太极新都区新泰西路药店 汇总</v>
          </cell>
          <cell r="C76">
            <v>81</v>
          </cell>
        </row>
        <row r="77">
          <cell r="A77">
            <v>598</v>
          </cell>
          <cell r="B77" t="str">
            <v>四川太极锦江区水杉街药店 汇总</v>
          </cell>
          <cell r="C77">
            <v>45</v>
          </cell>
        </row>
        <row r="78">
          <cell r="A78">
            <v>702</v>
          </cell>
          <cell r="B78" t="str">
            <v>四川太极武侯区一环路南一段药店 汇总</v>
          </cell>
          <cell r="C78">
            <v>15</v>
          </cell>
        </row>
        <row r="79">
          <cell r="A79">
            <v>703</v>
          </cell>
          <cell r="B79" t="str">
            <v>四川太极成华区东昌路药店 汇总</v>
          </cell>
          <cell r="C79">
            <v>20</v>
          </cell>
        </row>
        <row r="80">
          <cell r="A80">
            <v>704</v>
          </cell>
          <cell r="B80" t="str">
            <v>四川太极都江堰奎光路中段药店 汇总</v>
          </cell>
          <cell r="C80">
            <v>29</v>
          </cell>
        </row>
        <row r="81">
          <cell r="A81">
            <v>706</v>
          </cell>
          <cell r="B81" t="str">
            <v>四川太极都江堰幸福镇翔风路药店 汇总</v>
          </cell>
          <cell r="C81">
            <v>18</v>
          </cell>
        </row>
        <row r="82">
          <cell r="A82">
            <v>707</v>
          </cell>
          <cell r="B82" t="str">
            <v>四川太极成华区万科路药店 汇总</v>
          </cell>
          <cell r="C82">
            <v>70</v>
          </cell>
        </row>
        <row r="83">
          <cell r="A83">
            <v>708</v>
          </cell>
          <cell r="B83" t="str">
            <v>四川太极都江堰胥家镇重庆路药店 汇总</v>
          </cell>
          <cell r="C83">
            <v>74</v>
          </cell>
        </row>
        <row r="84">
          <cell r="A84">
            <v>709</v>
          </cell>
          <cell r="B84" t="str">
            <v>四川太极新都区马超东路店 汇总</v>
          </cell>
          <cell r="C84">
            <v>30</v>
          </cell>
        </row>
        <row r="85">
          <cell r="A85">
            <v>710</v>
          </cell>
          <cell r="B85" t="str">
            <v>四川太极都江堰市蒲阳镇堰问道西路药店 汇总</v>
          </cell>
          <cell r="C85">
            <v>57</v>
          </cell>
        </row>
        <row r="86">
          <cell r="A86">
            <v>712</v>
          </cell>
          <cell r="B86" t="str">
            <v>四川太极成华区华泰路药店 汇总</v>
          </cell>
          <cell r="C86">
            <v>98</v>
          </cell>
        </row>
        <row r="87">
          <cell r="A87">
            <v>713</v>
          </cell>
          <cell r="B87" t="str">
            <v>四川太极都江堰聚源镇药店 汇总</v>
          </cell>
          <cell r="C87">
            <v>58</v>
          </cell>
        </row>
        <row r="88">
          <cell r="A88">
            <v>714</v>
          </cell>
          <cell r="B88" t="str">
            <v>四川太极武侯区燃灯寺东街药店 汇总</v>
          </cell>
          <cell r="C88">
            <v>43</v>
          </cell>
        </row>
        <row r="89">
          <cell r="A89">
            <v>715</v>
          </cell>
          <cell r="B89" t="str">
            <v>四川太极都江堰灌口镇外北街药店 汇总</v>
          </cell>
          <cell r="C89">
            <v>15</v>
          </cell>
        </row>
        <row r="90">
          <cell r="A90">
            <v>716</v>
          </cell>
          <cell r="B90" t="str">
            <v>四川太极大邑县沙渠镇方圆路药店 汇总</v>
          </cell>
          <cell r="C90">
            <v>9</v>
          </cell>
        </row>
        <row r="91">
          <cell r="A91">
            <v>717</v>
          </cell>
          <cell r="B91" t="str">
            <v>四川太极大邑县晋原镇通达东路五段药店 汇总</v>
          </cell>
          <cell r="C91">
            <v>47</v>
          </cell>
        </row>
        <row r="92">
          <cell r="A92">
            <v>718</v>
          </cell>
          <cell r="B92" t="str">
            <v>四川太极龙泉驿区东街药店 汇总</v>
          </cell>
          <cell r="C92">
            <v>3</v>
          </cell>
        </row>
        <row r="93">
          <cell r="A93">
            <v>719</v>
          </cell>
          <cell r="B93" t="str">
            <v>四川太极大邑县晋原镇内蒙古大道药店 汇总</v>
          </cell>
          <cell r="C93">
            <v>50</v>
          </cell>
        </row>
        <row r="94">
          <cell r="A94">
            <v>720</v>
          </cell>
          <cell r="B94" t="str">
            <v>四川太极大邑县新场镇文昌街药店 汇总</v>
          </cell>
          <cell r="C94">
            <v>70</v>
          </cell>
        </row>
        <row r="95">
          <cell r="A95">
            <v>721</v>
          </cell>
          <cell r="B95" t="str">
            <v>四川太极邛崃市临邛镇洪川小区药店 汇总</v>
          </cell>
          <cell r="C95">
            <v>45</v>
          </cell>
        </row>
        <row r="96">
          <cell r="A96">
            <v>723</v>
          </cell>
          <cell r="B96" t="str">
            <v>四川太极锦江区柳翠路药店 汇总</v>
          </cell>
          <cell r="C96">
            <v>30</v>
          </cell>
        </row>
        <row r="97">
          <cell r="A97">
            <v>724</v>
          </cell>
          <cell r="B97" t="str">
            <v>四川太极锦江区观音桥街药店 汇总</v>
          </cell>
          <cell r="C97">
            <v>9</v>
          </cell>
        </row>
        <row r="98">
          <cell r="A98">
            <v>726</v>
          </cell>
          <cell r="B98" t="str">
            <v>四川太极金牛区交大路第三药店 汇总</v>
          </cell>
          <cell r="C98">
            <v>151</v>
          </cell>
        </row>
        <row r="99">
          <cell r="A99">
            <v>727</v>
          </cell>
          <cell r="B99" t="str">
            <v>四川太极金牛区黄苑东街药店 汇总</v>
          </cell>
          <cell r="C99">
            <v>20</v>
          </cell>
        </row>
        <row r="100">
          <cell r="A100">
            <v>731</v>
          </cell>
          <cell r="B100" t="str">
            <v>四川太极金牛区白马寺街药店 汇总</v>
          </cell>
          <cell r="C100">
            <v>64</v>
          </cell>
        </row>
        <row r="101">
          <cell r="A101">
            <v>732</v>
          </cell>
          <cell r="B101" t="str">
            <v>四川太极邛崃市羊安镇永康大道药店 汇总</v>
          </cell>
          <cell r="C101">
            <v>53</v>
          </cell>
        </row>
        <row r="102">
          <cell r="A102">
            <v>733</v>
          </cell>
          <cell r="B102" t="str">
            <v>四川太极双流县东升镇清泰路药店 汇总</v>
          </cell>
          <cell r="C102">
            <v>23</v>
          </cell>
        </row>
        <row r="103">
          <cell r="A103">
            <v>734</v>
          </cell>
          <cell r="B103" t="str">
            <v>四川太极温江区柳城街道同兴东路药店 汇总</v>
          </cell>
          <cell r="C103">
            <v>41</v>
          </cell>
        </row>
        <row r="104">
          <cell r="A104">
            <v>735</v>
          </cell>
          <cell r="B104" t="str">
            <v>四川太极大邑县晋原镇内蒙古大道第二药店 汇总</v>
          </cell>
          <cell r="C104">
            <v>34</v>
          </cell>
        </row>
        <row r="105">
          <cell r="A105">
            <v>737</v>
          </cell>
          <cell r="B105" t="str">
            <v>四川太极高新区大源北街药店 汇总</v>
          </cell>
          <cell r="C105">
            <v>39</v>
          </cell>
        </row>
        <row r="106">
          <cell r="A106">
            <v>738</v>
          </cell>
          <cell r="B106" t="str">
            <v>四川太极都江堰市蒲阳路药店 汇总</v>
          </cell>
          <cell r="C106">
            <v>76</v>
          </cell>
        </row>
        <row r="107">
          <cell r="A107">
            <v>739</v>
          </cell>
          <cell r="B107" t="str">
            <v>四川太极双流县东升镇藏卫路南二段药店 汇总</v>
          </cell>
          <cell r="C107">
            <v>17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各片区任务/月（含赠品）</v>
          </cell>
          <cell r="E1" t="str">
            <v>10.26-11.28销售</v>
          </cell>
          <cell r="F1" t="str">
            <v>2013年美美每月任务5月</v>
          </cell>
          <cell r="G1" t="str">
            <v>4.15-4.30日任务明细</v>
          </cell>
          <cell r="H1" t="str">
            <v>片区</v>
          </cell>
          <cell r="I1" t="str">
            <v>合计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</row>
        <row r="2">
          <cell r="E2">
            <v>220</v>
          </cell>
          <cell r="F2">
            <v>280</v>
          </cell>
          <cell r="G2">
            <v>140</v>
          </cell>
          <cell r="H2" t="str">
            <v>城南</v>
          </cell>
          <cell r="I2">
            <v>42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</row>
        <row r="3">
          <cell r="E3">
            <v>278</v>
          </cell>
          <cell r="F3">
            <v>190</v>
          </cell>
          <cell r="G3">
            <v>95</v>
          </cell>
          <cell r="H3" t="str">
            <v>城南</v>
          </cell>
          <cell r="I3">
            <v>285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</row>
        <row r="4">
          <cell r="E4">
            <v>92</v>
          </cell>
          <cell r="F4">
            <v>145</v>
          </cell>
          <cell r="G4">
            <v>73</v>
          </cell>
          <cell r="H4" t="str">
            <v>城南</v>
          </cell>
          <cell r="I4">
            <v>218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</row>
        <row r="5">
          <cell r="E5">
            <v>210</v>
          </cell>
          <cell r="F5">
            <v>150</v>
          </cell>
          <cell r="G5">
            <v>75</v>
          </cell>
          <cell r="H5" t="str">
            <v>城南</v>
          </cell>
          <cell r="I5">
            <v>225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</row>
        <row r="6">
          <cell r="E6">
            <v>108</v>
          </cell>
          <cell r="F6">
            <v>90</v>
          </cell>
          <cell r="G6">
            <v>45</v>
          </cell>
          <cell r="H6" t="str">
            <v>城南</v>
          </cell>
          <cell r="I6">
            <v>135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</row>
        <row r="7">
          <cell r="E7">
            <v>142</v>
          </cell>
          <cell r="F7">
            <v>100</v>
          </cell>
          <cell r="G7">
            <v>50</v>
          </cell>
          <cell r="H7" t="str">
            <v>城南</v>
          </cell>
          <cell r="I7">
            <v>15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</row>
        <row r="8">
          <cell r="E8">
            <v>86</v>
          </cell>
          <cell r="F8">
            <v>130</v>
          </cell>
          <cell r="G8">
            <v>65</v>
          </cell>
          <cell r="H8" t="str">
            <v>城南</v>
          </cell>
          <cell r="I8">
            <v>195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0</v>
          </cell>
          <cell r="E9">
            <v>118</v>
          </cell>
          <cell r="F9">
            <v>90</v>
          </cell>
          <cell r="G9">
            <v>45</v>
          </cell>
          <cell r="H9" t="str">
            <v>城南</v>
          </cell>
          <cell r="I9">
            <v>135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</row>
        <row r="10">
          <cell r="E10">
            <v>242</v>
          </cell>
          <cell r="F10">
            <v>110</v>
          </cell>
          <cell r="G10">
            <v>55</v>
          </cell>
          <cell r="H10" t="str">
            <v>城南</v>
          </cell>
          <cell r="I10">
            <v>165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</row>
        <row r="11">
          <cell r="E11">
            <v>26</v>
          </cell>
          <cell r="F11">
            <v>90</v>
          </cell>
          <cell r="G11">
            <v>45</v>
          </cell>
          <cell r="H11" t="str">
            <v>城南</v>
          </cell>
          <cell r="I11">
            <v>135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</row>
        <row r="12">
          <cell r="E12">
            <v>78</v>
          </cell>
          <cell r="F12">
            <v>55</v>
          </cell>
          <cell r="G12">
            <v>28</v>
          </cell>
          <cell r="H12" t="str">
            <v>城南</v>
          </cell>
          <cell r="I12">
            <v>83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</row>
        <row r="13">
          <cell r="E13">
            <v>40</v>
          </cell>
          <cell r="F13">
            <v>60</v>
          </cell>
          <cell r="G13">
            <v>30</v>
          </cell>
          <cell r="H13" t="str">
            <v>城南</v>
          </cell>
          <cell r="I13">
            <v>9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</row>
        <row r="14">
          <cell r="E14">
            <v>0</v>
          </cell>
          <cell r="F14">
            <v>40</v>
          </cell>
          <cell r="G14">
            <v>20</v>
          </cell>
          <cell r="H14" t="str">
            <v>城南</v>
          </cell>
          <cell r="I14">
            <v>6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</row>
        <row r="15">
          <cell r="E15">
            <v>16</v>
          </cell>
          <cell r="F15">
            <v>55</v>
          </cell>
          <cell r="G15">
            <v>28</v>
          </cell>
          <cell r="H15" t="str">
            <v>城南</v>
          </cell>
          <cell r="I15">
            <v>83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</row>
        <row r="16">
          <cell r="E16">
            <v>565</v>
          </cell>
          <cell r="F16">
            <v>580</v>
          </cell>
          <cell r="G16">
            <v>290</v>
          </cell>
          <cell r="H16" t="str">
            <v>城中</v>
          </cell>
          <cell r="I16">
            <v>87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</row>
        <row r="17">
          <cell r="E17">
            <v>67</v>
          </cell>
          <cell r="F17">
            <v>240</v>
          </cell>
          <cell r="G17">
            <v>120</v>
          </cell>
          <cell r="H17" t="str">
            <v>城中</v>
          </cell>
          <cell r="I17">
            <v>36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</row>
        <row r="18">
          <cell r="E18">
            <v>240</v>
          </cell>
          <cell r="F18">
            <v>245</v>
          </cell>
          <cell r="G18">
            <v>123</v>
          </cell>
          <cell r="H18" t="str">
            <v>城中</v>
          </cell>
          <cell r="I18">
            <v>368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</row>
        <row r="19">
          <cell r="E19">
            <v>58</v>
          </cell>
          <cell r="F19">
            <v>245</v>
          </cell>
          <cell r="G19">
            <v>123</v>
          </cell>
          <cell r="H19" t="str">
            <v>城中</v>
          </cell>
          <cell r="I19">
            <v>368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</row>
        <row r="20">
          <cell r="E20">
            <v>176</v>
          </cell>
          <cell r="F20">
            <v>245</v>
          </cell>
          <cell r="G20">
            <v>123</v>
          </cell>
          <cell r="H20" t="str">
            <v>城中</v>
          </cell>
          <cell r="I20">
            <v>368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</row>
        <row r="21">
          <cell r="E21">
            <v>92</v>
          </cell>
          <cell r="F21">
            <v>245</v>
          </cell>
          <cell r="G21">
            <v>123</v>
          </cell>
          <cell r="H21" t="str">
            <v>城中</v>
          </cell>
          <cell r="I21">
            <v>368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</row>
        <row r="22">
          <cell r="E22">
            <v>206</v>
          </cell>
          <cell r="F22">
            <v>245</v>
          </cell>
          <cell r="G22">
            <v>123</v>
          </cell>
          <cell r="H22" t="str">
            <v>城中</v>
          </cell>
          <cell r="I22">
            <v>368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</row>
        <row r="23">
          <cell r="E23">
            <v>122</v>
          </cell>
          <cell r="F23">
            <v>165</v>
          </cell>
          <cell r="G23">
            <v>83</v>
          </cell>
          <cell r="H23" t="str">
            <v>城中</v>
          </cell>
          <cell r="I23">
            <v>248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</row>
        <row r="24">
          <cell r="E24">
            <v>152</v>
          </cell>
          <cell r="F24">
            <v>165</v>
          </cell>
          <cell r="G24">
            <v>83</v>
          </cell>
          <cell r="H24" t="str">
            <v>城中</v>
          </cell>
          <cell r="I24">
            <v>248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</row>
        <row r="25">
          <cell r="E25">
            <v>126</v>
          </cell>
          <cell r="F25">
            <v>165</v>
          </cell>
          <cell r="G25">
            <v>83</v>
          </cell>
          <cell r="H25" t="str">
            <v>城中</v>
          </cell>
          <cell r="I25">
            <v>248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</row>
        <row r="26">
          <cell r="E26">
            <v>120</v>
          </cell>
          <cell r="F26">
            <v>150</v>
          </cell>
          <cell r="G26">
            <v>75</v>
          </cell>
          <cell r="H26" t="str">
            <v>城中</v>
          </cell>
          <cell r="I26">
            <v>225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</row>
        <row r="27">
          <cell r="E27">
            <v>100</v>
          </cell>
          <cell r="F27">
            <v>115</v>
          </cell>
          <cell r="G27">
            <v>58</v>
          </cell>
          <cell r="H27" t="str">
            <v>城中</v>
          </cell>
          <cell r="I27">
            <v>173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</row>
        <row r="28">
          <cell r="E28">
            <v>82</v>
          </cell>
          <cell r="F28">
            <v>90</v>
          </cell>
          <cell r="G28">
            <v>45</v>
          </cell>
          <cell r="H28" t="str">
            <v>城中</v>
          </cell>
          <cell r="I28">
            <v>135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</row>
        <row r="29">
          <cell r="E29">
            <v>44</v>
          </cell>
          <cell r="F29">
            <v>75</v>
          </cell>
          <cell r="G29">
            <v>38</v>
          </cell>
          <cell r="H29" t="str">
            <v>城中</v>
          </cell>
          <cell r="I29">
            <v>113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</row>
        <row r="30">
          <cell r="E30">
            <v>26</v>
          </cell>
          <cell r="F30">
            <v>75</v>
          </cell>
          <cell r="G30">
            <v>38</v>
          </cell>
          <cell r="H30" t="str">
            <v>城中</v>
          </cell>
          <cell r="I30">
            <v>113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2300</v>
          </cell>
          <cell r="E31">
            <v>14</v>
          </cell>
          <cell r="F31">
            <v>75</v>
          </cell>
          <cell r="G31">
            <v>38</v>
          </cell>
          <cell r="H31" t="str">
            <v>城中</v>
          </cell>
          <cell r="I31">
            <v>113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</row>
        <row r="32">
          <cell r="E32">
            <v>456</v>
          </cell>
          <cell r="F32">
            <v>520</v>
          </cell>
          <cell r="G32">
            <v>260</v>
          </cell>
          <cell r="H32" t="str">
            <v>崇温片</v>
          </cell>
          <cell r="I32">
            <v>78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</row>
        <row r="33">
          <cell r="E33">
            <v>297</v>
          </cell>
          <cell r="F33">
            <v>330</v>
          </cell>
          <cell r="G33">
            <v>165</v>
          </cell>
          <cell r="H33" t="str">
            <v>崇温片</v>
          </cell>
          <cell r="I33">
            <v>495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</row>
        <row r="34">
          <cell r="E34">
            <v>231</v>
          </cell>
          <cell r="F34">
            <v>290</v>
          </cell>
          <cell r="G34">
            <v>145</v>
          </cell>
          <cell r="H34" t="str">
            <v>崇温片</v>
          </cell>
          <cell r="I34">
            <v>435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</row>
        <row r="35">
          <cell r="E35">
            <v>260</v>
          </cell>
          <cell r="F35">
            <v>310</v>
          </cell>
          <cell r="G35">
            <v>155</v>
          </cell>
          <cell r="H35" t="str">
            <v>崇温片</v>
          </cell>
          <cell r="I35">
            <v>465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</row>
        <row r="36">
          <cell r="E36">
            <v>162</v>
          </cell>
          <cell r="F36">
            <v>250</v>
          </cell>
          <cell r="G36">
            <v>125</v>
          </cell>
          <cell r="H36" t="str">
            <v>崇温片</v>
          </cell>
          <cell r="I36">
            <v>375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</row>
        <row r="37">
          <cell r="E37">
            <v>118</v>
          </cell>
          <cell r="F37">
            <v>160</v>
          </cell>
          <cell r="G37">
            <v>80</v>
          </cell>
          <cell r="H37" t="str">
            <v>崇温片</v>
          </cell>
          <cell r="I37">
            <v>24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1850</v>
          </cell>
          <cell r="E38">
            <v>34</v>
          </cell>
          <cell r="F38">
            <v>140</v>
          </cell>
          <cell r="G38">
            <v>70</v>
          </cell>
          <cell r="H38" t="str">
            <v>崇温片</v>
          </cell>
          <cell r="I38">
            <v>21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</row>
        <row r="39">
          <cell r="E39">
            <v>116</v>
          </cell>
          <cell r="F39">
            <v>140</v>
          </cell>
          <cell r="G39">
            <v>70</v>
          </cell>
          <cell r="H39" t="str">
            <v>崇温片</v>
          </cell>
          <cell r="I39">
            <v>21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</row>
        <row r="40">
          <cell r="E40">
            <v>76</v>
          </cell>
          <cell r="F40">
            <v>115</v>
          </cell>
          <cell r="G40">
            <v>58</v>
          </cell>
          <cell r="H40" t="str">
            <v>崇温片</v>
          </cell>
          <cell r="I40">
            <v>173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</row>
        <row r="41">
          <cell r="E41">
            <v>102</v>
          </cell>
          <cell r="F41">
            <v>130</v>
          </cell>
          <cell r="G41">
            <v>65</v>
          </cell>
          <cell r="H41" t="str">
            <v>崇温片</v>
          </cell>
          <cell r="I41">
            <v>195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</row>
        <row r="42">
          <cell r="E42">
            <v>62</v>
          </cell>
          <cell r="F42">
            <v>90</v>
          </cell>
          <cell r="G42">
            <v>45</v>
          </cell>
          <cell r="H42" t="str">
            <v>崇温片</v>
          </cell>
          <cell r="I42">
            <v>135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</row>
        <row r="43">
          <cell r="E43">
            <v>495</v>
          </cell>
          <cell r="F43">
            <v>550</v>
          </cell>
          <cell r="G43">
            <v>275</v>
          </cell>
          <cell r="H43" t="str">
            <v>东北片</v>
          </cell>
          <cell r="I43">
            <v>825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</row>
        <row r="44">
          <cell r="E44">
            <v>608</v>
          </cell>
          <cell r="F44">
            <v>550</v>
          </cell>
          <cell r="G44">
            <v>275</v>
          </cell>
          <cell r="H44" t="str">
            <v>东北片</v>
          </cell>
          <cell r="I44">
            <v>825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</row>
        <row r="45">
          <cell r="E45">
            <v>400</v>
          </cell>
          <cell r="F45">
            <v>300</v>
          </cell>
          <cell r="G45">
            <v>150</v>
          </cell>
          <cell r="H45" t="str">
            <v>东北片</v>
          </cell>
          <cell r="I45">
            <v>45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</row>
        <row r="46">
          <cell r="E46">
            <v>438</v>
          </cell>
          <cell r="F46">
            <v>240</v>
          </cell>
          <cell r="G46">
            <v>120</v>
          </cell>
          <cell r="H46" t="str">
            <v>东北片</v>
          </cell>
          <cell r="I46">
            <v>36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</row>
        <row r="47">
          <cell r="E47">
            <v>230</v>
          </cell>
          <cell r="F47">
            <v>240</v>
          </cell>
          <cell r="G47">
            <v>120</v>
          </cell>
          <cell r="H47" t="str">
            <v>东北片</v>
          </cell>
          <cell r="I47">
            <v>36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</row>
        <row r="48">
          <cell r="E48">
            <v>414</v>
          </cell>
          <cell r="F48">
            <v>240</v>
          </cell>
          <cell r="G48">
            <v>120</v>
          </cell>
          <cell r="H48" t="str">
            <v>东北片</v>
          </cell>
          <cell r="I48">
            <v>36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</row>
        <row r="49">
          <cell r="E49">
            <v>244</v>
          </cell>
          <cell r="F49">
            <v>240</v>
          </cell>
          <cell r="G49">
            <v>120</v>
          </cell>
          <cell r="H49" t="str">
            <v>东北片</v>
          </cell>
          <cell r="I49">
            <v>36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</row>
        <row r="50">
          <cell r="E50">
            <v>164</v>
          </cell>
          <cell r="F50">
            <v>150</v>
          </cell>
          <cell r="G50">
            <v>75</v>
          </cell>
          <cell r="H50" t="str">
            <v>东北片</v>
          </cell>
          <cell r="I50">
            <v>225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</row>
        <row r="51">
          <cell r="E51">
            <v>375</v>
          </cell>
          <cell r="F51">
            <v>225</v>
          </cell>
          <cell r="G51">
            <v>112</v>
          </cell>
          <cell r="H51" t="str">
            <v>东北片</v>
          </cell>
          <cell r="I51">
            <v>337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</row>
        <row r="52">
          <cell r="E52">
            <v>130</v>
          </cell>
          <cell r="F52">
            <v>90</v>
          </cell>
          <cell r="G52">
            <v>45</v>
          </cell>
          <cell r="H52" t="str">
            <v>东北片</v>
          </cell>
          <cell r="I52">
            <v>135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</row>
        <row r="53">
          <cell r="E53">
            <v>120</v>
          </cell>
          <cell r="F53">
            <v>90</v>
          </cell>
          <cell r="G53">
            <v>45</v>
          </cell>
          <cell r="H53" t="str">
            <v>东北片</v>
          </cell>
          <cell r="I53">
            <v>135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</row>
        <row r="54">
          <cell r="E54">
            <v>68</v>
          </cell>
          <cell r="F54">
            <v>90</v>
          </cell>
          <cell r="G54">
            <v>45</v>
          </cell>
          <cell r="H54" t="str">
            <v>东北片</v>
          </cell>
          <cell r="I54">
            <v>135</v>
          </cell>
        </row>
        <row r="55">
          <cell r="A55">
            <v>703</v>
          </cell>
          <cell r="B55" t="str">
            <v>东昌路店</v>
          </cell>
          <cell r="C55" t="str">
            <v>李忠英</v>
          </cell>
        </row>
        <row r="55">
          <cell r="E55">
            <v>40</v>
          </cell>
          <cell r="F55">
            <v>50</v>
          </cell>
          <cell r="G55">
            <v>25</v>
          </cell>
          <cell r="H55" t="str">
            <v>东北片</v>
          </cell>
          <cell r="I55">
            <v>75</v>
          </cell>
        </row>
        <row r="56">
          <cell r="A56">
            <v>351</v>
          </cell>
          <cell r="B56" t="str">
            <v>都江堰店</v>
          </cell>
          <cell r="C56" t="str">
            <v>余晓燕</v>
          </cell>
        </row>
        <row r="56">
          <cell r="E56">
            <v>510</v>
          </cell>
          <cell r="F56">
            <v>300</v>
          </cell>
          <cell r="G56">
            <v>150</v>
          </cell>
          <cell r="H56" t="str">
            <v>都江堰</v>
          </cell>
          <cell r="I56">
            <v>450</v>
          </cell>
        </row>
        <row r="57">
          <cell r="A57">
            <v>704</v>
          </cell>
          <cell r="B57" t="str">
            <v>奎光店</v>
          </cell>
          <cell r="C57" t="str">
            <v>周莉</v>
          </cell>
        </row>
        <row r="57">
          <cell r="E57">
            <v>198</v>
          </cell>
          <cell r="F57">
            <v>180</v>
          </cell>
          <cell r="G57">
            <v>90</v>
          </cell>
          <cell r="H57" t="str">
            <v>都江堰</v>
          </cell>
          <cell r="I57">
            <v>270</v>
          </cell>
        </row>
        <row r="58">
          <cell r="A58">
            <v>706</v>
          </cell>
          <cell r="B58" t="str">
            <v>翔凤路店</v>
          </cell>
          <cell r="C58" t="str">
            <v>晏祥春</v>
          </cell>
        </row>
        <row r="58">
          <cell r="E58">
            <v>120</v>
          </cell>
          <cell r="F58">
            <v>180</v>
          </cell>
          <cell r="G58">
            <v>90</v>
          </cell>
          <cell r="H58" t="str">
            <v>都江堰</v>
          </cell>
          <cell r="I58">
            <v>270</v>
          </cell>
        </row>
        <row r="59">
          <cell r="A59">
            <v>708</v>
          </cell>
          <cell r="B59" t="str">
            <v>重庆路店</v>
          </cell>
          <cell r="C59" t="str">
            <v>易庭丽</v>
          </cell>
        </row>
        <row r="59">
          <cell r="E59">
            <v>106</v>
          </cell>
          <cell r="F59">
            <v>155</v>
          </cell>
          <cell r="G59">
            <v>78</v>
          </cell>
          <cell r="H59" t="str">
            <v>都江堰</v>
          </cell>
          <cell r="I59">
            <v>233</v>
          </cell>
        </row>
        <row r="60">
          <cell r="A60">
            <v>587</v>
          </cell>
          <cell r="B60" t="str">
            <v>景中店</v>
          </cell>
          <cell r="C60" t="str">
            <v>苗凯</v>
          </cell>
        </row>
        <row r="60">
          <cell r="E60">
            <v>172</v>
          </cell>
          <cell r="F60">
            <v>155</v>
          </cell>
          <cell r="G60">
            <v>78</v>
          </cell>
          <cell r="H60" t="str">
            <v>都江堰</v>
          </cell>
          <cell r="I60">
            <v>233</v>
          </cell>
        </row>
        <row r="61">
          <cell r="A61">
            <v>710</v>
          </cell>
          <cell r="B61" t="str">
            <v>问道西路店</v>
          </cell>
          <cell r="C61" t="str">
            <v>吴茂翔</v>
          </cell>
        </row>
        <row r="61">
          <cell r="E61">
            <v>180</v>
          </cell>
          <cell r="F61">
            <v>130</v>
          </cell>
          <cell r="G61">
            <v>65</v>
          </cell>
          <cell r="H61" t="str">
            <v>都江堰</v>
          </cell>
          <cell r="I61">
            <v>195</v>
          </cell>
        </row>
        <row r="62">
          <cell r="A62">
            <v>738</v>
          </cell>
          <cell r="B62" t="str">
            <v>蒲阳路店</v>
          </cell>
          <cell r="C62" t="str">
            <v>陈晓莉</v>
          </cell>
        </row>
        <row r="62">
          <cell r="E62">
            <v>76</v>
          </cell>
          <cell r="F62">
            <v>130</v>
          </cell>
          <cell r="G62">
            <v>65</v>
          </cell>
          <cell r="H62" t="str">
            <v>都江堰</v>
          </cell>
          <cell r="I62">
            <v>195</v>
          </cell>
        </row>
        <row r="63">
          <cell r="A63">
            <v>713</v>
          </cell>
          <cell r="B63" t="str">
            <v>聚源店</v>
          </cell>
          <cell r="C63" t="str">
            <v>胡永于</v>
          </cell>
          <cell r="D63">
            <v>1150</v>
          </cell>
          <cell r="E63">
            <v>66</v>
          </cell>
          <cell r="F63">
            <v>130</v>
          </cell>
          <cell r="G63">
            <v>65</v>
          </cell>
          <cell r="H63" t="str">
            <v>都江堰</v>
          </cell>
          <cell r="I63">
            <v>195</v>
          </cell>
        </row>
        <row r="64">
          <cell r="A64">
            <v>715</v>
          </cell>
          <cell r="B64" t="str">
            <v>外北街店</v>
          </cell>
          <cell r="C64" t="str">
            <v>吴纯</v>
          </cell>
        </row>
        <row r="64">
          <cell r="E64">
            <v>88</v>
          </cell>
          <cell r="F64">
            <v>110</v>
          </cell>
          <cell r="G64">
            <v>55</v>
          </cell>
          <cell r="H64" t="str">
            <v>都江堰</v>
          </cell>
          <cell r="I64">
            <v>165</v>
          </cell>
        </row>
        <row r="65">
          <cell r="A65">
            <v>711</v>
          </cell>
          <cell r="B65" t="str">
            <v>勤俭路店</v>
          </cell>
          <cell r="C65" t="str">
            <v>梁桃</v>
          </cell>
        </row>
        <row r="65">
          <cell r="E65">
            <v>76</v>
          </cell>
          <cell r="F65">
            <v>110</v>
          </cell>
          <cell r="G65">
            <v>55</v>
          </cell>
          <cell r="H65" t="str">
            <v>都江堰</v>
          </cell>
          <cell r="I65">
            <v>165</v>
          </cell>
        </row>
        <row r="66">
          <cell r="A66">
            <v>343</v>
          </cell>
          <cell r="B66" t="str">
            <v>四川太极光华药店</v>
          </cell>
          <cell r="C66" t="str">
            <v>冯明慧</v>
          </cell>
        </row>
        <row r="66">
          <cell r="E66">
            <v>522</v>
          </cell>
          <cell r="F66">
            <v>650</v>
          </cell>
          <cell r="G66">
            <v>325</v>
          </cell>
          <cell r="H66" t="str">
            <v>光华片</v>
          </cell>
          <cell r="I66">
            <v>975</v>
          </cell>
        </row>
        <row r="67">
          <cell r="A67">
            <v>365</v>
          </cell>
          <cell r="B67" t="str">
            <v>四川太极光华村街药店</v>
          </cell>
          <cell r="C67" t="str">
            <v>魏津</v>
          </cell>
        </row>
        <row r="67">
          <cell r="E67">
            <v>715</v>
          </cell>
          <cell r="F67">
            <v>600</v>
          </cell>
          <cell r="G67">
            <v>300</v>
          </cell>
          <cell r="H67" t="str">
            <v>光华片</v>
          </cell>
          <cell r="I67">
            <v>900</v>
          </cell>
        </row>
        <row r="68">
          <cell r="A68">
            <v>347</v>
          </cell>
          <cell r="B68" t="str">
            <v>四川太极送仙桥药店</v>
          </cell>
          <cell r="C68" t="str">
            <v>陶伟</v>
          </cell>
        </row>
        <row r="68">
          <cell r="E68">
            <v>289</v>
          </cell>
          <cell r="F68">
            <v>230</v>
          </cell>
          <cell r="G68">
            <v>115</v>
          </cell>
          <cell r="H68" t="str">
            <v>光华片</v>
          </cell>
          <cell r="I68">
            <v>345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莫晓菊</v>
          </cell>
        </row>
        <row r="69">
          <cell r="E69">
            <v>160</v>
          </cell>
          <cell r="F69">
            <v>150</v>
          </cell>
          <cell r="G69">
            <v>75</v>
          </cell>
          <cell r="H69" t="str">
            <v>光华片</v>
          </cell>
          <cell r="I69">
            <v>225</v>
          </cell>
        </row>
        <row r="70">
          <cell r="A70">
            <v>357</v>
          </cell>
          <cell r="B70" t="str">
            <v>四川太极清江东路药店</v>
          </cell>
          <cell r="C70" t="str">
            <v>张进</v>
          </cell>
        </row>
        <row r="70">
          <cell r="E70">
            <v>120</v>
          </cell>
          <cell r="F70">
            <v>130</v>
          </cell>
          <cell r="G70">
            <v>65</v>
          </cell>
          <cell r="H70" t="str">
            <v>光华片</v>
          </cell>
          <cell r="I70">
            <v>195</v>
          </cell>
        </row>
        <row r="71">
          <cell r="A71">
            <v>359</v>
          </cell>
          <cell r="B71" t="str">
            <v>四川太极枣子巷药店</v>
          </cell>
          <cell r="C71" t="str">
            <v>焦婷</v>
          </cell>
        </row>
        <row r="71">
          <cell r="E71">
            <v>52</v>
          </cell>
          <cell r="F71">
            <v>130</v>
          </cell>
          <cell r="G71">
            <v>65</v>
          </cell>
          <cell r="H71" t="str">
            <v>光华片</v>
          </cell>
          <cell r="I71">
            <v>195</v>
          </cell>
        </row>
        <row r="72">
          <cell r="A72">
            <v>570</v>
          </cell>
          <cell r="B72" t="str">
            <v>四川太极青羊区浣花滨河路药店</v>
          </cell>
          <cell r="C72" t="str">
            <v>胡玉</v>
          </cell>
        </row>
        <row r="72">
          <cell r="E72">
            <v>156</v>
          </cell>
          <cell r="F72">
            <v>145</v>
          </cell>
          <cell r="G72">
            <v>73</v>
          </cell>
          <cell r="H72" t="str">
            <v>光华片</v>
          </cell>
          <cell r="I72">
            <v>218</v>
          </cell>
        </row>
        <row r="73">
          <cell r="A73">
            <v>513</v>
          </cell>
          <cell r="B73" t="str">
            <v>四川太极武侯区顺和街店</v>
          </cell>
          <cell r="C73" t="str">
            <v>江月红</v>
          </cell>
        </row>
        <row r="73">
          <cell r="E73">
            <v>56</v>
          </cell>
          <cell r="F73">
            <v>130</v>
          </cell>
          <cell r="G73">
            <v>65</v>
          </cell>
          <cell r="H73" t="str">
            <v>光华片</v>
          </cell>
          <cell r="I73">
            <v>195</v>
          </cell>
        </row>
        <row r="74">
          <cell r="A74">
            <v>379</v>
          </cell>
          <cell r="B74" t="str">
            <v>四川太极土龙路药店</v>
          </cell>
          <cell r="C74" t="str">
            <v>卢丽</v>
          </cell>
        </row>
        <row r="74">
          <cell r="E74">
            <v>124</v>
          </cell>
          <cell r="F74">
            <v>140</v>
          </cell>
          <cell r="G74">
            <v>70</v>
          </cell>
          <cell r="H74" t="str">
            <v>光华片</v>
          </cell>
          <cell r="I74">
            <v>210</v>
          </cell>
        </row>
        <row r="75">
          <cell r="A75">
            <v>516</v>
          </cell>
          <cell r="B75" t="str">
            <v>四川太极武侯大道双楠段店</v>
          </cell>
          <cell r="C75" t="str">
            <v>周娟</v>
          </cell>
        </row>
        <row r="75">
          <cell r="E75">
            <v>92</v>
          </cell>
          <cell r="F75">
            <v>130</v>
          </cell>
          <cell r="G75">
            <v>65</v>
          </cell>
          <cell r="H75" t="str">
            <v>光华片</v>
          </cell>
          <cell r="I75">
            <v>195</v>
          </cell>
        </row>
        <row r="76">
          <cell r="A76">
            <v>714</v>
          </cell>
          <cell r="B76" t="str">
            <v>四川太极武侯区燃灯寺东街药店</v>
          </cell>
          <cell r="C76" t="str">
            <v>冯莉</v>
          </cell>
        </row>
        <row r="76">
          <cell r="E76">
            <v>52</v>
          </cell>
          <cell r="F76">
            <v>130</v>
          </cell>
          <cell r="G76">
            <v>65</v>
          </cell>
          <cell r="H76" t="str">
            <v>光华片</v>
          </cell>
          <cell r="I76">
            <v>195</v>
          </cell>
        </row>
        <row r="77">
          <cell r="A77">
            <v>577</v>
          </cell>
          <cell r="B77" t="str">
            <v>四川太极青羊区群和路药店</v>
          </cell>
          <cell r="C77" t="str">
            <v>胡建兰</v>
          </cell>
        </row>
        <row r="77">
          <cell r="E77">
            <v>152</v>
          </cell>
          <cell r="F77">
            <v>130</v>
          </cell>
          <cell r="G77">
            <v>65</v>
          </cell>
          <cell r="H77" t="str">
            <v>光华片</v>
          </cell>
          <cell r="I77">
            <v>195</v>
          </cell>
        </row>
        <row r="78">
          <cell r="A78">
            <v>395</v>
          </cell>
          <cell r="B78" t="str">
            <v>四川太极大药房金牛区五里墩支路药店</v>
          </cell>
          <cell r="C78" t="str">
            <v>高文琪</v>
          </cell>
        </row>
        <row r="78">
          <cell r="E78">
            <v>97</v>
          </cell>
          <cell r="F78">
            <v>140</v>
          </cell>
          <cell r="G78">
            <v>70</v>
          </cell>
          <cell r="H78" t="str">
            <v>光华片</v>
          </cell>
          <cell r="I78">
            <v>210</v>
          </cell>
        </row>
        <row r="79">
          <cell r="A79">
            <v>381</v>
          </cell>
          <cell r="B79" t="str">
            <v>四川太极黄金路药店</v>
          </cell>
          <cell r="C79" t="str">
            <v>赵逸</v>
          </cell>
        </row>
        <row r="79">
          <cell r="E79">
            <v>64</v>
          </cell>
          <cell r="F79">
            <v>70</v>
          </cell>
          <cell r="G79">
            <v>35</v>
          </cell>
          <cell r="H79" t="str">
            <v>光华片</v>
          </cell>
          <cell r="I79">
            <v>105</v>
          </cell>
        </row>
        <row r="80">
          <cell r="A80">
            <v>393</v>
          </cell>
          <cell r="B80" t="str">
            <v>四川太极营兴路药店</v>
          </cell>
          <cell r="C80" t="str">
            <v>吴阳</v>
          </cell>
        </row>
        <row r="80">
          <cell r="E80">
            <v>106</v>
          </cell>
          <cell r="F80">
            <v>115</v>
          </cell>
          <cell r="G80">
            <v>58</v>
          </cell>
          <cell r="H80" t="str">
            <v>光华片</v>
          </cell>
          <cell r="I80">
            <v>173</v>
          </cell>
        </row>
        <row r="81">
          <cell r="A81">
            <v>576</v>
          </cell>
          <cell r="B81" t="str">
            <v>四川太极武侯区二环路西一段药店</v>
          </cell>
          <cell r="C81" t="str">
            <v>郭燕</v>
          </cell>
        </row>
        <row r="81">
          <cell r="E81">
            <v>86</v>
          </cell>
          <cell r="F81">
            <v>50</v>
          </cell>
          <cell r="G81">
            <v>25</v>
          </cell>
          <cell r="H81" t="str">
            <v>光华片</v>
          </cell>
          <cell r="I81">
            <v>75</v>
          </cell>
        </row>
        <row r="82">
          <cell r="A82">
            <v>307</v>
          </cell>
          <cell r="B82" t="str">
            <v>旗舰店</v>
          </cell>
          <cell r="C82" t="str">
            <v>张蓉</v>
          </cell>
          <cell r="D82">
            <v>1000</v>
          </cell>
          <cell r="E82">
            <v>1788</v>
          </cell>
          <cell r="F82">
            <v>3330</v>
          </cell>
          <cell r="G82">
            <v>1665</v>
          </cell>
          <cell r="H82" t="str">
            <v>旗舰店</v>
          </cell>
          <cell r="I82">
            <v>4995</v>
          </cell>
        </row>
        <row r="83">
          <cell r="A83">
            <v>341</v>
          </cell>
          <cell r="B83" t="str">
            <v>邛崃中心店</v>
          </cell>
          <cell r="C83" t="str">
            <v>王庆</v>
          </cell>
        </row>
        <row r="83">
          <cell r="E83">
            <v>559</v>
          </cell>
          <cell r="F83">
            <v>650</v>
          </cell>
          <cell r="G83">
            <v>325</v>
          </cell>
          <cell r="H83" t="str">
            <v>邛崃大邑</v>
          </cell>
          <cell r="I83">
            <v>975</v>
          </cell>
        </row>
        <row r="84">
          <cell r="A84">
            <v>550</v>
          </cell>
          <cell r="B84" t="str">
            <v>大邑富民</v>
          </cell>
          <cell r="C84" t="str">
            <v>何霞</v>
          </cell>
        </row>
        <row r="84">
          <cell r="E84">
            <v>230</v>
          </cell>
          <cell r="F84">
            <v>210</v>
          </cell>
          <cell r="G84">
            <v>105</v>
          </cell>
          <cell r="H84" t="str">
            <v>邛崃大邑</v>
          </cell>
          <cell r="I84">
            <v>315</v>
          </cell>
        </row>
        <row r="85">
          <cell r="A85">
            <v>717</v>
          </cell>
          <cell r="B85" t="str">
            <v>大邑通达店</v>
          </cell>
          <cell r="C85" t="str">
            <v>吴丹</v>
          </cell>
        </row>
        <row r="85">
          <cell r="E85">
            <v>122</v>
          </cell>
          <cell r="F85">
            <v>160</v>
          </cell>
          <cell r="G85">
            <v>80</v>
          </cell>
          <cell r="H85" t="str">
            <v>邛崃大邑</v>
          </cell>
          <cell r="I85">
            <v>240</v>
          </cell>
        </row>
        <row r="86">
          <cell r="A86">
            <v>719</v>
          </cell>
          <cell r="B86" t="str">
            <v>大邑内蒙古1店</v>
          </cell>
          <cell r="C86" t="str">
            <v>方玉</v>
          </cell>
        </row>
        <row r="86">
          <cell r="E86">
            <v>102</v>
          </cell>
          <cell r="F86">
            <v>160</v>
          </cell>
          <cell r="G86">
            <v>80</v>
          </cell>
          <cell r="H86" t="str">
            <v>邛崃大邑</v>
          </cell>
          <cell r="I86">
            <v>240</v>
          </cell>
        </row>
        <row r="87">
          <cell r="A87">
            <v>539</v>
          </cell>
          <cell r="B87" t="str">
            <v>大邑子龙</v>
          </cell>
          <cell r="C87" t="str">
            <v>朱红玉</v>
          </cell>
        </row>
        <row r="87">
          <cell r="E87">
            <v>82</v>
          </cell>
          <cell r="F87">
            <v>150</v>
          </cell>
          <cell r="G87">
            <v>75</v>
          </cell>
          <cell r="H87" t="str">
            <v>邛崃大邑</v>
          </cell>
          <cell r="I87">
            <v>225</v>
          </cell>
        </row>
        <row r="88">
          <cell r="A88">
            <v>591</v>
          </cell>
          <cell r="B88" t="str">
            <v>邛崃长安店</v>
          </cell>
          <cell r="C88" t="str">
            <v>庾雷玲</v>
          </cell>
        </row>
        <row r="88">
          <cell r="E88">
            <v>74</v>
          </cell>
          <cell r="F88">
            <v>155</v>
          </cell>
          <cell r="G88">
            <v>78</v>
          </cell>
          <cell r="H88" t="str">
            <v>邛崃大邑</v>
          </cell>
          <cell r="I88">
            <v>233</v>
          </cell>
        </row>
        <row r="89">
          <cell r="A89">
            <v>721</v>
          </cell>
          <cell r="B89" t="str">
            <v>邛崃洪川小区店</v>
          </cell>
          <cell r="C89" t="str">
            <v>范金花</v>
          </cell>
        </row>
        <row r="89">
          <cell r="E89">
            <v>96</v>
          </cell>
          <cell r="F89">
            <v>115</v>
          </cell>
          <cell r="G89">
            <v>28</v>
          </cell>
          <cell r="H89" t="str">
            <v>邛崃大邑</v>
          </cell>
          <cell r="I89">
            <v>143</v>
          </cell>
        </row>
        <row r="90">
          <cell r="A90">
            <v>549</v>
          </cell>
          <cell r="B90" t="str">
            <v>大邑东壕沟</v>
          </cell>
          <cell r="C90" t="str">
            <v>雷霞</v>
          </cell>
        </row>
        <row r="90">
          <cell r="E90">
            <v>46</v>
          </cell>
          <cell r="F90">
            <v>110</v>
          </cell>
          <cell r="G90">
            <v>55</v>
          </cell>
          <cell r="H90" t="str">
            <v>邛崃大邑</v>
          </cell>
          <cell r="I90">
            <v>165</v>
          </cell>
        </row>
        <row r="91">
          <cell r="A91">
            <v>594</v>
          </cell>
          <cell r="B91" t="str">
            <v>大邑安仁店</v>
          </cell>
          <cell r="C91" t="str">
            <v>张群</v>
          </cell>
        </row>
        <row r="91">
          <cell r="E91">
            <v>62</v>
          </cell>
          <cell r="F91">
            <v>130</v>
          </cell>
          <cell r="G91">
            <v>65</v>
          </cell>
          <cell r="H91" t="str">
            <v>邛崃大邑</v>
          </cell>
          <cell r="I91">
            <v>195</v>
          </cell>
        </row>
        <row r="92">
          <cell r="A92">
            <v>732</v>
          </cell>
          <cell r="B92" t="str">
            <v>邛崃羊安</v>
          </cell>
          <cell r="C92" t="str">
            <v>杨平</v>
          </cell>
        </row>
        <row r="92">
          <cell r="E92">
            <v>46</v>
          </cell>
          <cell r="F92">
            <v>110</v>
          </cell>
          <cell r="G92">
            <v>55</v>
          </cell>
          <cell r="H92" t="str">
            <v>邛崃大邑</v>
          </cell>
          <cell r="I92">
            <v>165</v>
          </cell>
        </row>
        <row r="93">
          <cell r="A93">
            <v>548</v>
          </cell>
          <cell r="B93" t="str">
            <v>邛崃汇源店</v>
          </cell>
          <cell r="C93" t="str">
            <v>黄小栩</v>
          </cell>
        </row>
        <row r="93">
          <cell r="E93">
            <v>66</v>
          </cell>
          <cell r="F93">
            <v>100</v>
          </cell>
          <cell r="G93">
            <v>50</v>
          </cell>
          <cell r="H93" t="str">
            <v>邛崃大邑</v>
          </cell>
          <cell r="I93">
            <v>150</v>
          </cell>
        </row>
        <row r="94">
          <cell r="A94">
            <v>579</v>
          </cell>
          <cell r="B94" t="str">
            <v>大邑围城北路</v>
          </cell>
          <cell r="C94" t="str">
            <v>杨惠</v>
          </cell>
        </row>
        <row r="94">
          <cell r="E94">
            <v>26</v>
          </cell>
          <cell r="F94">
            <v>100</v>
          </cell>
          <cell r="G94">
            <v>50</v>
          </cell>
          <cell r="H94" t="str">
            <v>邛崃大邑</v>
          </cell>
          <cell r="I94">
            <v>150</v>
          </cell>
        </row>
        <row r="95">
          <cell r="A95">
            <v>720</v>
          </cell>
          <cell r="B95" t="str">
            <v>大邑新场店</v>
          </cell>
          <cell r="C95" t="str">
            <v>童晓霞</v>
          </cell>
        </row>
        <row r="95">
          <cell r="E95">
            <v>108</v>
          </cell>
          <cell r="F95">
            <v>150</v>
          </cell>
          <cell r="G95">
            <v>75</v>
          </cell>
          <cell r="H95" t="str">
            <v>邛崃大邑</v>
          </cell>
          <cell r="I95">
            <v>225</v>
          </cell>
        </row>
        <row r="96">
          <cell r="A96">
            <v>716</v>
          </cell>
          <cell r="B96" t="str">
            <v>大邑沙渠店</v>
          </cell>
          <cell r="C96" t="str">
            <v>杨丽</v>
          </cell>
          <cell r="D96">
            <v>1850</v>
          </cell>
          <cell r="E96">
            <v>63</v>
          </cell>
          <cell r="F96">
            <v>80</v>
          </cell>
          <cell r="G96">
            <v>40</v>
          </cell>
          <cell r="H96" t="str">
            <v>邛崃大邑</v>
          </cell>
          <cell r="I96">
            <v>120</v>
          </cell>
        </row>
        <row r="97">
          <cell r="A97">
            <v>586</v>
          </cell>
          <cell r="B97" t="str">
            <v>邛崃平乐</v>
          </cell>
          <cell r="C97" t="str">
            <v>张萍</v>
          </cell>
        </row>
        <row r="97">
          <cell r="E97">
            <v>48</v>
          </cell>
          <cell r="F97">
            <v>55</v>
          </cell>
          <cell r="G97">
            <v>28</v>
          </cell>
          <cell r="H97" t="str">
            <v>邛崃大邑</v>
          </cell>
          <cell r="I97">
            <v>83</v>
          </cell>
        </row>
        <row r="98">
          <cell r="A98">
            <v>735</v>
          </cell>
          <cell r="B98" t="str">
            <v>大邑内蒙古2店</v>
          </cell>
          <cell r="C98" t="str">
            <v>徐小凤</v>
          </cell>
        </row>
        <row r="98">
          <cell r="E98">
            <v>42</v>
          </cell>
          <cell r="F98">
            <v>55</v>
          </cell>
          <cell r="G98">
            <v>28</v>
          </cell>
          <cell r="H98" t="str">
            <v>邛崃大邑</v>
          </cell>
          <cell r="I98">
            <v>83</v>
          </cell>
        </row>
        <row r="99">
          <cell r="A99">
            <v>730</v>
          </cell>
          <cell r="B99" t="str">
            <v>新繁店</v>
          </cell>
          <cell r="C99" t="str">
            <v>张博</v>
          </cell>
        </row>
        <row r="99">
          <cell r="E99">
            <v>126</v>
          </cell>
          <cell r="F99">
            <v>115</v>
          </cell>
          <cell r="G99">
            <v>58</v>
          </cell>
          <cell r="H99" t="str">
            <v>新都片</v>
          </cell>
          <cell r="I99">
            <v>173</v>
          </cell>
        </row>
        <row r="100">
          <cell r="A100">
            <v>518</v>
          </cell>
          <cell r="B100" t="str">
            <v>三河场</v>
          </cell>
          <cell r="C100" t="str">
            <v>李萍</v>
          </cell>
        </row>
        <row r="100">
          <cell r="E100">
            <v>136</v>
          </cell>
          <cell r="F100">
            <v>115</v>
          </cell>
          <cell r="G100">
            <v>58</v>
          </cell>
          <cell r="H100" t="str">
            <v>新都片</v>
          </cell>
          <cell r="I100">
            <v>173</v>
          </cell>
        </row>
        <row r="101">
          <cell r="A101">
            <v>709</v>
          </cell>
          <cell r="B101" t="str">
            <v>马超东路</v>
          </cell>
          <cell r="C101" t="str">
            <v>曾华艳</v>
          </cell>
        </row>
        <row r="101">
          <cell r="E101">
            <v>18</v>
          </cell>
          <cell r="F101">
            <v>80</v>
          </cell>
          <cell r="G101">
            <v>40</v>
          </cell>
          <cell r="H101" t="str">
            <v>新都片</v>
          </cell>
          <cell r="I101">
            <v>120</v>
          </cell>
        </row>
        <row r="102">
          <cell r="A102">
            <v>597</v>
          </cell>
          <cell r="B102" t="str">
            <v>新泰路</v>
          </cell>
          <cell r="C102" t="str">
            <v>朱朝霞</v>
          </cell>
        </row>
        <row r="102">
          <cell r="E102">
            <v>162</v>
          </cell>
          <cell r="F102">
            <v>80</v>
          </cell>
          <cell r="G102">
            <v>40</v>
          </cell>
          <cell r="H102" t="str">
            <v>新都片</v>
          </cell>
          <cell r="I102">
            <v>120</v>
          </cell>
        </row>
        <row r="103">
          <cell r="A103">
            <v>593</v>
          </cell>
          <cell r="B103" t="str">
            <v>清白江</v>
          </cell>
          <cell r="C103" t="str">
            <v>邱雪</v>
          </cell>
          <cell r="D103">
            <v>400</v>
          </cell>
          <cell r="E103">
            <v>8</v>
          </cell>
          <cell r="F103">
            <v>80</v>
          </cell>
          <cell r="G103">
            <v>40</v>
          </cell>
          <cell r="H103" t="str">
            <v>新都片</v>
          </cell>
          <cell r="I103">
            <v>120</v>
          </cell>
        </row>
        <row r="104">
          <cell r="A104">
            <v>385</v>
          </cell>
          <cell r="B104" t="str">
            <v>新津五津西路店</v>
          </cell>
          <cell r="C104" t="str">
            <v>李红梅</v>
          </cell>
        </row>
        <row r="104">
          <cell r="E104">
            <v>221</v>
          </cell>
          <cell r="F104">
            <v>255</v>
          </cell>
          <cell r="G104">
            <v>127</v>
          </cell>
          <cell r="H104" t="str">
            <v>综合片</v>
          </cell>
          <cell r="I104">
            <v>382</v>
          </cell>
        </row>
        <row r="105">
          <cell r="A105">
            <v>514</v>
          </cell>
          <cell r="B105" t="str">
            <v>新津邓双店</v>
          </cell>
          <cell r="C105" t="str">
            <v>郑红艳</v>
          </cell>
        </row>
        <row r="105">
          <cell r="E105">
            <v>232</v>
          </cell>
          <cell r="F105">
            <v>200</v>
          </cell>
          <cell r="G105">
            <v>100</v>
          </cell>
          <cell r="H105" t="str">
            <v>综合片</v>
          </cell>
          <cell r="I105">
            <v>300</v>
          </cell>
        </row>
        <row r="106">
          <cell r="A106">
            <v>573</v>
          </cell>
          <cell r="B106" t="str">
            <v>双流锦华店</v>
          </cell>
          <cell r="C106" t="str">
            <v>康明祥</v>
          </cell>
        </row>
        <row r="106">
          <cell r="E106">
            <v>94</v>
          </cell>
          <cell r="F106">
            <v>135</v>
          </cell>
          <cell r="G106">
            <v>68</v>
          </cell>
          <cell r="H106" t="str">
            <v>综合片</v>
          </cell>
          <cell r="I106">
            <v>203</v>
          </cell>
        </row>
        <row r="107">
          <cell r="A107">
            <v>588</v>
          </cell>
          <cell r="B107" t="str">
            <v>新津正东街店</v>
          </cell>
          <cell r="C107" t="str">
            <v>苏静</v>
          </cell>
        </row>
        <row r="107">
          <cell r="E107">
            <v>138</v>
          </cell>
          <cell r="F107">
            <v>135</v>
          </cell>
          <cell r="G107">
            <v>68</v>
          </cell>
          <cell r="H107" t="str">
            <v>综合片</v>
          </cell>
          <cell r="I107">
            <v>203</v>
          </cell>
        </row>
        <row r="108">
          <cell r="A108">
            <v>733</v>
          </cell>
          <cell r="B108" t="str">
            <v>双流清泰店</v>
          </cell>
          <cell r="C108" t="str">
            <v>刘霞</v>
          </cell>
        </row>
        <row r="108">
          <cell r="E108">
            <v>66</v>
          </cell>
          <cell r="F108">
            <v>100</v>
          </cell>
          <cell r="G108">
            <v>50</v>
          </cell>
          <cell r="H108" t="str">
            <v>综合片</v>
          </cell>
          <cell r="I108">
            <v>150</v>
          </cell>
        </row>
        <row r="109">
          <cell r="A109">
            <v>739</v>
          </cell>
          <cell r="B109" t="str">
            <v>双流藏卫路店</v>
          </cell>
          <cell r="C109" t="str">
            <v>杨红梅</v>
          </cell>
          <cell r="D109">
            <v>900</v>
          </cell>
          <cell r="E109">
            <v>72</v>
          </cell>
          <cell r="F109">
            <v>110</v>
          </cell>
          <cell r="G109">
            <v>55</v>
          </cell>
          <cell r="H109" t="str">
            <v>综合片</v>
          </cell>
          <cell r="I109">
            <v>165</v>
          </cell>
        </row>
        <row r="110">
          <cell r="A110">
            <v>371</v>
          </cell>
          <cell r="B110" t="str">
            <v>新津兴店</v>
          </cell>
          <cell r="C110" t="str">
            <v>刘宇婷</v>
          </cell>
        </row>
        <row r="110">
          <cell r="E110">
            <v>84</v>
          </cell>
          <cell r="F110">
            <v>100</v>
          </cell>
          <cell r="G110">
            <v>50</v>
          </cell>
          <cell r="H110" t="str">
            <v>综合片</v>
          </cell>
          <cell r="I110">
            <v>150</v>
          </cell>
        </row>
        <row r="111">
          <cell r="A111">
            <v>574</v>
          </cell>
          <cell r="B111" t="str">
            <v>新津外西街店</v>
          </cell>
          <cell r="C111" t="str">
            <v>沈成明</v>
          </cell>
        </row>
        <row r="111">
          <cell r="E111">
            <v>78</v>
          </cell>
          <cell r="F111">
            <v>100</v>
          </cell>
          <cell r="G111">
            <v>50</v>
          </cell>
          <cell r="H111" t="str">
            <v>综合片</v>
          </cell>
          <cell r="I111">
            <v>150</v>
          </cell>
        </row>
        <row r="112">
          <cell r="F112">
            <v>22310</v>
          </cell>
          <cell r="G112">
            <v>11138</v>
          </cell>
          <cell r="H112" t="str">
            <v>合计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14.74"/>
    <col collapsed="false" customWidth="true" hidden="false" outlineLevel="0" max="4" min="4" style="1" width="7.5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4.5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f aca="false">VLOOKUP(B3,[1]查询时间段分门店销售明细!$A$1:$G$1048576,4,FALSE())</f>
        <v>1857</v>
      </c>
      <c r="F3" s="7" t="n">
        <f aca="false">VLOOKUP(B3,[2]Sheet2!$A$1:$C$1048576,3,FALSE())</f>
        <v>854</v>
      </c>
      <c r="G3" s="7" t="n">
        <v>4</v>
      </c>
      <c r="H3" s="7" t="n">
        <f aca="false">G3*F3</f>
        <v>3416</v>
      </c>
      <c r="I3" s="7" t="n">
        <f aca="false">VLOOKUP(B3,[3]Sheet2!$A$1:$I$1048576,9,FALSE())</f>
        <v>4995</v>
      </c>
      <c r="J3" s="9" t="n">
        <f aca="false">E3/I3</f>
        <v>0.371771771771772</v>
      </c>
      <c r="K3" s="7" t="n">
        <v>100</v>
      </c>
      <c r="L3" s="10" t="n">
        <f aca="false">H3-K3</f>
        <v>3316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f aca="false">VLOOKUP(B4,[1]查询时间段分门店销售明细!$A$1:$G$1048576,4,FALSE())</f>
        <v>110</v>
      </c>
      <c r="F4" s="7" t="n">
        <f aca="false">VLOOKUP(B4,[2]Sheet2!$A$1:$C$1048576,3,FALSE())</f>
        <v>52</v>
      </c>
      <c r="G4" s="7" t="n">
        <v>4</v>
      </c>
      <c r="H4" s="7" t="n">
        <f aca="false">G4*F4</f>
        <v>208</v>
      </c>
      <c r="I4" s="7" t="n">
        <f aca="false">VLOOKUP(B4,[3]Sheet2!$A$1:$I$1048576,9,FALSE())</f>
        <v>450</v>
      </c>
      <c r="J4" s="9" t="n">
        <f aca="false">E4/I4</f>
        <v>0.244444444444444</v>
      </c>
      <c r="K4" s="7" t="n">
        <v>100</v>
      </c>
      <c r="L4" s="10" t="n">
        <f aca="false">H4-K4</f>
        <v>108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f aca="false">VLOOKUP(B5,[1]查询时间段分门店销售明细!$A$1:$G$1048576,4,FALSE())</f>
        <v>415</v>
      </c>
      <c r="F5" s="7" t="n">
        <f aca="false">VLOOKUP(B5,[2]Sheet2!$A$1:$C$1048576,3,FALSE())</f>
        <v>197</v>
      </c>
      <c r="G5" s="7" t="n">
        <v>4</v>
      </c>
      <c r="H5" s="7" t="n">
        <f aca="false">G5*F5</f>
        <v>788</v>
      </c>
      <c r="I5" s="7" t="n">
        <f aca="false">VLOOKUP(B5,[3]Sheet2!$A$1:$I$1048576,9,FALSE())</f>
        <v>975</v>
      </c>
      <c r="J5" s="9" t="n">
        <f aca="false">E5/I5</f>
        <v>0.425641025641026</v>
      </c>
      <c r="K5" s="7" t="n">
        <v>100</v>
      </c>
      <c r="L5" s="10" t="n">
        <f aca="false">H5-K5</f>
        <v>688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f aca="false">VLOOKUP(B6,[1]查询时间段分门店销售明细!$A$1:$G$1048576,4,FALSE())</f>
        <v>343</v>
      </c>
      <c r="F6" s="7" t="n">
        <f aca="false">VLOOKUP(B6,[2]Sheet2!$A$1:$C$1048576,3,FALSE())</f>
        <v>163</v>
      </c>
      <c r="G6" s="7" t="n">
        <v>4</v>
      </c>
      <c r="H6" s="7" t="n">
        <f aca="false">G6*F6</f>
        <v>652</v>
      </c>
      <c r="I6" s="7" t="n">
        <f aca="false">VLOOKUP(B6,[3]Sheet2!$A$1:$I$1048576,9,FALSE())</f>
        <v>825</v>
      </c>
      <c r="J6" s="9" t="n">
        <f aca="false">E6/I6</f>
        <v>0.415757575757576</v>
      </c>
      <c r="K6" s="7" t="n">
        <v>100</v>
      </c>
      <c r="L6" s="10" t="n">
        <f aca="false">H6-K6</f>
        <v>552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f aca="false">VLOOKUP(B7,[1]查询时间段分门店销售明细!$A$1:$G$1048576,4,FALSE())</f>
        <v>287</v>
      </c>
      <c r="F7" s="7" t="n">
        <f aca="false">VLOOKUP(B7,[2]Sheet2!$A$1:$C$1048576,3,FALSE())</f>
        <v>129</v>
      </c>
      <c r="G7" s="7" t="n">
        <v>4</v>
      </c>
      <c r="H7" s="7" t="n">
        <f aca="false">G7*F7</f>
        <v>516</v>
      </c>
      <c r="I7" s="7" t="n">
        <f aca="false">VLOOKUP(B7,[3]Sheet2!$A$1:$I$1048576,9,FALSE())</f>
        <v>825</v>
      </c>
      <c r="J7" s="9" t="n">
        <f aca="false">E7/I7</f>
        <v>0.347878787878788</v>
      </c>
      <c r="K7" s="7" t="n">
        <v>100</v>
      </c>
      <c r="L7" s="10" t="n">
        <f aca="false">H7-K7</f>
        <v>416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f aca="false">VLOOKUP(B8,[1]查询时间段分门店销售明细!$A$1:$G$1048576,4,FALSE())</f>
        <v>554</v>
      </c>
      <c r="F8" s="7" t="n">
        <f aca="false">VLOOKUP(B8,[2]Sheet2!$A$1:$C$1048576,3,FALSE())</f>
        <v>253</v>
      </c>
      <c r="G8" s="7" t="n">
        <v>4</v>
      </c>
      <c r="H8" s="7" t="n">
        <f aca="false">G8*F8</f>
        <v>1012</v>
      </c>
      <c r="I8" s="7" t="n">
        <f aca="false">VLOOKUP(B8,[3]Sheet2!$A$1:$I$1048576,9,FALSE())</f>
        <v>900</v>
      </c>
      <c r="J8" s="9" t="n">
        <f aca="false">E8/I8</f>
        <v>0.615555555555556</v>
      </c>
      <c r="K8" s="7" t="n">
        <v>50</v>
      </c>
      <c r="L8" s="10" t="n">
        <f aca="false">H8-K8</f>
        <v>962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f aca="false">VLOOKUP(B9,[1]查询时间段分门店销售明细!$A$1:$G$1048576,4,FALSE())</f>
        <v>206</v>
      </c>
      <c r="F9" s="7" t="n">
        <f aca="false">VLOOKUP(B9,[2]Sheet2!$A$1:$C$1048576,3,FALSE())</f>
        <v>90</v>
      </c>
      <c r="G9" s="7" t="n">
        <v>4</v>
      </c>
      <c r="H9" s="7" t="n">
        <f aca="false">G9*F9</f>
        <v>360</v>
      </c>
      <c r="I9" s="7" t="n">
        <f aca="false">VLOOKUP(B9,[3]Sheet2!$A$1:$I$1048576,9,FALSE())</f>
        <v>360</v>
      </c>
      <c r="J9" s="9" t="n">
        <f aca="false">E9/I9</f>
        <v>0.572222222222222</v>
      </c>
      <c r="K9" s="7" t="n">
        <v>100</v>
      </c>
      <c r="L9" s="10" t="n">
        <f aca="false">H9-K9</f>
        <v>260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f aca="false">VLOOKUP(B10,[1]查询时间段分门店销售明细!$A$1:$G$1048576,4,FALSE())</f>
        <v>442</v>
      </c>
      <c r="F10" s="7" t="n">
        <f aca="false">VLOOKUP(B10,[2]Sheet2!$A$1:$C$1048576,3,FALSE())</f>
        <v>201</v>
      </c>
      <c r="G10" s="7" t="n">
        <v>4</v>
      </c>
      <c r="H10" s="7" t="n">
        <f aca="false">G10*F10</f>
        <v>804</v>
      </c>
      <c r="I10" s="7" t="n">
        <f aca="false">VLOOKUP(B10,[3]Sheet2!$A$1:$I$1048576,9,FALSE())</f>
        <v>450</v>
      </c>
      <c r="J10" s="9" t="n">
        <f aca="false">E10/I10</f>
        <v>0.982222222222222</v>
      </c>
      <c r="K10" s="7" t="n">
        <v>0</v>
      </c>
      <c r="L10" s="10" t="n">
        <f aca="false">H10-K10</f>
        <v>804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f aca="false">VLOOKUP(B11,[1]查询时间段分门店销售明细!$A$1:$G$1048576,4,FALSE())</f>
        <v>279</v>
      </c>
      <c r="F11" s="7" t="n">
        <f aca="false">VLOOKUP(B11,[2]Sheet2!$A$1:$C$1048576,3,FALSE())</f>
        <v>134</v>
      </c>
      <c r="G11" s="7" t="n">
        <v>4</v>
      </c>
      <c r="H11" s="7" t="n">
        <f aca="false">G11*F11</f>
        <v>536</v>
      </c>
      <c r="I11" s="7" t="n">
        <f aca="false">VLOOKUP(B11,[3]Sheet2!$A$1:$I$1048576,9,FALSE())</f>
        <v>975</v>
      </c>
      <c r="J11" s="9" t="n">
        <f aca="false">E11/I11</f>
        <v>0.286153846153846</v>
      </c>
      <c r="K11" s="7" t="n">
        <v>100</v>
      </c>
      <c r="L11" s="10" t="n">
        <f aca="false">H11-K11</f>
        <v>436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f aca="false">VLOOKUP(B12,[1]查询时间段分门店销售明细!$A$1:$G$1048576,4,FALSE())</f>
        <v>386</v>
      </c>
      <c r="F12" s="7" t="n">
        <f aca="false">VLOOKUP(B12,[2]Sheet2!$A$1:$C$1048576,3,FALSE())</f>
        <v>190</v>
      </c>
      <c r="G12" s="7" t="n">
        <v>4</v>
      </c>
      <c r="H12" s="7" t="n">
        <f aca="false">G12*F12</f>
        <v>760</v>
      </c>
      <c r="I12" s="7" t="n">
        <f aca="false">VLOOKUP(B12,[3]Sheet2!$A$1:$I$1048576,9,FALSE())</f>
        <v>870</v>
      </c>
      <c r="J12" s="9" t="n">
        <f aca="false">E12/I12</f>
        <v>0.44367816091954</v>
      </c>
      <c r="K12" s="7" t="n">
        <v>100</v>
      </c>
      <c r="L12" s="10" t="n">
        <f aca="false">H12-K12</f>
        <v>660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f aca="false">VLOOKUP(B13,[1]查询时间段分门店销售明细!$A$1:$G$1048576,4,FALSE())</f>
        <v>82</v>
      </c>
      <c r="F13" s="7" t="n">
        <f aca="false">VLOOKUP(B13,[2]Sheet2!$A$1:$C$1048576,3,FALSE())</f>
        <v>39</v>
      </c>
      <c r="G13" s="7" t="n">
        <v>4</v>
      </c>
      <c r="H13" s="7" t="n">
        <f aca="false">G13*F13</f>
        <v>156</v>
      </c>
      <c r="I13" s="7" t="n">
        <f aca="false">VLOOKUP(B13,[3]Sheet2!$A$1:$I$1048576,9,FALSE())</f>
        <v>337</v>
      </c>
      <c r="J13" s="9" t="n">
        <f aca="false">E13/I13</f>
        <v>0.243323442136499</v>
      </c>
      <c r="K13" s="7" t="n">
        <v>100</v>
      </c>
      <c r="L13" s="10" t="n">
        <f aca="false">H13-K13</f>
        <v>56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f aca="false">VLOOKUP(B14,[1]查询时间段分门店销售明细!$A$1:$G$1048576,4,FALSE())</f>
        <v>108</v>
      </c>
      <c r="F14" s="7" t="n">
        <f aca="false">VLOOKUP(B14,[2]Sheet2!$A$1:$C$1048576,3,FALSE())</f>
        <v>51</v>
      </c>
      <c r="G14" s="7" t="n">
        <v>4</v>
      </c>
      <c r="H14" s="7" t="n">
        <f aca="false">G14*F14</f>
        <v>204</v>
      </c>
      <c r="I14" s="7" t="n">
        <f aca="false">VLOOKUP(B14,[3]Sheet2!$A$1:$I$1048576,9,FALSE())</f>
        <v>165</v>
      </c>
      <c r="J14" s="9" t="n">
        <f aca="false">E14/I14</f>
        <v>0.654545454545455</v>
      </c>
      <c r="K14" s="7" t="n">
        <v>50</v>
      </c>
      <c r="L14" s="10" t="n">
        <f aca="false">H14-K14</f>
        <v>154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f aca="false">VLOOKUP(B15,[1]查询时间段分门店销售明细!$A$1:$G$1048576,4,FALSE())</f>
        <v>87</v>
      </c>
      <c r="F15" s="7" t="n">
        <f aca="false">VLOOKUP(B15,[2]Sheet2!$A$1:$C$1048576,3,FALSE())</f>
        <v>42</v>
      </c>
      <c r="G15" s="7" t="n">
        <v>4</v>
      </c>
      <c r="H15" s="7" t="n">
        <f aca="false">G15*F15</f>
        <v>168</v>
      </c>
      <c r="I15" s="7" t="n">
        <f aca="false">VLOOKUP(B15,[3]Sheet2!$A$1:$I$1048576,9,FALSE())</f>
        <v>780</v>
      </c>
      <c r="J15" s="9" t="n">
        <f aca="false">E15/I15</f>
        <v>0.111538461538462</v>
      </c>
      <c r="K15" s="7" t="n">
        <v>100</v>
      </c>
      <c r="L15" s="10" t="n">
        <f aca="false">H15-K15</f>
        <v>68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f aca="false">VLOOKUP(B16,[1]查询时间段分门店销售明细!$A$1:$G$1048576,4,FALSE())</f>
        <v>51</v>
      </c>
      <c r="F16" s="7" t="n">
        <f aca="false">VLOOKUP(B16,[2]Sheet2!$A$1:$C$1048576,3,FALSE())</f>
        <v>24</v>
      </c>
      <c r="G16" s="7" t="n">
        <v>4</v>
      </c>
      <c r="H16" s="7" t="n">
        <f aca="false">G16*F16</f>
        <v>96</v>
      </c>
      <c r="I16" s="7" t="n">
        <f aca="false">VLOOKUP(B16,[3]Sheet2!$A$1:$I$1048576,9,FALSE())</f>
        <v>345</v>
      </c>
      <c r="J16" s="9" t="n">
        <f aca="false">E16/I16</f>
        <v>0.147826086956522</v>
      </c>
      <c r="K16" s="7" t="n">
        <v>100</v>
      </c>
      <c r="L16" s="10" t="n">
        <f aca="false">H16-K16</f>
        <v>-4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f aca="false">VLOOKUP(B17,[1]查询时间段分门店销售明细!$A$1:$G$1048576,4,FALSE())</f>
        <v>59</v>
      </c>
      <c r="F17" s="7" t="n">
        <f aca="false">VLOOKUP(B17,[2]Sheet2!$A$1:$C$1048576,3,FALSE())</f>
        <v>29</v>
      </c>
      <c r="G17" s="7" t="n">
        <v>4</v>
      </c>
      <c r="H17" s="7" t="n">
        <f aca="false">G17*F17</f>
        <v>116</v>
      </c>
      <c r="I17" s="7" t="n">
        <f aca="false">VLOOKUP(B17,[3]Sheet2!$A$1:$I$1048576,9,FALSE())</f>
        <v>270</v>
      </c>
      <c r="J17" s="9" t="n">
        <f aca="false">E17/I17</f>
        <v>0.218518518518519</v>
      </c>
      <c r="K17" s="7" t="n">
        <v>100</v>
      </c>
      <c r="L17" s="10" t="n">
        <f aca="false">H17-K17</f>
        <v>16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f aca="false">VLOOKUP(B18,[1]查询时间段分门店销售明细!$A$1:$G$1048576,4,FALSE())</f>
        <v>48</v>
      </c>
      <c r="F18" s="7" t="n">
        <f aca="false">VLOOKUP(B18,[2]Sheet2!$A$1:$C$1048576,3,FALSE())</f>
        <v>23</v>
      </c>
      <c r="G18" s="7" t="n">
        <v>4</v>
      </c>
      <c r="H18" s="7" t="n">
        <f aca="false">G18*F18</f>
        <v>92</v>
      </c>
      <c r="I18" s="7" t="n">
        <f aca="false">VLOOKUP(B18,[3]Sheet2!$A$1:$I$1048576,9,FALSE())</f>
        <v>495</v>
      </c>
      <c r="J18" s="9" t="n">
        <f aca="false">E18/I18</f>
        <v>0.096969696969697</v>
      </c>
      <c r="K18" s="7" t="n">
        <v>100</v>
      </c>
      <c r="L18" s="10" t="n">
        <f aca="false">H18-K18</f>
        <v>-8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f aca="false">VLOOKUP(B19,[1]查询时间段分门店销售明细!$A$1:$G$1048576,4,FALSE())</f>
        <v>234</v>
      </c>
      <c r="F19" s="7" t="n">
        <f aca="false">VLOOKUP(B19,[2]Sheet2!$A$1:$C$1048576,3,FALSE())</f>
        <v>110</v>
      </c>
      <c r="G19" s="7" t="n">
        <v>4</v>
      </c>
      <c r="H19" s="7" t="n">
        <f aca="false">G19*F19</f>
        <v>440</v>
      </c>
      <c r="I19" s="7" t="n">
        <f aca="false">VLOOKUP(B19,[3]Sheet2!$A$1:$I$1048576,9,FALSE())</f>
        <v>360</v>
      </c>
      <c r="J19" s="9" t="n">
        <f aca="false">E19/I19</f>
        <v>0.65</v>
      </c>
      <c r="K19" s="7" t="n">
        <v>50</v>
      </c>
      <c r="L19" s="10" t="n">
        <f aca="false">H19-K19</f>
        <v>390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f aca="false">VLOOKUP(B20,[1]查询时间段分门店销售明细!$A$1:$G$1048576,4,FALSE())</f>
        <v>161</v>
      </c>
      <c r="F20" s="7" t="n">
        <f aca="false">VLOOKUP(B20,[2]Sheet2!$A$1:$C$1048576,3,FALSE())</f>
        <v>77</v>
      </c>
      <c r="G20" s="7" t="n">
        <v>4</v>
      </c>
      <c r="H20" s="7" t="n">
        <f aca="false">G20*F20</f>
        <v>308</v>
      </c>
      <c r="I20" s="7" t="n">
        <f aca="false">VLOOKUP(B20,[3]Sheet2!$A$1:$I$1048576,9,FALSE())</f>
        <v>435</v>
      </c>
      <c r="J20" s="9" t="n">
        <f aca="false">E20/I20</f>
        <v>0.370114942528736</v>
      </c>
      <c r="K20" s="7" t="n">
        <v>100</v>
      </c>
      <c r="L20" s="10" t="n">
        <f aca="false">H20-K20</f>
        <v>208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f aca="false">VLOOKUP(B21,[1]查询时间段分门店销售明细!$A$1:$G$1048576,4,FALSE())</f>
        <v>198</v>
      </c>
      <c r="F21" s="7" t="n">
        <f aca="false">VLOOKUP(B21,[2]Sheet2!$A$1:$C$1048576,3,FALSE())</f>
        <v>88</v>
      </c>
      <c r="G21" s="7" t="n">
        <v>4</v>
      </c>
      <c r="H21" s="7" t="n">
        <f aca="false">G21*F21</f>
        <v>352</v>
      </c>
      <c r="I21" s="7" t="n">
        <f aca="false">VLOOKUP(B21,[3]Sheet2!$A$1:$I$1048576,9,FALSE())</f>
        <v>233</v>
      </c>
      <c r="J21" s="9" t="n">
        <f aca="false">E21/I21</f>
        <v>0.849785407725322</v>
      </c>
      <c r="K21" s="7" t="n">
        <v>0</v>
      </c>
      <c r="L21" s="10" t="n">
        <f aca="false">H21-K21</f>
        <v>352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f aca="false">VLOOKUP(B22,[1]查询时间段分门店销售明细!$A$1:$G$1048576,4,FALSE())</f>
        <v>204</v>
      </c>
      <c r="F22" s="7" t="n">
        <f aca="false">VLOOKUP(B22,[2]Sheet2!$A$1:$C$1048576,3,FALSE())</f>
        <v>98</v>
      </c>
      <c r="G22" s="7" t="n">
        <v>4</v>
      </c>
      <c r="H22" s="7" t="n">
        <f aca="false">G22*F22</f>
        <v>392</v>
      </c>
      <c r="I22" s="7" t="n">
        <f aca="false">VLOOKUP(B22,[3]Sheet2!$A$1:$I$1048576,9,FALSE())</f>
        <v>368</v>
      </c>
      <c r="J22" s="9" t="n">
        <f aca="false">E22/I22</f>
        <v>0.554347826086957</v>
      </c>
      <c r="K22" s="7" t="n">
        <v>100</v>
      </c>
      <c r="L22" s="10" t="n">
        <f aca="false">H22-K22</f>
        <v>292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f aca="false">VLOOKUP(B23,[1]查询时间段分门店销售明细!$A$1:$G$1048576,4,FALSE())</f>
        <v>38</v>
      </c>
      <c r="F23" s="7" t="n">
        <f aca="false">VLOOKUP(B23,[2]Sheet2!$A$1:$C$1048576,3,FALSE())</f>
        <v>18</v>
      </c>
      <c r="G23" s="7" t="n">
        <v>4</v>
      </c>
      <c r="H23" s="7" t="n">
        <f aca="false">G23*F23</f>
        <v>72</v>
      </c>
      <c r="I23" s="7" t="n">
        <f aca="false">VLOOKUP(B23,[3]Sheet2!$A$1:$I$1048576,9,FALSE())</f>
        <v>150</v>
      </c>
      <c r="J23" s="9" t="n">
        <f aca="false">E23/I23</f>
        <v>0.253333333333333</v>
      </c>
      <c r="K23" s="7" t="n">
        <v>100</v>
      </c>
      <c r="L23" s="10" t="n">
        <f aca="false">H23-K23</f>
        <v>-28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f aca="false">VLOOKUP(B24,[1]查询时间段分门店销售明细!$A$1:$G$1048576,4,FALSE())</f>
        <v>131</v>
      </c>
      <c r="F24" s="7" t="n">
        <f aca="false">VLOOKUP(B24,[2]Sheet2!$A$1:$C$1048576,3,FALSE())</f>
        <v>58</v>
      </c>
      <c r="G24" s="7" t="n">
        <v>4</v>
      </c>
      <c r="H24" s="7" t="n">
        <f aca="false">G24*F24</f>
        <v>232</v>
      </c>
      <c r="I24" s="7" t="n">
        <f aca="false">VLOOKUP(B24,[3]Sheet2!$A$1:$I$1048576,9,FALSE())</f>
        <v>225</v>
      </c>
      <c r="J24" s="9" t="n">
        <f aca="false">E24/I24</f>
        <v>0.582222222222222</v>
      </c>
      <c r="K24" s="7" t="n">
        <v>100</v>
      </c>
      <c r="L24" s="10" t="n">
        <f aca="false">H24-K24</f>
        <v>132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f aca="false">VLOOKUP(B25,[1]查询时间段分门店销售明细!$A$1:$G$1048576,4,FALSE())</f>
        <v>71</v>
      </c>
      <c r="F25" s="7" t="n">
        <f aca="false">VLOOKUP(B25,[2]Sheet2!$A$1:$C$1048576,3,FALSE())</f>
        <v>34</v>
      </c>
      <c r="G25" s="7" t="n">
        <v>4</v>
      </c>
      <c r="H25" s="7" t="n">
        <f aca="false">G25*F25</f>
        <v>136</v>
      </c>
      <c r="I25" s="7" t="n">
        <f aca="false">VLOOKUP(B25,[3]Sheet2!$A$1:$I$1048576,9,FALSE())</f>
        <v>300</v>
      </c>
      <c r="J25" s="9" t="n">
        <f aca="false">E25/I25</f>
        <v>0.236666666666667</v>
      </c>
      <c r="K25" s="7" t="n">
        <v>100</v>
      </c>
      <c r="L25" s="10" t="n">
        <f aca="false">H25-K25</f>
        <v>36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f aca="false">VLOOKUP(B26,[1]查询时间段分门店销售明细!$A$1:$G$1048576,4,FALSE())</f>
        <v>300</v>
      </c>
      <c r="F26" s="7" t="n">
        <f aca="false">VLOOKUP(B26,[2]Sheet2!$A$1:$C$1048576,3,FALSE())</f>
        <v>144</v>
      </c>
      <c r="G26" s="7" t="n">
        <v>4</v>
      </c>
      <c r="H26" s="7" t="n">
        <f aca="false">G26*F26</f>
        <v>576</v>
      </c>
      <c r="I26" s="7" t="n">
        <f aca="false">VLOOKUP(B26,[3]Sheet2!$A$1:$I$1048576,9,FALSE())</f>
        <v>465</v>
      </c>
      <c r="J26" s="9" t="n">
        <f aca="false">E26/I26</f>
        <v>0.645161290322581</v>
      </c>
      <c r="K26" s="7" t="n">
        <v>50</v>
      </c>
      <c r="L26" s="10" t="n">
        <f aca="false">H26-K26</f>
        <v>526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f aca="false">VLOOKUP(B27,[1]查询时间段分门店销售明细!$A$1:$G$1048576,4,FALSE())</f>
        <v>81</v>
      </c>
      <c r="F27" s="7" t="n">
        <f aca="false">VLOOKUP(B27,[2]Sheet2!$A$1:$C$1048576,3,FALSE())</f>
        <v>29</v>
      </c>
      <c r="G27" s="7" t="n">
        <v>4</v>
      </c>
      <c r="H27" s="7" t="n">
        <f aca="false">G27*F27</f>
        <v>116</v>
      </c>
      <c r="I27" s="7" t="n">
        <f aca="false">VLOOKUP(B27,[3]Sheet2!$A$1:$I$1048576,9,FALSE())</f>
        <v>382</v>
      </c>
      <c r="J27" s="9" t="n">
        <f aca="false">E27/I27</f>
        <v>0.212041884816754</v>
      </c>
      <c r="K27" s="7" t="n">
        <v>100</v>
      </c>
      <c r="L27" s="10" t="n">
        <f aca="false">H27-K27</f>
        <v>16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f aca="false">VLOOKUP(B28,[1]查询时间段分门店销售明细!$A$1:$G$1048576,4,FALSE())</f>
        <v>145</v>
      </c>
      <c r="F28" s="7" t="n">
        <f aca="false">VLOOKUP(B28,[2]Sheet2!$A$1:$C$1048576,3,FALSE())</f>
        <v>70</v>
      </c>
      <c r="G28" s="7" t="n">
        <v>4</v>
      </c>
      <c r="H28" s="7" t="n">
        <f aca="false">G28*F28</f>
        <v>280</v>
      </c>
      <c r="I28" s="7" t="n">
        <f aca="false">VLOOKUP(B28,[3]Sheet2!$A$1:$I$1048576,9,FALSE())</f>
        <v>360</v>
      </c>
      <c r="J28" s="9" t="n">
        <f aca="false">E28/I28</f>
        <v>0.402777777777778</v>
      </c>
      <c r="K28" s="7" t="n">
        <v>100</v>
      </c>
      <c r="L28" s="10" t="n">
        <f aca="false">H28-K28</f>
        <v>180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f aca="false">VLOOKUP(B29,[1]查询时间段分门店销售明细!$A$1:$G$1048576,4,FALSE())</f>
        <v>190</v>
      </c>
      <c r="F29" s="7" t="n">
        <f aca="false">VLOOKUP(B29,[2]Sheet2!$A$1:$C$1048576,3,FALSE())</f>
        <v>91</v>
      </c>
      <c r="G29" s="7" t="n">
        <v>4</v>
      </c>
      <c r="H29" s="7" t="n">
        <f aca="false">G29*F29</f>
        <v>364</v>
      </c>
      <c r="I29" s="7" t="n">
        <f aca="false">VLOOKUP(B29,[3]Sheet2!$A$1:$I$1048576,9,FALSE())</f>
        <v>315</v>
      </c>
      <c r="J29" s="9" t="n">
        <f aca="false">E29/I29</f>
        <v>0.603174603174603</v>
      </c>
      <c r="K29" s="7" t="n">
        <v>50</v>
      </c>
      <c r="L29" s="10" t="n">
        <f aca="false">H29-K29</f>
        <v>314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f aca="false">VLOOKUP(B30,[1]查询时间段分门店销售明细!$A$1:$G$1048576,4,FALSE())</f>
        <v>64</v>
      </c>
      <c r="F30" s="7" t="n">
        <f aca="false">VLOOKUP(B30,[2]Sheet2!$A$1:$C$1048576,3,FALSE())</f>
        <v>31</v>
      </c>
      <c r="G30" s="7" t="n">
        <v>4</v>
      </c>
      <c r="H30" s="7" t="n">
        <f aca="false">G30*F30</f>
        <v>124</v>
      </c>
      <c r="I30" s="7" t="n">
        <f aca="false">VLOOKUP(B30,[3]Sheet2!$A$1:$I$1048576,9,FALSE())</f>
        <v>195</v>
      </c>
      <c r="J30" s="9" t="n">
        <f aca="false">E30/I30</f>
        <v>0.328205128205128</v>
      </c>
      <c r="K30" s="7" t="n">
        <v>100</v>
      </c>
      <c r="L30" s="10" t="n">
        <f aca="false">H30-K30</f>
        <v>24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f aca="false">VLOOKUP(B31,[1]查询时间段分门店销售明细!$A$1:$G$1048576,4,FALSE())</f>
        <v>78</v>
      </c>
      <c r="F31" s="7" t="n">
        <f aca="false">VLOOKUP(B31,[2]Sheet2!$A$1:$C$1048576,3,FALSE())</f>
        <v>37</v>
      </c>
      <c r="G31" s="7" t="n">
        <v>4</v>
      </c>
      <c r="H31" s="7" t="n">
        <f aca="false">G31*F31</f>
        <v>148</v>
      </c>
      <c r="I31" s="7" t="n">
        <f aca="false">VLOOKUP(B31,[3]Sheet2!$A$1:$I$1048576,9,FALSE())</f>
        <v>135</v>
      </c>
      <c r="J31" s="9" t="n">
        <f aca="false">E31/I31</f>
        <v>0.577777777777778</v>
      </c>
      <c r="K31" s="7" t="n">
        <v>100</v>
      </c>
      <c r="L31" s="10" t="n">
        <f aca="false">H31-K31</f>
        <v>48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f aca="false">VLOOKUP(B32,[1]查询时间段分门店销售明细!$A$1:$G$1048576,4,FALSE())</f>
        <v>122</v>
      </c>
      <c r="F32" s="7" t="n">
        <f aca="false">VLOOKUP(B32,[2]Sheet2!$A$1:$C$1048576,3,FALSE())</f>
        <v>57</v>
      </c>
      <c r="G32" s="7" t="n">
        <v>4</v>
      </c>
      <c r="H32" s="7" t="n">
        <f aca="false">G32*F32</f>
        <v>228</v>
      </c>
      <c r="I32" s="7" t="n">
        <f aca="false">VLOOKUP(B32,[3]Sheet2!$A$1:$I$1048576,9,FALSE())</f>
        <v>203</v>
      </c>
      <c r="J32" s="9" t="n">
        <f aca="false">E32/I32</f>
        <v>0.600985221674877</v>
      </c>
      <c r="K32" s="7" t="n">
        <v>50</v>
      </c>
      <c r="L32" s="10" t="n">
        <f aca="false">H32-K32</f>
        <v>178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f aca="false">VLOOKUP(B33,[1]查询时间段分门店销售明细!$A$1:$G$1048576,4,FALSE())</f>
        <v>155</v>
      </c>
      <c r="F33" s="7" t="n">
        <f aca="false">VLOOKUP(B33,[2]Sheet2!$A$1:$C$1048576,3,FALSE())</f>
        <v>74</v>
      </c>
      <c r="G33" s="7" t="n">
        <v>4</v>
      </c>
      <c r="H33" s="7" t="n">
        <f aca="false">G33*F33</f>
        <v>296</v>
      </c>
      <c r="I33" s="7" t="n">
        <f aca="false">VLOOKUP(B33,[3]Sheet2!$A$1:$I$1048576,9,FALSE())</f>
        <v>233</v>
      </c>
      <c r="J33" s="9" t="n">
        <f aca="false">E33/I33</f>
        <v>0.665236051502146</v>
      </c>
      <c r="K33" s="7" t="n">
        <v>50</v>
      </c>
      <c r="L33" s="10" t="n">
        <f aca="false">H33-K33</f>
        <v>246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f aca="false">VLOOKUP(B34,[1]查询时间段分门店销售明细!$A$1:$G$1048576,4,FALSE())</f>
        <v>121</v>
      </c>
      <c r="F34" s="7" t="n">
        <f aca="false">VLOOKUP(B34,[2]Sheet2!$A$1:$C$1048576,3,FALSE())</f>
        <v>57</v>
      </c>
      <c r="G34" s="7" t="n">
        <v>4</v>
      </c>
      <c r="H34" s="7" t="n">
        <f aca="false">G34*F34</f>
        <v>228</v>
      </c>
      <c r="I34" s="7" t="n">
        <f aca="false">VLOOKUP(B34,[3]Sheet2!$A$1:$I$1048576,9,FALSE())</f>
        <v>195</v>
      </c>
      <c r="J34" s="9" t="n">
        <f aca="false">E34/I34</f>
        <v>0.620512820512821</v>
      </c>
      <c r="K34" s="7" t="n">
        <v>50</v>
      </c>
      <c r="L34" s="10" t="n">
        <f aca="false">H34-K34</f>
        <v>178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f aca="false">VLOOKUP(B35,[1]查询时间段分门店销售明细!$A$1:$G$1048576,4,FALSE())</f>
        <v>1</v>
      </c>
      <c r="F35" s="7" t="n">
        <v>0</v>
      </c>
      <c r="G35" s="7" t="n">
        <v>4</v>
      </c>
      <c r="H35" s="7" t="n">
        <f aca="false">G35*F35</f>
        <v>0</v>
      </c>
      <c r="I35" s="7" t="n">
        <f aca="false">VLOOKUP(B35,[3]Sheet2!$A$1:$I$1048576,9,FALSE())</f>
        <v>210</v>
      </c>
      <c r="J35" s="9" t="n">
        <f aca="false">E35/I35</f>
        <v>0.00476190476190476</v>
      </c>
      <c r="K35" s="7" t="n">
        <v>100</v>
      </c>
      <c r="L35" s="10" t="n">
        <f aca="false">H35-K35</f>
        <v>-100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f aca="false">VLOOKUP(B36,[1]查询时间段分门店销售明细!$A$1:$G$1048576,4,FALSE())</f>
        <v>92</v>
      </c>
      <c r="F36" s="7" t="n">
        <f aca="false">VLOOKUP(B36,[2]Sheet2!$A$1:$C$1048576,3,FALSE())</f>
        <v>45</v>
      </c>
      <c r="G36" s="7" t="n">
        <v>4</v>
      </c>
      <c r="H36" s="7" t="n">
        <f aca="false">G36*F36</f>
        <v>180</v>
      </c>
      <c r="I36" s="7" t="n">
        <f aca="false">VLOOKUP(B36,[3]Sheet2!$A$1:$I$1048576,9,FALSE())</f>
        <v>143</v>
      </c>
      <c r="J36" s="9" t="n">
        <f aca="false">E36/I36</f>
        <v>0.643356643356643</v>
      </c>
      <c r="K36" s="7" t="n">
        <v>50</v>
      </c>
      <c r="L36" s="10" t="n">
        <f aca="false">H36-K36</f>
        <v>130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f aca="false">VLOOKUP(B37,[1]查询时间段分门店销售明细!$A$1:$G$1048576,4,FALSE())</f>
        <v>31</v>
      </c>
      <c r="F37" s="7" t="n">
        <f aca="false">VLOOKUP(B37,[2]Sheet2!$A$1:$C$1048576,3,FALSE())</f>
        <v>15</v>
      </c>
      <c r="G37" s="7" t="n">
        <v>4</v>
      </c>
      <c r="H37" s="7" t="n">
        <f aca="false">G37*F37</f>
        <v>60</v>
      </c>
      <c r="I37" s="7" t="n">
        <f aca="false">VLOOKUP(B37,[3]Sheet2!$A$1:$I$1048576,9,FALSE())</f>
        <v>173</v>
      </c>
      <c r="J37" s="9" t="n">
        <f aca="false">E37/I37</f>
        <v>0.179190751445087</v>
      </c>
      <c r="K37" s="7" t="n">
        <v>100</v>
      </c>
      <c r="L37" s="10" t="n">
        <f aca="false">H37-K37</f>
        <v>-40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f aca="false">VLOOKUP(B38,[1]查询时间段分门店销售明细!$A$1:$G$1048576,4,FALSE())</f>
        <v>25</v>
      </c>
      <c r="F38" s="7" t="n">
        <f aca="false">VLOOKUP(B38,[2]Sheet2!$A$1:$C$1048576,3,FALSE())</f>
        <v>12</v>
      </c>
      <c r="G38" s="7" t="n">
        <v>4</v>
      </c>
      <c r="H38" s="7" t="n">
        <f aca="false">G38*F38</f>
        <v>48</v>
      </c>
      <c r="I38" s="7" t="n">
        <f aca="false">VLOOKUP(B38,[3]Sheet2!$A$1:$I$1048576,9,FALSE())</f>
        <v>203</v>
      </c>
      <c r="J38" s="9" t="n">
        <f aca="false">E38/I38</f>
        <v>0.123152709359606</v>
      </c>
      <c r="K38" s="7" t="n">
        <v>100</v>
      </c>
      <c r="L38" s="10" t="n">
        <f aca="false">H38-K38</f>
        <v>-52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f aca="false">VLOOKUP(B39,[1]查询时间段分门店销售明细!$A$1:$G$1048576,4,FALSE())</f>
        <v>95</v>
      </c>
      <c r="F39" s="7" t="n">
        <f aca="false">VLOOKUP(B39,[2]Sheet2!$A$1:$C$1048576,3,FALSE())</f>
        <v>45</v>
      </c>
      <c r="G39" s="7" t="n">
        <v>4</v>
      </c>
      <c r="H39" s="7" t="n">
        <f aca="false">G39*F39</f>
        <v>180</v>
      </c>
      <c r="I39" s="7" t="n">
        <f aca="false">VLOOKUP(B39,[3]Sheet2!$A$1:$I$1048576,9,FALSE())</f>
        <v>195</v>
      </c>
      <c r="J39" s="9" t="n">
        <f aca="false">E39/I39</f>
        <v>0.487179487179487</v>
      </c>
      <c r="K39" s="7" t="n">
        <v>100</v>
      </c>
      <c r="L39" s="10" t="n">
        <f aca="false">H39-K39</f>
        <v>80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f aca="false">VLOOKUP(B40,[1]查询时间段分门店销售明细!$A$1:$G$1048576,4,FALSE())</f>
        <v>31</v>
      </c>
      <c r="F40" s="7" t="n">
        <f aca="false">VLOOKUP(B40,[2]Sheet2!$A$1:$C$1048576,3,FALSE())</f>
        <v>15</v>
      </c>
      <c r="G40" s="7" t="n">
        <v>4</v>
      </c>
      <c r="H40" s="7" t="n">
        <f aca="false">G40*F40</f>
        <v>60</v>
      </c>
      <c r="I40" s="7" t="n">
        <f aca="false">VLOOKUP(B40,[3]Sheet2!$A$1:$I$1048576,9,FALSE())</f>
        <v>165</v>
      </c>
      <c r="J40" s="9" t="n">
        <f aca="false">E40/I40</f>
        <v>0.187878787878788</v>
      </c>
      <c r="K40" s="7" t="n">
        <v>100</v>
      </c>
      <c r="L40" s="10" t="n">
        <f aca="false">H40-K40</f>
        <v>-40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f aca="false">VLOOKUP(B41,[1]查询时间段分门店销售明细!$A$1:$G$1048576,4,FALSE())</f>
        <v>148</v>
      </c>
      <c r="F41" s="7" t="n">
        <f aca="false">VLOOKUP(B41,[2]Sheet2!$A$1:$C$1048576,3,FALSE())</f>
        <v>64</v>
      </c>
      <c r="G41" s="7" t="n">
        <v>4</v>
      </c>
      <c r="H41" s="7" t="n">
        <f aca="false">G41*F41</f>
        <v>256</v>
      </c>
      <c r="I41" s="7" t="n">
        <f aca="false">VLOOKUP(B41,[3]Sheet2!$A$1:$I$1048576,9,FALSE())</f>
        <v>225</v>
      </c>
      <c r="J41" s="9" t="n">
        <f aca="false">E41/I41</f>
        <v>0.657777777777778</v>
      </c>
      <c r="K41" s="7" t="n">
        <v>50</v>
      </c>
      <c r="L41" s="10" t="n">
        <f aca="false">H41-K41</f>
        <v>206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f aca="false">VLOOKUP(B42,[1]查询时间段分门店销售明细!$A$1:$G$1048576,4,FALSE())</f>
        <v>40</v>
      </c>
      <c r="F42" s="7" t="n">
        <f aca="false">VLOOKUP(B42,[2]Sheet2!$A$1:$C$1048576,3,FALSE())</f>
        <v>19</v>
      </c>
      <c r="G42" s="7" t="n">
        <v>4</v>
      </c>
      <c r="H42" s="7" t="n">
        <f aca="false">G42*F42</f>
        <v>76</v>
      </c>
      <c r="I42" s="7" t="n">
        <f aca="false">VLOOKUP(B42,[3]Sheet2!$A$1:$I$1048576,9,FALSE())</f>
        <v>285</v>
      </c>
      <c r="J42" s="9" t="n">
        <f aca="false">E42/I42</f>
        <v>0.140350877192982</v>
      </c>
      <c r="K42" s="7" t="n">
        <v>100</v>
      </c>
      <c r="L42" s="10" t="n">
        <f aca="false">H42-K42</f>
        <v>-24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f aca="false">VLOOKUP(B43,[1]查询时间段分门店销售明细!$A$1:$G$1048576,4,FALSE())</f>
        <v>117</v>
      </c>
      <c r="F43" s="7" t="n">
        <f aca="false">VLOOKUP(B43,[2]Sheet2!$A$1:$C$1048576,3,FALSE())</f>
        <v>55</v>
      </c>
      <c r="G43" s="7" t="n">
        <v>4</v>
      </c>
      <c r="H43" s="7" t="n">
        <f aca="false">G43*F43</f>
        <v>220</v>
      </c>
      <c r="I43" s="7" t="n">
        <f aca="false">VLOOKUP(B43,[3]Sheet2!$A$1:$I$1048576,9,FALSE())</f>
        <v>135</v>
      </c>
      <c r="J43" s="9" t="n">
        <f aca="false">E43/I43</f>
        <v>0.866666666666667</v>
      </c>
      <c r="K43" s="7" t="n">
        <v>0</v>
      </c>
      <c r="L43" s="10" t="n">
        <f aca="false">H43-K43</f>
        <v>220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v>0</v>
      </c>
      <c r="F44" s="7" t="n">
        <v>0</v>
      </c>
      <c r="G44" s="7" t="n">
        <v>4</v>
      </c>
      <c r="H44" s="7" t="n">
        <f aca="false">G44*F44</f>
        <v>0</v>
      </c>
      <c r="I44" s="7" t="n">
        <f aca="false">VLOOKUP(B44,[3]Sheet2!$A$1:$I$1048576,9,FALSE())</f>
        <v>173</v>
      </c>
      <c r="J44" s="9" t="n">
        <f aca="false">E44/I44</f>
        <v>0</v>
      </c>
      <c r="K44" s="7" t="n">
        <v>100</v>
      </c>
      <c r="L44" s="10" t="n">
        <f aca="false">H44-K44</f>
        <v>-100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f aca="false">VLOOKUP(B45,[1]查询时间段分门店销售明细!$A$1:$G$1048576,4,FALSE())</f>
        <v>98</v>
      </c>
      <c r="F45" s="7" t="n">
        <f aca="false">VLOOKUP(B45,[2]Sheet2!$A$1:$C$1048576,3,FALSE())</f>
        <v>47</v>
      </c>
      <c r="G45" s="7" t="n">
        <v>4</v>
      </c>
      <c r="H45" s="7" t="n">
        <f aca="false">G45*F45</f>
        <v>188</v>
      </c>
      <c r="I45" s="7" t="n">
        <f aca="false">VLOOKUP(B45,[3]Sheet2!$A$1:$I$1048576,9,FALSE())</f>
        <v>240</v>
      </c>
      <c r="J45" s="9" t="n">
        <f aca="false">E45/I45</f>
        <v>0.408333333333333</v>
      </c>
      <c r="K45" s="7" t="n">
        <v>100</v>
      </c>
      <c r="L45" s="10" t="n">
        <f aca="false">H45-K45</f>
        <v>88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f aca="false">VLOOKUP(B46,[1]查询时间段分门店销售明细!$A$1:$G$1048576,4,FALSE())</f>
        <v>172</v>
      </c>
      <c r="F46" s="7" t="n">
        <f aca="false">VLOOKUP(B46,[2]Sheet2!$A$1:$C$1048576,3,FALSE())</f>
        <v>82</v>
      </c>
      <c r="G46" s="7" t="n">
        <v>4</v>
      </c>
      <c r="H46" s="7" t="n">
        <f aca="false">G46*F46</f>
        <v>328</v>
      </c>
      <c r="I46" s="7" t="n">
        <f aca="false">VLOOKUP(B46,[3]Sheet2!$A$1:$I$1048576,9,FALSE())</f>
        <v>195</v>
      </c>
      <c r="J46" s="9" t="n">
        <f aca="false">E46/I46</f>
        <v>0.882051282051282</v>
      </c>
      <c r="K46" s="7" t="n">
        <v>0</v>
      </c>
      <c r="L46" s="10" t="n">
        <f aca="false">H46-K46</f>
        <v>328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f aca="false">VLOOKUP(B47,[1]查询时间段分门店销售明细!$A$1:$G$1048576,4,FALSE())</f>
        <v>88</v>
      </c>
      <c r="F47" s="7" t="n">
        <f aca="false">VLOOKUP(B47,[2]Sheet2!$A$1:$C$1048576,3,FALSE())</f>
        <v>36</v>
      </c>
      <c r="G47" s="7" t="n">
        <v>4</v>
      </c>
      <c r="H47" s="7" t="n">
        <f aca="false">G47*F47</f>
        <v>144</v>
      </c>
      <c r="I47" s="7" t="n">
        <f aca="false">VLOOKUP(B47,[3]Sheet2!$A$1:$I$1048576,9,FALSE())</f>
        <v>195</v>
      </c>
      <c r="J47" s="9" t="n">
        <f aca="false">E47/I47</f>
        <v>0.451282051282051</v>
      </c>
      <c r="K47" s="7" t="n">
        <v>100</v>
      </c>
      <c r="L47" s="10" t="n">
        <f aca="false">H47-K47</f>
        <v>44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f aca="false">VLOOKUP(B48,[1]查询时间段分门店销售明细!$A$1:$G$1048576,4,FALSE())</f>
        <v>105</v>
      </c>
      <c r="F48" s="7" t="n">
        <f aca="false">VLOOKUP(B48,[2]Sheet2!$A$1:$C$1048576,3,FALSE())</f>
        <v>50</v>
      </c>
      <c r="G48" s="7" t="n">
        <v>4</v>
      </c>
      <c r="H48" s="7" t="n">
        <f aca="false">G48*F48</f>
        <v>200</v>
      </c>
      <c r="I48" s="7" t="n">
        <f aca="false">VLOOKUP(B48,[3]Sheet2!$A$1:$I$1048576,9,FALSE())</f>
        <v>240</v>
      </c>
      <c r="J48" s="9" t="n">
        <f aca="false">E48/I48</f>
        <v>0.4375</v>
      </c>
      <c r="K48" s="7" t="n">
        <v>100</v>
      </c>
      <c r="L48" s="10" t="n">
        <f aca="false">H48-K48</f>
        <v>100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f aca="false">VLOOKUP(B49,[1]查询时间段分门店销售明细!$A$1:$G$1048576,4,FALSE())</f>
        <v>40</v>
      </c>
      <c r="F49" s="7" t="n">
        <f aca="false">VLOOKUP(B49,[2]Sheet2!$A$1:$C$1048576,3,FALSE())</f>
        <v>19</v>
      </c>
      <c r="G49" s="7" t="n">
        <v>4</v>
      </c>
      <c r="H49" s="7" t="n">
        <f aca="false">G49*F49</f>
        <v>76</v>
      </c>
      <c r="I49" s="7" t="n">
        <f aca="false">VLOOKUP(B49,[3]Sheet2!$A$1:$I$1048576,9,FALSE())</f>
        <v>218</v>
      </c>
      <c r="J49" s="9" t="n">
        <f aca="false">E49/I49</f>
        <v>0.18348623853211</v>
      </c>
      <c r="K49" s="7" t="n">
        <v>100</v>
      </c>
      <c r="L49" s="10" t="n">
        <f aca="false">H49-K49</f>
        <v>-24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f aca="false">VLOOKUP(B50,[1]查询时间段分门店销售明细!$A$1:$G$1048576,4,FALSE())</f>
        <v>113</v>
      </c>
      <c r="F50" s="7" t="n">
        <f aca="false">VLOOKUP(B50,[2]Sheet2!$A$1:$C$1048576,3,FALSE())</f>
        <v>55</v>
      </c>
      <c r="G50" s="7" t="n">
        <v>4</v>
      </c>
      <c r="H50" s="7" t="n">
        <f aca="false">G50*F50</f>
        <v>220</v>
      </c>
      <c r="I50" s="7" t="n">
        <f aca="false">VLOOKUP(B50,[3]Sheet2!$A$1:$I$1048576,9,FALSE())</f>
        <v>368</v>
      </c>
      <c r="J50" s="9" t="n">
        <f aca="false">E50/I50</f>
        <v>0.307065217391304</v>
      </c>
      <c r="K50" s="7" t="n">
        <v>100</v>
      </c>
      <c r="L50" s="10" t="n">
        <f aca="false">H50-K50</f>
        <v>120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f aca="false">VLOOKUP(B51,[1]查询时间段分门店销售明细!$A$1:$G$1048576,4,FALSE())</f>
        <v>161</v>
      </c>
      <c r="F51" s="7" t="n">
        <f aca="false">VLOOKUP(B51,[2]Sheet2!$A$1:$C$1048576,3,FALSE())</f>
        <v>76</v>
      </c>
      <c r="G51" s="7" t="n">
        <v>4</v>
      </c>
      <c r="H51" s="7" t="n">
        <f aca="false">G51*F51</f>
        <v>304</v>
      </c>
      <c r="I51" s="7" t="n">
        <f aca="false">VLOOKUP(B51,[3]Sheet2!$A$1:$I$1048576,9,FALSE())</f>
        <v>195</v>
      </c>
      <c r="J51" s="9" t="n">
        <f aca="false">E51/I51</f>
        <v>0.825641025641026</v>
      </c>
      <c r="K51" s="7" t="n">
        <v>0</v>
      </c>
      <c r="L51" s="10" t="n">
        <f aca="false">H51-K51</f>
        <v>304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f aca="false">VLOOKUP(B52,[1]查询时间段分门店销售明细!$A$1:$G$1048576,4,FALSE())</f>
        <v>44</v>
      </c>
      <c r="F52" s="7" t="n">
        <f aca="false">VLOOKUP(B52,[2]Sheet2!$A$1:$C$1048576,3,FALSE())</f>
        <v>21</v>
      </c>
      <c r="G52" s="7" t="n">
        <v>4</v>
      </c>
      <c r="H52" s="7" t="n">
        <f aca="false">G52*F52</f>
        <v>84</v>
      </c>
      <c r="I52" s="7" t="n">
        <f aca="false">VLOOKUP(B52,[3]Sheet2!$A$1:$I$1048576,9,FALSE())</f>
        <v>225</v>
      </c>
      <c r="J52" s="9" t="n">
        <f aca="false">E52/I52</f>
        <v>0.195555555555556</v>
      </c>
      <c r="K52" s="7" t="n">
        <v>100</v>
      </c>
      <c r="L52" s="10" t="n">
        <f aca="false">H52-K52</f>
        <v>-16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f aca="false">VLOOKUP(B53,[1]查询时间段分门店销售明细!$A$1:$G$1048576,4,FALSE())</f>
        <v>37</v>
      </c>
      <c r="F53" s="7" t="n">
        <f aca="false">VLOOKUP(B53,[2]Sheet2!$A$1:$C$1048576,3,FALSE())</f>
        <v>16</v>
      </c>
      <c r="G53" s="7" t="n">
        <v>4</v>
      </c>
      <c r="H53" s="7" t="n">
        <f aca="false">G53*F53</f>
        <v>64</v>
      </c>
      <c r="I53" s="7" t="n">
        <f aca="false">VLOOKUP(B53,[3]Sheet2!$A$1:$I$1048576,9,FALSE())</f>
        <v>210</v>
      </c>
      <c r="J53" s="9" t="n">
        <f aca="false">E53/I53</f>
        <v>0.176190476190476</v>
      </c>
      <c r="K53" s="7" t="n">
        <v>100</v>
      </c>
      <c r="L53" s="10" t="n">
        <f aca="false">H53-K53</f>
        <v>-36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f aca="false">VLOOKUP(B54,[1]查询时间段分门店销售明细!$A$1:$G$1048576,4,FALSE())</f>
        <v>14</v>
      </c>
      <c r="F54" s="7" t="n">
        <f aca="false">VLOOKUP(B54,[2]Sheet2!$A$1:$C$1048576,3,FALSE())</f>
        <v>7</v>
      </c>
      <c r="G54" s="7" t="n">
        <v>4</v>
      </c>
      <c r="H54" s="7" t="n">
        <f aca="false">G54*F54</f>
        <v>28</v>
      </c>
      <c r="I54" s="7" t="n">
        <f aca="false">VLOOKUP(B54,[3]Sheet2!$A$1:$I$1048576,9,FALSE())</f>
        <v>83</v>
      </c>
      <c r="J54" s="9" t="n">
        <f aca="false">E54/I54</f>
        <v>0.168674698795181</v>
      </c>
      <c r="K54" s="7" t="n">
        <v>100</v>
      </c>
      <c r="L54" s="10" t="n">
        <f aca="false">H54-K54</f>
        <v>-72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f aca="false">VLOOKUP(B55,[1]查询时间段分门店销售明细!$A$1:$G$1048576,4,FALSE())</f>
        <v>151</v>
      </c>
      <c r="F55" s="7" t="n">
        <f aca="false">VLOOKUP(B55,[2]Sheet2!$A$1:$C$1048576,3,FALSE())</f>
        <v>70</v>
      </c>
      <c r="G55" s="7" t="n">
        <v>4</v>
      </c>
      <c r="H55" s="7" t="n">
        <f aca="false">G55*F55</f>
        <v>280</v>
      </c>
      <c r="I55" s="7" t="n">
        <f aca="false">VLOOKUP(B55,[3]Sheet2!$A$1:$I$1048576,9,FALSE())</f>
        <v>225</v>
      </c>
      <c r="J55" s="9" t="n">
        <f aca="false">E55/I55</f>
        <v>0.671111111111111</v>
      </c>
      <c r="K55" s="7" t="n">
        <v>50</v>
      </c>
      <c r="L55" s="10" t="n">
        <f aca="false">H55-K55</f>
        <v>230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f aca="false">VLOOKUP(B56,[1]查询时间段分门店销售明细!$A$1:$G$1048576,4,FALSE())</f>
        <v>12</v>
      </c>
      <c r="F56" s="7" t="n">
        <f aca="false">VLOOKUP(B56,[2]Sheet2!$A$1:$C$1048576,3,FALSE())</f>
        <v>6</v>
      </c>
      <c r="G56" s="7" t="n">
        <v>4</v>
      </c>
      <c r="H56" s="7" t="n">
        <f aca="false">G56*F56</f>
        <v>24</v>
      </c>
      <c r="I56" s="7" t="n">
        <f aca="false">VLOOKUP(B56,[3]Sheet2!$A$1:$I$1048576,9,FALSE())</f>
        <v>173</v>
      </c>
      <c r="J56" s="9" t="n">
        <f aca="false">E56/I56</f>
        <v>0.069364161849711</v>
      </c>
      <c r="K56" s="7" t="n">
        <v>100</v>
      </c>
      <c r="L56" s="10" t="n">
        <f aca="false">H56-K56</f>
        <v>-76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f aca="false">VLOOKUP(B57,[1]查询时间段分门店销售明细!$A$1:$G$1048576,4,FALSE())</f>
        <v>127</v>
      </c>
      <c r="F57" s="7" t="n">
        <f aca="false">VLOOKUP(B57,[2]Sheet2!$A$1:$C$1048576,3,FALSE())</f>
        <v>60</v>
      </c>
      <c r="G57" s="7" t="n">
        <v>4</v>
      </c>
      <c r="H57" s="7" t="n">
        <f aca="false">G57*F57</f>
        <v>240</v>
      </c>
      <c r="I57" s="7" t="n">
        <f aca="false">VLOOKUP(B57,[3]Sheet2!$A$1:$I$1048576,9,FALSE())</f>
        <v>218</v>
      </c>
      <c r="J57" s="9" t="n">
        <f aca="false">E57/I57</f>
        <v>0.58256880733945</v>
      </c>
      <c r="K57" s="7" t="n">
        <v>100</v>
      </c>
      <c r="L57" s="10" t="n">
        <f aca="false">H57-K57</f>
        <v>14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f aca="false">VLOOKUP(B58,[1]查询时间段分门店销售明细!$A$1:$G$1048576,4,FALSE())</f>
        <v>75</v>
      </c>
      <c r="F58" s="7" t="n">
        <f aca="false">VLOOKUP(B58,[2]Sheet2!$A$1:$C$1048576,3,FALSE())</f>
        <v>35</v>
      </c>
      <c r="G58" s="7" t="n">
        <v>4</v>
      </c>
      <c r="H58" s="7" t="n">
        <f aca="false">G58*F58</f>
        <v>140</v>
      </c>
      <c r="I58" s="7" t="n">
        <f aca="false">VLOOKUP(B58,[3]Sheet2!$A$1:$I$1048576,9,FALSE())</f>
        <v>360</v>
      </c>
      <c r="J58" s="9" t="n">
        <f aca="false">E58/I58</f>
        <v>0.208333333333333</v>
      </c>
      <c r="K58" s="7" t="n">
        <v>100</v>
      </c>
      <c r="L58" s="10" t="n">
        <f aca="false">H58-K58</f>
        <v>40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f aca="false">VLOOKUP(B59,[1]查询时间段分门店销售明细!$A$1:$G$1048576,4,FALSE())</f>
        <v>82</v>
      </c>
      <c r="F59" s="7" t="n">
        <f aca="false">VLOOKUP(B59,[2]Sheet2!$A$1:$C$1048576,3,FALSE())</f>
        <v>39</v>
      </c>
      <c r="G59" s="7" t="n">
        <v>4</v>
      </c>
      <c r="H59" s="7" t="n">
        <f aca="false">G59*F59</f>
        <v>156</v>
      </c>
      <c r="I59" s="7" t="n">
        <f aca="false">VLOOKUP(B59,[3]Sheet2!$A$1:$I$1048576,9,FALSE())</f>
        <v>135</v>
      </c>
      <c r="J59" s="9" t="n">
        <f aca="false">E59/I59</f>
        <v>0.607407407407407</v>
      </c>
      <c r="K59" s="7" t="n">
        <v>50</v>
      </c>
      <c r="L59" s="10" t="n">
        <f aca="false">H59-K59</f>
        <v>106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f aca="false">VLOOKUP(B60,[1]查询时间段分门店销售明细!$A$1:$G$1048576,4,FALSE())</f>
        <v>17</v>
      </c>
      <c r="F60" s="7" t="n">
        <f aca="false">VLOOKUP(B60,[2]Sheet2!$A$1:$C$1048576,3,FALSE())</f>
        <v>8</v>
      </c>
      <c r="G60" s="7" t="n">
        <v>4</v>
      </c>
      <c r="H60" s="7" t="n">
        <f aca="false">G60*F60</f>
        <v>32</v>
      </c>
      <c r="I60" s="7" t="n">
        <f aca="false">VLOOKUP(B60,[3]Sheet2!$A$1:$I$1048576,9,FALSE())</f>
        <v>75</v>
      </c>
      <c r="J60" s="9" t="n">
        <f aca="false">E60/I60</f>
        <v>0.226666666666667</v>
      </c>
      <c r="K60" s="7" t="n">
        <v>100</v>
      </c>
      <c r="L60" s="10" t="n">
        <f aca="false">H60-K60</f>
        <v>-68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f aca="false">VLOOKUP(B61,[1]查询时间段分门店销售明细!$A$1:$G$1048576,4,FALSE())</f>
        <v>48</v>
      </c>
      <c r="F61" s="7" t="n">
        <f aca="false">VLOOKUP(B61,[2]Sheet2!$A$1:$C$1048576,3,FALSE())</f>
        <v>23</v>
      </c>
      <c r="G61" s="7" t="n">
        <v>4</v>
      </c>
      <c r="H61" s="7" t="n">
        <f aca="false">G61*F61</f>
        <v>92</v>
      </c>
      <c r="I61" s="7" t="n">
        <f aca="false">VLOOKUP(B61,[3]Sheet2!$A$1:$I$1048576,9,FALSE())</f>
        <v>150</v>
      </c>
      <c r="J61" s="9" t="n">
        <f aca="false">E61/I61</f>
        <v>0.32</v>
      </c>
      <c r="K61" s="7" t="n">
        <v>100</v>
      </c>
      <c r="L61" s="10" t="n">
        <f aca="false">H61-K61</f>
        <v>-8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f aca="false">VLOOKUP(B62,[1]查询时间段分门店销售明细!$A$1:$G$1048576,4,FALSE())</f>
        <v>48</v>
      </c>
      <c r="F62" s="7" t="n">
        <f aca="false">VLOOKUP(B62,[2]Sheet2!$A$1:$C$1048576,3,FALSE())</f>
        <v>23</v>
      </c>
      <c r="G62" s="7" t="n">
        <v>4</v>
      </c>
      <c r="H62" s="7" t="n">
        <f aca="false">G62*F62</f>
        <v>92</v>
      </c>
      <c r="I62" s="7" t="n">
        <f aca="false">VLOOKUP(B62,[3]Sheet2!$A$1:$I$1048576,9,FALSE())</f>
        <v>105</v>
      </c>
      <c r="J62" s="9" t="n">
        <f aca="false">E62/I62</f>
        <v>0.457142857142857</v>
      </c>
      <c r="K62" s="7" t="n">
        <v>100</v>
      </c>
      <c r="L62" s="10" t="n">
        <f aca="false">H62-K62</f>
        <v>-8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f aca="false">VLOOKUP(B63,[1]查询时间段分门店销售明细!$A$1:$G$1048576,4,FALSE())</f>
        <v>87</v>
      </c>
      <c r="F63" s="7" t="n">
        <f aca="false">VLOOKUP(B63,[2]Sheet2!$A$1:$C$1048576,3,FALSE())</f>
        <v>42</v>
      </c>
      <c r="G63" s="7" t="n">
        <v>4</v>
      </c>
      <c r="H63" s="7" t="n">
        <f aca="false">G63*F63</f>
        <v>168</v>
      </c>
      <c r="I63" s="7" t="n">
        <f aca="false">VLOOKUP(B63,[3]Sheet2!$A$1:$I$1048576,9,FALSE())</f>
        <v>233</v>
      </c>
      <c r="J63" s="9" t="n">
        <f aca="false">E63/I63</f>
        <v>0.373390557939914</v>
      </c>
      <c r="K63" s="7" t="n">
        <v>100</v>
      </c>
      <c r="L63" s="10" t="n">
        <f aca="false">H63-K63</f>
        <v>68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f aca="false">VLOOKUP(B64,[1]查询时间段分门店销售明细!$A$1:$G$1048576,4,FALSE())</f>
        <v>312</v>
      </c>
      <c r="F64" s="7" t="n">
        <f aca="false">VLOOKUP(B64,[2]Sheet2!$A$1:$C$1048576,3,FALSE())</f>
        <v>148</v>
      </c>
      <c r="G64" s="7" t="n">
        <v>4</v>
      </c>
      <c r="H64" s="7" t="n">
        <f aca="false">G64*F64</f>
        <v>592</v>
      </c>
      <c r="I64" s="7" t="n">
        <f aca="false">VLOOKUP(B64,[3]Sheet2!$A$1:$I$1048576,9,FALSE())</f>
        <v>225</v>
      </c>
      <c r="J64" s="9" t="n">
        <f aca="false">E64/I64</f>
        <v>1.38666666666667</v>
      </c>
      <c r="K64" s="7" t="n">
        <v>0</v>
      </c>
      <c r="L64" s="10" t="n">
        <f aca="false">H64-K64</f>
        <v>592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f aca="false">VLOOKUP(B65,[1]查询时间段分门店销售明细!$A$1:$G$1048576,4,FALSE())</f>
        <v>348</v>
      </c>
      <c r="F65" s="7" t="n">
        <f aca="false">VLOOKUP(B65,[2]Sheet2!$A$1:$C$1048576,3,FALSE())</f>
        <v>151</v>
      </c>
      <c r="G65" s="7" t="n">
        <v>4</v>
      </c>
      <c r="H65" s="7" t="n">
        <f aca="false">G65*F65</f>
        <v>604</v>
      </c>
      <c r="I65" s="7" t="n">
        <f aca="false">VLOOKUP(B65,[3]Sheet2!$A$1:$I$1048576,9,FALSE())</f>
        <v>248</v>
      </c>
      <c r="J65" s="9" t="n">
        <f aca="false">E65/I65</f>
        <v>1.40322580645161</v>
      </c>
      <c r="K65" s="7" t="n">
        <v>0</v>
      </c>
      <c r="L65" s="10" t="n">
        <f aca="false">H65-K65</f>
        <v>604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f aca="false">VLOOKUP(B66,[1]查询时间段分门店销售明细!$A$1:$G$1048576,4,FALSE())</f>
        <v>37</v>
      </c>
      <c r="F66" s="7" t="n">
        <f aca="false">VLOOKUP(B66,[2]Sheet2!$A$1:$C$1048576,3,FALSE())</f>
        <v>18</v>
      </c>
      <c r="G66" s="7" t="n">
        <v>4</v>
      </c>
      <c r="H66" s="7" t="n">
        <f aca="false">G66*F66</f>
        <v>72</v>
      </c>
      <c r="I66" s="7" t="n">
        <f aca="false">VLOOKUP(B66,[3]Sheet2!$A$1:$I$1048576,9,FALSE())</f>
        <v>270</v>
      </c>
      <c r="J66" s="9" t="n">
        <f aca="false">E66/I66</f>
        <v>0.137037037037037</v>
      </c>
      <c r="K66" s="7" t="n">
        <v>100</v>
      </c>
      <c r="L66" s="10" t="n">
        <f aca="false">H66-K66</f>
        <v>-28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f aca="false">VLOOKUP(B67,[1]查询时间段分门店销售明细!$A$1:$G$1048576,4,FALSE())</f>
        <v>163</v>
      </c>
      <c r="F67" s="7" t="n">
        <f aca="false">VLOOKUP(B67,[2]Sheet2!$A$1:$C$1048576,3,FALSE())</f>
        <v>77</v>
      </c>
      <c r="G67" s="7" t="n">
        <v>4</v>
      </c>
      <c r="H67" s="7" t="n">
        <f aca="false">G67*F67</f>
        <v>308</v>
      </c>
      <c r="I67" s="7" t="n">
        <f aca="false">VLOOKUP(B67,[3]Sheet2!$A$1:$I$1048576,9,FALSE())</f>
        <v>420</v>
      </c>
      <c r="J67" s="9" t="n">
        <f aca="false">E67/I67</f>
        <v>0.388095238095238</v>
      </c>
      <c r="K67" s="7" t="n">
        <v>100</v>
      </c>
      <c r="L67" s="10" t="n">
        <f aca="false">H67-K67</f>
        <v>208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f aca="false">VLOOKUP(B68,[1]查询时间段分门店销售明细!$A$1:$G$1048576,4,FALSE())</f>
        <v>34</v>
      </c>
      <c r="F68" s="7" t="n">
        <f aca="false">VLOOKUP(B68,[2]Sheet2!$A$1:$C$1048576,3,FALSE())</f>
        <v>16</v>
      </c>
      <c r="G68" s="7" t="n">
        <v>4</v>
      </c>
      <c r="H68" s="7" t="n">
        <f aca="false">G68*F68</f>
        <v>64</v>
      </c>
      <c r="I68" s="7" t="n">
        <f aca="false">VLOOKUP(B68,[3]Sheet2!$A$1:$I$1048576,9,FALSE())</f>
        <v>225</v>
      </c>
      <c r="J68" s="9" t="n">
        <f aca="false">E68/I68</f>
        <v>0.151111111111111</v>
      </c>
      <c r="K68" s="7" t="n">
        <v>100</v>
      </c>
      <c r="L68" s="10" t="n">
        <f aca="false">H68-K68</f>
        <v>-36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f aca="false">VLOOKUP(B69,[1]查询时间段分门店销售明细!$A$1:$G$1048576,4,FALSE())</f>
        <v>2</v>
      </c>
      <c r="F69" s="7" t="n">
        <f aca="false">VLOOKUP(B69,[2]Sheet2!$A$1:$C$1048576,3,FALSE())</f>
        <v>1</v>
      </c>
      <c r="G69" s="7" t="n">
        <v>4</v>
      </c>
      <c r="H69" s="7" t="n">
        <f aca="false">G69*F69</f>
        <v>4</v>
      </c>
      <c r="I69" s="7" t="n">
        <f aca="false">VLOOKUP(B69,[3]Sheet2!$A$1:$I$1048576,9,FALSE())</f>
        <v>135</v>
      </c>
      <c r="J69" s="9" t="n">
        <f aca="false">E69/I69</f>
        <v>0.0148148148148148</v>
      </c>
      <c r="K69" s="7" t="n">
        <v>100</v>
      </c>
      <c r="L69" s="10" t="n">
        <f aca="false">H69-K69</f>
        <v>-96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f aca="false">VLOOKUP(B70,[1]查询时间段分门店销售明细!$A$1:$G$1048576,4,FALSE())</f>
        <v>25</v>
      </c>
      <c r="F70" s="7" t="n">
        <f aca="false">VLOOKUP(B70,[2]Sheet2!$A$1:$C$1048576,3,FALSE())</f>
        <v>12</v>
      </c>
      <c r="G70" s="7" t="n">
        <v>4</v>
      </c>
      <c r="H70" s="7" t="n">
        <f aca="false">G70*F70</f>
        <v>48</v>
      </c>
      <c r="I70" s="7" t="n">
        <f aca="false">VLOOKUP(B70,[3]Sheet2!$A$1:$I$1048576,9,FALSE())</f>
        <v>150</v>
      </c>
      <c r="J70" s="9" t="n">
        <f aca="false">E70/I70</f>
        <v>0.166666666666667</v>
      </c>
      <c r="K70" s="7" t="n">
        <v>100</v>
      </c>
      <c r="L70" s="10" t="n">
        <f aca="false">H70-K70</f>
        <v>-52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f aca="false">VLOOKUP(B71,[1]查询时间段分门店销售明细!$A$1:$G$1048576,4,FALSE())</f>
        <v>104</v>
      </c>
      <c r="F71" s="7" t="n">
        <f aca="false">VLOOKUP(B71,[2]Sheet2!$A$1:$C$1048576,3,FALSE())</f>
        <v>49</v>
      </c>
      <c r="G71" s="7" t="n">
        <v>4</v>
      </c>
      <c r="H71" s="7" t="n">
        <f aca="false">G71*F71</f>
        <v>196</v>
      </c>
      <c r="I71" s="7" t="n">
        <f aca="false">VLOOKUP(B71,[3]Sheet2!$A$1:$I$1048576,9,FALSE())</f>
        <v>135</v>
      </c>
      <c r="J71" s="9" t="n">
        <f aca="false">E71/I71</f>
        <v>0.77037037037037</v>
      </c>
      <c r="K71" s="7" t="n">
        <v>50</v>
      </c>
      <c r="L71" s="10" t="n">
        <f aca="false">H71-K71</f>
        <v>146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f aca="false">VLOOKUP(B72,[1]查询时间段分门店销售明细!$A$1:$G$1048576,4,FALSE())</f>
        <v>47</v>
      </c>
      <c r="F72" s="7" t="n">
        <f aca="false">VLOOKUP(B72,[2]Sheet2!$A$1:$C$1048576,3,FALSE())</f>
        <v>23</v>
      </c>
      <c r="G72" s="7" t="n">
        <v>4</v>
      </c>
      <c r="H72" s="7" t="n">
        <f aca="false">G72*F72</f>
        <v>92</v>
      </c>
      <c r="I72" s="7" t="n">
        <f aca="false">VLOOKUP(B72,[3]Sheet2!$A$1:$I$1048576,9,FALSE())</f>
        <v>210</v>
      </c>
      <c r="J72" s="9" t="n">
        <f aca="false">E72/I72</f>
        <v>0.223809523809524</v>
      </c>
      <c r="K72" s="7" t="n">
        <v>100</v>
      </c>
      <c r="L72" s="10" t="n">
        <f aca="false">H72-K72</f>
        <v>-8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f aca="false">VLOOKUP(B73,[1]查询时间段分门店销售明细!$A$1:$G$1048576,4,FALSE())</f>
        <v>123</v>
      </c>
      <c r="F73" s="7" t="n">
        <f aca="false">VLOOKUP(B73,[2]Sheet2!$A$1:$C$1048576,3,FALSE())</f>
        <v>58</v>
      </c>
      <c r="G73" s="7" t="n">
        <v>4</v>
      </c>
      <c r="H73" s="7" t="n">
        <f aca="false">G73*F73</f>
        <v>232</v>
      </c>
      <c r="I73" s="7" t="n">
        <f aca="false">VLOOKUP(B73,[3]Sheet2!$A$1:$I$1048576,9,FALSE())</f>
        <v>240</v>
      </c>
      <c r="J73" s="9" t="n">
        <f aca="false">E73/I73</f>
        <v>0.5125</v>
      </c>
      <c r="K73" s="7" t="n">
        <v>100</v>
      </c>
      <c r="L73" s="10" t="n">
        <f aca="false">H73-K73</f>
        <v>132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f aca="false">VLOOKUP(B74,[1]查询时间段分门店销售明细!$A$1:$G$1048576,4,FALSE())</f>
        <v>62</v>
      </c>
      <c r="F74" s="7" t="n">
        <f aca="false">VLOOKUP(B74,[2]Sheet2!$A$1:$C$1048576,3,FALSE())</f>
        <v>29</v>
      </c>
      <c r="G74" s="7" t="n">
        <v>4</v>
      </c>
      <c r="H74" s="7" t="n">
        <f aca="false">G74*F74</f>
        <v>116</v>
      </c>
      <c r="I74" s="7" t="n">
        <f aca="false">VLOOKUP(B74,[3]Sheet2!$A$1:$I$1048576,9,FALSE())</f>
        <v>195</v>
      </c>
      <c r="J74" s="9" t="n">
        <f aca="false">E74/I74</f>
        <v>0.317948717948718</v>
      </c>
      <c r="K74" s="7" t="n">
        <v>100</v>
      </c>
      <c r="L74" s="10" t="n">
        <f aca="false">H74-K74</f>
        <v>16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f aca="false">VLOOKUP(B75,[1]查询时间段分门店销售明细!$A$1:$G$1048576,4,FALSE())</f>
        <v>93</v>
      </c>
      <c r="F75" s="7" t="n">
        <f aca="false">VLOOKUP(B75,[2]Sheet2!$A$1:$C$1048576,3,FALSE())</f>
        <v>44</v>
      </c>
      <c r="G75" s="7" t="n">
        <v>4</v>
      </c>
      <c r="H75" s="7" t="n">
        <f aca="false">G75*F75</f>
        <v>176</v>
      </c>
      <c r="I75" s="7" t="n">
        <f aca="false">VLOOKUP(B75,[3]Sheet2!$A$1:$I$1048576,9,FALSE())</f>
        <v>368</v>
      </c>
      <c r="J75" s="9" t="n">
        <f aca="false">E75/I75</f>
        <v>0.252717391304348</v>
      </c>
      <c r="K75" s="7" t="n">
        <v>100</v>
      </c>
      <c r="L75" s="10" t="n">
        <f aca="false">H75-K75</f>
        <v>76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f aca="false">VLOOKUP(B76,[1]查询时间段分门店销售明细!$A$1:$G$1048576,4,FALSE())</f>
        <v>50</v>
      </c>
      <c r="F76" s="7" t="n">
        <f aca="false">VLOOKUP(B76,[2]Sheet2!$A$1:$C$1048576,3,FALSE())</f>
        <v>24</v>
      </c>
      <c r="G76" s="7" t="n">
        <v>4</v>
      </c>
      <c r="H76" s="7" t="n">
        <f aca="false">G76*F76</f>
        <v>96</v>
      </c>
      <c r="I76" s="7" t="n">
        <f aca="false">VLOOKUP(B76,[3]Sheet2!$A$1:$I$1048576,9,FALSE())</f>
        <v>83</v>
      </c>
      <c r="J76" s="9" t="n">
        <f aca="false">E76/I76</f>
        <v>0.602409638554217</v>
      </c>
      <c r="K76" s="7" t="n">
        <v>50</v>
      </c>
      <c r="L76" s="10" t="n">
        <f aca="false">H76-K76</f>
        <v>46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f aca="false">VLOOKUP(B77,[1]查询时间段分门店销售明细!$A$1:$G$1048576,4,FALSE())</f>
        <v>33</v>
      </c>
      <c r="F77" s="7" t="n">
        <f aca="false">VLOOKUP(B77,[2]Sheet2!$A$1:$C$1048576,3,FALSE())</f>
        <v>16</v>
      </c>
      <c r="G77" s="7" t="n">
        <v>4</v>
      </c>
      <c r="H77" s="7" t="n">
        <f aca="false">G77*F77</f>
        <v>64</v>
      </c>
      <c r="I77" s="7" t="n">
        <f aca="false">VLOOKUP(B77,[3]Sheet2!$A$1:$I$1048576,9,FALSE())</f>
        <v>195</v>
      </c>
      <c r="J77" s="9" t="n">
        <f aca="false">E77/I77</f>
        <v>0.169230769230769</v>
      </c>
      <c r="K77" s="7" t="n">
        <v>100</v>
      </c>
      <c r="L77" s="10" t="n">
        <f aca="false">H77-K77</f>
        <v>-36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f aca="false">VLOOKUP(B78,[1]查询时间段分门店销售明细!$A$1:$G$1048576,4,FALSE())</f>
        <v>25</v>
      </c>
      <c r="F78" s="7" t="n">
        <f aca="false">VLOOKUP(B78,[2]Sheet2!$A$1:$C$1048576,3,FALSE())</f>
        <v>12</v>
      </c>
      <c r="G78" s="7" t="n">
        <v>4</v>
      </c>
      <c r="H78" s="7" t="n">
        <f aca="false">G78*F78</f>
        <v>48</v>
      </c>
      <c r="I78" s="7" t="n">
        <f aca="false">VLOOKUP(B78,[3]Sheet2!$A$1:$I$1048576,9,FALSE())</f>
        <v>150</v>
      </c>
      <c r="J78" s="9" t="n">
        <f aca="false">E78/I78</f>
        <v>0.166666666666667</v>
      </c>
      <c r="K78" s="7" t="n">
        <v>100</v>
      </c>
      <c r="L78" s="10" t="n">
        <f aca="false">H78-K78</f>
        <v>-52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f aca="false">VLOOKUP(B79,[1]查询时间段分门店销售明细!$A$1:$G$1048576,4,FALSE())</f>
        <v>36</v>
      </c>
      <c r="F79" s="7" t="n">
        <f aca="false">VLOOKUP(B79,[2]Sheet2!$A$1:$C$1048576,3,FALSE())</f>
        <v>17</v>
      </c>
      <c r="G79" s="7" t="n">
        <v>4</v>
      </c>
      <c r="H79" s="7" t="n">
        <f aca="false">G79*F79</f>
        <v>68</v>
      </c>
      <c r="I79" s="7" t="n">
        <f aca="false">VLOOKUP(B79,[3]Sheet2!$A$1:$I$1048576,9,FALSE())</f>
        <v>165</v>
      </c>
      <c r="J79" s="9" t="n">
        <f aca="false">E79/I79</f>
        <v>0.218181818181818</v>
      </c>
      <c r="K79" s="7" t="n">
        <v>100</v>
      </c>
      <c r="L79" s="10" t="n">
        <f aca="false">H79-K79</f>
        <v>-32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f aca="false">VLOOKUP(B80,[1]查询时间段分门店销售明细!$A$1:$G$1048576,4,FALSE())</f>
        <v>103</v>
      </c>
      <c r="F80" s="7" t="n">
        <f aca="false">VLOOKUP(B80,[2]Sheet2!$A$1:$C$1048576,3,FALSE())</f>
        <v>49</v>
      </c>
      <c r="G80" s="7" t="n">
        <v>4</v>
      </c>
      <c r="H80" s="7" t="n">
        <f aca="false">G80*F80</f>
        <v>196</v>
      </c>
      <c r="I80" s="7" t="n">
        <f aca="false">VLOOKUP(B80,[3]Sheet2!$A$1:$I$1048576,9,FALSE())</f>
        <v>248</v>
      </c>
      <c r="J80" s="9" t="n">
        <f aca="false">E80/I80</f>
        <v>0.415322580645161</v>
      </c>
      <c r="K80" s="7" t="n">
        <v>100</v>
      </c>
      <c r="L80" s="10" t="n">
        <f aca="false">H80-K80</f>
        <v>96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f aca="false">VLOOKUP(B81,[1]查询时间段分门店销售明细!$A$1:$G$1048576,4,FALSE())</f>
        <v>124</v>
      </c>
      <c r="F81" s="7" t="n">
        <f aca="false">VLOOKUP(B81,[2]Sheet2!$A$1:$C$1048576,3,FALSE())</f>
        <v>58</v>
      </c>
      <c r="G81" s="7" t="n">
        <v>4</v>
      </c>
      <c r="H81" s="7" t="n">
        <f aca="false">G81*F81</f>
        <v>232</v>
      </c>
      <c r="I81" s="7" t="n">
        <f aca="false">VLOOKUP(B81,[3]Sheet2!$A$1:$I$1048576,9,FALSE())</f>
        <v>195</v>
      </c>
      <c r="J81" s="9" t="n">
        <f aca="false">E81/I81</f>
        <v>0.635897435897436</v>
      </c>
      <c r="K81" s="7" t="n">
        <v>50</v>
      </c>
      <c r="L81" s="10" t="n">
        <f aca="false">H81-K81</f>
        <v>182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f aca="false">VLOOKUP(B82,[1]查询时间段分门店销售明细!$A$1:$G$1048576,4,FALSE())</f>
        <v>19</v>
      </c>
      <c r="F82" s="7" t="n">
        <f aca="false">VLOOKUP(B82,[2]Sheet2!$A$1:$C$1048576,3,FALSE())</f>
        <v>9</v>
      </c>
      <c r="G82" s="7" t="n">
        <v>4</v>
      </c>
      <c r="H82" s="7" t="n">
        <f aca="false">G82*F82</f>
        <v>36</v>
      </c>
      <c r="I82" s="7" t="n">
        <f aca="false">VLOOKUP(B82,[3]Sheet2!$A$1:$I$1048576,9,FALSE())</f>
        <v>120</v>
      </c>
      <c r="J82" s="9" t="n">
        <f aca="false">E82/I82</f>
        <v>0.158333333333333</v>
      </c>
      <c r="K82" s="7" t="n">
        <v>100</v>
      </c>
      <c r="L82" s="10" t="n">
        <f aca="false">H82-K82</f>
        <v>-64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f aca="false">VLOOKUP(B83,[1]查询时间段分门店销售明细!$A$1:$G$1048576,4,FALSE())</f>
        <v>32</v>
      </c>
      <c r="F83" s="7" t="n">
        <f aca="false">VLOOKUP(B83,[2]Sheet2!$A$1:$C$1048576,3,FALSE())</f>
        <v>15</v>
      </c>
      <c r="G83" s="7" t="n">
        <v>4</v>
      </c>
      <c r="H83" s="7" t="n">
        <f aca="false">G83*F83</f>
        <v>60</v>
      </c>
      <c r="I83" s="7" t="n">
        <f aca="false">VLOOKUP(B83,[3]Sheet2!$A$1:$I$1048576,9,FALSE())</f>
        <v>173</v>
      </c>
      <c r="J83" s="9" t="n">
        <f aca="false">E83/I83</f>
        <v>0.184971098265896</v>
      </c>
      <c r="K83" s="7" t="n">
        <v>100</v>
      </c>
      <c r="L83" s="10" t="n">
        <f aca="false">H83-K83</f>
        <v>-40</v>
      </c>
    </row>
    <row r="84" customFormat="false" ht="14.25" hidden="fals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11" t="n">
        <f aca="false">VLOOKUP(B84,[1]查询时间段分门店销售明细!$A$1:$G$1048576,4,FALSE())</f>
        <v>31</v>
      </c>
      <c r="F84" s="11" t="n">
        <f aca="false">VLOOKUP(B84,[2]Sheet2!$A$1:$C$1048576,3,FALSE())</f>
        <v>15</v>
      </c>
      <c r="G84" s="11" t="n">
        <v>4</v>
      </c>
      <c r="H84" s="11" t="n">
        <f aca="false">G84*F84</f>
        <v>60</v>
      </c>
      <c r="I84" s="7" t="n">
        <f aca="false">VLOOKUP(B84,[3]Sheet2!$A$1:$I$1048576,9,FALSE())</f>
        <v>248</v>
      </c>
      <c r="J84" s="9" t="n">
        <f aca="false">E84/I84</f>
        <v>0.125</v>
      </c>
      <c r="K84" s="7" t="n">
        <v>100</v>
      </c>
      <c r="L84" s="10" t="n">
        <f aca="false">H84-K84</f>
        <v>-40</v>
      </c>
    </row>
    <row r="85" customFormat="false" ht="14.25" hidden="fals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11" t="n">
        <f aca="false">VLOOKUP(B85,[1]查询时间段分门店销售明细!$A$1:$G$1048576,4,FALSE())</f>
        <v>14</v>
      </c>
      <c r="F85" s="11" t="n">
        <f aca="false">VLOOKUP(B85,[2]Sheet2!$A$1:$C$1048576,3,FALSE())</f>
        <v>3</v>
      </c>
      <c r="G85" s="11" t="n">
        <v>4</v>
      </c>
      <c r="H85" s="11" t="n">
        <f aca="false">G85*F85</f>
        <v>12</v>
      </c>
      <c r="I85" s="7" t="n">
        <f aca="false">VLOOKUP(B85,[3]Sheet2!$A$1:$I$1048576,9,FALSE())</f>
        <v>368</v>
      </c>
      <c r="J85" s="9" t="n">
        <f aca="false">E85/I85</f>
        <v>0.0380434782608696</v>
      </c>
      <c r="K85" s="7" t="n">
        <v>100</v>
      </c>
      <c r="L85" s="10" t="n">
        <f aca="false">H85-K85</f>
        <v>-88</v>
      </c>
    </row>
    <row r="86" customFormat="false" ht="14.25" hidden="fals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11" t="n">
        <f aca="false">VLOOKUP(B86,[1]查询时间段分门店销售明细!$A$1:$G$1048576,4,FALSE())</f>
        <v>86</v>
      </c>
      <c r="F86" s="11" t="n">
        <f aca="false">VLOOKUP(B86,[2]Sheet2!$A$1:$C$1048576,3,FALSE())</f>
        <v>41</v>
      </c>
      <c r="G86" s="11" t="n">
        <v>4</v>
      </c>
      <c r="H86" s="11" t="n">
        <f aca="false">G86*F86</f>
        <v>164</v>
      </c>
      <c r="I86" s="7" t="n">
        <f aca="false">VLOOKUP(B86,[3]Sheet2!$A$1:$I$1048576,9,FALSE())</f>
        <v>195</v>
      </c>
      <c r="J86" s="9" t="n">
        <f aca="false">E86/I86</f>
        <v>0.441025641025641</v>
      </c>
      <c r="K86" s="7" t="n">
        <v>100</v>
      </c>
      <c r="L86" s="10" t="n">
        <f aca="false">H86-K86</f>
        <v>64</v>
      </c>
    </row>
    <row r="87" customFormat="false" ht="14.25" hidden="fals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11" t="n">
        <f aca="false">VLOOKUP(B87,[1]查询时间段分门店销售明细!$A$1:$G$1048576,4,FALSE())</f>
        <v>63</v>
      </c>
      <c r="F87" s="11" t="n">
        <f aca="false">VLOOKUP(B87,[2]Sheet2!$A$1:$C$1048576,3,FALSE())</f>
        <v>31</v>
      </c>
      <c r="G87" s="11" t="n">
        <v>4</v>
      </c>
      <c r="H87" s="11" t="n">
        <f aca="false">G87*F87</f>
        <v>124</v>
      </c>
      <c r="I87" s="7" t="n">
        <f aca="false">VLOOKUP(B87,[3]Sheet2!$A$1:$I$1048576,9,FALSE())</f>
        <v>195</v>
      </c>
      <c r="J87" s="9" t="n">
        <f aca="false">E87/I87</f>
        <v>0.323076923076923</v>
      </c>
      <c r="K87" s="7" t="n">
        <v>100</v>
      </c>
      <c r="L87" s="10" t="n">
        <f aca="false">H87-K87</f>
        <v>24</v>
      </c>
    </row>
    <row r="88" customFormat="false" ht="14.25" hidden="fals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11" t="n">
        <v>0</v>
      </c>
      <c r="F88" s="11" t="n">
        <v>0</v>
      </c>
      <c r="G88" s="11" t="n">
        <v>4</v>
      </c>
      <c r="H88" s="11" t="n">
        <f aca="false">G88*F88</f>
        <v>0</v>
      </c>
      <c r="I88" s="7" t="n">
        <v>0</v>
      </c>
      <c r="J88" s="9" t="n">
        <v>0</v>
      </c>
      <c r="K88" s="7" t="n">
        <v>0</v>
      </c>
      <c r="L88" s="10" t="n">
        <f aca="false">H88-K88</f>
        <v>0</v>
      </c>
    </row>
    <row r="89" customFormat="false" ht="14.25" hidden="fals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11" t="n">
        <f aca="false">VLOOKUP(B89,[1]查询时间段分门店销售明细!$A$1:$G$1048576,4,FALSE())</f>
        <v>94</v>
      </c>
      <c r="F89" s="11" t="n">
        <f aca="false">VLOOKUP(B89,[2]Sheet2!$A$1:$C$1048576,3,FALSE())</f>
        <v>43</v>
      </c>
      <c r="G89" s="11" t="n">
        <v>4</v>
      </c>
      <c r="H89" s="11" t="n">
        <f aca="false">G89*F89</f>
        <v>172</v>
      </c>
      <c r="I89" s="7" t="n">
        <f aca="false">VLOOKUP(B89,[3]Sheet2!$A$1:$I$1048576,9,FALSE())</f>
        <v>195</v>
      </c>
      <c r="J89" s="9" t="n">
        <f aca="false">E89/I89</f>
        <v>0.482051282051282</v>
      </c>
      <c r="K89" s="7" t="n">
        <v>100</v>
      </c>
      <c r="L89" s="10" t="n">
        <f aca="false">H89-K89</f>
        <v>72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f aca="false">VLOOKUP(B90,[1]查询时间段分门店销售明细!$A$1:$G$1048576,4,FALSE())</f>
        <v>66</v>
      </c>
      <c r="F90" s="7" t="n">
        <f aca="false">VLOOKUP(B90,[2]Sheet2!$A$1:$C$1048576,3,FALSE())</f>
        <v>31</v>
      </c>
      <c r="G90" s="7" t="n">
        <v>4</v>
      </c>
      <c r="H90" s="7" t="n">
        <f aca="false">G90*F90</f>
        <v>124</v>
      </c>
      <c r="I90" s="7" t="n">
        <f aca="false">VLOOKUP(B90,[3]Sheet2!$A$1:$I$1048576,9,FALSE())</f>
        <v>150</v>
      </c>
      <c r="J90" s="9" t="n">
        <f aca="false">E90/I90</f>
        <v>0.44</v>
      </c>
      <c r="K90" s="7" t="n">
        <v>100</v>
      </c>
      <c r="L90" s="10" t="n">
        <f aca="false">H90-K90</f>
        <v>24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11" t="n">
        <v>0</v>
      </c>
      <c r="F91" s="7" t="n">
        <v>0</v>
      </c>
      <c r="G91" s="7" t="n">
        <v>4</v>
      </c>
      <c r="H91" s="7" t="n">
        <f aca="false">G91*F91</f>
        <v>0</v>
      </c>
      <c r="I91" s="7" t="n">
        <f aca="false">VLOOKUP(B91,[3]Sheet2!$A$1:$I$1048576,9,FALSE())</f>
        <v>165</v>
      </c>
      <c r="J91" s="9" t="n">
        <f aca="false">E91/I91</f>
        <v>0</v>
      </c>
      <c r="K91" s="7" t="n">
        <v>100</v>
      </c>
      <c r="L91" s="10" t="n">
        <f aca="false">H91-K91</f>
        <v>-100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f aca="false">VLOOKUP(B92,[1]查询时间段分门店销售明细!$A$1:$G$1048576,4,FALSE())</f>
        <v>53</v>
      </c>
      <c r="F92" s="7" t="n">
        <f aca="false">VLOOKUP(B92,[2]Sheet2!$A$1:$C$1048576,3,FALSE())</f>
        <v>25</v>
      </c>
      <c r="G92" s="7" t="n">
        <v>4</v>
      </c>
      <c r="H92" s="7" t="n">
        <f aca="false">G92*F92</f>
        <v>100</v>
      </c>
      <c r="I92" s="7" t="n">
        <f aca="false">VLOOKUP(B92,[3]Sheet2!$A$1:$I$1048576,9,FALSE())</f>
        <v>375</v>
      </c>
      <c r="J92" s="9" t="n">
        <f aca="false">E92/I92</f>
        <v>0.141333333333333</v>
      </c>
      <c r="K92" s="7" t="n">
        <v>100</v>
      </c>
      <c r="L92" s="10" t="n">
        <f aca="false">H92-K92</f>
        <v>0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f aca="false">VLOOKUP(B93,[1]查询时间段分门店销售明细!$A$1:$G$1048576,4,FALSE())</f>
        <v>70</v>
      </c>
      <c r="F93" s="7" t="n">
        <f aca="false">VLOOKUP(B93,[2]Sheet2!$A$1:$C$1048576,3,FALSE())</f>
        <v>34</v>
      </c>
      <c r="G93" s="7" t="n">
        <v>4</v>
      </c>
      <c r="H93" s="7" t="n">
        <f aca="false">G93*F93</f>
        <v>136</v>
      </c>
      <c r="I93" s="7" t="n">
        <f aca="false">VLOOKUP(B93,[3]Sheet2!$A$1:$I$1048576,9,FALSE())</f>
        <v>83</v>
      </c>
      <c r="J93" s="9" t="n">
        <f aca="false">E93/I93</f>
        <v>0.843373493975904</v>
      </c>
      <c r="K93" s="7" t="n">
        <v>0</v>
      </c>
      <c r="L93" s="10" t="n">
        <f aca="false">H93-K93</f>
        <v>136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f aca="false">VLOOKUP(B94,[1]查询时间段分门店销售明细!$A$1:$G$1048576,4,FALSE())</f>
        <v>112</v>
      </c>
      <c r="F94" s="7" t="n">
        <f aca="false">VLOOKUP(B94,[2]Sheet2!$A$1:$C$1048576,3,FALSE())</f>
        <v>53</v>
      </c>
      <c r="G94" s="7" t="n">
        <v>4</v>
      </c>
      <c r="H94" s="7" t="n">
        <f aca="false">G94*F94</f>
        <v>212</v>
      </c>
      <c r="I94" s="7" t="n">
        <f aca="false">VLOOKUP(B94,[3]Sheet2!$A$1:$I$1048576,9,FALSE())</f>
        <v>165</v>
      </c>
      <c r="J94" s="9" t="n">
        <f aca="false">E94/I94</f>
        <v>0.678787878787879</v>
      </c>
      <c r="K94" s="7" t="n">
        <v>50</v>
      </c>
      <c r="L94" s="10" t="n">
        <f aca="false">H94-K94</f>
        <v>162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f aca="false">VLOOKUP(B95,[1]查询时间段分门店销售明细!$A$1:$G$1048576,4,FALSE())</f>
        <v>171</v>
      </c>
      <c r="F95" s="7" t="n">
        <f aca="false">VLOOKUP(B95,[2]Sheet2!$A$1:$C$1048576,3,FALSE())</f>
        <v>81</v>
      </c>
      <c r="G95" s="7" t="n">
        <v>4</v>
      </c>
      <c r="H95" s="7" t="n">
        <f aca="false">G95*F95</f>
        <v>324</v>
      </c>
      <c r="I95" s="7" t="n">
        <f aca="false">VLOOKUP(B95,[3]Sheet2!$A$1:$I$1048576,9,FALSE())</f>
        <v>120</v>
      </c>
      <c r="J95" s="9" t="n">
        <f aca="false">E95/I95</f>
        <v>1.425</v>
      </c>
      <c r="K95" s="7" t="n">
        <v>0</v>
      </c>
      <c r="L95" s="10" t="n">
        <f aca="false">H95-K95</f>
        <v>324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f aca="false">VLOOKUP(B96,[1]查询时间段分门店销售明细!$A$1:$G$1048576,4,FALSE())</f>
        <v>19</v>
      </c>
      <c r="F96" s="7" t="n">
        <f aca="false">VLOOKUP(B96,[2]Sheet2!$A$1:$C$1048576,3,FALSE())</f>
        <v>9</v>
      </c>
      <c r="G96" s="7" t="n">
        <v>4</v>
      </c>
      <c r="H96" s="7" t="n">
        <f aca="false">G96*F96</f>
        <v>36</v>
      </c>
      <c r="I96" s="7" t="n">
        <f aca="false">VLOOKUP(B96,[3]Sheet2!$A$1:$I$1048576,9,FALSE())</f>
        <v>135</v>
      </c>
      <c r="J96" s="9" t="n">
        <f aca="false">E96/I96</f>
        <v>0.140740740740741</v>
      </c>
      <c r="K96" s="7" t="n">
        <v>100</v>
      </c>
      <c r="L96" s="10" t="n">
        <f aca="false">H96-K96</f>
        <v>-64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f aca="false">VLOOKUP(B97,[1]查询时间段分门店销售明细!$A$1:$G$1048576,4,FALSE())</f>
        <v>40</v>
      </c>
      <c r="F97" s="7" t="n">
        <f aca="false">VLOOKUP(B97,[2]Sheet2!$A$1:$C$1048576,3,FALSE())</f>
        <v>18</v>
      </c>
      <c r="G97" s="7" t="n">
        <v>4</v>
      </c>
      <c r="H97" s="7" t="n">
        <f aca="false">G97*F97</f>
        <v>72</v>
      </c>
      <c r="I97" s="7" t="n">
        <f aca="false">VLOOKUP(B97,[3]Sheet2!$A$1:$I$1048576,9,FALSE())</f>
        <v>150</v>
      </c>
      <c r="J97" s="9" t="n">
        <f aca="false">E97/I97</f>
        <v>0.266666666666667</v>
      </c>
      <c r="K97" s="7" t="n">
        <v>100</v>
      </c>
      <c r="L97" s="10" t="n">
        <f aca="false">H97-K97</f>
        <v>-28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f aca="false">VLOOKUP(B98,[1]查询时间段分门店销售明细!$A$1:$G$1048576,4,FALSE())</f>
        <v>42</v>
      </c>
      <c r="F98" s="7" t="n">
        <f aca="false">VLOOKUP(B98,[2]Sheet2!$A$1:$C$1048576,3,FALSE())</f>
        <v>20</v>
      </c>
      <c r="G98" s="7" t="n">
        <v>4</v>
      </c>
      <c r="H98" s="7" t="n">
        <f aca="false">G98*F98</f>
        <v>80</v>
      </c>
      <c r="I98" s="7" t="n">
        <f aca="false">VLOOKUP(B98,[3]Sheet2!$A$1:$I$1048576,9,FALSE())</f>
        <v>135</v>
      </c>
      <c r="J98" s="9" t="n">
        <f aca="false">E98/I98</f>
        <v>0.311111111111111</v>
      </c>
      <c r="K98" s="7" t="n">
        <v>100</v>
      </c>
      <c r="L98" s="10" t="n">
        <f aca="false">H98-K98</f>
        <v>-20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f aca="false">VLOOKUP(B99,[1]查询时间段分门店销售明细!$A$1:$G$1048576,4,FALSE())</f>
        <v>19</v>
      </c>
      <c r="F99" s="7" t="n">
        <f aca="false">VLOOKUP(B99,[2]Sheet2!$A$1:$C$1048576,3,FALSE())</f>
        <v>9</v>
      </c>
      <c r="G99" s="7" t="n">
        <v>4</v>
      </c>
      <c r="H99" s="7" t="n">
        <f aca="false">G99*F99</f>
        <v>36</v>
      </c>
      <c r="I99" s="7" t="n">
        <f aca="false">VLOOKUP(B99,[3]Sheet2!$A$1:$I$1048576,9,FALSE())</f>
        <v>113</v>
      </c>
      <c r="J99" s="9" t="n">
        <f aca="false">E99/I99</f>
        <v>0.168141592920354</v>
      </c>
      <c r="K99" s="7" t="n">
        <v>100</v>
      </c>
      <c r="L99" s="10" t="n">
        <f aca="false">H99-K99</f>
        <v>-64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f aca="false">VLOOKUP(B100,[1]查询时间段分门店销售明细!$A$1:$G$1048576,4,FALSE())</f>
        <v>66</v>
      </c>
      <c r="F100" s="7" t="n">
        <f aca="false">VLOOKUP(B100,[2]Sheet2!$A$1:$C$1048576,3,FALSE())</f>
        <v>30</v>
      </c>
      <c r="G100" s="7" t="n">
        <v>4</v>
      </c>
      <c r="H100" s="7" t="n">
        <f aca="false">G100*F100</f>
        <v>120</v>
      </c>
      <c r="I100" s="7" t="n">
        <f aca="false">VLOOKUP(B100,[3]Sheet2!$A$1:$I$1048576,9,FALSE())</f>
        <v>113</v>
      </c>
      <c r="J100" s="9" t="n">
        <f aca="false">E100/I100</f>
        <v>0.584070796460177</v>
      </c>
      <c r="K100" s="7" t="n">
        <v>100</v>
      </c>
      <c r="L100" s="10" t="n">
        <f aca="false">H100-K100</f>
        <v>20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f aca="false">VLOOKUP(B101,[1]查询时间段分门店销售明细!$A$1:$G$1048576,4,FALSE())</f>
        <v>86</v>
      </c>
      <c r="F101" s="7" t="n">
        <f aca="false">VLOOKUP(B101,[2]Sheet2!$A$1:$C$1048576,3,FALSE())</f>
        <v>41</v>
      </c>
      <c r="G101" s="7" t="n">
        <v>4</v>
      </c>
      <c r="H101" s="7" t="n">
        <f aca="false">G101*F101</f>
        <v>164</v>
      </c>
      <c r="I101" s="7" t="n">
        <f aca="false">VLOOKUP(B101,[3]Sheet2!$A$1:$I$1048576,9,FALSE())</f>
        <v>210</v>
      </c>
      <c r="J101" s="9" t="n">
        <f aca="false">E101/I101</f>
        <v>0.40952380952381</v>
      </c>
      <c r="K101" s="7" t="n">
        <v>100</v>
      </c>
      <c r="L101" s="10" t="n">
        <f aca="false">H101-K101</f>
        <v>64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f aca="false">VLOOKUP(B102,[1]查询时间段分门店销售明细!$A$1:$G$1048576,4,FALSE())</f>
        <v>64</v>
      </c>
      <c r="F102" s="7" t="n">
        <f aca="false">VLOOKUP(B102,[2]Sheet2!$A$1:$C$1048576,3,FALSE())</f>
        <v>30</v>
      </c>
      <c r="G102" s="7" t="n">
        <v>4</v>
      </c>
      <c r="H102" s="7" t="n">
        <f aca="false">G102*F102</f>
        <v>120</v>
      </c>
      <c r="I102" s="7" t="n">
        <f aca="false">VLOOKUP(B102,[3]Sheet2!$A$1:$I$1048576,9,FALSE())</f>
        <v>120</v>
      </c>
      <c r="J102" s="9" t="n">
        <f aca="false">E102/I102</f>
        <v>0.533333333333333</v>
      </c>
      <c r="K102" s="7" t="n">
        <v>100</v>
      </c>
      <c r="L102" s="10" t="n">
        <f aca="false">H102-K102</f>
        <v>20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f aca="false">VLOOKUP(B103,[1]查询时间段分门店销售明细!$A$1:$G$1048576,4,FALSE())</f>
        <v>43</v>
      </c>
      <c r="F103" s="7" t="n">
        <f aca="false">VLOOKUP(B103,[2]Sheet2!$A$1:$C$1048576,3,FALSE())</f>
        <v>20</v>
      </c>
      <c r="G103" s="7" t="n">
        <v>4</v>
      </c>
      <c r="H103" s="7" t="n">
        <f aca="false">G103*F103</f>
        <v>80</v>
      </c>
      <c r="I103" s="7" t="n">
        <f aca="false">VLOOKUP(B103,[3]Sheet2!$A$1:$I$1048576,9,FALSE())</f>
        <v>75</v>
      </c>
      <c r="J103" s="9" t="n">
        <f aca="false">E103/I103</f>
        <v>0.573333333333333</v>
      </c>
      <c r="K103" s="7" t="n">
        <v>100</v>
      </c>
      <c r="L103" s="10" t="n">
        <f aca="false">H103-K103</f>
        <v>-20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f aca="false">VLOOKUP(B104,[1]查询时间段分门店销售明细!$A$1:$G$1048576,4,FALSE())</f>
        <v>95</v>
      </c>
      <c r="F104" s="7" t="n">
        <f aca="false">VLOOKUP(B104,[2]Sheet2!$A$1:$C$1048576,3,FALSE())</f>
        <v>45</v>
      </c>
      <c r="G104" s="7" t="n">
        <v>4</v>
      </c>
      <c r="H104" s="7" t="n">
        <f aca="false">G104*F104</f>
        <v>180</v>
      </c>
      <c r="I104" s="7" t="n">
        <f aca="false">VLOOKUP(B104,[3]Sheet2!$A$1:$I$1048576,9,FALSE())</f>
        <v>113</v>
      </c>
      <c r="J104" s="9" t="n">
        <f aca="false">E104/I104</f>
        <v>0.84070796460177</v>
      </c>
      <c r="K104" s="7" t="n">
        <v>0</v>
      </c>
      <c r="L104" s="10" t="n">
        <f aca="false">H104-K104</f>
        <v>180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f aca="false">VLOOKUP(B105,[1]查询时间段分门店销售明细!$A$1:$G$1048576,4,FALSE())</f>
        <v>58</v>
      </c>
      <c r="F105" s="7" t="n">
        <f aca="false">VLOOKUP(B105,[2]Sheet2!$A$1:$C$1048576,3,FALSE())</f>
        <v>28</v>
      </c>
      <c r="G105" s="7" t="n">
        <v>4</v>
      </c>
      <c r="H105" s="7" t="n">
        <f aca="false">G105*F105</f>
        <v>112</v>
      </c>
      <c r="I105" s="7" t="n">
        <f aca="false">VLOOKUP(B105,[3]Sheet2!$A$1:$I$1048576,9,FALSE())</f>
        <v>368</v>
      </c>
      <c r="J105" s="9" t="n">
        <f aca="false">E105/I105</f>
        <v>0.157608695652174</v>
      </c>
      <c r="K105" s="7" t="n">
        <v>100</v>
      </c>
      <c r="L105" s="10" t="n">
        <f aca="false">H105-K105</f>
        <v>12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f aca="false">VLOOKUP(B106,[1]查询时间段分门店销售明细!$A$1:$G$1048576,4,FALSE())</f>
        <v>6</v>
      </c>
      <c r="F106" s="7" t="n">
        <f aca="false">VLOOKUP(B106,[2]Sheet2!$A$1:$C$1048576,3,FALSE())</f>
        <v>3</v>
      </c>
      <c r="G106" s="7" t="n">
        <v>4</v>
      </c>
      <c r="H106" s="7" t="n">
        <f aca="false">G106*F106</f>
        <v>12</v>
      </c>
      <c r="I106" s="7" t="n">
        <f aca="false">VLOOKUP(B106,[3]Sheet2!$A$1:$I$1048576,9,FALSE())</f>
        <v>90</v>
      </c>
      <c r="J106" s="9" t="n">
        <f aca="false">E106/I106</f>
        <v>0.0666666666666667</v>
      </c>
      <c r="K106" s="7" t="n">
        <v>100</v>
      </c>
      <c r="L106" s="10" t="n">
        <f aca="false">H106-K106</f>
        <v>-88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f aca="false">VLOOKUP(B107,[1]查询时间段分门店销售明细!$A$1:$G$1048576,4,FALSE())</f>
        <v>60</v>
      </c>
      <c r="F107" s="7" t="n">
        <f aca="false">VLOOKUP(B107,[2]Sheet2!$A$1:$C$1048576,3,FALSE())</f>
        <v>29</v>
      </c>
      <c r="G107" s="7" t="n">
        <v>4</v>
      </c>
      <c r="H107" s="7" t="n">
        <f aca="false">G107*F107</f>
        <v>116</v>
      </c>
      <c r="I107" s="7" t="n">
        <f aca="false">VLOOKUP(B107,[3]Sheet2!$A$1:$I$1048576,9,FALSE())</f>
        <v>120</v>
      </c>
      <c r="J107" s="9" t="n">
        <f aca="false">E107/I107</f>
        <v>0.5</v>
      </c>
      <c r="K107" s="7" t="n">
        <v>100</v>
      </c>
      <c r="L107" s="10" t="n">
        <f aca="false">H107-K107</f>
        <v>16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f aca="false">VLOOKUP(B108,[1]查询时间段分门店销售明细!$A$1:$G$1048576,4,FALSE())</f>
        <v>170</v>
      </c>
      <c r="F108" s="7" t="n">
        <f aca="false">VLOOKUP(B108,[2]Sheet2!$A$1:$C$1048576,3,FALSE())</f>
        <v>81</v>
      </c>
      <c r="G108" s="7" t="n">
        <v>4</v>
      </c>
      <c r="H108" s="7" t="n">
        <f aca="false">G108*F108</f>
        <v>324</v>
      </c>
      <c r="I108" s="7" t="n">
        <f aca="false">VLOOKUP(B108,[3]Sheet2!$A$1:$I$1048576,9,FALSE())</f>
        <v>360</v>
      </c>
      <c r="J108" s="9" t="n">
        <f aca="false">E108/I108</f>
        <v>0.472222222222222</v>
      </c>
      <c r="K108" s="7" t="n">
        <v>100</v>
      </c>
      <c r="L108" s="10" t="n">
        <f aca="false">H108-K108</f>
        <v>224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f aca="false">VLOOKUP(B109,[1]查询时间段分门店销售明细!$A$1:$G$1048576,4,FALSE())</f>
        <v>83</v>
      </c>
      <c r="F109" s="7" t="n">
        <f aca="false">VLOOKUP(B109,[2]Sheet2!$A$1:$C$1048576,3,FALSE())</f>
        <v>39</v>
      </c>
      <c r="G109" s="7" t="n">
        <v>4</v>
      </c>
      <c r="H109" s="7" t="n">
        <f aca="false">G109*F109</f>
        <v>156</v>
      </c>
      <c r="I109" s="7" t="n">
        <f aca="false">VLOOKUP(B109,[3]Sheet2!$A$1:$I$1048576,9,FALSE())</f>
        <v>165</v>
      </c>
      <c r="J109" s="9" t="n">
        <f aca="false">E109/I109</f>
        <v>0.503030303030303</v>
      </c>
      <c r="K109" s="7" t="n">
        <v>100</v>
      </c>
      <c r="L109" s="10" t="n">
        <f aca="false">H109-K109</f>
        <v>56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f aca="false">VLOOKUP(B110,[1]查询时间段分门店销售明细!$A$1:$G$1048576,4,FALSE())</f>
        <v>53</v>
      </c>
      <c r="F110" s="7" t="n">
        <f aca="false">VLOOKUP(B110,[2]Sheet2!$A$1:$C$1048576,3,FALSE())</f>
        <v>25</v>
      </c>
      <c r="G110" s="7" t="n">
        <v>4</v>
      </c>
      <c r="H110" s="7" t="n">
        <f aca="false">G110*F110</f>
        <v>100</v>
      </c>
      <c r="I110" s="7" t="n">
        <f aca="false">VLOOKUP(B110,[3]Sheet2!$A$1:$I$1048576,9,FALSE())</f>
        <v>83</v>
      </c>
      <c r="J110" s="9" t="n">
        <f aca="false">E110/I110</f>
        <v>0.63855421686747</v>
      </c>
      <c r="K110" s="7" t="n">
        <v>50</v>
      </c>
      <c r="L110" s="10" t="n">
        <f aca="false">H110-K110</f>
        <v>50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f aca="false">VLOOKUP(B111,[1]查询时间段分门店销售明细!$A$1:$G$1048576,4,FALSE())</f>
        <v>31</v>
      </c>
      <c r="F111" s="7" t="n">
        <f aca="false">VLOOKUP(B111,[2]Sheet2!$A$1:$C$1048576,3,FALSE())</f>
        <v>15</v>
      </c>
      <c r="G111" s="7" t="n">
        <v>4</v>
      </c>
      <c r="H111" s="7" t="n">
        <f aca="false">G111*F111</f>
        <v>60</v>
      </c>
      <c r="I111" s="7" t="n">
        <f aca="false">VLOOKUP(B111,[3]Sheet2!$A$1:$I$1048576,9,FALSE())</f>
        <v>135</v>
      </c>
      <c r="J111" s="9" t="n">
        <f aca="false">E111/I111</f>
        <v>0.22962962962963</v>
      </c>
      <c r="K111" s="7" t="n">
        <v>100</v>
      </c>
      <c r="L111" s="10" t="n">
        <f aca="false">H111-K111</f>
        <v>-40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f aca="false">VLOOKUP(B112,[1]查询时间段分门店销售明细!$A$1:$G$1048576,4,FALSE())</f>
        <v>17</v>
      </c>
      <c r="F112" s="7" t="n">
        <f aca="false">VLOOKUP(B112,[2]Sheet2!$A$1:$C$1048576,3,FALSE())</f>
        <v>8</v>
      </c>
      <c r="G112" s="7" t="n">
        <v>4</v>
      </c>
      <c r="H112" s="7" t="n">
        <f aca="false">G112*F112</f>
        <v>32</v>
      </c>
      <c r="I112" s="7" t="n">
        <f aca="false">VLOOKUP(B112,[3]Sheet2!$A$1:$I$1048576,9,FALSE())</f>
        <v>60</v>
      </c>
      <c r="J112" s="9" t="n">
        <f aca="false">E112/I112</f>
        <v>0.283333333333333</v>
      </c>
      <c r="K112" s="7" t="n">
        <v>100</v>
      </c>
      <c r="L112" s="10" t="n">
        <f aca="false">H112-K112</f>
        <v>-68</v>
      </c>
    </row>
    <row r="113" customFormat="false" ht="14.25" hidden="false" customHeight="false" outlineLevel="0" collapsed="false">
      <c r="A113" s="7"/>
      <c r="B113" s="13" t="s">
        <v>233</v>
      </c>
      <c r="C113" s="8"/>
      <c r="D113" s="8"/>
      <c r="E113" s="7" t="n">
        <f aca="false">SUM(E3:E112)</f>
        <v>13190</v>
      </c>
      <c r="F113" s="7"/>
      <c r="G113" s="7"/>
      <c r="H113" s="7" t="n">
        <f aca="false">SUM(H3:H112)</f>
        <v>24648</v>
      </c>
      <c r="I113" s="7"/>
      <c r="J113" s="7"/>
      <c r="K113" s="7"/>
      <c r="L113" s="10" t="n">
        <f aca="false">SUM(L3:L112)</f>
        <v>15598</v>
      </c>
    </row>
    <row r="114" customFormat="false" ht="14.25" hidden="false" customHeight="false" outlineLevel="0" collapsed="false">
      <c r="A114" s="7"/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</row>
    <row r="115" customFormat="false" ht="14.25" hidden="false" customHeight="false" outlineLevel="0" collapsed="false">
      <c r="A115" s="7"/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</row>
    <row r="116" customFormat="false" ht="14.25" hidden="false" customHeight="false" outlineLevel="0" collapsed="false">
      <c r="A116" s="7"/>
      <c r="B116" s="13" t="s">
        <v>235</v>
      </c>
      <c r="C116" s="8"/>
      <c r="D116" s="8" t="s">
        <v>236</v>
      </c>
      <c r="E116" s="7"/>
      <c r="F116" s="7"/>
      <c r="G116" s="7"/>
      <c r="H116" s="7"/>
      <c r="I116" s="14" t="s">
        <v>237</v>
      </c>
      <c r="J116" s="7"/>
      <c r="K116" s="7"/>
      <c r="L116" s="7"/>
    </row>
    <row r="117" customFormat="false" ht="14.25" hidden="false" customHeight="false" outlineLevel="0" collapsed="false">
      <c r="A117" s="7"/>
      <c r="B117" s="7"/>
      <c r="C117" s="8"/>
      <c r="D117" s="8"/>
      <c r="E117" s="7"/>
      <c r="F117" s="7"/>
      <c r="G117" s="7"/>
      <c r="H117" s="7"/>
      <c r="I117" s="7"/>
      <c r="J117" s="7"/>
      <c r="K117" s="7"/>
      <c r="L117" s="10"/>
    </row>
    <row r="118" customFormat="false" ht="14.25" hidden="false" customHeight="false" outlineLevel="0" collapsed="false">
      <c r="C118" s="15"/>
      <c r="D118" s="15"/>
    </row>
    <row r="119" customFormat="false" ht="14.25" hidden="false" customHeight="false" outlineLevel="0" collapsed="false">
      <c r="C119" s="15"/>
      <c r="D119" s="15"/>
    </row>
    <row r="120" customFormat="false" ht="14.25" hidden="false" customHeight="false" outlineLevel="0" collapsed="false">
      <c r="C120" s="15"/>
      <c r="D120" s="15"/>
    </row>
    <row r="121" customFormat="false" ht="14.25" hidden="false" customHeight="false" outlineLevel="0" collapsed="false">
      <c r="C121" s="15"/>
      <c r="D121" s="15"/>
    </row>
    <row r="122" customFormat="false" ht="14.25" hidden="false" customHeight="false" outlineLevel="0" collapsed="false">
      <c r="B122" s="16" t="s">
        <v>238</v>
      </c>
      <c r="C122" s="17" t="s">
        <v>239</v>
      </c>
      <c r="D122" s="15"/>
    </row>
    <row r="123" customFormat="false" ht="14.25" hidden="false" customHeight="false" outlineLevel="0" collapsed="false">
      <c r="C123" s="15"/>
      <c r="D123" s="15"/>
    </row>
    <row r="124" customFormat="false" ht="14.25" hidden="false" customHeight="false" outlineLevel="0" collapsed="false">
      <c r="C124" s="15"/>
      <c r="D124" s="15"/>
    </row>
    <row r="125" customFormat="false" ht="14.25" hidden="false" customHeight="false" outlineLevel="0" collapsed="false">
      <c r="C125" s="15"/>
      <c r="D125" s="15"/>
    </row>
    <row r="126" customFormat="false" ht="14.25" hidden="false" customHeight="false" outlineLevel="0" collapsed="false">
      <c r="C126" s="15"/>
      <c r="D126" s="15"/>
    </row>
    <row r="127" customFormat="false" ht="14.25" hidden="false" customHeight="false" outlineLevel="0" collapsed="false">
      <c r="C127" s="15"/>
      <c r="D127" s="15"/>
    </row>
    <row r="128" customFormat="false" ht="14.25" hidden="false" customHeight="false" outlineLevel="0" collapsed="false">
      <c r="C128" s="15"/>
      <c r="D128" s="15"/>
    </row>
    <row r="129" customFormat="false" ht="14.25" hidden="false" customHeight="false" outlineLevel="0" collapsed="false">
      <c r="C129" s="15"/>
      <c r="D129" s="15"/>
    </row>
    <row r="130" customFormat="false" ht="14.25" hidden="false" customHeight="false" outlineLevel="0" collapsed="false">
      <c r="C130" s="15"/>
      <c r="D130" s="15"/>
    </row>
    <row r="131" customFormat="false" ht="14.25" hidden="false" customHeight="false" outlineLevel="0" collapsed="false">
      <c r="C131" s="15"/>
      <c r="D131" s="15"/>
    </row>
    <row r="132" customFormat="false" ht="14.25" hidden="false" customHeight="false" outlineLevel="0" collapsed="false">
      <c r="C132" s="15"/>
      <c r="D132" s="15"/>
    </row>
    <row r="133" customFormat="false" ht="14.25" hidden="false" customHeight="false" outlineLevel="0" collapsed="false">
      <c r="C133" s="15"/>
      <c r="D133" s="15"/>
    </row>
    <row r="134" customFormat="false" ht="14.25" hidden="false" customHeight="false" outlineLevel="0" collapsed="false">
      <c r="C134" s="15"/>
      <c r="D134" s="15"/>
    </row>
    <row r="135" customFormat="false" ht="14.25" hidden="false" customHeight="false" outlineLevel="0" collapsed="false">
      <c r="C135" s="15"/>
      <c r="D135" s="15"/>
    </row>
    <row r="136" customFormat="false" ht="14.25" hidden="false" customHeight="false" outlineLevel="0" collapsed="false">
      <c r="C136" s="15"/>
      <c r="D136" s="15"/>
    </row>
    <row r="137" customFormat="false" ht="14.25" hidden="false" customHeight="false" outlineLevel="0" collapsed="false">
      <c r="C137" s="15"/>
      <c r="D137" s="15"/>
    </row>
    <row r="138" customFormat="false" ht="14.25" hidden="false" customHeight="false" outlineLevel="0" collapsed="false">
      <c r="C138" s="15"/>
      <c r="D138" s="15"/>
    </row>
    <row r="139" customFormat="false" ht="14.25" hidden="false" customHeight="false" outlineLevel="0" collapsed="false">
      <c r="C139" s="15"/>
      <c r="D139" s="15"/>
    </row>
    <row r="140" customFormat="false" ht="14.25" hidden="false" customHeight="false" outlineLevel="0" collapsed="false">
      <c r="C140" s="15"/>
      <c r="D140" s="15"/>
    </row>
    <row r="141" customFormat="false" ht="14.25" hidden="false" customHeight="false" outlineLevel="0" collapsed="false">
      <c r="C141" s="15"/>
      <c r="D141" s="15"/>
    </row>
    <row r="142" customFormat="false" ht="14.25" hidden="false" customHeight="false" outlineLevel="0" collapsed="false">
      <c r="C142" s="15"/>
      <c r="D142" s="15"/>
    </row>
    <row r="143" customFormat="false" ht="14.25" hidden="false" customHeight="false" outlineLevel="0" collapsed="false">
      <c r="C143" s="15"/>
      <c r="D143" s="15"/>
    </row>
    <row r="144" customFormat="false" ht="14.25" hidden="false" customHeight="false" outlineLevel="0" collapsed="false">
      <c r="C144" s="15"/>
      <c r="D144" s="15"/>
    </row>
    <row r="145" customFormat="false" ht="14.25" hidden="false" customHeight="false" outlineLevel="0" collapsed="false">
      <c r="C145" s="15"/>
      <c r="D145" s="15"/>
    </row>
    <row r="146" customFormat="false" ht="14.25" hidden="false" customHeight="false" outlineLevel="0" collapsed="false">
      <c r="C146" s="15"/>
      <c r="D146" s="15"/>
    </row>
    <row r="147" customFormat="false" ht="14.25" hidden="false" customHeight="false" outlineLevel="0" collapsed="false">
      <c r="C147" s="15"/>
      <c r="D147" s="15"/>
    </row>
    <row r="148" customFormat="false" ht="14.25" hidden="false" customHeight="false" outlineLevel="0" collapsed="false">
      <c r="C148" s="15"/>
      <c r="D148" s="15"/>
    </row>
    <row r="149" customFormat="false" ht="14.25" hidden="false" customHeight="false" outlineLevel="0" collapsed="false">
      <c r="C149" s="15"/>
      <c r="D149" s="15"/>
    </row>
    <row r="150" customFormat="false" ht="14.25" hidden="false" customHeight="false" outlineLevel="0" collapsed="false">
      <c r="C150" s="15"/>
      <c r="D150" s="15"/>
    </row>
    <row r="151" customFormat="false" ht="14.25" hidden="false" customHeight="false" outlineLevel="0" collapsed="false">
      <c r="C151" s="15"/>
      <c r="D151" s="15"/>
    </row>
    <row r="152" customFormat="false" ht="14.25" hidden="false" customHeight="false" outlineLevel="0" collapsed="false">
      <c r="C152" s="15"/>
      <c r="D152" s="15"/>
    </row>
    <row r="153" customFormat="false" ht="14.25" hidden="false" customHeight="false" outlineLevel="0" collapsed="false">
      <c r="C153" s="15"/>
      <c r="D153" s="15"/>
    </row>
    <row r="154" customFormat="false" ht="14.25" hidden="false" customHeight="false" outlineLevel="0" collapsed="false">
      <c r="C154" s="15"/>
      <c r="D154" s="15"/>
    </row>
    <row r="155" customFormat="false" ht="14.25" hidden="false" customHeight="false" outlineLevel="0" collapsed="false">
      <c r="C155" s="15"/>
      <c r="D155" s="15"/>
    </row>
    <row r="156" customFormat="false" ht="14.25" hidden="false" customHeight="false" outlineLevel="0" collapsed="false">
      <c r="C156" s="15"/>
      <c r="D156" s="15"/>
    </row>
    <row r="157" customFormat="false" ht="14.25" hidden="false" customHeight="false" outlineLevel="0" collapsed="false">
      <c r="C157" s="15"/>
      <c r="D157" s="15"/>
    </row>
    <row r="158" customFormat="false" ht="14.25" hidden="false" customHeight="false" outlineLevel="0" collapsed="false">
      <c r="C158" s="15"/>
      <c r="D158" s="15"/>
    </row>
    <row r="159" customFormat="false" ht="14.25" hidden="false" customHeight="false" outlineLevel="0" collapsed="false">
      <c r="C159" s="15"/>
      <c r="D159" s="15"/>
    </row>
    <row r="160" customFormat="false" ht="14.25" hidden="false" customHeight="false" outlineLevel="0" collapsed="false">
      <c r="C160" s="15"/>
      <c r="D160" s="15"/>
    </row>
    <row r="161" customFormat="false" ht="14.25" hidden="false" customHeight="false" outlineLevel="0" collapsed="false">
      <c r="C161" s="15"/>
      <c r="D161" s="15"/>
    </row>
    <row r="162" customFormat="false" ht="14.25" hidden="false" customHeight="false" outlineLevel="0" collapsed="false">
      <c r="C162" s="15"/>
      <c r="D162" s="15"/>
    </row>
    <row r="163" customFormat="false" ht="14.25" hidden="false" customHeight="false" outlineLevel="0" collapsed="false">
      <c r="C163" s="15"/>
      <c r="D163" s="15"/>
    </row>
    <row r="164" customFormat="false" ht="14.25" hidden="false" customHeight="false" outlineLevel="0" collapsed="false">
      <c r="C164" s="15"/>
      <c r="D164" s="15"/>
    </row>
    <row r="165" customFormat="false" ht="14.25" hidden="false" customHeight="false" outlineLevel="0" collapsed="false">
      <c r="C165" s="15"/>
      <c r="D165" s="15"/>
    </row>
    <row r="166" customFormat="false" ht="14.25" hidden="false" customHeight="false" outlineLevel="0" collapsed="false">
      <c r="C166" s="15"/>
      <c r="D166" s="15"/>
    </row>
    <row r="167" customFormat="false" ht="14.25" hidden="false" customHeight="false" outlineLevel="0" collapsed="false">
      <c r="C167" s="15"/>
      <c r="D167" s="15"/>
    </row>
    <row r="168" customFormat="false" ht="14.25" hidden="false" customHeight="false" outlineLevel="0" collapsed="false">
      <c r="C168" s="15"/>
      <c r="D168" s="15"/>
    </row>
    <row r="169" customFormat="false" ht="14.25" hidden="false" customHeight="false" outlineLevel="0" collapsed="false">
      <c r="C169" s="15"/>
      <c r="D169" s="15"/>
    </row>
    <row r="170" customFormat="false" ht="14.25" hidden="false" customHeight="false" outlineLevel="0" collapsed="false">
      <c r="C170" s="15"/>
      <c r="D170" s="15"/>
    </row>
    <row r="171" customFormat="false" ht="14.25" hidden="false" customHeight="false" outlineLevel="0" collapsed="false">
      <c r="C171" s="15"/>
      <c r="D171" s="15"/>
    </row>
    <row r="172" customFormat="false" ht="14.25" hidden="false" customHeight="false" outlineLevel="0" collapsed="false">
      <c r="C172" s="15"/>
      <c r="D172" s="15"/>
    </row>
    <row r="173" customFormat="false" ht="14.25" hidden="false" customHeight="false" outlineLevel="0" collapsed="false">
      <c r="C173" s="15"/>
      <c r="D173" s="15"/>
    </row>
    <row r="174" customFormat="false" ht="14.25" hidden="false" customHeight="false" outlineLevel="0" collapsed="false">
      <c r="C174" s="15"/>
      <c r="D174" s="15"/>
    </row>
    <row r="175" customFormat="false" ht="14.25" hidden="false" customHeight="false" outlineLevel="0" collapsed="false">
      <c r="C175" s="15"/>
      <c r="D175" s="15"/>
    </row>
    <row r="176" customFormat="false" ht="14.25" hidden="false" customHeight="false" outlineLevel="0" collapsed="false">
      <c r="C176" s="15"/>
      <c r="D176" s="15"/>
    </row>
    <row r="177" customFormat="false" ht="14.25" hidden="false" customHeight="false" outlineLevel="0" collapsed="false">
      <c r="C177" s="15"/>
      <c r="D177" s="15"/>
    </row>
    <row r="178" customFormat="false" ht="14.25" hidden="false" customHeight="false" outlineLevel="0" collapsed="false">
      <c r="C178" s="15"/>
      <c r="D178" s="15"/>
    </row>
    <row r="179" customFormat="false" ht="14.25" hidden="false" customHeight="false" outlineLevel="0" collapsed="false">
      <c r="C179" s="15"/>
      <c r="D179" s="15"/>
    </row>
  </sheetData>
  <mergeCells count="3">
    <mergeCell ref="A1:L1"/>
    <mergeCell ref="F116:H116"/>
    <mergeCell ref="J116:L116"/>
  </mergeCells>
  <printOptions headings="false" gridLines="false" gridLinesSet="true" horizontalCentered="false" verticalCentered="false"/>
  <pageMargins left="0.15" right="0.15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" width="7.24"/>
    <col collapsed="false" customWidth="false" hidden="false" outlineLevel="0" max="2" min="2" style="18" width="8.99"/>
    <col collapsed="false" customWidth="true" hidden="false" outlineLevel="0" max="3" min="3" style="18" width="9.5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9.36"/>
    <col collapsed="false" customWidth="true" hidden="false" outlineLevel="0" max="7" min="7" style="18" width="12.5"/>
    <col collapsed="false" customWidth="true" hidden="false" outlineLevel="0" max="8" min="8" style="18" width="9.36"/>
    <col collapsed="false" customWidth="true" hidden="false" outlineLevel="0" max="9" min="9" style="18" width="25.37"/>
    <col collapsed="false" customWidth="false" hidden="false" outlineLevel="0" max="257" min="10" style="19" width="8.99"/>
  </cols>
  <sheetData>
    <row r="1" customFormat="false" ht="26.25" hidden="false" customHeight="true" outlineLevel="0" collapsed="false">
      <c r="A1" s="20" t="s">
        <v>240</v>
      </c>
      <c r="B1" s="20"/>
      <c r="C1" s="20"/>
      <c r="D1" s="20"/>
      <c r="E1" s="20"/>
      <c r="F1" s="20"/>
      <c r="G1" s="20"/>
      <c r="H1" s="20"/>
      <c r="I1" s="20"/>
    </row>
    <row r="2" s="24" customFormat="true" ht="39" hidden="false" customHeight="false" outlineLevel="0" collapsed="false">
      <c r="A2" s="21" t="s">
        <v>1</v>
      </c>
      <c r="B2" s="22" t="s">
        <v>241</v>
      </c>
      <c r="C2" s="22" t="s">
        <v>242</v>
      </c>
      <c r="D2" s="22" t="s">
        <v>243</v>
      </c>
      <c r="E2" s="22" t="s">
        <v>244</v>
      </c>
      <c r="F2" s="22" t="s">
        <v>7</v>
      </c>
      <c r="G2" s="21" t="s">
        <v>245</v>
      </c>
      <c r="H2" s="21" t="s">
        <v>246</v>
      </c>
      <c r="I2" s="23" t="s">
        <v>238</v>
      </c>
    </row>
    <row r="3" customFormat="false" ht="21.75" hidden="false" customHeight="false" outlineLevel="0" collapsed="false">
      <c r="A3" s="25" t="n">
        <v>1</v>
      </c>
      <c r="B3" s="26" t="n">
        <v>4117</v>
      </c>
      <c r="C3" s="27" t="s">
        <v>247</v>
      </c>
      <c r="D3" s="26" t="n">
        <v>5845.49</v>
      </c>
      <c r="E3" s="26" t="n">
        <v>347</v>
      </c>
      <c r="F3" s="28" t="n">
        <v>300</v>
      </c>
      <c r="G3" s="29" t="s">
        <v>248</v>
      </c>
      <c r="H3" s="30" t="s">
        <v>247</v>
      </c>
      <c r="I3" s="31" t="s">
        <v>249</v>
      </c>
    </row>
    <row r="4" customFormat="false" ht="21.75" hidden="false" customHeight="false" outlineLevel="0" collapsed="false">
      <c r="A4" s="29" t="n">
        <v>2</v>
      </c>
      <c r="B4" s="26" t="n">
        <v>6814</v>
      </c>
      <c r="C4" s="27" t="s">
        <v>250</v>
      </c>
      <c r="D4" s="26" t="n">
        <v>5772</v>
      </c>
      <c r="E4" s="26" t="n">
        <v>311</v>
      </c>
      <c r="F4" s="28" t="n">
        <v>200</v>
      </c>
      <c r="G4" s="29" t="s">
        <v>251</v>
      </c>
      <c r="H4" s="29" t="s">
        <v>24</v>
      </c>
      <c r="I4" s="31" t="s">
        <v>249</v>
      </c>
    </row>
    <row r="5" customFormat="false" ht="21.75" hidden="false" customHeight="false" outlineLevel="0" collapsed="false">
      <c r="A5" s="29" t="n">
        <v>3</v>
      </c>
      <c r="B5" s="26" t="n">
        <v>7107</v>
      </c>
      <c r="C5" s="27" t="s">
        <v>252</v>
      </c>
      <c r="D5" s="26" t="n">
        <v>4684.68</v>
      </c>
      <c r="E5" s="26" t="n">
        <v>254</v>
      </c>
      <c r="F5" s="28" t="n">
        <v>100</v>
      </c>
      <c r="G5" s="29" t="s">
        <v>13</v>
      </c>
      <c r="H5" s="29" t="s">
        <v>253</v>
      </c>
      <c r="I5" s="31" t="s">
        <v>249</v>
      </c>
    </row>
    <row r="6" customFormat="false" ht="20.25" hidden="false" customHeight="false" outlineLevel="0" collapsed="false">
      <c r="A6" s="32" t="s">
        <v>233</v>
      </c>
      <c r="B6" s="32"/>
      <c r="C6" s="32"/>
      <c r="D6" s="32"/>
      <c r="E6" s="32"/>
      <c r="F6" s="32" t="n">
        <f aca="false">SUM(F3:F5)</f>
        <v>600</v>
      </c>
      <c r="G6" s="32"/>
      <c r="H6" s="32"/>
      <c r="I6" s="32"/>
    </row>
    <row r="7" customFormat="false" ht="20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9" customFormat="false" ht="20.25" hidden="false" customHeight="false" outlineLevel="0" collapsed="false">
      <c r="A9" s="33" t="s">
        <v>254</v>
      </c>
      <c r="B9" s="34" t="s">
        <v>255</v>
      </c>
      <c r="C9" s="35"/>
      <c r="D9" s="0"/>
      <c r="E9" s="0"/>
      <c r="F9" s="36"/>
      <c r="G9" s="0"/>
    </row>
    <row r="10" customFormat="false" ht="20.25" hidden="false" customHeight="false" outlineLevel="0" collapsed="false">
      <c r="A10" s="0"/>
      <c r="B10" s="0"/>
      <c r="C10" s="0"/>
      <c r="D10" s="0"/>
      <c r="E10" s="0"/>
      <c r="F10" s="36"/>
      <c r="G10" s="0"/>
    </row>
    <row r="11" customFormat="false" ht="20.25" hidden="false" customHeight="false" outlineLevel="0" collapsed="false">
      <c r="A11" s="37" t="s">
        <v>256</v>
      </c>
      <c r="B11" s="0"/>
      <c r="C11" s="0"/>
      <c r="D11" s="37" t="s">
        <v>257</v>
      </c>
      <c r="E11" s="0"/>
      <c r="F11" s="36"/>
      <c r="G11" s="37" t="s">
        <v>258</v>
      </c>
    </row>
    <row r="12" customFormat="false" ht="20.25" hidden="false" customHeight="false" outlineLevel="0" collapsed="false">
      <c r="A12" s="0"/>
      <c r="B12" s="0"/>
      <c r="C12" s="0"/>
      <c r="D12" s="0"/>
      <c r="E12" s="0"/>
      <c r="F12" s="36"/>
      <c r="G12" s="0"/>
    </row>
  </sheetData>
  <mergeCells count="1">
    <mergeCell ref="A1:I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2" width="6.36"/>
    <col collapsed="false" customWidth="false" hidden="false" outlineLevel="0" max="9" min="9" style="38" width="8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9" t="s">
        <v>2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42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40" t="s">
        <v>5</v>
      </c>
      <c r="F2" s="13" t="s">
        <v>6</v>
      </c>
      <c r="G2" s="13" t="s">
        <v>7</v>
      </c>
      <c r="H2" s="13" t="s">
        <v>8</v>
      </c>
      <c r="I2" s="41" t="s">
        <v>260</v>
      </c>
      <c r="J2" s="13" t="s">
        <v>10</v>
      </c>
      <c r="K2" s="13" t="s">
        <v>11</v>
      </c>
      <c r="L2" s="13" t="s">
        <v>261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13" t="s">
        <v>13</v>
      </c>
      <c r="D3" s="13" t="s">
        <v>14</v>
      </c>
      <c r="E3" s="7" t="n">
        <f aca="false">VLOOKUP(B3,[1]查询时间段分门店销售明细!$A$1:$G$1048576,4,FALSE())</f>
        <v>1857</v>
      </c>
      <c r="F3" s="7" t="n">
        <f aca="false">VLOOKUP(B3,[2]Sheet2!$A$1:$C$1048576,3,FALSE())</f>
        <v>854</v>
      </c>
      <c r="G3" s="7" t="n">
        <v>4</v>
      </c>
      <c r="H3" s="7" t="n">
        <f aca="false">G3*F3</f>
        <v>3416</v>
      </c>
      <c r="I3" s="7" t="n">
        <f aca="false">VLOOKUP(B3,[3]Sheet2!$A$1:$I$1048576,9,FALSE())</f>
        <v>4995</v>
      </c>
      <c r="J3" s="9" t="n">
        <f aca="false">E3/I3</f>
        <v>0.371771771771772</v>
      </c>
      <c r="K3" s="7" t="n">
        <v>100</v>
      </c>
      <c r="L3" s="7" t="str">
        <f aca="false">VLOOKUP(B3,[3]Sheet2!$A$1:$I$1048576,8,FALSE())</f>
        <v>旗舰店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13" t="s">
        <v>15</v>
      </c>
      <c r="D4" s="13" t="s">
        <v>16</v>
      </c>
      <c r="E4" s="7" t="n">
        <f aca="false">VLOOKUP(B4,[1]查询时间段分门店销售明细!$A$1:$G$1048576,4,FALSE())</f>
        <v>110</v>
      </c>
      <c r="F4" s="7" t="n">
        <f aca="false">VLOOKUP(B4,[2]Sheet2!$A$1:$C$1048576,3,FALSE())</f>
        <v>52</v>
      </c>
      <c r="G4" s="7" t="n">
        <v>4</v>
      </c>
      <c r="H4" s="7" t="n">
        <f aca="false">G4*F4</f>
        <v>208</v>
      </c>
      <c r="I4" s="7" t="n">
        <f aca="false">VLOOKUP(B4,[3]Sheet2!$A$1:$I$1048576,9,FALSE())</f>
        <v>450</v>
      </c>
      <c r="J4" s="9" t="n">
        <f aca="false">E4/I4</f>
        <v>0.244444444444444</v>
      </c>
      <c r="K4" s="7" t="n">
        <v>100</v>
      </c>
      <c r="L4" s="7" t="str">
        <f aca="false">VLOOKUP(B4,[3]Sheet2!$A$1:$I$1048576,8,FALSE())</f>
        <v>都江堰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13" t="s">
        <v>17</v>
      </c>
      <c r="D5" s="13" t="s">
        <v>18</v>
      </c>
      <c r="E5" s="7" t="n">
        <f aca="false">VLOOKUP(B5,[1]查询时间段分门店销售明细!$A$1:$G$1048576,4,FALSE())</f>
        <v>415</v>
      </c>
      <c r="F5" s="7" t="n">
        <f aca="false">VLOOKUP(B5,[2]Sheet2!$A$1:$C$1048576,3,FALSE())</f>
        <v>197</v>
      </c>
      <c r="G5" s="7" t="n">
        <v>4</v>
      </c>
      <c r="H5" s="7" t="n">
        <f aca="false">G5*F5</f>
        <v>788</v>
      </c>
      <c r="I5" s="7" t="n">
        <f aca="false">VLOOKUP(B5,[3]Sheet2!$A$1:$I$1048576,9,FALSE())</f>
        <v>975</v>
      </c>
      <c r="J5" s="9" t="n">
        <f aca="false">E5/I5</f>
        <v>0.425641025641026</v>
      </c>
      <c r="K5" s="7" t="n">
        <v>100</v>
      </c>
      <c r="L5" s="7" t="str">
        <f aca="false">VLOOKUP(B5,[3]Sheet2!$A$1:$I$1048576,8,FALSE())</f>
        <v>邛崃大邑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13" t="s">
        <v>19</v>
      </c>
      <c r="D6" s="13" t="s">
        <v>20</v>
      </c>
      <c r="E6" s="7" t="n">
        <f aca="false">VLOOKUP(B6,[1]查询时间段分门店销售明细!$A$1:$G$1048576,4,FALSE())</f>
        <v>343</v>
      </c>
      <c r="F6" s="7" t="n">
        <f aca="false">VLOOKUP(B6,[2]Sheet2!$A$1:$C$1048576,3,FALSE())</f>
        <v>163</v>
      </c>
      <c r="G6" s="7" t="n">
        <v>4</v>
      </c>
      <c r="H6" s="7" t="n">
        <f aca="false">G6*F6</f>
        <v>652</v>
      </c>
      <c r="I6" s="7" t="n">
        <f aca="false">VLOOKUP(B6,[3]Sheet2!$A$1:$I$1048576,9,FALSE())</f>
        <v>825</v>
      </c>
      <c r="J6" s="9" t="n">
        <f aca="false">E6/I6</f>
        <v>0.415757575757576</v>
      </c>
      <c r="K6" s="7" t="n">
        <v>100</v>
      </c>
      <c r="L6" s="7" t="str">
        <f aca="false">VLOOKUP(B6,[3]Sheet2!$A$1:$I$1048576,8,FALSE())</f>
        <v>东北片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13" t="s">
        <v>21</v>
      </c>
      <c r="D7" s="13" t="s">
        <v>22</v>
      </c>
      <c r="E7" s="7" t="n">
        <f aca="false">VLOOKUP(B7,[1]查询时间段分门店销售明细!$A$1:$G$1048576,4,FALSE())</f>
        <v>287</v>
      </c>
      <c r="F7" s="7" t="n">
        <f aca="false">VLOOKUP(B7,[2]Sheet2!$A$1:$C$1048576,3,FALSE())</f>
        <v>129</v>
      </c>
      <c r="G7" s="7" t="n">
        <v>4</v>
      </c>
      <c r="H7" s="7" t="n">
        <f aca="false">G7*F7</f>
        <v>516</v>
      </c>
      <c r="I7" s="7" t="n">
        <f aca="false">VLOOKUP(B7,[3]Sheet2!$A$1:$I$1048576,9,FALSE())</f>
        <v>825</v>
      </c>
      <c r="J7" s="9" t="n">
        <f aca="false">E7/I7</f>
        <v>0.347878787878788</v>
      </c>
      <c r="K7" s="7" t="n">
        <v>100</v>
      </c>
      <c r="L7" s="7" t="str">
        <f aca="false">VLOOKUP(B7,[3]Sheet2!$A$1:$I$1048576,8,FALSE())</f>
        <v>东北片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13" t="s">
        <v>23</v>
      </c>
      <c r="D8" s="13" t="s">
        <v>24</v>
      </c>
      <c r="E8" s="7" t="n">
        <f aca="false">VLOOKUP(B8,[1]查询时间段分门店销售明细!$A$1:$G$1048576,4,FALSE())</f>
        <v>554</v>
      </c>
      <c r="F8" s="7" t="n">
        <f aca="false">VLOOKUP(B8,[2]Sheet2!$A$1:$C$1048576,3,FALSE())</f>
        <v>253</v>
      </c>
      <c r="G8" s="7" t="n">
        <v>4</v>
      </c>
      <c r="H8" s="7" t="n">
        <f aca="false">G8*F8</f>
        <v>1012</v>
      </c>
      <c r="I8" s="7" t="n">
        <f aca="false">VLOOKUP(B8,[3]Sheet2!$A$1:$I$1048576,9,FALSE())</f>
        <v>900</v>
      </c>
      <c r="J8" s="9" t="n">
        <f aca="false">E8/I8</f>
        <v>0.615555555555556</v>
      </c>
      <c r="K8" s="7" t="n">
        <v>50</v>
      </c>
      <c r="L8" s="7" t="str">
        <f aca="false">VLOOKUP(B8,[3]Sheet2!$A$1:$I$1048576,8,FALSE())</f>
        <v>光华片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13" t="s">
        <v>25</v>
      </c>
      <c r="D9" s="13" t="s">
        <v>26</v>
      </c>
      <c r="E9" s="7" t="n">
        <f aca="false">VLOOKUP(B9,[1]查询时间段分门店销售明细!$A$1:$G$1048576,4,FALSE())</f>
        <v>206</v>
      </c>
      <c r="F9" s="7" t="n">
        <f aca="false">VLOOKUP(B9,[2]Sheet2!$A$1:$C$1048576,3,FALSE())</f>
        <v>90</v>
      </c>
      <c r="G9" s="7" t="n">
        <v>4</v>
      </c>
      <c r="H9" s="7" t="n">
        <f aca="false">G9*F9</f>
        <v>360</v>
      </c>
      <c r="I9" s="7" t="n">
        <f aca="false">VLOOKUP(B9,[3]Sheet2!$A$1:$I$1048576,9,FALSE())</f>
        <v>360</v>
      </c>
      <c r="J9" s="9" t="n">
        <f aca="false">E9/I9</f>
        <v>0.572222222222222</v>
      </c>
      <c r="K9" s="7" t="n">
        <v>100</v>
      </c>
      <c r="L9" s="7" t="str">
        <f aca="false">VLOOKUP(B9,[3]Sheet2!$A$1:$I$1048576,8,FALSE())</f>
        <v>东北片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13" t="s">
        <v>27</v>
      </c>
      <c r="D10" s="13" t="s">
        <v>28</v>
      </c>
      <c r="E10" s="7" t="n">
        <f aca="false">VLOOKUP(B10,[1]查询时间段分门店销售明细!$A$1:$G$1048576,4,FALSE())</f>
        <v>442</v>
      </c>
      <c r="F10" s="7" t="n">
        <f aca="false">VLOOKUP(B10,[2]Sheet2!$A$1:$C$1048576,3,FALSE())</f>
        <v>201</v>
      </c>
      <c r="G10" s="7" t="n">
        <v>4</v>
      </c>
      <c r="H10" s="7" t="n">
        <f aca="false">G10*F10</f>
        <v>804</v>
      </c>
      <c r="I10" s="7" t="n">
        <f aca="false">VLOOKUP(B10,[3]Sheet2!$A$1:$I$1048576,9,FALSE())</f>
        <v>450</v>
      </c>
      <c r="J10" s="9" t="n">
        <f aca="false">E10/I10</f>
        <v>0.982222222222222</v>
      </c>
      <c r="K10" s="7" t="n">
        <v>0</v>
      </c>
      <c r="L10" s="7" t="str">
        <f aca="false">VLOOKUP(B10,[3]Sheet2!$A$1:$I$1048576,8,FALSE())</f>
        <v>东北片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13" t="s">
        <v>29</v>
      </c>
      <c r="D11" s="13" t="s">
        <v>30</v>
      </c>
      <c r="E11" s="7" t="n">
        <f aca="false">VLOOKUP(B11,[1]查询时间段分门店销售明细!$A$1:$G$1048576,4,FALSE())</f>
        <v>279</v>
      </c>
      <c r="F11" s="7" t="n">
        <f aca="false">VLOOKUP(B11,[2]Sheet2!$A$1:$C$1048576,3,FALSE())</f>
        <v>134</v>
      </c>
      <c r="G11" s="7" t="n">
        <v>4</v>
      </c>
      <c r="H11" s="7" t="n">
        <f aca="false">G11*F11</f>
        <v>536</v>
      </c>
      <c r="I11" s="7" t="n">
        <f aca="false">VLOOKUP(B11,[3]Sheet2!$A$1:$I$1048576,9,FALSE())</f>
        <v>975</v>
      </c>
      <c r="J11" s="9" t="n">
        <f aca="false">E11/I11</f>
        <v>0.286153846153846</v>
      </c>
      <c r="K11" s="7" t="n">
        <v>100</v>
      </c>
      <c r="L11" s="7" t="str">
        <f aca="false">VLOOKUP(B11,[3]Sheet2!$A$1:$I$1048576,8,FALSE())</f>
        <v>光华片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13" t="s">
        <v>31</v>
      </c>
      <c r="D12" s="13" t="s">
        <v>32</v>
      </c>
      <c r="E12" s="7" t="n">
        <f aca="false">VLOOKUP(B12,[1]查询时间段分门店销售明细!$A$1:$G$1048576,4,FALSE())</f>
        <v>386</v>
      </c>
      <c r="F12" s="7" t="n">
        <f aca="false">VLOOKUP(B12,[2]Sheet2!$A$1:$C$1048576,3,FALSE())</f>
        <v>190</v>
      </c>
      <c r="G12" s="7" t="n">
        <v>4</v>
      </c>
      <c r="H12" s="7" t="n">
        <f aca="false">G12*F12</f>
        <v>760</v>
      </c>
      <c r="I12" s="7" t="n">
        <f aca="false">VLOOKUP(B12,[3]Sheet2!$A$1:$I$1048576,9,FALSE())</f>
        <v>870</v>
      </c>
      <c r="J12" s="9" t="n">
        <f aca="false">E12/I12</f>
        <v>0.44367816091954</v>
      </c>
      <c r="K12" s="7" t="n">
        <v>100</v>
      </c>
      <c r="L12" s="7" t="str">
        <f aca="false">VLOOKUP(B12,[3]Sheet2!$A$1:$I$1048576,8,FALSE())</f>
        <v>城中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13" t="s">
        <v>33</v>
      </c>
      <c r="D13" s="13" t="s">
        <v>34</v>
      </c>
      <c r="E13" s="7" t="n">
        <f aca="false">VLOOKUP(B13,[1]查询时间段分门店销售明细!$A$1:$G$1048576,4,FALSE())</f>
        <v>82</v>
      </c>
      <c r="F13" s="7" t="n">
        <f aca="false">VLOOKUP(B13,[2]Sheet2!$A$1:$C$1048576,3,FALSE())</f>
        <v>39</v>
      </c>
      <c r="G13" s="7" t="n">
        <v>4</v>
      </c>
      <c r="H13" s="7" t="n">
        <f aca="false">G13*F13</f>
        <v>156</v>
      </c>
      <c r="I13" s="7" t="n">
        <f aca="false">VLOOKUP(B13,[3]Sheet2!$A$1:$I$1048576,9,FALSE())</f>
        <v>337</v>
      </c>
      <c r="J13" s="9" t="n">
        <f aca="false">E13/I13</f>
        <v>0.243323442136499</v>
      </c>
      <c r="K13" s="7" t="n">
        <v>100</v>
      </c>
      <c r="L13" s="7" t="str">
        <f aca="false">VLOOKUP(B13,[3]Sheet2!$A$1:$I$1048576,8,FALSE())</f>
        <v>东北片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13" t="s">
        <v>35</v>
      </c>
      <c r="D14" s="13" t="s">
        <v>36</v>
      </c>
      <c r="E14" s="10" t="n">
        <f aca="false">VLOOKUP(B14,[1]查询时间段分门店销售明细!$A$1:$G$1048576,4,FALSE())</f>
        <v>108</v>
      </c>
      <c r="F14" s="7" t="n">
        <f aca="false">VLOOKUP(B14,[2]Sheet2!$A$1:$C$1048576,3,FALSE())</f>
        <v>51</v>
      </c>
      <c r="G14" s="7" t="n">
        <v>4</v>
      </c>
      <c r="H14" s="7" t="n">
        <f aca="false">G14*F14</f>
        <v>204</v>
      </c>
      <c r="I14" s="10" t="n">
        <f aca="false">VLOOKUP(B14,[3]Sheet2!$A$1:$I$1048576,9,FALSE())</f>
        <v>165</v>
      </c>
      <c r="J14" s="9" t="n">
        <f aca="false">E14/I14</f>
        <v>0.654545454545455</v>
      </c>
      <c r="K14" s="7" t="n">
        <v>50</v>
      </c>
      <c r="L14" s="7" t="str">
        <f aca="false">VLOOKUP(B14,[3]Sheet2!$A$1:$I$1048576,8,FALSE())</f>
        <v>城南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13" t="s">
        <v>37</v>
      </c>
      <c r="D15" s="13" t="s">
        <v>38</v>
      </c>
      <c r="E15" s="7" t="n">
        <f aca="false">VLOOKUP(B15,[1]查询时间段分门店销售明细!$A$1:$G$1048576,4,FALSE())</f>
        <v>87</v>
      </c>
      <c r="F15" s="7" t="n">
        <f aca="false">VLOOKUP(B15,[2]Sheet2!$A$1:$C$1048576,3,FALSE())</f>
        <v>42</v>
      </c>
      <c r="G15" s="7" t="n">
        <v>4</v>
      </c>
      <c r="H15" s="7" t="n">
        <f aca="false">G15*F15</f>
        <v>168</v>
      </c>
      <c r="I15" s="7" t="n">
        <f aca="false">VLOOKUP(B15,[3]Sheet2!$A$1:$I$1048576,9,FALSE())</f>
        <v>780</v>
      </c>
      <c r="J15" s="9" t="n">
        <f aca="false">E15/I15</f>
        <v>0.111538461538462</v>
      </c>
      <c r="K15" s="7" t="n">
        <v>100</v>
      </c>
      <c r="L15" s="7" t="str">
        <f aca="false">VLOOKUP(B15,[3]Sheet2!$A$1:$I$1048576,8,FALSE())</f>
        <v>崇温片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13" t="s">
        <v>39</v>
      </c>
      <c r="D16" s="13" t="s">
        <v>40</v>
      </c>
      <c r="E16" s="7" t="n">
        <f aca="false">VLOOKUP(B16,[1]查询时间段分门店销售明细!$A$1:$G$1048576,4,FALSE())</f>
        <v>51</v>
      </c>
      <c r="F16" s="7" t="n">
        <f aca="false">VLOOKUP(B16,[2]Sheet2!$A$1:$C$1048576,3,FALSE())</f>
        <v>24</v>
      </c>
      <c r="G16" s="7" t="n">
        <v>4</v>
      </c>
      <c r="H16" s="7" t="n">
        <f aca="false">G16*F16</f>
        <v>96</v>
      </c>
      <c r="I16" s="7" t="n">
        <f aca="false">VLOOKUP(B16,[3]Sheet2!$A$1:$I$1048576,9,FALSE())</f>
        <v>345</v>
      </c>
      <c r="J16" s="9" t="n">
        <f aca="false">E16/I16</f>
        <v>0.147826086956522</v>
      </c>
      <c r="K16" s="7" t="n">
        <v>100</v>
      </c>
      <c r="L16" s="7" t="str">
        <f aca="false">VLOOKUP(B16,[3]Sheet2!$A$1:$I$1048576,8,FALSE())</f>
        <v>光华片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13" t="s">
        <v>41</v>
      </c>
      <c r="D17" s="13" t="s">
        <v>42</v>
      </c>
      <c r="E17" s="7" t="n">
        <f aca="false">VLOOKUP(B17,[1]查询时间段分门店销售明细!$A$1:$G$1048576,4,FALSE())</f>
        <v>59</v>
      </c>
      <c r="F17" s="7" t="n">
        <f aca="false">VLOOKUP(B17,[2]Sheet2!$A$1:$C$1048576,3,FALSE())</f>
        <v>29</v>
      </c>
      <c r="G17" s="7" t="n">
        <v>4</v>
      </c>
      <c r="H17" s="7" t="n">
        <f aca="false">G17*F17</f>
        <v>116</v>
      </c>
      <c r="I17" s="7" t="n">
        <f aca="false">VLOOKUP(B17,[3]Sheet2!$A$1:$I$1048576,9,FALSE())</f>
        <v>270</v>
      </c>
      <c r="J17" s="9" t="n">
        <f aca="false">E17/I17</f>
        <v>0.218518518518519</v>
      </c>
      <c r="K17" s="7" t="n">
        <v>100</v>
      </c>
      <c r="L17" s="7" t="str">
        <f aca="false">VLOOKUP(B17,[3]Sheet2!$A$1:$I$1048576,8,FALSE())</f>
        <v>都江堰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13" t="s">
        <v>43</v>
      </c>
      <c r="D18" s="13" t="s">
        <v>44</v>
      </c>
      <c r="E18" s="7" t="n">
        <f aca="false">VLOOKUP(B18,[1]查询时间段分门店销售明细!$A$1:$G$1048576,4,FALSE())</f>
        <v>48</v>
      </c>
      <c r="F18" s="7" t="n">
        <f aca="false">VLOOKUP(B18,[2]Sheet2!$A$1:$C$1048576,3,FALSE())</f>
        <v>23</v>
      </c>
      <c r="G18" s="7" t="n">
        <v>4</v>
      </c>
      <c r="H18" s="7" t="n">
        <f aca="false">G18*F18</f>
        <v>92</v>
      </c>
      <c r="I18" s="7" t="n">
        <f aca="false">VLOOKUP(B18,[3]Sheet2!$A$1:$I$1048576,9,FALSE())</f>
        <v>495</v>
      </c>
      <c r="J18" s="9" t="n">
        <f aca="false">E18/I18</f>
        <v>0.096969696969697</v>
      </c>
      <c r="K18" s="7" t="n">
        <v>100</v>
      </c>
      <c r="L18" s="7" t="str">
        <f aca="false">VLOOKUP(B18,[3]Sheet2!$A$1:$I$1048576,8,FALSE())</f>
        <v>崇温片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13" t="s">
        <v>45</v>
      </c>
      <c r="D19" s="13" t="s">
        <v>46</v>
      </c>
      <c r="E19" s="7" t="n">
        <f aca="false">VLOOKUP(B19,[1]查询时间段分门店销售明细!$A$1:$G$1048576,4,FALSE())</f>
        <v>234</v>
      </c>
      <c r="F19" s="7" t="n">
        <f aca="false">VLOOKUP(B19,[2]Sheet2!$A$1:$C$1048576,3,FALSE())</f>
        <v>110</v>
      </c>
      <c r="G19" s="7" t="n">
        <v>4</v>
      </c>
      <c r="H19" s="7" t="n">
        <f aca="false">G19*F19</f>
        <v>440</v>
      </c>
      <c r="I19" s="7" t="n">
        <f aca="false">VLOOKUP(B19,[3]Sheet2!$A$1:$I$1048576,9,FALSE())</f>
        <v>360</v>
      </c>
      <c r="J19" s="9" t="n">
        <f aca="false">E19/I19</f>
        <v>0.65</v>
      </c>
      <c r="K19" s="7" t="n">
        <v>50</v>
      </c>
      <c r="L19" s="7" t="str">
        <f aca="false">VLOOKUP(B19,[3]Sheet2!$A$1:$I$1048576,8,FALSE())</f>
        <v>东北片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13" t="s">
        <v>47</v>
      </c>
      <c r="D20" s="13" t="s">
        <v>48</v>
      </c>
      <c r="E20" s="7" t="n">
        <f aca="false">VLOOKUP(B20,[1]查询时间段分门店销售明细!$A$1:$G$1048576,4,FALSE())</f>
        <v>161</v>
      </c>
      <c r="F20" s="7" t="n">
        <f aca="false">VLOOKUP(B20,[2]Sheet2!$A$1:$C$1048576,3,FALSE())</f>
        <v>77</v>
      </c>
      <c r="G20" s="7" t="n">
        <v>4</v>
      </c>
      <c r="H20" s="7" t="n">
        <f aca="false">G20*F20</f>
        <v>308</v>
      </c>
      <c r="I20" s="7" t="n">
        <f aca="false">VLOOKUP(B20,[3]Sheet2!$A$1:$I$1048576,9,FALSE())</f>
        <v>435</v>
      </c>
      <c r="J20" s="9" t="n">
        <f aca="false">E20/I20</f>
        <v>0.370114942528736</v>
      </c>
      <c r="K20" s="7" t="n">
        <v>100</v>
      </c>
      <c r="L20" s="7" t="str">
        <f aca="false">VLOOKUP(B20,[3]Sheet2!$A$1:$I$1048576,8,FALSE())</f>
        <v>崇温片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13" t="s">
        <v>49</v>
      </c>
      <c r="D21" s="13" t="s">
        <v>50</v>
      </c>
      <c r="E21" s="7" t="n">
        <f aca="false">VLOOKUP(B21,[1]查询时间段分门店销售明细!$A$1:$G$1048576,4,FALSE())</f>
        <v>198</v>
      </c>
      <c r="F21" s="7" t="n">
        <f aca="false">VLOOKUP(B21,[2]Sheet2!$A$1:$C$1048576,3,FALSE())</f>
        <v>88</v>
      </c>
      <c r="G21" s="7" t="n">
        <v>4</v>
      </c>
      <c r="H21" s="7" t="n">
        <f aca="false">G21*F21</f>
        <v>352</v>
      </c>
      <c r="I21" s="7" t="n">
        <f aca="false">VLOOKUP(B21,[3]Sheet2!$A$1:$I$1048576,9,FALSE())</f>
        <v>233</v>
      </c>
      <c r="J21" s="9" t="n">
        <f aca="false">E21/I21</f>
        <v>0.849785407725322</v>
      </c>
      <c r="K21" s="7" t="n">
        <v>0</v>
      </c>
      <c r="L21" s="7" t="str">
        <f aca="false">VLOOKUP(B21,[3]Sheet2!$A$1:$I$1048576,8,FALSE())</f>
        <v>都江堰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13" t="s">
        <v>51</v>
      </c>
      <c r="D22" s="13" t="s">
        <v>52</v>
      </c>
      <c r="E22" s="7" t="n">
        <f aca="false">VLOOKUP(B22,[1]查询时间段分门店销售明细!$A$1:$G$1048576,4,FALSE())</f>
        <v>204</v>
      </c>
      <c r="F22" s="7" t="n">
        <f aca="false">VLOOKUP(B22,[2]Sheet2!$A$1:$C$1048576,3,FALSE())</f>
        <v>98</v>
      </c>
      <c r="G22" s="7" t="n">
        <v>4</v>
      </c>
      <c r="H22" s="7" t="n">
        <f aca="false">G22*F22</f>
        <v>392</v>
      </c>
      <c r="I22" s="7" t="n">
        <f aca="false">VLOOKUP(B22,[3]Sheet2!$A$1:$I$1048576,9,FALSE())</f>
        <v>368</v>
      </c>
      <c r="J22" s="9" t="n">
        <f aca="false">E22/I22</f>
        <v>0.554347826086957</v>
      </c>
      <c r="K22" s="7" t="n">
        <v>100</v>
      </c>
      <c r="L22" s="7" t="str">
        <f aca="false">VLOOKUP(B22,[3]Sheet2!$A$1:$I$1048576,8,FALSE())</f>
        <v>城中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13" t="s">
        <v>53</v>
      </c>
      <c r="D23" s="13" t="s">
        <v>54</v>
      </c>
      <c r="E23" s="10" t="n">
        <f aca="false">VLOOKUP(B23,[1]查询时间段分门店销售明细!$A$1:$G$1048576,4,FALSE())</f>
        <v>38</v>
      </c>
      <c r="F23" s="7" t="n">
        <f aca="false">VLOOKUP(B23,[2]Sheet2!$A$1:$C$1048576,3,FALSE())</f>
        <v>18</v>
      </c>
      <c r="G23" s="7" t="n">
        <v>4</v>
      </c>
      <c r="H23" s="7" t="n">
        <f aca="false">G23*F23</f>
        <v>72</v>
      </c>
      <c r="I23" s="10" t="n">
        <f aca="false">VLOOKUP(B23,[3]Sheet2!$A$1:$I$1048576,9,FALSE())</f>
        <v>150</v>
      </c>
      <c r="J23" s="9" t="n">
        <f aca="false">E23/I23</f>
        <v>0.253333333333333</v>
      </c>
      <c r="K23" s="7" t="n">
        <v>100</v>
      </c>
      <c r="L23" s="7" t="str">
        <f aca="false">VLOOKUP(B23,[3]Sheet2!$A$1:$I$1048576,8,FALSE())</f>
        <v>城南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13" t="s">
        <v>55</v>
      </c>
      <c r="D24" s="13" t="s">
        <v>56</v>
      </c>
      <c r="E24" s="10" t="n">
        <f aca="false">VLOOKUP(B24,[1]查询时间段分门店销售明细!$A$1:$G$1048576,4,FALSE())</f>
        <v>131</v>
      </c>
      <c r="F24" s="7" t="n">
        <f aca="false">VLOOKUP(B24,[2]Sheet2!$A$1:$C$1048576,3,FALSE())</f>
        <v>58</v>
      </c>
      <c r="G24" s="7" t="n">
        <v>4</v>
      </c>
      <c r="H24" s="7" t="n">
        <f aca="false">G24*F24</f>
        <v>232</v>
      </c>
      <c r="I24" s="10" t="n">
        <f aca="false">VLOOKUP(B24,[3]Sheet2!$A$1:$I$1048576,9,FALSE())</f>
        <v>225</v>
      </c>
      <c r="J24" s="9" t="n">
        <f aca="false">E24/I24</f>
        <v>0.582222222222222</v>
      </c>
      <c r="K24" s="7" t="n">
        <v>100</v>
      </c>
      <c r="L24" s="7" t="str">
        <f aca="false">VLOOKUP(B24,[3]Sheet2!$A$1:$I$1048576,8,FALSE())</f>
        <v>城南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13" t="s">
        <v>57</v>
      </c>
      <c r="D25" s="13" t="s">
        <v>58</v>
      </c>
      <c r="E25" s="7" t="n">
        <f aca="false">VLOOKUP(B25,[1]查询时间段分门店销售明细!$A$1:$G$1048576,4,FALSE())</f>
        <v>71</v>
      </c>
      <c r="F25" s="7" t="n">
        <f aca="false">VLOOKUP(B25,[2]Sheet2!$A$1:$C$1048576,3,FALSE())</f>
        <v>34</v>
      </c>
      <c r="G25" s="7" t="n">
        <v>4</v>
      </c>
      <c r="H25" s="7" t="n">
        <f aca="false">G25*F25</f>
        <v>136</v>
      </c>
      <c r="I25" s="7" t="n">
        <f aca="false">VLOOKUP(B25,[3]Sheet2!$A$1:$I$1048576,9,FALSE())</f>
        <v>300</v>
      </c>
      <c r="J25" s="9" t="n">
        <f aca="false">E25/I25</f>
        <v>0.236666666666667</v>
      </c>
      <c r="K25" s="7" t="n">
        <v>100</v>
      </c>
      <c r="L25" s="7" t="str">
        <f aca="false">VLOOKUP(B25,[3]Sheet2!$A$1:$I$1048576,8,FALSE())</f>
        <v>综合片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13" t="s">
        <v>59</v>
      </c>
      <c r="D26" s="13" t="s">
        <v>60</v>
      </c>
      <c r="E26" s="7" t="n">
        <f aca="false">VLOOKUP(B26,[1]查询时间段分门店销售明细!$A$1:$G$1048576,4,FALSE())</f>
        <v>300</v>
      </c>
      <c r="F26" s="7" t="n">
        <f aca="false">VLOOKUP(B26,[2]Sheet2!$A$1:$C$1048576,3,FALSE())</f>
        <v>144</v>
      </c>
      <c r="G26" s="7" t="n">
        <v>4</v>
      </c>
      <c r="H26" s="7" t="n">
        <f aca="false">G26*F26</f>
        <v>576</v>
      </c>
      <c r="I26" s="7" t="n">
        <f aca="false">VLOOKUP(B26,[3]Sheet2!$A$1:$I$1048576,9,FALSE())</f>
        <v>465</v>
      </c>
      <c r="J26" s="9" t="n">
        <f aca="false">E26/I26</f>
        <v>0.645161290322581</v>
      </c>
      <c r="K26" s="7" t="n">
        <v>50</v>
      </c>
      <c r="L26" s="7" t="str">
        <f aca="false">VLOOKUP(B26,[3]Sheet2!$A$1:$I$1048576,8,FALSE())</f>
        <v>崇温片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13" t="s">
        <v>61</v>
      </c>
      <c r="D27" s="13" t="s">
        <v>62</v>
      </c>
      <c r="E27" s="7" t="n">
        <f aca="false">VLOOKUP(B27,[1]查询时间段分门店销售明细!$A$1:$G$1048576,4,FALSE())</f>
        <v>81</v>
      </c>
      <c r="F27" s="7" t="n">
        <f aca="false">VLOOKUP(B27,[2]Sheet2!$A$1:$C$1048576,3,FALSE())</f>
        <v>29</v>
      </c>
      <c r="G27" s="7" t="n">
        <v>4</v>
      </c>
      <c r="H27" s="7" t="n">
        <f aca="false">G27*F27</f>
        <v>116</v>
      </c>
      <c r="I27" s="7" t="n">
        <f aca="false">VLOOKUP(B27,[3]Sheet2!$A$1:$I$1048576,9,FALSE())</f>
        <v>382</v>
      </c>
      <c r="J27" s="9" t="n">
        <f aca="false">E27/I27</f>
        <v>0.212041884816754</v>
      </c>
      <c r="K27" s="7" t="n">
        <v>100</v>
      </c>
      <c r="L27" s="7" t="str">
        <f aca="false">VLOOKUP(B27,[3]Sheet2!$A$1:$I$1048576,8,FALSE())</f>
        <v>综合片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13" t="s">
        <v>63</v>
      </c>
      <c r="D28" s="13" t="s">
        <v>64</v>
      </c>
      <c r="E28" s="7" t="n">
        <f aca="false">VLOOKUP(B28,[1]查询时间段分门店销售明细!$A$1:$G$1048576,4,FALSE())</f>
        <v>145</v>
      </c>
      <c r="F28" s="7" t="n">
        <f aca="false">VLOOKUP(B28,[2]Sheet2!$A$1:$C$1048576,3,FALSE())</f>
        <v>70</v>
      </c>
      <c r="G28" s="7" t="n">
        <v>4</v>
      </c>
      <c r="H28" s="7" t="n">
        <f aca="false">G28*F28</f>
        <v>280</v>
      </c>
      <c r="I28" s="7" t="n">
        <f aca="false">VLOOKUP(B28,[3]Sheet2!$A$1:$I$1048576,9,FALSE())</f>
        <v>360</v>
      </c>
      <c r="J28" s="9" t="n">
        <f aca="false">E28/I28</f>
        <v>0.402777777777778</v>
      </c>
      <c r="K28" s="7" t="n">
        <v>100</v>
      </c>
      <c r="L28" s="7" t="str">
        <f aca="false">VLOOKUP(B28,[3]Sheet2!$A$1:$I$1048576,8,FALSE())</f>
        <v>东北片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13" t="s">
        <v>65</v>
      </c>
      <c r="D29" s="13" t="s">
        <v>66</v>
      </c>
      <c r="E29" s="7" t="n">
        <f aca="false">VLOOKUP(B29,[1]查询时间段分门店销售明细!$A$1:$G$1048576,4,FALSE())</f>
        <v>190</v>
      </c>
      <c r="F29" s="7" t="n">
        <f aca="false">VLOOKUP(B29,[2]Sheet2!$A$1:$C$1048576,3,FALSE())</f>
        <v>91</v>
      </c>
      <c r="G29" s="7" t="n">
        <v>4</v>
      </c>
      <c r="H29" s="7" t="n">
        <f aca="false">G29*F29</f>
        <v>364</v>
      </c>
      <c r="I29" s="7" t="n">
        <f aca="false">VLOOKUP(B29,[3]Sheet2!$A$1:$I$1048576,9,FALSE())</f>
        <v>315</v>
      </c>
      <c r="J29" s="9" t="n">
        <f aca="false">E29/I29</f>
        <v>0.603174603174603</v>
      </c>
      <c r="K29" s="7" t="n">
        <v>50</v>
      </c>
      <c r="L29" s="7" t="str">
        <f aca="false">VLOOKUP(B29,[3]Sheet2!$A$1:$I$1048576,8,FALSE())</f>
        <v>邛崃大邑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13" t="s">
        <v>67</v>
      </c>
      <c r="D30" s="13" t="s">
        <v>68</v>
      </c>
      <c r="E30" s="7" t="n">
        <f aca="false">VLOOKUP(B30,[1]查询时间段分门店销售明细!$A$1:$G$1048576,4,FALSE())</f>
        <v>64</v>
      </c>
      <c r="F30" s="7" t="n">
        <f aca="false">VLOOKUP(B30,[2]Sheet2!$A$1:$C$1048576,3,FALSE())</f>
        <v>31</v>
      </c>
      <c r="G30" s="7" t="n">
        <v>4</v>
      </c>
      <c r="H30" s="7" t="n">
        <f aca="false">G30*F30</f>
        <v>124</v>
      </c>
      <c r="I30" s="7" t="n">
        <f aca="false">VLOOKUP(B30,[3]Sheet2!$A$1:$I$1048576,9,FALSE())</f>
        <v>195</v>
      </c>
      <c r="J30" s="9" t="n">
        <f aca="false">E30/I30</f>
        <v>0.328205128205128</v>
      </c>
      <c r="K30" s="7" t="n">
        <v>100</v>
      </c>
      <c r="L30" s="7" t="str">
        <f aca="false">VLOOKUP(B30,[3]Sheet2!$A$1:$I$1048576,8,FALSE())</f>
        <v>光华片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13" t="s">
        <v>69</v>
      </c>
      <c r="D31" s="13" t="s">
        <v>70</v>
      </c>
      <c r="E31" s="10" t="n">
        <f aca="false">VLOOKUP(B31,[1]查询时间段分门店销售明细!$A$1:$G$1048576,4,FALSE())</f>
        <v>78</v>
      </c>
      <c r="F31" s="7" t="n">
        <f aca="false">VLOOKUP(B31,[2]Sheet2!$A$1:$C$1048576,3,FALSE())</f>
        <v>37</v>
      </c>
      <c r="G31" s="7" t="n">
        <v>4</v>
      </c>
      <c r="H31" s="7" t="n">
        <f aca="false">G31*F31</f>
        <v>148</v>
      </c>
      <c r="I31" s="10" t="n">
        <f aca="false">VLOOKUP(B31,[3]Sheet2!$A$1:$I$1048576,9,FALSE())</f>
        <v>135</v>
      </c>
      <c r="J31" s="9" t="n">
        <f aca="false">E31/I31</f>
        <v>0.577777777777778</v>
      </c>
      <c r="K31" s="7" t="n">
        <v>100</v>
      </c>
      <c r="L31" s="7" t="str">
        <f aca="false">VLOOKUP(B31,[3]Sheet2!$A$1:$I$1048576,8,FALSE())</f>
        <v>城南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13" t="s">
        <v>71</v>
      </c>
      <c r="D32" s="13" t="s">
        <v>72</v>
      </c>
      <c r="E32" s="7" t="n">
        <f aca="false">VLOOKUP(B32,[1]查询时间段分门店销售明细!$A$1:$G$1048576,4,FALSE())</f>
        <v>122</v>
      </c>
      <c r="F32" s="7" t="n">
        <f aca="false">VLOOKUP(B32,[2]Sheet2!$A$1:$C$1048576,3,FALSE())</f>
        <v>57</v>
      </c>
      <c r="G32" s="7" t="n">
        <v>4</v>
      </c>
      <c r="H32" s="7" t="n">
        <f aca="false">G32*F32</f>
        <v>228</v>
      </c>
      <c r="I32" s="7" t="n">
        <f aca="false">VLOOKUP(B32,[3]Sheet2!$A$1:$I$1048576,9,FALSE())</f>
        <v>203</v>
      </c>
      <c r="J32" s="9" t="n">
        <f aca="false">E32/I32</f>
        <v>0.600985221674877</v>
      </c>
      <c r="K32" s="7" t="n">
        <v>50</v>
      </c>
      <c r="L32" s="7" t="str">
        <f aca="false">VLOOKUP(B32,[3]Sheet2!$A$1:$I$1048576,8,FALSE())</f>
        <v>综合片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13" t="s">
        <v>73</v>
      </c>
      <c r="D33" s="13" t="s">
        <v>74</v>
      </c>
      <c r="E33" s="7" t="n">
        <f aca="false">VLOOKUP(B33,[1]查询时间段分门店销售明细!$A$1:$G$1048576,4,FALSE())</f>
        <v>155</v>
      </c>
      <c r="F33" s="7" t="n">
        <f aca="false">VLOOKUP(B33,[2]Sheet2!$A$1:$C$1048576,3,FALSE())</f>
        <v>74</v>
      </c>
      <c r="G33" s="7" t="n">
        <v>4</v>
      </c>
      <c r="H33" s="7" t="n">
        <f aca="false">G33*F33</f>
        <v>296</v>
      </c>
      <c r="I33" s="7" t="n">
        <f aca="false">VLOOKUP(B33,[3]Sheet2!$A$1:$I$1048576,9,FALSE())</f>
        <v>233</v>
      </c>
      <c r="J33" s="9" t="n">
        <f aca="false">E33/I33</f>
        <v>0.665236051502146</v>
      </c>
      <c r="K33" s="7" t="n">
        <v>50</v>
      </c>
      <c r="L33" s="7" t="str">
        <f aca="false">VLOOKUP(B33,[3]Sheet2!$A$1:$I$1048576,8,FALSE())</f>
        <v>都江堰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13" t="s">
        <v>75</v>
      </c>
      <c r="D34" s="13" t="s">
        <v>76</v>
      </c>
      <c r="E34" s="7" t="n">
        <f aca="false">VLOOKUP(B34,[1]查询时间段分门店销售明细!$A$1:$G$1048576,4,FALSE())</f>
        <v>121</v>
      </c>
      <c r="F34" s="7" t="n">
        <f aca="false">VLOOKUP(B34,[2]Sheet2!$A$1:$C$1048576,3,FALSE())</f>
        <v>57</v>
      </c>
      <c r="G34" s="7" t="n">
        <v>4</v>
      </c>
      <c r="H34" s="7" t="n">
        <f aca="false">G34*F34</f>
        <v>228</v>
      </c>
      <c r="I34" s="7" t="n">
        <f aca="false">VLOOKUP(B34,[3]Sheet2!$A$1:$I$1048576,9,FALSE())</f>
        <v>195</v>
      </c>
      <c r="J34" s="9" t="n">
        <f aca="false">E34/I34</f>
        <v>0.620512820512821</v>
      </c>
      <c r="K34" s="7" t="n">
        <v>50</v>
      </c>
      <c r="L34" s="7" t="str">
        <f aca="false">VLOOKUP(B34,[3]Sheet2!$A$1:$I$1048576,8,FALSE())</f>
        <v>都江堰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13" t="s">
        <v>77</v>
      </c>
      <c r="D35" s="13" t="s">
        <v>78</v>
      </c>
      <c r="E35" s="7" t="n">
        <f aca="false">VLOOKUP(B35,[1]查询时间段分门店销售明细!$A$1:$G$1048576,4,FALSE())</f>
        <v>1</v>
      </c>
      <c r="F35" s="7" t="n">
        <v>0</v>
      </c>
      <c r="G35" s="7" t="n">
        <v>4</v>
      </c>
      <c r="H35" s="7" t="n">
        <f aca="false">G35*F35</f>
        <v>0</v>
      </c>
      <c r="I35" s="7" t="n">
        <f aca="false">VLOOKUP(B35,[3]Sheet2!$A$1:$I$1048576,9,FALSE())</f>
        <v>210</v>
      </c>
      <c r="J35" s="9" t="n">
        <f aca="false">E35/I35</f>
        <v>0.00476190476190476</v>
      </c>
      <c r="K35" s="7" t="n">
        <v>100</v>
      </c>
      <c r="L35" s="7" t="str">
        <f aca="false">VLOOKUP(B35,[3]Sheet2!$A$1:$I$1048576,8,FALSE())</f>
        <v>光华片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13" t="s">
        <v>79</v>
      </c>
      <c r="D36" s="13" t="s">
        <v>80</v>
      </c>
      <c r="E36" s="7" t="n">
        <f aca="false">VLOOKUP(B36,[1]查询时间段分门店销售明细!$A$1:$G$1048576,4,FALSE())</f>
        <v>92</v>
      </c>
      <c r="F36" s="7" t="n">
        <f aca="false">VLOOKUP(B36,[2]Sheet2!$A$1:$C$1048576,3,FALSE())</f>
        <v>45</v>
      </c>
      <c r="G36" s="7" t="n">
        <v>4</v>
      </c>
      <c r="H36" s="7" t="n">
        <f aca="false">G36*F36</f>
        <v>180</v>
      </c>
      <c r="I36" s="7" t="n">
        <f aca="false">VLOOKUP(B36,[3]Sheet2!$A$1:$I$1048576,9,FALSE())</f>
        <v>143</v>
      </c>
      <c r="J36" s="9" t="n">
        <f aca="false">E36/I36</f>
        <v>0.643356643356643</v>
      </c>
      <c r="K36" s="7" t="n">
        <v>50</v>
      </c>
      <c r="L36" s="7" t="str">
        <f aca="false">VLOOKUP(B36,[3]Sheet2!$A$1:$I$1048576,8,FALSE())</f>
        <v>邛崃大邑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13" t="s">
        <v>81</v>
      </c>
      <c r="D37" s="13" t="s">
        <v>82</v>
      </c>
      <c r="E37" s="7" t="n">
        <f aca="false">VLOOKUP(B37,[1]查询时间段分门店销售明细!$A$1:$G$1048576,4,FALSE())</f>
        <v>31</v>
      </c>
      <c r="F37" s="7" t="n">
        <f aca="false">VLOOKUP(B37,[2]Sheet2!$A$1:$C$1048576,3,FALSE())</f>
        <v>15</v>
      </c>
      <c r="G37" s="7" t="n">
        <v>4</v>
      </c>
      <c r="H37" s="7" t="n">
        <f aca="false">G37*F37</f>
        <v>60</v>
      </c>
      <c r="I37" s="7" t="n">
        <f aca="false">VLOOKUP(B37,[3]Sheet2!$A$1:$I$1048576,9,FALSE())</f>
        <v>173</v>
      </c>
      <c r="J37" s="9" t="n">
        <f aca="false">E37/I37</f>
        <v>0.179190751445087</v>
      </c>
      <c r="K37" s="7" t="n">
        <v>100</v>
      </c>
      <c r="L37" s="7" t="str">
        <f aca="false">VLOOKUP(B37,[3]Sheet2!$A$1:$I$1048576,8,FALSE())</f>
        <v>新都片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13" t="s">
        <v>83</v>
      </c>
      <c r="D38" s="13" t="s">
        <v>84</v>
      </c>
      <c r="E38" s="7" t="n">
        <f aca="false">VLOOKUP(B38,[1]查询时间段分门店销售明细!$A$1:$G$1048576,4,FALSE())</f>
        <v>25</v>
      </c>
      <c r="F38" s="7" t="n">
        <f aca="false">VLOOKUP(B38,[2]Sheet2!$A$1:$C$1048576,3,FALSE())</f>
        <v>12</v>
      </c>
      <c r="G38" s="7" t="n">
        <v>4</v>
      </c>
      <c r="H38" s="7" t="n">
        <f aca="false">G38*F38</f>
        <v>48</v>
      </c>
      <c r="I38" s="7" t="n">
        <f aca="false">VLOOKUP(B38,[3]Sheet2!$A$1:$I$1048576,9,FALSE())</f>
        <v>203</v>
      </c>
      <c r="J38" s="9" t="n">
        <f aca="false">E38/I38</f>
        <v>0.123152709359606</v>
      </c>
      <c r="K38" s="7" t="n">
        <v>100</v>
      </c>
      <c r="L38" s="7" t="str">
        <f aca="false">VLOOKUP(B38,[3]Sheet2!$A$1:$I$1048576,8,FALSE())</f>
        <v>综合片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13" t="s">
        <v>85</v>
      </c>
      <c r="D39" s="13" t="s">
        <v>86</v>
      </c>
      <c r="E39" s="7" t="n">
        <f aca="false">VLOOKUP(B39,[1]查询时间段分门店销售明细!$A$1:$G$1048576,4,FALSE())</f>
        <v>95</v>
      </c>
      <c r="F39" s="7" t="n">
        <f aca="false">VLOOKUP(B39,[2]Sheet2!$A$1:$C$1048576,3,FALSE())</f>
        <v>45</v>
      </c>
      <c r="G39" s="7" t="n">
        <v>4</v>
      </c>
      <c r="H39" s="7" t="n">
        <f aca="false">G39*F39</f>
        <v>180</v>
      </c>
      <c r="I39" s="7" t="n">
        <f aca="false">VLOOKUP(B39,[3]Sheet2!$A$1:$I$1048576,9,FALSE())</f>
        <v>195</v>
      </c>
      <c r="J39" s="9" t="n">
        <f aca="false">E39/I39</f>
        <v>0.487179487179487</v>
      </c>
      <c r="K39" s="7" t="n">
        <v>100</v>
      </c>
      <c r="L39" s="7" t="str">
        <f aca="false">VLOOKUP(B39,[3]Sheet2!$A$1:$I$1048576,8,FALSE())</f>
        <v>崇温片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13" t="s">
        <v>87</v>
      </c>
      <c r="D40" s="13" t="s">
        <v>88</v>
      </c>
      <c r="E40" s="7" t="n">
        <f aca="false">VLOOKUP(B40,[1]查询时间段分门店销售明细!$A$1:$G$1048576,4,FALSE())</f>
        <v>31</v>
      </c>
      <c r="F40" s="7" t="n">
        <f aca="false">VLOOKUP(B40,[2]Sheet2!$A$1:$C$1048576,3,FALSE())</f>
        <v>15</v>
      </c>
      <c r="G40" s="7" t="n">
        <v>4</v>
      </c>
      <c r="H40" s="7" t="n">
        <f aca="false">G40*F40</f>
        <v>60</v>
      </c>
      <c r="I40" s="7" t="n">
        <f aca="false">VLOOKUP(B40,[3]Sheet2!$A$1:$I$1048576,9,FALSE())</f>
        <v>165</v>
      </c>
      <c r="J40" s="9" t="n">
        <f aca="false">E40/I40</f>
        <v>0.187878787878788</v>
      </c>
      <c r="K40" s="7" t="n">
        <v>100</v>
      </c>
      <c r="L40" s="7" t="str">
        <f aca="false">VLOOKUP(B40,[3]Sheet2!$A$1:$I$1048576,8,FALSE())</f>
        <v>都江堰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13" t="s">
        <v>89</v>
      </c>
      <c r="D41" s="13" t="s">
        <v>90</v>
      </c>
      <c r="E41" s="7" t="n">
        <f aca="false">VLOOKUP(B41,[1]查询时间段分门店销售明细!$A$1:$G$1048576,4,FALSE())</f>
        <v>148</v>
      </c>
      <c r="F41" s="7" t="n">
        <f aca="false">VLOOKUP(B41,[2]Sheet2!$A$1:$C$1048576,3,FALSE())</f>
        <v>64</v>
      </c>
      <c r="G41" s="7" t="n">
        <v>4</v>
      </c>
      <c r="H41" s="7" t="n">
        <f aca="false">G41*F41</f>
        <v>256</v>
      </c>
      <c r="I41" s="7" t="n">
        <f aca="false">VLOOKUP(B41,[3]Sheet2!$A$1:$I$1048576,9,FALSE())</f>
        <v>225</v>
      </c>
      <c r="J41" s="9" t="n">
        <f aca="false">E41/I41</f>
        <v>0.657777777777778</v>
      </c>
      <c r="K41" s="7" t="n">
        <v>50</v>
      </c>
      <c r="L41" s="7" t="str">
        <f aca="false">VLOOKUP(B41,[3]Sheet2!$A$1:$I$1048576,8,FALSE())</f>
        <v>城中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13" t="s">
        <v>91</v>
      </c>
      <c r="D42" s="13" t="s">
        <v>92</v>
      </c>
      <c r="E42" s="10" t="n">
        <f aca="false">VLOOKUP(B42,[1]查询时间段分门店销售明细!$A$1:$G$1048576,4,FALSE())</f>
        <v>40</v>
      </c>
      <c r="F42" s="7" t="n">
        <f aca="false">VLOOKUP(B42,[2]Sheet2!$A$1:$C$1048576,3,FALSE())</f>
        <v>19</v>
      </c>
      <c r="G42" s="7" t="n">
        <v>4</v>
      </c>
      <c r="H42" s="7" t="n">
        <f aca="false">G42*F42</f>
        <v>76</v>
      </c>
      <c r="I42" s="10" t="n">
        <f aca="false">VLOOKUP(B42,[3]Sheet2!$A$1:$I$1048576,9,FALSE())</f>
        <v>285</v>
      </c>
      <c r="J42" s="9" t="n">
        <f aca="false">E42/I42</f>
        <v>0.140350877192982</v>
      </c>
      <c r="K42" s="7" t="n">
        <v>100</v>
      </c>
      <c r="L42" s="7" t="str">
        <f aca="false">VLOOKUP(B42,[3]Sheet2!$A$1:$I$1048576,8,FALSE())</f>
        <v>城南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13" t="s">
        <v>93</v>
      </c>
      <c r="D43" s="13" t="s">
        <v>94</v>
      </c>
      <c r="E43" s="7" t="n">
        <f aca="false">VLOOKUP(B43,[1]查询时间段分门店销售明细!$A$1:$G$1048576,4,FALSE())</f>
        <v>117</v>
      </c>
      <c r="F43" s="7" t="n">
        <f aca="false">VLOOKUP(B43,[2]Sheet2!$A$1:$C$1048576,3,FALSE())</f>
        <v>55</v>
      </c>
      <c r="G43" s="7" t="n">
        <v>4</v>
      </c>
      <c r="H43" s="7" t="n">
        <f aca="false">G43*F43</f>
        <v>220</v>
      </c>
      <c r="I43" s="7" t="n">
        <f aca="false">VLOOKUP(B43,[3]Sheet2!$A$1:$I$1048576,9,FALSE())</f>
        <v>135</v>
      </c>
      <c r="J43" s="9" t="n">
        <f aca="false">E43/I43</f>
        <v>0.866666666666667</v>
      </c>
      <c r="K43" s="7" t="n">
        <v>0</v>
      </c>
      <c r="L43" s="7" t="str">
        <f aca="false">VLOOKUP(B43,[3]Sheet2!$A$1:$I$1048576,8,FALSE())</f>
        <v>东北片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13" t="s">
        <v>95</v>
      </c>
      <c r="D44" s="13" t="s">
        <v>96</v>
      </c>
      <c r="E44" s="7" t="n">
        <v>0</v>
      </c>
      <c r="F44" s="7" t="n">
        <v>0</v>
      </c>
      <c r="G44" s="7" t="n">
        <v>4</v>
      </c>
      <c r="H44" s="7" t="n">
        <f aca="false">G44*F44</f>
        <v>0</v>
      </c>
      <c r="I44" s="7" t="n">
        <f aca="false">VLOOKUP(B44,[3]Sheet2!$A$1:$I$1048576,9,FALSE())</f>
        <v>173</v>
      </c>
      <c r="J44" s="9" t="n">
        <f aca="false">E44/I44</f>
        <v>0</v>
      </c>
      <c r="K44" s="7" t="n">
        <v>100</v>
      </c>
      <c r="L44" s="7" t="str">
        <f aca="false">VLOOKUP(B44,[3]Sheet2!$A$1:$I$1048576,8,FALSE())</f>
        <v>新都片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13" t="s">
        <v>97</v>
      </c>
      <c r="D45" s="13" t="s">
        <v>98</v>
      </c>
      <c r="E45" s="7" t="n">
        <f aca="false">VLOOKUP(B45,[1]查询时间段分门店销售明细!$A$1:$G$1048576,4,FALSE())</f>
        <v>98</v>
      </c>
      <c r="F45" s="7" t="n">
        <f aca="false">VLOOKUP(B45,[2]Sheet2!$A$1:$C$1048576,3,FALSE())</f>
        <v>47</v>
      </c>
      <c r="G45" s="7" t="n">
        <v>4</v>
      </c>
      <c r="H45" s="7" t="n">
        <f aca="false">G45*F45</f>
        <v>188</v>
      </c>
      <c r="I45" s="7" t="n">
        <f aca="false">VLOOKUP(B45,[3]Sheet2!$A$1:$I$1048576,9,FALSE())</f>
        <v>240</v>
      </c>
      <c r="J45" s="9" t="n">
        <f aca="false">E45/I45</f>
        <v>0.408333333333333</v>
      </c>
      <c r="K45" s="7" t="n">
        <v>100</v>
      </c>
      <c r="L45" s="7" t="str">
        <f aca="false">VLOOKUP(B45,[3]Sheet2!$A$1:$I$1048576,8,FALSE())</f>
        <v>邛崃大邑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13" t="s">
        <v>99</v>
      </c>
      <c r="D46" s="13" t="s">
        <v>100</v>
      </c>
      <c r="E46" s="10" t="n">
        <f aca="false">VLOOKUP(B46,[1]查询时间段分门店销售明细!$A$1:$G$1048576,4,FALSE())</f>
        <v>172</v>
      </c>
      <c r="F46" s="7" t="n">
        <f aca="false">VLOOKUP(B46,[2]Sheet2!$A$1:$C$1048576,3,FALSE())</f>
        <v>82</v>
      </c>
      <c r="G46" s="7" t="n">
        <v>4</v>
      </c>
      <c r="H46" s="7" t="n">
        <f aca="false">G46*F46</f>
        <v>328</v>
      </c>
      <c r="I46" s="10" t="n">
        <f aca="false">VLOOKUP(B46,[3]Sheet2!$A$1:$I$1048576,9,FALSE())</f>
        <v>195</v>
      </c>
      <c r="J46" s="9" t="n">
        <f aca="false">E46/I46</f>
        <v>0.882051282051282</v>
      </c>
      <c r="K46" s="7" t="n">
        <v>0</v>
      </c>
      <c r="L46" s="7" t="str">
        <f aca="false">VLOOKUP(B46,[3]Sheet2!$A$1:$I$1048576,8,FALSE())</f>
        <v>城南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13" t="s">
        <v>101</v>
      </c>
      <c r="D47" s="13" t="s">
        <v>102</v>
      </c>
      <c r="E47" s="7" t="n">
        <f aca="false">VLOOKUP(B47,[1]查询时间段分门店销售明细!$A$1:$G$1048576,4,FALSE())</f>
        <v>88</v>
      </c>
      <c r="F47" s="7" t="n">
        <f aca="false">VLOOKUP(B47,[2]Sheet2!$A$1:$C$1048576,3,FALSE())</f>
        <v>36</v>
      </c>
      <c r="G47" s="7" t="n">
        <v>4</v>
      </c>
      <c r="H47" s="7" t="n">
        <f aca="false">G47*F47</f>
        <v>144</v>
      </c>
      <c r="I47" s="7" t="n">
        <f aca="false">VLOOKUP(B47,[3]Sheet2!$A$1:$I$1048576,9,FALSE())</f>
        <v>195</v>
      </c>
      <c r="J47" s="9" t="n">
        <f aca="false">E47/I47</f>
        <v>0.451282051282051</v>
      </c>
      <c r="K47" s="7" t="n">
        <v>100</v>
      </c>
      <c r="L47" s="7" t="str">
        <f aca="false">VLOOKUP(B47,[3]Sheet2!$A$1:$I$1048576,8,FALSE())</f>
        <v>光华片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13" t="s">
        <v>103</v>
      </c>
      <c r="D48" s="13" t="s">
        <v>104</v>
      </c>
      <c r="E48" s="7" t="n">
        <f aca="false">VLOOKUP(B48,[1]查询时间段分门店销售明细!$A$1:$G$1048576,4,FALSE())</f>
        <v>105</v>
      </c>
      <c r="F48" s="7" t="n">
        <f aca="false">VLOOKUP(B48,[2]Sheet2!$A$1:$C$1048576,3,FALSE())</f>
        <v>50</v>
      </c>
      <c r="G48" s="7" t="n">
        <v>4</v>
      </c>
      <c r="H48" s="7" t="n">
        <f aca="false">G48*F48</f>
        <v>200</v>
      </c>
      <c r="I48" s="7" t="n">
        <f aca="false">VLOOKUP(B48,[3]Sheet2!$A$1:$I$1048576,9,FALSE())</f>
        <v>240</v>
      </c>
      <c r="J48" s="9" t="n">
        <f aca="false">E48/I48</f>
        <v>0.4375</v>
      </c>
      <c r="K48" s="7" t="n">
        <v>100</v>
      </c>
      <c r="L48" s="7" t="str">
        <f aca="false">VLOOKUP(B48,[3]Sheet2!$A$1:$I$1048576,8,FALSE())</f>
        <v>邛崃大邑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13" t="s">
        <v>105</v>
      </c>
      <c r="D49" s="13" t="s">
        <v>106</v>
      </c>
      <c r="E49" s="10" t="n">
        <f aca="false">VLOOKUP(B49,[1]查询时间段分门店销售明细!$A$1:$G$1048576,4,FALSE())</f>
        <v>40</v>
      </c>
      <c r="F49" s="7" t="n">
        <f aca="false">VLOOKUP(B49,[2]Sheet2!$A$1:$C$1048576,3,FALSE())</f>
        <v>19</v>
      </c>
      <c r="G49" s="7" t="n">
        <v>4</v>
      </c>
      <c r="H49" s="7" t="n">
        <f aca="false">G49*F49</f>
        <v>76</v>
      </c>
      <c r="I49" s="10" t="n">
        <f aca="false">VLOOKUP(B49,[3]Sheet2!$A$1:$I$1048576,9,FALSE())</f>
        <v>218</v>
      </c>
      <c r="J49" s="9" t="n">
        <f aca="false">E49/I49</f>
        <v>0.18348623853211</v>
      </c>
      <c r="K49" s="7" t="n">
        <v>100</v>
      </c>
      <c r="L49" s="7" t="str">
        <f aca="false">VLOOKUP(B49,[3]Sheet2!$A$1:$I$1048576,8,FALSE())</f>
        <v>城南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13" t="s">
        <v>107</v>
      </c>
      <c r="D50" s="13" t="s">
        <v>108</v>
      </c>
      <c r="E50" s="7" t="n">
        <f aca="false">VLOOKUP(B50,[1]查询时间段分门店销售明细!$A$1:$G$1048576,4,FALSE())</f>
        <v>113</v>
      </c>
      <c r="F50" s="7" t="n">
        <f aca="false">VLOOKUP(B50,[2]Sheet2!$A$1:$C$1048576,3,FALSE())</f>
        <v>55</v>
      </c>
      <c r="G50" s="7" t="n">
        <v>4</v>
      </c>
      <c r="H50" s="7" t="n">
        <f aca="false">G50*F50</f>
        <v>220</v>
      </c>
      <c r="I50" s="7" t="n">
        <f aca="false">VLOOKUP(B50,[3]Sheet2!$A$1:$I$1048576,9,FALSE())</f>
        <v>368</v>
      </c>
      <c r="J50" s="9" t="n">
        <f aca="false">E50/I50</f>
        <v>0.307065217391304</v>
      </c>
      <c r="K50" s="7" t="n">
        <v>100</v>
      </c>
      <c r="L50" s="7" t="str">
        <f aca="false">VLOOKUP(B50,[3]Sheet2!$A$1:$I$1048576,8,FALSE())</f>
        <v>城中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13" t="s">
        <v>109</v>
      </c>
      <c r="D51" s="13" t="s">
        <v>110</v>
      </c>
      <c r="E51" s="7" t="n">
        <f aca="false">VLOOKUP(B51,[1]查询时间段分门店销售明细!$A$1:$G$1048576,4,FALSE())</f>
        <v>161</v>
      </c>
      <c r="F51" s="7" t="n">
        <f aca="false">VLOOKUP(B51,[2]Sheet2!$A$1:$C$1048576,3,FALSE())</f>
        <v>76</v>
      </c>
      <c r="G51" s="7" t="n">
        <v>4</v>
      </c>
      <c r="H51" s="7" t="n">
        <f aca="false">G51*F51</f>
        <v>304</v>
      </c>
      <c r="I51" s="7" t="n">
        <f aca="false">VLOOKUP(B51,[3]Sheet2!$A$1:$I$1048576,9,FALSE())</f>
        <v>195</v>
      </c>
      <c r="J51" s="9" t="n">
        <f aca="false">E51/I51</f>
        <v>0.825641025641026</v>
      </c>
      <c r="K51" s="7" t="n">
        <v>0</v>
      </c>
      <c r="L51" s="7" t="str">
        <f aca="false">VLOOKUP(B51,[3]Sheet2!$A$1:$I$1048576,8,FALSE())</f>
        <v>都江堰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13" t="s">
        <v>111</v>
      </c>
      <c r="D52" s="13" t="s">
        <v>112</v>
      </c>
      <c r="E52" s="7" t="n">
        <f aca="false">VLOOKUP(B52,[1]查询时间段分门店销售明细!$A$1:$G$1048576,4,FALSE())</f>
        <v>44</v>
      </c>
      <c r="F52" s="7" t="n">
        <f aca="false">VLOOKUP(B52,[2]Sheet2!$A$1:$C$1048576,3,FALSE())</f>
        <v>21</v>
      </c>
      <c r="G52" s="7" t="n">
        <v>4</v>
      </c>
      <c r="H52" s="7" t="n">
        <f aca="false">G52*F52</f>
        <v>84</v>
      </c>
      <c r="I52" s="7" t="n">
        <f aca="false">VLOOKUP(B52,[3]Sheet2!$A$1:$I$1048576,9,FALSE())</f>
        <v>225</v>
      </c>
      <c r="J52" s="9" t="n">
        <f aca="false">E52/I52</f>
        <v>0.195555555555556</v>
      </c>
      <c r="K52" s="7" t="n">
        <v>100</v>
      </c>
      <c r="L52" s="7" t="str">
        <f aca="false">VLOOKUP(B52,[3]Sheet2!$A$1:$I$1048576,8,FALSE())</f>
        <v>东北片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13" t="s">
        <v>113</v>
      </c>
      <c r="D53" s="13" t="s">
        <v>114</v>
      </c>
      <c r="E53" s="7" t="n">
        <f aca="false">VLOOKUP(B53,[1]查询时间段分门店销售明细!$A$1:$G$1048576,4,FALSE())</f>
        <v>37</v>
      </c>
      <c r="F53" s="7" t="n">
        <f aca="false">VLOOKUP(B53,[2]Sheet2!$A$1:$C$1048576,3,FALSE())</f>
        <v>16</v>
      </c>
      <c r="G53" s="7" t="n">
        <v>4</v>
      </c>
      <c r="H53" s="7" t="n">
        <f aca="false">G53*F53</f>
        <v>64</v>
      </c>
      <c r="I53" s="7" t="n">
        <f aca="false">VLOOKUP(B53,[3]Sheet2!$A$1:$I$1048576,9,FALSE())</f>
        <v>210</v>
      </c>
      <c r="J53" s="9" t="n">
        <f aca="false">E53/I53</f>
        <v>0.176190476190476</v>
      </c>
      <c r="K53" s="7" t="n">
        <v>100</v>
      </c>
      <c r="L53" s="7" t="str">
        <f aca="false">VLOOKUP(B53,[3]Sheet2!$A$1:$I$1048576,8,FALSE())</f>
        <v>光华片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13" t="s">
        <v>115</v>
      </c>
      <c r="D54" s="13" t="s">
        <v>116</v>
      </c>
      <c r="E54" s="10" t="n">
        <f aca="false">VLOOKUP(B54,[1]查询时间段分门店销售明细!$A$1:$G$1048576,4,FALSE())</f>
        <v>14</v>
      </c>
      <c r="F54" s="7" t="n">
        <f aca="false">VLOOKUP(B54,[2]Sheet2!$A$1:$C$1048576,3,FALSE())</f>
        <v>7</v>
      </c>
      <c r="G54" s="7" t="n">
        <v>4</v>
      </c>
      <c r="H54" s="7" t="n">
        <f aca="false">G54*F54</f>
        <v>28</v>
      </c>
      <c r="I54" s="10" t="n">
        <f aca="false">VLOOKUP(B54,[3]Sheet2!$A$1:$I$1048576,9,FALSE())</f>
        <v>83</v>
      </c>
      <c r="J54" s="9" t="n">
        <f aca="false">E54/I54</f>
        <v>0.168674698795181</v>
      </c>
      <c r="K54" s="7" t="n">
        <v>100</v>
      </c>
      <c r="L54" s="7" t="str">
        <f aca="false">VLOOKUP(B54,[3]Sheet2!$A$1:$I$1048576,8,FALSE())</f>
        <v>城南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13" t="s">
        <v>117</v>
      </c>
      <c r="D55" s="13" t="s">
        <v>118</v>
      </c>
      <c r="E55" s="7" t="n">
        <f aca="false">VLOOKUP(B55,[1]查询时间段分门店销售明细!$A$1:$G$1048576,4,FALSE())</f>
        <v>151</v>
      </c>
      <c r="F55" s="7" t="n">
        <f aca="false">VLOOKUP(B55,[2]Sheet2!$A$1:$C$1048576,3,FALSE())</f>
        <v>70</v>
      </c>
      <c r="G55" s="7" t="n">
        <v>4</v>
      </c>
      <c r="H55" s="7" t="n">
        <f aca="false">G55*F55</f>
        <v>280</v>
      </c>
      <c r="I55" s="7" t="n">
        <f aca="false">VLOOKUP(B55,[3]Sheet2!$A$1:$I$1048576,9,FALSE())</f>
        <v>225</v>
      </c>
      <c r="J55" s="9" t="n">
        <f aca="false">E55/I55</f>
        <v>0.671111111111111</v>
      </c>
      <c r="K55" s="7" t="n">
        <v>50</v>
      </c>
      <c r="L55" s="7" t="str">
        <f aca="false">VLOOKUP(B55,[3]Sheet2!$A$1:$I$1048576,8,FALSE())</f>
        <v>邛崃大邑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13" t="s">
        <v>119</v>
      </c>
      <c r="D56" s="13" t="s">
        <v>120</v>
      </c>
      <c r="E56" s="7" t="n">
        <f aca="false">VLOOKUP(B56,[1]查询时间段分门店销售明细!$A$1:$G$1048576,4,FALSE())</f>
        <v>12</v>
      </c>
      <c r="F56" s="7" t="n">
        <f aca="false">VLOOKUP(B56,[2]Sheet2!$A$1:$C$1048576,3,FALSE())</f>
        <v>6</v>
      </c>
      <c r="G56" s="7" t="n">
        <v>4</v>
      </c>
      <c r="H56" s="7" t="n">
        <f aca="false">G56*F56</f>
        <v>24</v>
      </c>
      <c r="I56" s="7" t="n">
        <f aca="false">VLOOKUP(B56,[3]Sheet2!$A$1:$I$1048576,9,FALSE())</f>
        <v>173</v>
      </c>
      <c r="J56" s="9" t="n">
        <f aca="false">E56/I56</f>
        <v>0.069364161849711</v>
      </c>
      <c r="K56" s="7" t="n">
        <v>100</v>
      </c>
      <c r="L56" s="7" t="str">
        <f aca="false">VLOOKUP(B56,[3]Sheet2!$A$1:$I$1048576,8,FALSE())</f>
        <v>光华片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13" t="s">
        <v>121</v>
      </c>
      <c r="D57" s="13" t="s">
        <v>122</v>
      </c>
      <c r="E57" s="7" t="n">
        <f aca="false">VLOOKUP(B57,[1]查询时间段分门店销售明细!$A$1:$G$1048576,4,FALSE())</f>
        <v>127</v>
      </c>
      <c r="F57" s="7" t="n">
        <f aca="false">VLOOKUP(B57,[2]Sheet2!$A$1:$C$1048576,3,FALSE())</f>
        <v>60</v>
      </c>
      <c r="G57" s="7" t="n">
        <v>4</v>
      </c>
      <c r="H57" s="7" t="n">
        <f aca="false">G57*F57</f>
        <v>240</v>
      </c>
      <c r="I57" s="7" t="n">
        <f aca="false">VLOOKUP(B57,[3]Sheet2!$A$1:$I$1048576,9,FALSE())</f>
        <v>218</v>
      </c>
      <c r="J57" s="9" t="n">
        <f aca="false">E57/I57</f>
        <v>0.58256880733945</v>
      </c>
      <c r="K57" s="7" t="n">
        <v>100</v>
      </c>
      <c r="L57" s="7" t="str">
        <f aca="false">VLOOKUP(B57,[3]Sheet2!$A$1:$I$1048576,8,FALSE())</f>
        <v>光华片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13" t="s">
        <v>123</v>
      </c>
      <c r="D58" s="13" t="s">
        <v>124</v>
      </c>
      <c r="E58" s="7" t="n">
        <f aca="false">VLOOKUP(B58,[1]查询时间段分门店销售明细!$A$1:$G$1048576,4,FALSE())</f>
        <v>75</v>
      </c>
      <c r="F58" s="7" t="n">
        <f aca="false">VLOOKUP(B58,[2]Sheet2!$A$1:$C$1048576,3,FALSE())</f>
        <v>35</v>
      </c>
      <c r="G58" s="7" t="n">
        <v>4</v>
      </c>
      <c r="H58" s="7" t="n">
        <f aca="false">G58*F58</f>
        <v>140</v>
      </c>
      <c r="I58" s="7" t="n">
        <f aca="false">VLOOKUP(B58,[3]Sheet2!$A$1:$I$1048576,9,FALSE())</f>
        <v>360</v>
      </c>
      <c r="J58" s="9" t="n">
        <f aca="false">E58/I58</f>
        <v>0.208333333333333</v>
      </c>
      <c r="K58" s="7" t="n">
        <v>100</v>
      </c>
      <c r="L58" s="7" t="str">
        <f aca="false">VLOOKUP(B58,[3]Sheet2!$A$1:$I$1048576,8,FALSE())</f>
        <v>东北片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13" t="s">
        <v>125</v>
      </c>
      <c r="D59" s="13" t="s">
        <v>126</v>
      </c>
      <c r="E59" s="10" t="n">
        <f aca="false">VLOOKUP(B59,[1]查询时间段分门店销售明细!$A$1:$G$1048576,4,FALSE())</f>
        <v>82</v>
      </c>
      <c r="F59" s="7" t="n">
        <f aca="false">VLOOKUP(B59,[2]Sheet2!$A$1:$C$1048576,3,FALSE())</f>
        <v>39</v>
      </c>
      <c r="G59" s="7" t="n">
        <v>4</v>
      </c>
      <c r="H59" s="7" t="n">
        <f aca="false">G59*F59</f>
        <v>156</v>
      </c>
      <c r="I59" s="10" t="n">
        <f aca="false">VLOOKUP(B59,[3]Sheet2!$A$1:$I$1048576,9,FALSE())</f>
        <v>135</v>
      </c>
      <c r="J59" s="9" t="n">
        <f aca="false">E59/I59</f>
        <v>0.607407407407407</v>
      </c>
      <c r="K59" s="7" t="n">
        <v>50</v>
      </c>
      <c r="L59" s="7" t="str">
        <f aca="false">VLOOKUP(B59,[3]Sheet2!$A$1:$I$1048576,8,FALSE())</f>
        <v>城南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13" t="s">
        <v>127</v>
      </c>
      <c r="D60" s="13" t="s">
        <v>128</v>
      </c>
      <c r="E60" s="7" t="n">
        <f aca="false">VLOOKUP(B60,[1]查询时间段分门店销售明细!$A$1:$G$1048576,4,FALSE())</f>
        <v>17</v>
      </c>
      <c r="F60" s="7" t="n">
        <f aca="false">VLOOKUP(B60,[2]Sheet2!$A$1:$C$1048576,3,FALSE())</f>
        <v>8</v>
      </c>
      <c r="G60" s="7" t="n">
        <v>4</v>
      </c>
      <c r="H60" s="7" t="n">
        <f aca="false">G60*F60</f>
        <v>32</v>
      </c>
      <c r="I60" s="7" t="n">
        <f aca="false">VLOOKUP(B60,[3]Sheet2!$A$1:$I$1048576,9,FALSE())</f>
        <v>75</v>
      </c>
      <c r="J60" s="9" t="n">
        <f aca="false">E60/I60</f>
        <v>0.226666666666667</v>
      </c>
      <c r="K60" s="7" t="n">
        <v>100</v>
      </c>
      <c r="L60" s="7" t="str">
        <f aca="false">VLOOKUP(B60,[3]Sheet2!$A$1:$I$1048576,8,FALSE())</f>
        <v>光华片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13" t="s">
        <v>129</v>
      </c>
      <c r="D61" s="13" t="s">
        <v>130</v>
      </c>
      <c r="E61" s="7" t="n">
        <f aca="false">VLOOKUP(B61,[1]查询时间段分门店销售明细!$A$1:$G$1048576,4,FALSE())</f>
        <v>48</v>
      </c>
      <c r="F61" s="7" t="n">
        <f aca="false">VLOOKUP(B61,[2]Sheet2!$A$1:$C$1048576,3,FALSE())</f>
        <v>23</v>
      </c>
      <c r="G61" s="7" t="n">
        <v>4</v>
      </c>
      <c r="H61" s="7" t="n">
        <f aca="false">G61*F61</f>
        <v>92</v>
      </c>
      <c r="I61" s="7" t="n">
        <f aca="false">VLOOKUP(B61,[3]Sheet2!$A$1:$I$1048576,9,FALSE())</f>
        <v>150</v>
      </c>
      <c r="J61" s="9" t="n">
        <f aca="false">E61/I61</f>
        <v>0.32</v>
      </c>
      <c r="K61" s="7" t="n">
        <v>100</v>
      </c>
      <c r="L61" s="7" t="str">
        <f aca="false">VLOOKUP(B61,[3]Sheet2!$A$1:$I$1048576,8,FALSE())</f>
        <v>综合片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13" t="s">
        <v>131</v>
      </c>
      <c r="D62" s="13" t="s">
        <v>132</v>
      </c>
      <c r="E62" s="7" t="n">
        <f aca="false">VLOOKUP(B62,[1]查询时间段分门店销售明细!$A$1:$G$1048576,4,FALSE())</f>
        <v>48</v>
      </c>
      <c r="F62" s="7" t="n">
        <f aca="false">VLOOKUP(B62,[2]Sheet2!$A$1:$C$1048576,3,FALSE())</f>
        <v>23</v>
      </c>
      <c r="G62" s="7" t="n">
        <v>4</v>
      </c>
      <c r="H62" s="7" t="n">
        <f aca="false">G62*F62</f>
        <v>92</v>
      </c>
      <c r="I62" s="7" t="n">
        <f aca="false">VLOOKUP(B62,[3]Sheet2!$A$1:$I$1048576,9,FALSE())</f>
        <v>105</v>
      </c>
      <c r="J62" s="9" t="n">
        <f aca="false">E62/I62</f>
        <v>0.457142857142857</v>
      </c>
      <c r="K62" s="7" t="n">
        <v>100</v>
      </c>
      <c r="L62" s="7" t="str">
        <f aca="false">VLOOKUP(B62,[3]Sheet2!$A$1:$I$1048576,8,FALSE())</f>
        <v>光华片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13" t="s">
        <v>133</v>
      </c>
      <c r="D63" s="13" t="s">
        <v>134</v>
      </c>
      <c r="E63" s="7" t="n">
        <f aca="false">VLOOKUP(B63,[1]查询时间段分门店销售明细!$A$1:$G$1048576,4,FALSE())</f>
        <v>87</v>
      </c>
      <c r="F63" s="7" t="n">
        <f aca="false">VLOOKUP(B63,[2]Sheet2!$A$1:$C$1048576,3,FALSE())</f>
        <v>42</v>
      </c>
      <c r="G63" s="7" t="n">
        <v>4</v>
      </c>
      <c r="H63" s="7" t="n">
        <f aca="false">G63*F63</f>
        <v>168</v>
      </c>
      <c r="I63" s="7" t="n">
        <f aca="false">VLOOKUP(B63,[3]Sheet2!$A$1:$I$1048576,9,FALSE())</f>
        <v>233</v>
      </c>
      <c r="J63" s="9" t="n">
        <f aca="false">E63/I63</f>
        <v>0.373390557939914</v>
      </c>
      <c r="K63" s="7" t="n">
        <v>100</v>
      </c>
      <c r="L63" s="7" t="str">
        <f aca="false">VLOOKUP(B63,[3]Sheet2!$A$1:$I$1048576,8,FALSE())</f>
        <v>邛崃大邑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13" t="s">
        <v>135</v>
      </c>
      <c r="D64" s="13" t="s">
        <v>136</v>
      </c>
      <c r="E64" s="7" t="n">
        <f aca="false">VLOOKUP(B64,[1]查询时间段分门店销售明细!$A$1:$G$1048576,4,FALSE())</f>
        <v>312</v>
      </c>
      <c r="F64" s="7" t="n">
        <f aca="false">VLOOKUP(B64,[2]Sheet2!$A$1:$C$1048576,3,FALSE())</f>
        <v>148</v>
      </c>
      <c r="G64" s="7" t="n">
        <v>4</v>
      </c>
      <c r="H64" s="7" t="n">
        <f aca="false">G64*F64</f>
        <v>592</v>
      </c>
      <c r="I64" s="7" t="n">
        <f aca="false">VLOOKUP(B64,[3]Sheet2!$A$1:$I$1048576,9,FALSE())</f>
        <v>225</v>
      </c>
      <c r="J64" s="9" t="n">
        <f aca="false">E64/I64</f>
        <v>1.38666666666667</v>
      </c>
      <c r="K64" s="7" t="n">
        <v>0</v>
      </c>
      <c r="L64" s="7" t="str">
        <f aca="false">VLOOKUP(B64,[3]Sheet2!$A$1:$I$1048576,8,FALSE())</f>
        <v>光华片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13" t="s">
        <v>137</v>
      </c>
      <c r="D65" s="13" t="s">
        <v>138</v>
      </c>
      <c r="E65" s="7" t="n">
        <f aca="false">VLOOKUP(B65,[1]查询时间段分门店销售明细!$A$1:$G$1048576,4,FALSE())</f>
        <v>348</v>
      </c>
      <c r="F65" s="7" t="n">
        <f aca="false">VLOOKUP(B65,[2]Sheet2!$A$1:$C$1048576,3,FALSE())</f>
        <v>151</v>
      </c>
      <c r="G65" s="7" t="n">
        <v>4</v>
      </c>
      <c r="H65" s="7" t="n">
        <f aca="false">G65*F65</f>
        <v>604</v>
      </c>
      <c r="I65" s="7" t="n">
        <f aca="false">VLOOKUP(B65,[3]Sheet2!$A$1:$I$1048576,9,FALSE())</f>
        <v>248</v>
      </c>
      <c r="J65" s="9" t="n">
        <f aca="false">E65/I65</f>
        <v>1.40322580645161</v>
      </c>
      <c r="K65" s="7" t="n">
        <v>0</v>
      </c>
      <c r="L65" s="7" t="str">
        <f aca="false">VLOOKUP(B65,[3]Sheet2!$A$1:$I$1048576,8,FALSE())</f>
        <v>城中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13" t="s">
        <v>139</v>
      </c>
      <c r="D66" s="13" t="s">
        <v>140</v>
      </c>
      <c r="E66" s="7" t="n">
        <f aca="false">VLOOKUP(B66,[1]查询时间段分门店销售明细!$A$1:$G$1048576,4,FALSE())</f>
        <v>37</v>
      </c>
      <c r="F66" s="7" t="n">
        <f aca="false">VLOOKUP(B66,[2]Sheet2!$A$1:$C$1048576,3,FALSE())</f>
        <v>18</v>
      </c>
      <c r="G66" s="7" t="n">
        <v>4</v>
      </c>
      <c r="H66" s="7" t="n">
        <f aca="false">G66*F66</f>
        <v>72</v>
      </c>
      <c r="I66" s="7" t="n">
        <f aca="false">VLOOKUP(B66,[3]Sheet2!$A$1:$I$1048576,9,FALSE())</f>
        <v>270</v>
      </c>
      <c r="J66" s="9" t="n">
        <f aca="false">E66/I66</f>
        <v>0.137037037037037</v>
      </c>
      <c r="K66" s="7" t="n">
        <v>100</v>
      </c>
      <c r="L66" s="7" t="str">
        <f aca="false">VLOOKUP(B66,[3]Sheet2!$A$1:$I$1048576,8,FALSE())</f>
        <v>都江堰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13" t="s">
        <v>141</v>
      </c>
      <c r="D67" s="13" t="s">
        <v>142</v>
      </c>
      <c r="E67" s="10" t="n">
        <f aca="false">VLOOKUP(B67,[1]查询时间段分门店销售明细!$A$1:$G$1048576,4,FALSE())</f>
        <v>163</v>
      </c>
      <c r="F67" s="7" t="n">
        <f aca="false">VLOOKUP(B67,[2]Sheet2!$A$1:$C$1048576,3,FALSE())</f>
        <v>77</v>
      </c>
      <c r="G67" s="7" t="n">
        <v>4</v>
      </c>
      <c r="H67" s="7" t="n">
        <f aca="false">G67*F67</f>
        <v>308</v>
      </c>
      <c r="I67" s="10" t="n">
        <f aca="false">VLOOKUP(B67,[3]Sheet2!$A$1:$I$1048576,9,FALSE())</f>
        <v>420</v>
      </c>
      <c r="J67" s="9" t="n">
        <f aca="false">E67/I67</f>
        <v>0.388095238095238</v>
      </c>
      <c r="K67" s="7" t="n">
        <v>100</v>
      </c>
      <c r="L67" s="7" t="str">
        <f aca="false">VLOOKUP(B67,[3]Sheet2!$A$1:$I$1048576,8,FALSE())</f>
        <v>城南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13" t="s">
        <v>143</v>
      </c>
      <c r="D68" s="13" t="s">
        <v>144</v>
      </c>
      <c r="E68" s="7" t="n">
        <f aca="false">VLOOKUP(B68,[1]查询时间段分门店销售明细!$A$1:$G$1048576,4,FALSE())</f>
        <v>34</v>
      </c>
      <c r="F68" s="7" t="n">
        <f aca="false">VLOOKUP(B68,[2]Sheet2!$A$1:$C$1048576,3,FALSE())</f>
        <v>16</v>
      </c>
      <c r="G68" s="7" t="n">
        <v>4</v>
      </c>
      <c r="H68" s="7" t="n">
        <f aca="false">G68*F68</f>
        <v>64</v>
      </c>
      <c r="I68" s="7" t="n">
        <f aca="false">VLOOKUP(B68,[3]Sheet2!$A$1:$I$1048576,9,FALSE())</f>
        <v>225</v>
      </c>
      <c r="J68" s="9" t="n">
        <f aca="false">E68/I68</f>
        <v>0.151111111111111</v>
      </c>
      <c r="K68" s="7" t="n">
        <v>100</v>
      </c>
      <c r="L68" s="7" t="str">
        <f aca="false">VLOOKUP(B68,[3]Sheet2!$A$1:$I$1048576,8,FALSE())</f>
        <v>邛崃大邑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13" t="s">
        <v>145</v>
      </c>
      <c r="D69" s="13" t="s">
        <v>146</v>
      </c>
      <c r="E69" s="7" t="n">
        <f aca="false">VLOOKUP(B69,[1]查询时间段分门店销售明细!$A$1:$G$1048576,4,FALSE())</f>
        <v>2</v>
      </c>
      <c r="F69" s="7" t="n">
        <f aca="false">VLOOKUP(B69,[2]Sheet2!$A$1:$C$1048576,3,FALSE())</f>
        <v>1</v>
      </c>
      <c r="G69" s="7" t="n">
        <v>4</v>
      </c>
      <c r="H69" s="7" t="n">
        <f aca="false">G69*F69</f>
        <v>4</v>
      </c>
      <c r="I69" s="7" t="n">
        <f aca="false">VLOOKUP(B69,[3]Sheet2!$A$1:$I$1048576,9,FALSE())</f>
        <v>135</v>
      </c>
      <c r="J69" s="9" t="n">
        <f aca="false">E69/I69</f>
        <v>0.0148148148148148</v>
      </c>
      <c r="K69" s="7" t="n">
        <v>100</v>
      </c>
      <c r="L69" s="7" t="str">
        <f aca="false">VLOOKUP(B69,[3]Sheet2!$A$1:$I$1048576,8,FALSE())</f>
        <v>崇温片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13" t="s">
        <v>147</v>
      </c>
      <c r="D70" s="13" t="s">
        <v>148</v>
      </c>
      <c r="E70" s="7" t="n">
        <f aca="false">VLOOKUP(B70,[1]查询时间段分门店销售明细!$A$1:$G$1048576,4,FALSE())</f>
        <v>25</v>
      </c>
      <c r="F70" s="7" t="n">
        <f aca="false">VLOOKUP(B70,[2]Sheet2!$A$1:$C$1048576,3,FALSE())</f>
        <v>12</v>
      </c>
      <c r="G70" s="7" t="n">
        <v>4</v>
      </c>
      <c r="H70" s="7" t="n">
        <f aca="false">G70*F70</f>
        <v>48</v>
      </c>
      <c r="I70" s="7" t="n">
        <f aca="false">VLOOKUP(B70,[3]Sheet2!$A$1:$I$1048576,9,FALSE())</f>
        <v>150</v>
      </c>
      <c r="J70" s="9" t="n">
        <f aca="false">E70/I70</f>
        <v>0.166666666666667</v>
      </c>
      <c r="K70" s="7" t="n">
        <v>100</v>
      </c>
      <c r="L70" s="7" t="str">
        <f aca="false">VLOOKUP(B70,[3]Sheet2!$A$1:$I$1048576,8,FALSE())</f>
        <v>综合片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13" t="s">
        <v>149</v>
      </c>
      <c r="D71" s="13" t="s">
        <v>150</v>
      </c>
      <c r="E71" s="7" t="n">
        <f aca="false">VLOOKUP(B71,[1]查询时间段分门店销售明细!$A$1:$G$1048576,4,FALSE())</f>
        <v>104</v>
      </c>
      <c r="F71" s="7" t="n">
        <f aca="false">VLOOKUP(B71,[2]Sheet2!$A$1:$C$1048576,3,FALSE())</f>
        <v>49</v>
      </c>
      <c r="G71" s="7" t="n">
        <v>4</v>
      </c>
      <c r="H71" s="7" t="n">
        <f aca="false">G71*F71</f>
        <v>196</v>
      </c>
      <c r="I71" s="7" t="n">
        <f aca="false">VLOOKUP(B71,[3]Sheet2!$A$1:$I$1048576,9,FALSE())</f>
        <v>135</v>
      </c>
      <c r="J71" s="9" t="n">
        <f aca="false">E71/I71</f>
        <v>0.77037037037037</v>
      </c>
      <c r="K71" s="7" t="n">
        <v>50</v>
      </c>
      <c r="L71" s="7" t="str">
        <f aca="false">VLOOKUP(B71,[3]Sheet2!$A$1:$I$1048576,8,FALSE())</f>
        <v>东北片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13" t="s">
        <v>151</v>
      </c>
      <c r="D72" s="13" t="s">
        <v>152</v>
      </c>
      <c r="E72" s="7" t="n">
        <f aca="false">VLOOKUP(B72,[1]查询时间段分门店销售明细!$A$1:$G$1048576,4,FALSE())</f>
        <v>47</v>
      </c>
      <c r="F72" s="7" t="n">
        <f aca="false">VLOOKUP(B72,[2]Sheet2!$A$1:$C$1048576,3,FALSE())</f>
        <v>23</v>
      </c>
      <c r="G72" s="7" t="n">
        <v>4</v>
      </c>
      <c r="H72" s="7" t="n">
        <f aca="false">G72*F72</f>
        <v>92</v>
      </c>
      <c r="I72" s="7" t="n">
        <f aca="false">VLOOKUP(B72,[3]Sheet2!$A$1:$I$1048576,9,FALSE())</f>
        <v>210</v>
      </c>
      <c r="J72" s="9" t="n">
        <f aca="false">E72/I72</f>
        <v>0.223809523809524</v>
      </c>
      <c r="K72" s="7" t="n">
        <v>100</v>
      </c>
      <c r="L72" s="7" t="str">
        <f aca="false">VLOOKUP(B72,[3]Sheet2!$A$1:$I$1048576,8,FALSE())</f>
        <v>崇温片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13" t="s">
        <v>153</v>
      </c>
      <c r="D73" s="13" t="s">
        <v>154</v>
      </c>
      <c r="E73" s="7" t="n">
        <f aca="false">VLOOKUP(B73,[1]查询时间段分门店销售明细!$A$1:$G$1048576,4,FALSE())</f>
        <v>123</v>
      </c>
      <c r="F73" s="7" t="n">
        <f aca="false">VLOOKUP(B73,[2]Sheet2!$A$1:$C$1048576,3,FALSE())</f>
        <v>58</v>
      </c>
      <c r="G73" s="7" t="n">
        <v>4</v>
      </c>
      <c r="H73" s="7" t="n">
        <f aca="false">G73*F73</f>
        <v>232</v>
      </c>
      <c r="I73" s="7" t="n">
        <f aca="false">VLOOKUP(B73,[3]Sheet2!$A$1:$I$1048576,9,FALSE())</f>
        <v>240</v>
      </c>
      <c r="J73" s="9" t="n">
        <f aca="false">E73/I73</f>
        <v>0.5125</v>
      </c>
      <c r="K73" s="7" t="n">
        <v>100</v>
      </c>
      <c r="L73" s="7" t="str">
        <f aca="false">VLOOKUP(B73,[3]Sheet2!$A$1:$I$1048576,8,FALSE())</f>
        <v>崇温片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13" t="s">
        <v>155</v>
      </c>
      <c r="D74" s="13" t="s">
        <v>156</v>
      </c>
      <c r="E74" s="7" t="n">
        <f aca="false">VLOOKUP(B74,[1]查询时间段分门店销售明细!$A$1:$G$1048576,4,FALSE())</f>
        <v>62</v>
      </c>
      <c r="F74" s="7" t="n">
        <f aca="false">VLOOKUP(B74,[2]Sheet2!$A$1:$C$1048576,3,FALSE())</f>
        <v>29</v>
      </c>
      <c r="G74" s="7" t="n">
        <v>4</v>
      </c>
      <c r="H74" s="7" t="n">
        <f aca="false">G74*F74</f>
        <v>116</v>
      </c>
      <c r="I74" s="7" t="n">
        <f aca="false">VLOOKUP(B74,[3]Sheet2!$A$1:$I$1048576,9,FALSE())</f>
        <v>195</v>
      </c>
      <c r="J74" s="9" t="n">
        <f aca="false">E74/I74</f>
        <v>0.317948717948718</v>
      </c>
      <c r="K74" s="7" t="n">
        <v>100</v>
      </c>
      <c r="L74" s="7" t="str">
        <f aca="false">VLOOKUP(B74,[3]Sheet2!$A$1:$I$1048576,8,FALSE())</f>
        <v>光华片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13" t="s">
        <v>157</v>
      </c>
      <c r="D75" s="13" t="s">
        <v>158</v>
      </c>
      <c r="E75" s="7" t="n">
        <f aca="false">VLOOKUP(B75,[1]查询时间段分门店销售明细!$A$1:$G$1048576,4,FALSE())</f>
        <v>93</v>
      </c>
      <c r="F75" s="7" t="n">
        <f aca="false">VLOOKUP(B75,[2]Sheet2!$A$1:$C$1048576,3,FALSE())</f>
        <v>44</v>
      </c>
      <c r="G75" s="7" t="n">
        <v>4</v>
      </c>
      <c r="H75" s="7" t="n">
        <f aca="false">G75*F75</f>
        <v>176</v>
      </c>
      <c r="I75" s="7" t="n">
        <f aca="false">VLOOKUP(B75,[3]Sheet2!$A$1:$I$1048576,9,FALSE())</f>
        <v>368</v>
      </c>
      <c r="J75" s="9" t="n">
        <f aca="false">E75/I75</f>
        <v>0.252717391304348</v>
      </c>
      <c r="K75" s="7" t="n">
        <v>100</v>
      </c>
      <c r="L75" s="7" t="str">
        <f aca="false">VLOOKUP(B75,[3]Sheet2!$A$1:$I$1048576,8,FALSE())</f>
        <v>城中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13" t="s">
        <v>159</v>
      </c>
      <c r="D76" s="13" t="s">
        <v>160</v>
      </c>
      <c r="E76" s="7" t="n">
        <f aca="false">VLOOKUP(B76,[1]查询时间段分门店销售明细!$A$1:$G$1048576,4,FALSE())</f>
        <v>50</v>
      </c>
      <c r="F76" s="7" t="n">
        <f aca="false">VLOOKUP(B76,[2]Sheet2!$A$1:$C$1048576,3,FALSE())</f>
        <v>24</v>
      </c>
      <c r="G76" s="7" t="n">
        <v>4</v>
      </c>
      <c r="H76" s="7" t="n">
        <f aca="false">G76*F76</f>
        <v>96</v>
      </c>
      <c r="I76" s="7" t="n">
        <f aca="false">VLOOKUP(B76,[3]Sheet2!$A$1:$I$1048576,9,FALSE())</f>
        <v>83</v>
      </c>
      <c r="J76" s="9" t="n">
        <f aca="false">E76/I76</f>
        <v>0.602409638554217</v>
      </c>
      <c r="K76" s="7" t="n">
        <v>50</v>
      </c>
      <c r="L76" s="7" t="str">
        <f aca="false">VLOOKUP(B76,[3]Sheet2!$A$1:$I$1048576,8,FALSE())</f>
        <v>邛崃大邑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13" t="s">
        <v>161</v>
      </c>
      <c r="D77" s="13" t="s">
        <v>162</v>
      </c>
      <c r="E77" s="7" t="n">
        <f aca="false">VLOOKUP(B77,[1]查询时间段分门店销售明细!$A$1:$G$1048576,4,FALSE())</f>
        <v>33</v>
      </c>
      <c r="F77" s="7" t="n">
        <f aca="false">VLOOKUP(B77,[2]Sheet2!$A$1:$C$1048576,3,FALSE())</f>
        <v>16</v>
      </c>
      <c r="G77" s="7" t="n">
        <v>4</v>
      </c>
      <c r="H77" s="7" t="n">
        <f aca="false">G77*F77</f>
        <v>64</v>
      </c>
      <c r="I77" s="7" t="n">
        <f aca="false">VLOOKUP(B77,[3]Sheet2!$A$1:$I$1048576,9,FALSE())</f>
        <v>195</v>
      </c>
      <c r="J77" s="9" t="n">
        <f aca="false">E77/I77</f>
        <v>0.169230769230769</v>
      </c>
      <c r="K77" s="7" t="n">
        <v>100</v>
      </c>
      <c r="L77" s="7" t="str">
        <f aca="false">VLOOKUP(B77,[3]Sheet2!$A$1:$I$1048576,8,FALSE())</f>
        <v>光华片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13" t="s">
        <v>163</v>
      </c>
      <c r="D78" s="13" t="s">
        <v>164</v>
      </c>
      <c r="E78" s="7" t="n">
        <f aca="false">VLOOKUP(B78,[1]查询时间段分门店销售明细!$A$1:$G$1048576,4,FALSE())</f>
        <v>25</v>
      </c>
      <c r="F78" s="7" t="n">
        <f aca="false">VLOOKUP(B78,[2]Sheet2!$A$1:$C$1048576,3,FALSE())</f>
        <v>12</v>
      </c>
      <c r="G78" s="7" t="n">
        <v>4</v>
      </c>
      <c r="H78" s="7" t="n">
        <f aca="false">G78*F78</f>
        <v>48</v>
      </c>
      <c r="I78" s="7" t="n">
        <f aca="false">VLOOKUP(B78,[3]Sheet2!$A$1:$I$1048576,9,FALSE())</f>
        <v>150</v>
      </c>
      <c r="J78" s="9" t="n">
        <f aca="false">E78/I78</f>
        <v>0.166666666666667</v>
      </c>
      <c r="K78" s="7" t="n">
        <v>100</v>
      </c>
      <c r="L78" s="7" t="str">
        <f aca="false">VLOOKUP(B78,[3]Sheet2!$A$1:$I$1048576,8,FALSE())</f>
        <v>综合片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13" t="s">
        <v>165</v>
      </c>
      <c r="D79" s="13" t="s">
        <v>166</v>
      </c>
      <c r="E79" s="7" t="n">
        <f aca="false">VLOOKUP(B79,[1]查询时间段分门店销售明细!$A$1:$G$1048576,4,FALSE())</f>
        <v>36</v>
      </c>
      <c r="F79" s="7" t="n">
        <f aca="false">VLOOKUP(B79,[2]Sheet2!$A$1:$C$1048576,3,FALSE())</f>
        <v>17</v>
      </c>
      <c r="G79" s="7" t="n">
        <v>4</v>
      </c>
      <c r="H79" s="7" t="n">
        <f aca="false">G79*F79</f>
        <v>68</v>
      </c>
      <c r="I79" s="7" t="n">
        <f aca="false">VLOOKUP(B79,[3]Sheet2!$A$1:$I$1048576,9,FALSE())</f>
        <v>165</v>
      </c>
      <c r="J79" s="9" t="n">
        <f aca="false">E79/I79</f>
        <v>0.218181818181818</v>
      </c>
      <c r="K79" s="7" t="n">
        <v>100</v>
      </c>
      <c r="L79" s="7" t="str">
        <f aca="false">VLOOKUP(B79,[3]Sheet2!$A$1:$I$1048576,8,FALSE())</f>
        <v>综合片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13" t="s">
        <v>167</v>
      </c>
      <c r="D80" s="13" t="s">
        <v>168</v>
      </c>
      <c r="E80" s="7" t="n">
        <f aca="false">VLOOKUP(B80,[1]查询时间段分门店销售明细!$A$1:$G$1048576,4,FALSE())</f>
        <v>103</v>
      </c>
      <c r="F80" s="7" t="n">
        <f aca="false">VLOOKUP(B80,[2]Sheet2!$A$1:$C$1048576,3,FALSE())</f>
        <v>49</v>
      </c>
      <c r="G80" s="7" t="n">
        <v>4</v>
      </c>
      <c r="H80" s="7" t="n">
        <f aca="false">G80*F80</f>
        <v>196</v>
      </c>
      <c r="I80" s="7" t="n">
        <f aca="false">VLOOKUP(B80,[3]Sheet2!$A$1:$I$1048576,9,FALSE())</f>
        <v>248</v>
      </c>
      <c r="J80" s="9" t="n">
        <f aca="false">E80/I80</f>
        <v>0.415322580645161</v>
      </c>
      <c r="K80" s="7" t="n">
        <v>100</v>
      </c>
      <c r="L80" s="7" t="str">
        <f aca="false">VLOOKUP(B80,[3]Sheet2!$A$1:$I$1048576,8,FALSE())</f>
        <v>城中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13" t="s">
        <v>169</v>
      </c>
      <c r="D81" s="13" t="s">
        <v>170</v>
      </c>
      <c r="E81" s="7" t="n">
        <f aca="false">VLOOKUP(B81,[1]查询时间段分门店销售明细!$A$1:$G$1048576,4,FALSE())</f>
        <v>124</v>
      </c>
      <c r="F81" s="7" t="n">
        <f aca="false">VLOOKUP(B81,[2]Sheet2!$A$1:$C$1048576,3,FALSE())</f>
        <v>58</v>
      </c>
      <c r="G81" s="7" t="n">
        <v>4</v>
      </c>
      <c r="H81" s="7" t="n">
        <f aca="false">G81*F81</f>
        <v>232</v>
      </c>
      <c r="I81" s="7" t="n">
        <f aca="false">VLOOKUP(B81,[3]Sheet2!$A$1:$I$1048576,9,FALSE())</f>
        <v>195</v>
      </c>
      <c r="J81" s="9" t="n">
        <f aca="false">E81/I81</f>
        <v>0.635897435897436</v>
      </c>
      <c r="K81" s="7" t="n">
        <v>50</v>
      </c>
      <c r="L81" s="7" t="str">
        <f aca="false">VLOOKUP(B81,[3]Sheet2!$A$1:$I$1048576,8,FALSE())</f>
        <v>都江堰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13" t="s">
        <v>171</v>
      </c>
      <c r="D82" s="13" t="s">
        <v>172</v>
      </c>
      <c r="E82" s="7" t="n">
        <f aca="false">VLOOKUP(B82,[1]查询时间段分门店销售明细!$A$1:$G$1048576,4,FALSE())</f>
        <v>19</v>
      </c>
      <c r="F82" s="7" t="n">
        <f aca="false">VLOOKUP(B82,[2]Sheet2!$A$1:$C$1048576,3,FALSE())</f>
        <v>9</v>
      </c>
      <c r="G82" s="7" t="n">
        <v>4</v>
      </c>
      <c r="H82" s="7" t="n">
        <f aca="false">G82*F82</f>
        <v>36</v>
      </c>
      <c r="I82" s="7" t="n">
        <f aca="false">VLOOKUP(B82,[3]Sheet2!$A$1:$I$1048576,9,FALSE())</f>
        <v>120</v>
      </c>
      <c r="J82" s="9" t="n">
        <f aca="false">E82/I82</f>
        <v>0.158333333333333</v>
      </c>
      <c r="K82" s="7" t="n">
        <v>100</v>
      </c>
      <c r="L82" s="7" t="str">
        <f aca="false">VLOOKUP(B82,[3]Sheet2!$A$1:$I$1048576,8,FALSE())</f>
        <v>邛崃大邑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13" t="s">
        <v>173</v>
      </c>
      <c r="D83" s="13" t="s">
        <v>174</v>
      </c>
      <c r="E83" s="7" t="n">
        <f aca="false">VLOOKUP(B83,[1]查询时间段分门店销售明细!$A$1:$G$1048576,4,FALSE())</f>
        <v>32</v>
      </c>
      <c r="F83" s="7" t="n">
        <f aca="false">VLOOKUP(B83,[2]Sheet2!$A$1:$C$1048576,3,FALSE())</f>
        <v>15</v>
      </c>
      <c r="G83" s="7" t="n">
        <v>4</v>
      </c>
      <c r="H83" s="7" t="n">
        <f aca="false">G83*F83</f>
        <v>60</v>
      </c>
      <c r="I83" s="7" t="n">
        <f aca="false">VLOOKUP(B83,[3]Sheet2!$A$1:$I$1048576,9,FALSE())</f>
        <v>173</v>
      </c>
      <c r="J83" s="9" t="n">
        <f aca="false">E83/I83</f>
        <v>0.184971098265896</v>
      </c>
      <c r="K83" s="7" t="n">
        <v>100</v>
      </c>
      <c r="L83" s="7" t="str">
        <f aca="false">VLOOKUP(B83,[3]Sheet2!$A$1:$I$1048576,8,FALSE())</f>
        <v>崇温片</v>
      </c>
    </row>
    <row r="84" customFormat="false" ht="14.25" hidden="false" customHeight="false" outlineLevel="0" collapsed="false">
      <c r="A84" s="7" t="n">
        <v>82</v>
      </c>
      <c r="B84" s="7" t="n">
        <v>702</v>
      </c>
      <c r="C84" s="13" t="s">
        <v>175</v>
      </c>
      <c r="D84" s="13" t="s">
        <v>176</v>
      </c>
      <c r="E84" s="7" t="n">
        <f aca="false">VLOOKUP(B84,[1]查询时间段分门店销售明细!$A$1:$G$1048576,4,FALSE())</f>
        <v>31</v>
      </c>
      <c r="F84" s="7" t="n">
        <f aca="false">VLOOKUP(B84,[2]Sheet2!$A$1:$C$1048576,3,FALSE())</f>
        <v>15</v>
      </c>
      <c r="G84" s="7" t="n">
        <v>4</v>
      </c>
      <c r="H84" s="7" t="n">
        <f aca="false">G84*F84</f>
        <v>60</v>
      </c>
      <c r="I84" s="7" t="n">
        <f aca="false">VLOOKUP(B84,[3]Sheet2!$A$1:$I$1048576,9,FALSE())</f>
        <v>248</v>
      </c>
      <c r="J84" s="9" t="n">
        <f aca="false">E84/I84</f>
        <v>0.125</v>
      </c>
      <c r="K84" s="7" t="n">
        <v>100</v>
      </c>
      <c r="L84" s="7" t="str">
        <f aca="false">VLOOKUP(B84,[3]Sheet2!$A$1:$I$1048576,8,FALSE())</f>
        <v>城中</v>
      </c>
    </row>
    <row r="85" customFormat="false" ht="14.25" hidden="false" customHeight="false" outlineLevel="0" collapsed="false">
      <c r="A85" s="7" t="n">
        <v>83</v>
      </c>
      <c r="B85" s="7" t="n">
        <v>517</v>
      </c>
      <c r="C85" s="13" t="s">
        <v>177</v>
      </c>
      <c r="D85" s="13" t="s">
        <v>178</v>
      </c>
      <c r="E85" s="7" t="n">
        <f aca="false">VLOOKUP(B85,[1]查询时间段分门店销售明细!$A$1:$G$1048576,4,FALSE())</f>
        <v>14</v>
      </c>
      <c r="F85" s="7" t="n">
        <f aca="false">VLOOKUP(B85,[2]Sheet2!$A$1:$C$1048576,3,FALSE())</f>
        <v>3</v>
      </c>
      <c r="G85" s="7" t="n">
        <v>4</v>
      </c>
      <c r="H85" s="7" t="n">
        <f aca="false">G85*F85</f>
        <v>12</v>
      </c>
      <c r="I85" s="7" t="n">
        <f aca="false">VLOOKUP(B85,[3]Sheet2!$A$1:$I$1048576,9,FALSE())</f>
        <v>368</v>
      </c>
      <c r="J85" s="9" t="n">
        <f aca="false">E85/I85</f>
        <v>0.0380434782608696</v>
      </c>
      <c r="K85" s="7" t="n">
        <v>100</v>
      </c>
      <c r="L85" s="7" t="str">
        <f aca="false">VLOOKUP(B85,[3]Sheet2!$A$1:$I$1048576,8,FALSE())</f>
        <v>城中</v>
      </c>
    </row>
    <row r="86" customFormat="false" ht="14.25" hidden="false" customHeight="false" outlineLevel="0" collapsed="false">
      <c r="A86" s="7" t="n">
        <v>84</v>
      </c>
      <c r="B86" s="7" t="n">
        <v>594</v>
      </c>
      <c r="C86" s="13" t="s">
        <v>179</v>
      </c>
      <c r="D86" s="13" t="s">
        <v>180</v>
      </c>
      <c r="E86" s="7" t="n">
        <f aca="false">VLOOKUP(B86,[1]查询时间段分门店销售明细!$A$1:$G$1048576,4,FALSE())</f>
        <v>86</v>
      </c>
      <c r="F86" s="7" t="n">
        <f aca="false">VLOOKUP(B86,[2]Sheet2!$A$1:$C$1048576,3,FALSE())</f>
        <v>41</v>
      </c>
      <c r="G86" s="7" t="n">
        <v>4</v>
      </c>
      <c r="H86" s="7" t="n">
        <f aca="false">G86*F86</f>
        <v>164</v>
      </c>
      <c r="I86" s="7" t="n">
        <f aca="false">VLOOKUP(B86,[3]Sheet2!$A$1:$I$1048576,9,FALSE())</f>
        <v>195</v>
      </c>
      <c r="J86" s="9" t="n">
        <f aca="false">E86/I86</f>
        <v>0.441025641025641</v>
      </c>
      <c r="K86" s="7" t="n">
        <v>100</v>
      </c>
      <c r="L86" s="7" t="str">
        <f aca="false">VLOOKUP(B86,[3]Sheet2!$A$1:$I$1048576,8,FALSE())</f>
        <v>邛崃大邑</v>
      </c>
    </row>
    <row r="87" customFormat="false" ht="14.25" hidden="false" customHeight="false" outlineLevel="0" collapsed="false">
      <c r="A87" s="7" t="n">
        <v>85</v>
      </c>
      <c r="B87" s="7" t="n">
        <v>513</v>
      </c>
      <c r="C87" s="13" t="s">
        <v>181</v>
      </c>
      <c r="D87" s="13" t="s">
        <v>182</v>
      </c>
      <c r="E87" s="7" t="n">
        <f aca="false">VLOOKUP(B87,[1]查询时间段分门店销售明细!$A$1:$G$1048576,4,FALSE())</f>
        <v>63</v>
      </c>
      <c r="F87" s="7" t="n">
        <f aca="false">VLOOKUP(B87,[2]Sheet2!$A$1:$C$1048576,3,FALSE())</f>
        <v>31</v>
      </c>
      <c r="G87" s="7" t="n">
        <v>4</v>
      </c>
      <c r="H87" s="7" t="n">
        <f aca="false">G87*F87</f>
        <v>124</v>
      </c>
      <c r="I87" s="7" t="n">
        <f aca="false">VLOOKUP(B87,[3]Sheet2!$A$1:$I$1048576,9,FALSE())</f>
        <v>195</v>
      </c>
      <c r="J87" s="9" t="n">
        <f aca="false">E87/I87</f>
        <v>0.323076923076923</v>
      </c>
      <c r="K87" s="7" t="n">
        <v>100</v>
      </c>
      <c r="L87" s="7" t="str">
        <f aca="false">VLOOKUP(B87,[3]Sheet2!$A$1:$I$1048576,8,FALSE())</f>
        <v>光华片</v>
      </c>
    </row>
    <row r="88" customFormat="false" ht="14.25" hidden="false" customHeight="false" outlineLevel="0" collapsed="false">
      <c r="A88" s="7" t="n">
        <v>86</v>
      </c>
      <c r="B88" s="42" t="n">
        <v>595</v>
      </c>
      <c r="C88" s="43" t="s">
        <v>183</v>
      </c>
      <c r="D88" s="43" t="s">
        <v>184</v>
      </c>
      <c r="E88" s="42" t="n">
        <v>0</v>
      </c>
      <c r="F88" s="7" t="n">
        <v>0</v>
      </c>
      <c r="G88" s="7" t="n">
        <v>4</v>
      </c>
      <c r="H88" s="7" t="n">
        <f aca="false">G88*F88</f>
        <v>0</v>
      </c>
      <c r="I88" s="7" t="n">
        <v>0</v>
      </c>
      <c r="J88" s="9" t="n">
        <v>0</v>
      </c>
      <c r="K88" s="7" t="n">
        <v>0</v>
      </c>
      <c r="L88" s="7" t="e">
        <f aca="false">VLOOKUP(B88,[3]Sheet2!$A$1:$I$1048576,8,FALSE())</f>
        <v>#N/A</v>
      </c>
    </row>
    <row r="89" customFormat="false" ht="14.25" hidden="false" customHeight="false" outlineLevel="0" collapsed="false">
      <c r="A89" s="7" t="n">
        <v>87</v>
      </c>
      <c r="B89" s="7" t="n">
        <v>714</v>
      </c>
      <c r="C89" s="13" t="s">
        <v>185</v>
      </c>
      <c r="D89" s="13" t="s">
        <v>186</v>
      </c>
      <c r="E89" s="7" t="n">
        <f aca="false">VLOOKUP(B89,[1]查询时间段分门店销售明细!$A$1:$G$1048576,4,FALSE())</f>
        <v>94</v>
      </c>
      <c r="F89" s="7" t="n">
        <f aca="false">VLOOKUP(B89,[2]Sheet2!$A$1:$C$1048576,3,FALSE())</f>
        <v>43</v>
      </c>
      <c r="G89" s="7" t="n">
        <v>4</v>
      </c>
      <c r="H89" s="7" t="n">
        <f aca="false">G89*F89</f>
        <v>172</v>
      </c>
      <c r="I89" s="7" t="n">
        <f aca="false">VLOOKUP(B89,[3]Sheet2!$A$1:$I$1048576,9,FALSE())</f>
        <v>195</v>
      </c>
      <c r="J89" s="9" t="n">
        <f aca="false">E89/I89</f>
        <v>0.482051282051282</v>
      </c>
      <c r="K89" s="7" t="n">
        <v>100</v>
      </c>
      <c r="L89" s="7" t="str">
        <f aca="false">VLOOKUP(B89,[3]Sheet2!$A$1:$I$1048576,8,FALSE())</f>
        <v>光华片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13" t="s">
        <v>187</v>
      </c>
      <c r="D90" s="13" t="s">
        <v>188</v>
      </c>
      <c r="E90" s="7" t="n">
        <f aca="false">VLOOKUP(B90,[1]查询时间段分门店销售明细!$A$1:$G$1048576,4,FALSE())</f>
        <v>66</v>
      </c>
      <c r="F90" s="7" t="n">
        <f aca="false">VLOOKUP(B90,[2]Sheet2!$A$1:$C$1048576,3,FALSE())</f>
        <v>31</v>
      </c>
      <c r="G90" s="7" t="n">
        <v>4</v>
      </c>
      <c r="H90" s="7" t="n">
        <f aca="false">G90*F90</f>
        <v>124</v>
      </c>
      <c r="I90" s="7" t="n">
        <f aca="false">VLOOKUP(B90,[3]Sheet2!$A$1:$I$1048576,9,FALSE())</f>
        <v>150</v>
      </c>
      <c r="J90" s="9" t="n">
        <f aca="false">E90/I90</f>
        <v>0.44</v>
      </c>
      <c r="K90" s="7" t="n">
        <v>100</v>
      </c>
      <c r="L90" s="7" t="str">
        <f aca="false">VLOOKUP(B90,[3]Sheet2!$A$1:$I$1048576,8,FALSE())</f>
        <v>邛崃大邑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44" t="s">
        <v>189</v>
      </c>
      <c r="D91" s="44" t="s">
        <v>190</v>
      </c>
      <c r="E91" s="11" t="n">
        <v>0</v>
      </c>
      <c r="F91" s="7" t="n">
        <v>0</v>
      </c>
      <c r="G91" s="7" t="n">
        <v>4</v>
      </c>
      <c r="H91" s="7" t="n">
        <f aca="false">G91*F91</f>
        <v>0</v>
      </c>
      <c r="I91" s="7" t="n">
        <f aca="false">VLOOKUP(B91,[3]Sheet2!$A$1:$I$1048576,9,FALSE())</f>
        <v>165</v>
      </c>
      <c r="J91" s="9" t="n">
        <f aca="false">E91/I91</f>
        <v>0</v>
      </c>
      <c r="K91" s="7" t="n">
        <v>100</v>
      </c>
      <c r="L91" s="7" t="str">
        <f aca="false">VLOOKUP(B91,[3]Sheet2!$A$1:$I$1048576,8,FALSE())</f>
        <v>都江堰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13" t="s">
        <v>191</v>
      </c>
      <c r="D92" s="13" t="s">
        <v>192</v>
      </c>
      <c r="E92" s="7" t="n">
        <f aca="false">VLOOKUP(B92,[1]查询时间段分门店销售明细!$A$1:$G$1048576,4,FALSE())</f>
        <v>53</v>
      </c>
      <c r="F92" s="7" t="n">
        <f aca="false">VLOOKUP(B92,[2]Sheet2!$A$1:$C$1048576,3,FALSE())</f>
        <v>25</v>
      </c>
      <c r="G92" s="7" t="n">
        <v>4</v>
      </c>
      <c r="H92" s="7" t="n">
        <f aca="false">G92*F92</f>
        <v>100</v>
      </c>
      <c r="I92" s="7" t="n">
        <f aca="false">VLOOKUP(B92,[3]Sheet2!$A$1:$I$1048576,9,FALSE())</f>
        <v>375</v>
      </c>
      <c r="J92" s="9" t="n">
        <f aca="false">E92/I92</f>
        <v>0.141333333333333</v>
      </c>
      <c r="K92" s="7" t="n">
        <v>100</v>
      </c>
      <c r="L92" s="7" t="str">
        <f aca="false">VLOOKUP(B92,[3]Sheet2!$A$1:$I$1048576,8,FALSE())</f>
        <v>崇温片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13" t="s">
        <v>193</v>
      </c>
      <c r="D93" s="13" t="s">
        <v>194</v>
      </c>
      <c r="E93" s="7" t="n">
        <f aca="false">VLOOKUP(B93,[1]查询时间段分门店销售明细!$A$1:$G$1048576,4,FALSE())</f>
        <v>70</v>
      </c>
      <c r="F93" s="7" t="n">
        <f aca="false">VLOOKUP(B93,[2]Sheet2!$A$1:$C$1048576,3,FALSE())</f>
        <v>34</v>
      </c>
      <c r="G93" s="7" t="n">
        <v>4</v>
      </c>
      <c r="H93" s="7" t="n">
        <f aca="false">G93*F93</f>
        <v>136</v>
      </c>
      <c r="I93" s="7" t="n">
        <f aca="false">VLOOKUP(B93,[3]Sheet2!$A$1:$I$1048576,9,FALSE())</f>
        <v>83</v>
      </c>
      <c r="J93" s="9" t="n">
        <f aca="false">E93/I93</f>
        <v>0.843373493975904</v>
      </c>
      <c r="K93" s="7" t="n">
        <v>0</v>
      </c>
      <c r="L93" s="7" t="str">
        <f aca="false">VLOOKUP(B93,[3]Sheet2!$A$1:$I$1048576,8,FALSE())</f>
        <v>邛崃大邑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13" t="s">
        <v>195</v>
      </c>
      <c r="D94" s="13" t="s">
        <v>196</v>
      </c>
      <c r="E94" s="7" t="n">
        <f aca="false">VLOOKUP(B94,[1]查询时间段分门店销售明细!$A$1:$G$1048576,4,FALSE())</f>
        <v>112</v>
      </c>
      <c r="F94" s="7" t="n">
        <f aca="false">VLOOKUP(B94,[2]Sheet2!$A$1:$C$1048576,3,FALSE())</f>
        <v>53</v>
      </c>
      <c r="G94" s="7" t="n">
        <v>4</v>
      </c>
      <c r="H94" s="7" t="n">
        <f aca="false">G94*F94</f>
        <v>212</v>
      </c>
      <c r="I94" s="7" t="n">
        <f aca="false">VLOOKUP(B94,[3]Sheet2!$A$1:$I$1048576,9,FALSE())</f>
        <v>165</v>
      </c>
      <c r="J94" s="9" t="n">
        <f aca="false">E94/I94</f>
        <v>0.678787878787879</v>
      </c>
      <c r="K94" s="7" t="n">
        <v>50</v>
      </c>
      <c r="L94" s="7" t="str">
        <f aca="false">VLOOKUP(B94,[3]Sheet2!$A$1:$I$1048576,8,FALSE())</f>
        <v>邛崃大邑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13" t="s">
        <v>197</v>
      </c>
      <c r="D95" s="13" t="s">
        <v>198</v>
      </c>
      <c r="E95" s="7" t="n">
        <f aca="false">VLOOKUP(B95,[1]查询时间段分门店销售明细!$A$1:$G$1048576,4,FALSE())</f>
        <v>171</v>
      </c>
      <c r="F95" s="7" t="n">
        <f aca="false">VLOOKUP(B95,[2]Sheet2!$A$1:$C$1048576,3,FALSE())</f>
        <v>81</v>
      </c>
      <c r="G95" s="7" t="n">
        <v>4</v>
      </c>
      <c r="H95" s="7" t="n">
        <f aca="false">G95*F95</f>
        <v>324</v>
      </c>
      <c r="I95" s="7" t="n">
        <f aca="false">VLOOKUP(B95,[3]Sheet2!$A$1:$I$1048576,9,FALSE())</f>
        <v>120</v>
      </c>
      <c r="J95" s="9" t="n">
        <f aca="false">E95/I95</f>
        <v>1.425</v>
      </c>
      <c r="K95" s="7" t="n">
        <v>0</v>
      </c>
      <c r="L95" s="7" t="str">
        <f aca="false">VLOOKUP(B95,[3]Sheet2!$A$1:$I$1048576,8,FALSE())</f>
        <v>新都片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13" t="s">
        <v>199</v>
      </c>
      <c r="D96" s="13" t="s">
        <v>200</v>
      </c>
      <c r="E96" s="7" t="n">
        <f aca="false">VLOOKUP(B96,[1]查询时间段分门店销售明细!$A$1:$G$1048576,4,FALSE())</f>
        <v>19</v>
      </c>
      <c r="F96" s="7" t="n">
        <f aca="false">VLOOKUP(B96,[2]Sheet2!$A$1:$C$1048576,3,FALSE())</f>
        <v>9</v>
      </c>
      <c r="G96" s="7" t="n">
        <v>4</v>
      </c>
      <c r="H96" s="7" t="n">
        <f aca="false">G96*F96</f>
        <v>36</v>
      </c>
      <c r="I96" s="7" t="n">
        <f aca="false">VLOOKUP(B96,[3]Sheet2!$A$1:$I$1048576,9,FALSE())</f>
        <v>135</v>
      </c>
      <c r="J96" s="9" t="n">
        <f aca="false">E96/I96</f>
        <v>0.140740740740741</v>
      </c>
      <c r="K96" s="7" t="n">
        <v>100</v>
      </c>
      <c r="L96" s="7" t="str">
        <f aca="false">VLOOKUP(B96,[3]Sheet2!$A$1:$I$1048576,8,FALSE())</f>
        <v>东北片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13" t="s">
        <v>201</v>
      </c>
      <c r="D97" s="13" t="s">
        <v>202</v>
      </c>
      <c r="E97" s="7" t="n">
        <f aca="false">VLOOKUP(B97,[1]查询时间段分门店销售明细!$A$1:$G$1048576,4,FALSE())</f>
        <v>40</v>
      </c>
      <c r="F97" s="7" t="n">
        <f aca="false">VLOOKUP(B97,[2]Sheet2!$A$1:$C$1048576,3,FALSE())</f>
        <v>18</v>
      </c>
      <c r="G97" s="7" t="n">
        <v>4</v>
      </c>
      <c r="H97" s="7" t="n">
        <f aca="false">G97*F97</f>
        <v>72</v>
      </c>
      <c r="I97" s="7" t="n">
        <f aca="false">VLOOKUP(B97,[3]Sheet2!$A$1:$I$1048576,9,FALSE())</f>
        <v>150</v>
      </c>
      <c r="J97" s="9" t="n">
        <f aca="false">E97/I97</f>
        <v>0.266666666666667</v>
      </c>
      <c r="K97" s="7" t="n">
        <v>100</v>
      </c>
      <c r="L97" s="7" t="str">
        <f aca="false">VLOOKUP(B97,[3]Sheet2!$A$1:$I$1048576,8,FALSE())</f>
        <v>邛崃大邑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13" t="s">
        <v>203</v>
      </c>
      <c r="D98" s="13" t="s">
        <v>204</v>
      </c>
      <c r="E98" s="7" t="n">
        <f aca="false">VLOOKUP(B98,[1]查询时间段分门店销售明细!$A$1:$G$1048576,4,FALSE())</f>
        <v>42</v>
      </c>
      <c r="F98" s="7" t="n">
        <f aca="false">VLOOKUP(B98,[2]Sheet2!$A$1:$C$1048576,3,FALSE())</f>
        <v>20</v>
      </c>
      <c r="G98" s="7" t="n">
        <v>4</v>
      </c>
      <c r="H98" s="7" t="n">
        <f aca="false">G98*F98</f>
        <v>80</v>
      </c>
      <c r="I98" s="7" t="n">
        <f aca="false">VLOOKUP(B98,[3]Sheet2!$A$1:$I$1048576,9,FALSE())</f>
        <v>135</v>
      </c>
      <c r="J98" s="9" t="n">
        <f aca="false">E98/I98</f>
        <v>0.311111111111111</v>
      </c>
      <c r="K98" s="7" t="n">
        <v>100</v>
      </c>
      <c r="L98" s="7" t="str">
        <f aca="false">VLOOKUP(B98,[3]Sheet2!$A$1:$I$1048576,8,FALSE())</f>
        <v>城中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13" t="s">
        <v>205</v>
      </c>
      <c r="D99" s="13" t="s">
        <v>206</v>
      </c>
      <c r="E99" s="7" t="n">
        <f aca="false">VLOOKUP(B99,[1]查询时间段分门店销售明细!$A$1:$G$1048576,4,FALSE())</f>
        <v>19</v>
      </c>
      <c r="F99" s="7" t="n">
        <f aca="false">VLOOKUP(B99,[2]Sheet2!$A$1:$C$1048576,3,FALSE())</f>
        <v>9</v>
      </c>
      <c r="G99" s="7" t="n">
        <v>4</v>
      </c>
      <c r="H99" s="7" t="n">
        <f aca="false">G99*F99</f>
        <v>36</v>
      </c>
      <c r="I99" s="7" t="n">
        <f aca="false">VLOOKUP(B99,[3]Sheet2!$A$1:$I$1048576,9,FALSE())</f>
        <v>113</v>
      </c>
      <c r="J99" s="9" t="n">
        <f aca="false">E99/I99</f>
        <v>0.168141592920354</v>
      </c>
      <c r="K99" s="7" t="n">
        <v>100</v>
      </c>
      <c r="L99" s="7" t="str">
        <f aca="false">VLOOKUP(B99,[3]Sheet2!$A$1:$I$1048576,8,FALSE())</f>
        <v>城中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13" t="s">
        <v>207</v>
      </c>
      <c r="D100" s="13" t="s">
        <v>208</v>
      </c>
      <c r="E100" s="7" t="n">
        <f aca="false">VLOOKUP(B100,[1]查询时间段分门店销售明细!$A$1:$G$1048576,4,FALSE())</f>
        <v>66</v>
      </c>
      <c r="F100" s="7" t="n">
        <f aca="false">VLOOKUP(B100,[2]Sheet2!$A$1:$C$1048576,3,FALSE())</f>
        <v>30</v>
      </c>
      <c r="G100" s="7" t="n">
        <v>4</v>
      </c>
      <c r="H100" s="7" t="n">
        <f aca="false">G100*F100</f>
        <v>120</v>
      </c>
      <c r="I100" s="7" t="n">
        <f aca="false">VLOOKUP(B100,[3]Sheet2!$A$1:$I$1048576,9,FALSE())</f>
        <v>113</v>
      </c>
      <c r="J100" s="9" t="n">
        <f aca="false">E100/I100</f>
        <v>0.584070796460177</v>
      </c>
      <c r="K100" s="7" t="n">
        <v>100</v>
      </c>
      <c r="L100" s="7" t="str">
        <f aca="false">VLOOKUP(B100,[3]Sheet2!$A$1:$I$1048576,8,FALSE())</f>
        <v>城中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13" t="s">
        <v>209</v>
      </c>
      <c r="D101" s="13" t="s">
        <v>210</v>
      </c>
      <c r="E101" s="7" t="n">
        <f aca="false">VLOOKUP(B101,[1]查询时间段分门店销售明细!$A$1:$G$1048576,4,FALSE())</f>
        <v>86</v>
      </c>
      <c r="F101" s="7" t="n">
        <f aca="false">VLOOKUP(B101,[2]Sheet2!$A$1:$C$1048576,3,FALSE())</f>
        <v>41</v>
      </c>
      <c r="G101" s="7" t="n">
        <v>4</v>
      </c>
      <c r="H101" s="7" t="n">
        <f aca="false">G101*F101</f>
        <v>164</v>
      </c>
      <c r="I101" s="7" t="n">
        <f aca="false">VLOOKUP(B101,[3]Sheet2!$A$1:$I$1048576,9,FALSE())</f>
        <v>210</v>
      </c>
      <c r="J101" s="9" t="n">
        <f aca="false">E101/I101</f>
        <v>0.40952380952381</v>
      </c>
      <c r="K101" s="7" t="n">
        <v>100</v>
      </c>
      <c r="L101" s="7" t="str">
        <f aca="false">VLOOKUP(B101,[3]Sheet2!$A$1:$I$1048576,8,FALSE())</f>
        <v>崇温片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13" t="s">
        <v>211</v>
      </c>
      <c r="D102" s="13" t="s">
        <v>212</v>
      </c>
      <c r="E102" s="7" t="n">
        <f aca="false">VLOOKUP(B102,[1]查询时间段分门店销售明细!$A$1:$G$1048576,4,FALSE())</f>
        <v>64</v>
      </c>
      <c r="F102" s="7" t="n">
        <f aca="false">VLOOKUP(B102,[2]Sheet2!$A$1:$C$1048576,3,FALSE())</f>
        <v>30</v>
      </c>
      <c r="G102" s="7" t="n">
        <v>4</v>
      </c>
      <c r="H102" s="7" t="n">
        <f aca="false">G102*F102</f>
        <v>120</v>
      </c>
      <c r="I102" s="7" t="n">
        <f aca="false">VLOOKUP(B102,[3]Sheet2!$A$1:$I$1048576,9,FALSE())</f>
        <v>120</v>
      </c>
      <c r="J102" s="9" t="n">
        <f aca="false">E102/I102</f>
        <v>0.533333333333333</v>
      </c>
      <c r="K102" s="7" t="n">
        <v>100</v>
      </c>
      <c r="L102" s="7" t="str">
        <f aca="false">VLOOKUP(B102,[3]Sheet2!$A$1:$I$1048576,8,FALSE())</f>
        <v>新都片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13" t="s">
        <v>213</v>
      </c>
      <c r="D103" s="13" t="s">
        <v>214</v>
      </c>
      <c r="E103" s="7" t="n">
        <f aca="false">VLOOKUP(B103,[1]查询时间段分门店销售明细!$A$1:$G$1048576,4,FALSE())</f>
        <v>43</v>
      </c>
      <c r="F103" s="7" t="n">
        <f aca="false">VLOOKUP(B103,[2]Sheet2!$A$1:$C$1048576,3,FALSE())</f>
        <v>20</v>
      </c>
      <c r="G103" s="7" t="n">
        <v>4</v>
      </c>
      <c r="H103" s="7" t="n">
        <f aca="false">G103*F103</f>
        <v>80</v>
      </c>
      <c r="I103" s="7" t="n">
        <f aca="false">VLOOKUP(B103,[3]Sheet2!$A$1:$I$1048576,9,FALSE())</f>
        <v>75</v>
      </c>
      <c r="J103" s="9" t="n">
        <f aca="false">E103/I103</f>
        <v>0.573333333333333</v>
      </c>
      <c r="K103" s="7" t="n">
        <v>100</v>
      </c>
      <c r="L103" s="7" t="str">
        <f aca="false">VLOOKUP(B103,[3]Sheet2!$A$1:$I$1048576,8,FALSE())</f>
        <v>东北片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13" t="s">
        <v>215</v>
      </c>
      <c r="D104" s="13" t="s">
        <v>216</v>
      </c>
      <c r="E104" s="7" t="n">
        <f aca="false">VLOOKUP(B104,[1]查询时间段分门店销售明细!$A$1:$G$1048576,4,FALSE())</f>
        <v>95</v>
      </c>
      <c r="F104" s="7" t="n">
        <f aca="false">VLOOKUP(B104,[2]Sheet2!$A$1:$C$1048576,3,FALSE())</f>
        <v>45</v>
      </c>
      <c r="G104" s="7" t="n">
        <v>4</v>
      </c>
      <c r="H104" s="7" t="n">
        <f aca="false">G104*F104</f>
        <v>180</v>
      </c>
      <c r="I104" s="7" t="n">
        <f aca="false">VLOOKUP(B104,[3]Sheet2!$A$1:$I$1048576,9,FALSE())</f>
        <v>113</v>
      </c>
      <c r="J104" s="9" t="n">
        <f aca="false">E104/I104</f>
        <v>0.84070796460177</v>
      </c>
      <c r="K104" s="7" t="n">
        <v>0</v>
      </c>
      <c r="L104" s="7" t="str">
        <f aca="false">VLOOKUP(B104,[3]Sheet2!$A$1:$I$1048576,8,FALSE())</f>
        <v>城中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13" t="s">
        <v>217</v>
      </c>
      <c r="D105" s="13" t="s">
        <v>218</v>
      </c>
      <c r="E105" s="7" t="n">
        <f aca="false">VLOOKUP(B105,[1]查询时间段分门店销售明细!$A$1:$G$1048576,4,FALSE())</f>
        <v>58</v>
      </c>
      <c r="F105" s="7" t="n">
        <f aca="false">VLOOKUP(B105,[2]Sheet2!$A$1:$C$1048576,3,FALSE())</f>
        <v>28</v>
      </c>
      <c r="G105" s="7" t="n">
        <v>4</v>
      </c>
      <c r="H105" s="7" t="n">
        <f aca="false">G105*F105</f>
        <v>112</v>
      </c>
      <c r="I105" s="7" t="n">
        <f aca="false">VLOOKUP(B105,[3]Sheet2!$A$1:$I$1048576,9,FALSE())</f>
        <v>368</v>
      </c>
      <c r="J105" s="9" t="n">
        <f aca="false">E105/I105</f>
        <v>0.157608695652174</v>
      </c>
      <c r="K105" s="7" t="n">
        <v>100</v>
      </c>
      <c r="L105" s="7" t="str">
        <f aca="false">VLOOKUP(B105,[3]Sheet2!$A$1:$I$1048576,8,FALSE())</f>
        <v>城中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13" t="s">
        <v>219</v>
      </c>
      <c r="D106" s="13" t="s">
        <v>220</v>
      </c>
      <c r="E106" s="10" t="n">
        <f aca="false">VLOOKUP(B106,[1]查询时间段分门店销售明细!$A$1:$G$1048576,4,FALSE())</f>
        <v>6</v>
      </c>
      <c r="F106" s="7" t="n">
        <f aca="false">VLOOKUP(B106,[2]Sheet2!$A$1:$C$1048576,3,FALSE())</f>
        <v>3</v>
      </c>
      <c r="G106" s="7" t="n">
        <v>4</v>
      </c>
      <c r="H106" s="7" t="n">
        <f aca="false">G106*F106</f>
        <v>12</v>
      </c>
      <c r="I106" s="10" t="n">
        <f aca="false">VLOOKUP(B106,[3]Sheet2!$A$1:$I$1048576,9,FALSE())</f>
        <v>90</v>
      </c>
      <c r="J106" s="9" t="n">
        <f aca="false">E106/I106</f>
        <v>0.0666666666666667</v>
      </c>
      <c r="K106" s="7" t="n">
        <v>100</v>
      </c>
      <c r="L106" s="7" t="str">
        <f aca="false">VLOOKUP(B106,[3]Sheet2!$A$1:$I$1048576,8,FALSE())</f>
        <v>城南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13" t="s">
        <v>221</v>
      </c>
      <c r="D107" s="13" t="s">
        <v>222</v>
      </c>
      <c r="E107" s="7" t="n">
        <f aca="false">VLOOKUP(B107,[1]查询时间段分门店销售明细!$A$1:$G$1048576,4,FALSE())</f>
        <v>60</v>
      </c>
      <c r="F107" s="7" t="n">
        <f aca="false">VLOOKUP(B107,[2]Sheet2!$A$1:$C$1048576,3,FALSE())</f>
        <v>29</v>
      </c>
      <c r="G107" s="7" t="n">
        <v>4</v>
      </c>
      <c r="H107" s="7" t="n">
        <f aca="false">G107*F107</f>
        <v>116</v>
      </c>
      <c r="I107" s="7" t="n">
        <f aca="false">VLOOKUP(B107,[3]Sheet2!$A$1:$I$1048576,9,FALSE())</f>
        <v>120</v>
      </c>
      <c r="J107" s="9" t="n">
        <f aca="false">E107/I107</f>
        <v>0.5</v>
      </c>
      <c r="K107" s="7" t="n">
        <v>100</v>
      </c>
      <c r="L107" s="7" t="str">
        <f aca="false">VLOOKUP(B107,[3]Sheet2!$A$1:$I$1048576,8,FALSE())</f>
        <v>新都片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13" t="s">
        <v>223</v>
      </c>
      <c r="D108" s="13" t="s">
        <v>224</v>
      </c>
      <c r="E108" s="7" t="n">
        <f aca="false">VLOOKUP(B108,[1]查询时间段分门店销售明细!$A$1:$G$1048576,4,FALSE())</f>
        <v>170</v>
      </c>
      <c r="F108" s="7" t="n">
        <f aca="false">VLOOKUP(B108,[2]Sheet2!$A$1:$C$1048576,3,FALSE())</f>
        <v>81</v>
      </c>
      <c r="G108" s="7" t="n">
        <v>4</v>
      </c>
      <c r="H108" s="7" t="n">
        <f aca="false">G108*F108</f>
        <v>324</v>
      </c>
      <c r="I108" s="7" t="n">
        <f aca="false">VLOOKUP(B108,[3]Sheet2!$A$1:$I$1048576,9,FALSE())</f>
        <v>360</v>
      </c>
      <c r="J108" s="9" t="n">
        <f aca="false">E108/I108</f>
        <v>0.472222222222222</v>
      </c>
      <c r="K108" s="7" t="n">
        <v>100</v>
      </c>
      <c r="L108" s="7" t="str">
        <f aca="false">VLOOKUP(B108,[3]Sheet2!$A$1:$I$1048576,8,FALSE())</f>
        <v>城中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13" t="s">
        <v>225</v>
      </c>
      <c r="D109" s="13" t="s">
        <v>226</v>
      </c>
      <c r="E109" s="7" t="n">
        <f aca="false">VLOOKUP(B109,[1]查询时间段分门店销售明细!$A$1:$G$1048576,4,FALSE())</f>
        <v>83</v>
      </c>
      <c r="F109" s="7" t="n">
        <f aca="false">VLOOKUP(B109,[2]Sheet2!$A$1:$C$1048576,3,FALSE())</f>
        <v>39</v>
      </c>
      <c r="G109" s="7" t="n">
        <v>4</v>
      </c>
      <c r="H109" s="7" t="n">
        <f aca="false">G109*F109</f>
        <v>156</v>
      </c>
      <c r="I109" s="7" t="n">
        <f aca="false">VLOOKUP(B109,[3]Sheet2!$A$1:$I$1048576,9,FALSE())</f>
        <v>165</v>
      </c>
      <c r="J109" s="9" t="n">
        <f aca="false">E109/I109</f>
        <v>0.503030303030303</v>
      </c>
      <c r="K109" s="7" t="n">
        <v>100</v>
      </c>
      <c r="L109" s="7" t="str">
        <f aca="false">VLOOKUP(B109,[3]Sheet2!$A$1:$I$1048576,8,FALSE())</f>
        <v>邛崃大邑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13" t="s">
        <v>227</v>
      </c>
      <c r="D110" s="13" t="s">
        <v>228</v>
      </c>
      <c r="E110" s="10" t="n">
        <f aca="false">VLOOKUP(B110,[1]查询时间段分门店销售明细!$A$1:$G$1048576,4,FALSE())</f>
        <v>53</v>
      </c>
      <c r="F110" s="7" t="n">
        <f aca="false">VLOOKUP(B110,[2]Sheet2!$A$1:$C$1048576,3,FALSE())</f>
        <v>25</v>
      </c>
      <c r="G110" s="7" t="n">
        <v>4</v>
      </c>
      <c r="H110" s="7" t="n">
        <f aca="false">G110*F110</f>
        <v>100</v>
      </c>
      <c r="I110" s="10" t="n">
        <f aca="false">VLOOKUP(B110,[3]Sheet2!$A$1:$I$1048576,9,FALSE())</f>
        <v>83</v>
      </c>
      <c r="J110" s="9" t="n">
        <f aca="false">E110/I110</f>
        <v>0.63855421686747</v>
      </c>
      <c r="K110" s="7" t="n">
        <v>50</v>
      </c>
      <c r="L110" s="7" t="str">
        <f aca="false">VLOOKUP(B110,[3]Sheet2!$A$1:$I$1048576,8,FALSE())</f>
        <v>城南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13" t="s">
        <v>229</v>
      </c>
      <c r="D111" s="13" t="s">
        <v>230</v>
      </c>
      <c r="E111" s="10" t="n">
        <f aca="false">VLOOKUP(B111,[1]查询时间段分门店销售明细!$A$1:$G$1048576,4,FALSE())</f>
        <v>31</v>
      </c>
      <c r="F111" s="7" t="n">
        <f aca="false">VLOOKUP(B111,[2]Sheet2!$A$1:$C$1048576,3,FALSE())</f>
        <v>15</v>
      </c>
      <c r="G111" s="7" t="n">
        <v>4</v>
      </c>
      <c r="H111" s="7" t="n">
        <f aca="false">G111*F111</f>
        <v>60</v>
      </c>
      <c r="I111" s="10" t="n">
        <f aca="false">VLOOKUP(B111,[3]Sheet2!$A$1:$I$1048576,9,FALSE())</f>
        <v>135</v>
      </c>
      <c r="J111" s="9" t="n">
        <f aca="false">E111/I111</f>
        <v>0.22962962962963</v>
      </c>
      <c r="K111" s="7" t="n">
        <v>100</v>
      </c>
      <c r="L111" s="7" t="str">
        <f aca="false">VLOOKUP(B111,[3]Sheet2!$A$1:$I$1048576,8,FALSE())</f>
        <v>城南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13" t="s">
        <v>231</v>
      </c>
      <c r="D112" s="13" t="s">
        <v>232</v>
      </c>
      <c r="E112" s="10" t="n">
        <f aca="false">VLOOKUP(B112,[1]查询时间段分门店销售明细!$A$1:$G$1048576,4,FALSE())</f>
        <v>17</v>
      </c>
      <c r="F112" s="7" t="n">
        <f aca="false">VLOOKUP(B112,[2]Sheet2!$A$1:$C$1048576,3,FALSE())</f>
        <v>8</v>
      </c>
      <c r="G112" s="7" t="n">
        <v>4</v>
      </c>
      <c r="H112" s="7" t="n">
        <f aca="false">G112*F112</f>
        <v>32</v>
      </c>
      <c r="I112" s="10" t="n">
        <f aca="false">VLOOKUP(B112,[3]Sheet2!$A$1:$I$1048576,9,FALSE())</f>
        <v>60</v>
      </c>
      <c r="J112" s="9" t="n">
        <f aca="false">E112/I112</f>
        <v>0.283333333333333</v>
      </c>
      <c r="K112" s="7" t="n">
        <v>100</v>
      </c>
      <c r="L112" s="7" t="str">
        <f aca="false">VLOOKUP(B112,[3]Sheet2!$A$1:$I$1048576,8,FALSE())</f>
        <v>城南</v>
      </c>
    </row>
    <row r="113" customFormat="false" ht="14.25" hidden="false" customHeight="false" outlineLevel="0" collapsed="false">
      <c r="A113" s="7"/>
      <c r="B113" s="13" t="s">
        <v>233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4.25" hidden="false" customHeight="false" outlineLevel="0" collapsed="false">
      <c r="A114" s="7"/>
      <c r="B114" s="13" t="s">
        <v>234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4.25" hidden="false" customHeight="false" outlineLevel="0" collapsed="false">
      <c r="A115" s="7"/>
      <c r="B115" s="7"/>
      <c r="C115" s="7"/>
      <c r="D115" s="7"/>
      <c r="E115" s="10"/>
      <c r="F115" s="7"/>
      <c r="G115" s="7"/>
      <c r="H115" s="7"/>
      <c r="I115" s="10"/>
      <c r="J115" s="7"/>
      <c r="K115" s="7"/>
      <c r="L115" s="7"/>
    </row>
    <row r="116" customFormat="false" ht="14.25" hidden="false" customHeight="false" outlineLevel="0" collapsed="false">
      <c r="A116" s="7"/>
      <c r="B116" s="13" t="s">
        <v>235</v>
      </c>
      <c r="C116" s="7"/>
      <c r="D116" s="13" t="s">
        <v>236</v>
      </c>
      <c r="E116" s="10"/>
      <c r="F116" s="7"/>
      <c r="G116" s="13" t="s">
        <v>237</v>
      </c>
      <c r="H116" s="7"/>
      <c r="I116" s="10"/>
      <c r="J116" s="7"/>
      <c r="K116" s="7"/>
      <c r="L116" s="7"/>
    </row>
    <row r="117" customFormat="false" ht="14.25" hidden="false" customHeight="false" outlineLevel="0" collapsed="false">
      <c r="A117" s="7"/>
      <c r="B117" s="7"/>
      <c r="C117" s="7"/>
      <c r="D117" s="7"/>
      <c r="E117" s="10"/>
      <c r="F117" s="7"/>
      <c r="G117" s="7"/>
      <c r="H117" s="7"/>
      <c r="I117" s="10"/>
      <c r="J117" s="7"/>
      <c r="K117" s="7"/>
      <c r="L117" s="7"/>
    </row>
    <row r="118" customFormat="false" ht="14.25" hidden="false" customHeight="false" outlineLevel="0" collapsed="false">
      <c r="H118" s="1"/>
      <c r="I118" s="2"/>
    </row>
    <row r="119" customFormat="false" ht="14.25" hidden="false" customHeight="false" outlineLevel="0" collapsed="false">
      <c r="H119" s="1"/>
      <c r="I119" s="2"/>
    </row>
    <row r="120" customFormat="false" ht="14.25" hidden="false" customHeight="false" outlineLevel="0" collapsed="false">
      <c r="H120" s="1"/>
      <c r="I120" s="2"/>
    </row>
    <row r="121" customFormat="false" ht="14.25" hidden="false" customHeight="false" outlineLevel="0" collapsed="false">
      <c r="H121" s="1"/>
      <c r="I121" s="2"/>
    </row>
    <row r="122" customFormat="false" ht="14.25" hidden="false" customHeight="false" outlineLevel="0" collapsed="false">
      <c r="H122" s="1"/>
      <c r="I122" s="2"/>
    </row>
    <row r="123" customFormat="false" ht="14.25" hidden="false" customHeight="false" outlineLevel="0" collapsed="false">
      <c r="H123" s="1"/>
      <c r="I123" s="2"/>
    </row>
    <row r="124" customFormat="false" ht="14.25" hidden="false" customHeight="false" outlineLevel="0" collapsed="false">
      <c r="H124" s="1"/>
      <c r="I124" s="2"/>
    </row>
    <row r="125" customFormat="false" ht="14.25" hidden="false" customHeight="false" outlineLevel="0" collapsed="false">
      <c r="H125" s="1"/>
      <c r="I125" s="2"/>
    </row>
    <row r="126" customFormat="false" ht="14.25" hidden="false" customHeight="false" outlineLevel="0" collapsed="false">
      <c r="H126" s="1"/>
      <c r="I126" s="2"/>
    </row>
    <row r="127" customFormat="false" ht="14.25" hidden="false" customHeight="false" outlineLevel="0" collapsed="false">
      <c r="H127" s="1"/>
      <c r="I127" s="2"/>
    </row>
    <row r="128" customFormat="false" ht="14.25" hidden="false" customHeight="false" outlineLevel="0" collapsed="false">
      <c r="H128" s="1"/>
      <c r="I128" s="2"/>
    </row>
    <row r="129" customFormat="false" ht="14.25" hidden="false" customHeight="false" outlineLevel="0" collapsed="false">
      <c r="H129" s="1"/>
      <c r="I129" s="2"/>
    </row>
    <row r="130" customFormat="false" ht="14.25" hidden="false" customHeight="false" outlineLevel="0" collapsed="false">
      <c r="H130" s="1"/>
      <c r="I130" s="2"/>
    </row>
    <row r="131" customFormat="false" ht="14.25" hidden="false" customHeight="false" outlineLevel="0" collapsed="false">
      <c r="H131" s="1"/>
      <c r="I131" s="2"/>
    </row>
    <row r="132" customFormat="false" ht="14.25" hidden="false" customHeight="false" outlineLevel="0" collapsed="false">
      <c r="H132" s="1"/>
      <c r="I132" s="2"/>
    </row>
    <row r="133" customFormat="false" ht="14.25" hidden="false" customHeight="false" outlineLevel="0" collapsed="false">
      <c r="H133" s="1"/>
      <c r="I133" s="2"/>
    </row>
    <row r="134" customFormat="false" ht="14.25" hidden="false" customHeight="false" outlineLevel="0" collapsed="false">
      <c r="H134" s="1"/>
      <c r="I134" s="2"/>
    </row>
    <row r="135" customFormat="false" ht="14.25" hidden="false" customHeight="false" outlineLevel="0" collapsed="false">
      <c r="H135" s="1"/>
      <c r="I135" s="2"/>
    </row>
    <row r="136" customFormat="false" ht="14.25" hidden="false" customHeight="false" outlineLevel="0" collapsed="false">
      <c r="H136" s="1"/>
      <c r="I136" s="2"/>
    </row>
    <row r="137" customFormat="false" ht="14.25" hidden="false" customHeight="false" outlineLevel="0" collapsed="false">
      <c r="H137" s="1"/>
      <c r="I137" s="2"/>
    </row>
    <row r="138" customFormat="false" ht="14.25" hidden="false" customHeight="false" outlineLevel="0" collapsed="false">
      <c r="H138" s="1"/>
      <c r="I138" s="2"/>
    </row>
    <row r="139" customFormat="false" ht="14.25" hidden="false" customHeight="false" outlineLevel="0" collapsed="false">
      <c r="H139" s="1"/>
      <c r="I139" s="2"/>
    </row>
    <row r="140" customFormat="false" ht="14.25" hidden="false" customHeight="false" outlineLevel="0" collapsed="false">
      <c r="H140" s="1"/>
      <c r="I140" s="2"/>
    </row>
    <row r="141" customFormat="false" ht="14.25" hidden="false" customHeight="false" outlineLevel="0" collapsed="false">
      <c r="H141" s="1"/>
      <c r="I141" s="2"/>
    </row>
    <row r="142" customFormat="false" ht="14.25" hidden="false" customHeight="false" outlineLevel="0" collapsed="false">
      <c r="H142" s="1"/>
      <c r="I142" s="2"/>
    </row>
    <row r="143" customFormat="false" ht="14.25" hidden="false" customHeight="false" outlineLevel="0" collapsed="false">
      <c r="H143" s="1"/>
      <c r="I143" s="2"/>
    </row>
  </sheetData>
  <autoFilter ref="A2:L114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24"/>
    <col collapsed="false" customWidth="true" hidden="false" outlineLevel="0" max="8" min="8" style="45" width="15.75"/>
  </cols>
  <sheetData>
    <row r="1" customFormat="false" ht="27.75" hidden="false" customHeight="true" outlineLevel="0" collapsed="false">
      <c r="A1" s="46" t="s">
        <v>262</v>
      </c>
      <c r="B1" s="46"/>
      <c r="C1" s="46"/>
      <c r="D1" s="46"/>
      <c r="E1" s="46"/>
      <c r="F1" s="46"/>
      <c r="G1" s="46"/>
      <c r="H1" s="46"/>
    </row>
    <row r="2" customFormat="false" ht="14.25" hidden="false" customHeight="false" outlineLevel="0" collapsed="false">
      <c r="A2" s="13" t="s">
        <v>1</v>
      </c>
      <c r="B2" s="13" t="s">
        <v>261</v>
      </c>
      <c r="C2" s="13" t="s">
        <v>263</v>
      </c>
      <c r="D2" s="13" t="s">
        <v>264</v>
      </c>
      <c r="E2" s="13" t="s">
        <v>265</v>
      </c>
      <c r="F2" s="13" t="s">
        <v>10</v>
      </c>
      <c r="G2" s="13" t="s">
        <v>266</v>
      </c>
      <c r="H2" s="40" t="s">
        <v>11</v>
      </c>
    </row>
    <row r="3" customFormat="false" ht="14.25" hidden="false" customHeight="false" outlineLevel="0" collapsed="false">
      <c r="A3" s="7" t="n">
        <v>1</v>
      </c>
      <c r="B3" s="13" t="s">
        <v>267</v>
      </c>
      <c r="C3" s="13" t="s">
        <v>268</v>
      </c>
      <c r="D3" s="7" t="n">
        <v>2379</v>
      </c>
      <c r="E3" s="7" t="n">
        <v>973</v>
      </c>
      <c r="F3" s="9" t="n">
        <f aca="false">E3/D3</f>
        <v>0.408995376208491</v>
      </c>
      <c r="G3" s="7" t="n">
        <v>13</v>
      </c>
      <c r="H3" s="40" t="n">
        <v>260</v>
      </c>
    </row>
    <row r="4" customFormat="false" ht="14.25" hidden="false" customHeight="false" outlineLevel="0" collapsed="false">
      <c r="A4" s="7" t="n">
        <v>2</v>
      </c>
      <c r="B4" s="13" t="s">
        <v>269</v>
      </c>
      <c r="C4" s="13" t="s">
        <v>270</v>
      </c>
      <c r="D4" s="7" t="n">
        <v>4513</v>
      </c>
      <c r="E4" s="7" t="n">
        <v>1890</v>
      </c>
      <c r="F4" s="9" t="n">
        <f aca="false">E4/D4</f>
        <v>0.41879016175493</v>
      </c>
      <c r="G4" s="7" t="n">
        <v>13</v>
      </c>
      <c r="H4" s="40" t="n">
        <v>260</v>
      </c>
    </row>
    <row r="5" customFormat="false" ht="14.25" hidden="false" customHeight="false" outlineLevel="0" collapsed="false">
      <c r="A5" s="7" t="n">
        <v>3</v>
      </c>
      <c r="B5" s="13" t="s">
        <v>271</v>
      </c>
      <c r="C5" s="13" t="s">
        <v>272</v>
      </c>
      <c r="D5" s="7" t="n">
        <v>3713</v>
      </c>
      <c r="E5" s="7" t="n">
        <v>1034</v>
      </c>
      <c r="F5" s="9" t="n">
        <f aca="false">E5/D5</f>
        <v>0.278481012658228</v>
      </c>
      <c r="G5" s="7" t="n">
        <v>11</v>
      </c>
      <c r="H5" s="40" t="n">
        <v>220</v>
      </c>
    </row>
    <row r="6" customFormat="false" ht="14.25" hidden="false" customHeight="false" outlineLevel="0" collapsed="false">
      <c r="A6" s="7" t="n">
        <v>4</v>
      </c>
      <c r="B6" s="13" t="s">
        <v>273</v>
      </c>
      <c r="C6" s="13" t="s">
        <v>274</v>
      </c>
      <c r="D6" s="7" t="n">
        <v>4582</v>
      </c>
      <c r="E6" s="7" t="n">
        <v>2141</v>
      </c>
      <c r="F6" s="9" t="n">
        <f aca="false">E6/D6</f>
        <v>0.467263203841117</v>
      </c>
      <c r="G6" s="7" t="n">
        <v>11</v>
      </c>
      <c r="H6" s="40" t="n">
        <v>220</v>
      </c>
    </row>
    <row r="7" customFormat="false" ht="14.25" hidden="false" customHeight="false" outlineLevel="0" collapsed="false">
      <c r="A7" s="7" t="n">
        <v>5</v>
      </c>
      <c r="B7" s="13" t="s">
        <v>275</v>
      </c>
      <c r="C7" s="13" t="s">
        <v>276</v>
      </c>
      <c r="D7" s="7" t="n">
        <v>2371</v>
      </c>
      <c r="E7" s="7" t="n">
        <v>996</v>
      </c>
      <c r="F7" s="9" t="n">
        <f aca="false">E7/D7</f>
        <v>0.420075917334458</v>
      </c>
      <c r="G7" s="7" t="n">
        <v>8</v>
      </c>
      <c r="H7" s="40" t="n">
        <v>160</v>
      </c>
    </row>
    <row r="8" customFormat="false" ht="14.25" hidden="false" customHeight="false" outlineLevel="0" collapsed="false">
      <c r="A8" s="7" t="n">
        <v>6</v>
      </c>
      <c r="B8" s="13" t="s">
        <v>277</v>
      </c>
      <c r="C8" s="13" t="s">
        <v>278</v>
      </c>
      <c r="D8" s="7" t="n">
        <v>4606</v>
      </c>
      <c r="E8" s="7" t="n">
        <v>1842</v>
      </c>
      <c r="F8" s="9" t="n">
        <f aca="false">E8/D8</f>
        <v>0.399913156752063</v>
      </c>
      <c r="G8" s="7" t="n">
        <v>15</v>
      </c>
      <c r="H8" s="40" t="n">
        <v>300</v>
      </c>
    </row>
    <row r="9" customFormat="false" ht="14.25" hidden="false" customHeight="false" outlineLevel="0" collapsed="false">
      <c r="A9" s="7" t="n">
        <v>7</v>
      </c>
      <c r="B9" s="13" t="s">
        <v>279</v>
      </c>
      <c r="C9" s="13" t="s">
        <v>280</v>
      </c>
      <c r="D9" s="7" t="n">
        <v>3707</v>
      </c>
      <c r="E9" s="7" t="n">
        <v>1698</v>
      </c>
      <c r="F9" s="9" t="n">
        <f aca="false">E9/D9</f>
        <v>0.458052333423253</v>
      </c>
      <c r="G9" s="7" t="n">
        <v>15</v>
      </c>
      <c r="H9" s="40" t="n">
        <v>300</v>
      </c>
    </row>
    <row r="10" customFormat="false" ht="14.25" hidden="false" customHeight="false" outlineLevel="0" collapsed="false">
      <c r="A10" s="7" t="n">
        <v>8</v>
      </c>
      <c r="B10" s="13" t="s">
        <v>281</v>
      </c>
      <c r="C10" s="13" t="s">
        <v>96</v>
      </c>
      <c r="D10" s="7" t="n">
        <v>706</v>
      </c>
      <c r="E10" s="7" t="n">
        <v>326</v>
      </c>
      <c r="F10" s="9" t="n">
        <f aca="false">E10/D10</f>
        <v>0.461756373937677</v>
      </c>
      <c r="G10" s="7" t="n">
        <v>4</v>
      </c>
      <c r="H10" s="40" t="n">
        <v>80</v>
      </c>
    </row>
    <row r="11" customFormat="false" ht="14.25" hidden="false" customHeight="false" outlineLevel="0" collapsed="false">
      <c r="A11" s="7" t="n">
        <v>9</v>
      </c>
      <c r="B11" s="13" t="s">
        <v>282</v>
      </c>
      <c r="C11" s="13" t="s">
        <v>283</v>
      </c>
      <c r="D11" s="7" t="n">
        <v>1703</v>
      </c>
      <c r="E11" s="7" t="n">
        <v>433</v>
      </c>
      <c r="F11" s="9" t="n">
        <f aca="false">E11/D11</f>
        <v>0.254257193188491</v>
      </c>
      <c r="G11" s="7" t="n">
        <v>8</v>
      </c>
      <c r="H11" s="40" t="n">
        <v>160</v>
      </c>
    </row>
    <row r="12" customFormat="false" ht="14.25" hidden="false" customHeight="false" outlineLevel="0" collapsed="false">
      <c r="A12" s="13" t="s">
        <v>233</v>
      </c>
      <c r="B12" s="7"/>
      <c r="C12" s="7"/>
      <c r="D12" s="7"/>
      <c r="E12" s="7"/>
      <c r="F12" s="9"/>
      <c r="G12" s="7"/>
      <c r="H12" s="40" t="n">
        <f aca="false">SUM(H3:H11)</f>
        <v>1960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9"/>
      <c r="G13" s="7"/>
      <c r="H13" s="40"/>
    </row>
    <row r="14" customFormat="false" ht="14.25" hidden="false" customHeight="false" outlineLevel="0" collapsed="false">
      <c r="A14" s="47" t="s">
        <v>254</v>
      </c>
      <c r="B14" s="48" t="s">
        <v>255</v>
      </c>
      <c r="F14" s="36"/>
    </row>
    <row r="15" customFormat="false" ht="14.25" hidden="false" customHeight="false" outlineLevel="0" collapsed="false">
      <c r="F15" s="36"/>
    </row>
    <row r="16" customFormat="false" ht="14.25" hidden="false" customHeight="false" outlineLevel="0" collapsed="false">
      <c r="A16" s="37" t="s">
        <v>256</v>
      </c>
      <c r="D16" s="37" t="s">
        <v>257</v>
      </c>
      <c r="F16" s="36"/>
      <c r="G16" s="37" t="s">
        <v>258</v>
      </c>
    </row>
    <row r="17" customFormat="false" ht="14.25" hidden="false" customHeight="false" outlineLevel="0" collapsed="false">
      <c r="F17" s="36"/>
    </row>
    <row r="18" customFormat="false" ht="14.25" hidden="false" customHeight="false" outlineLevel="0" collapsed="false">
      <c r="F18" s="36"/>
    </row>
  </sheetData>
  <mergeCells count="1">
    <mergeCell ref="A1:H1"/>
  </mergeCells>
  <printOptions headings="false" gridLines="false" gridLinesSet="true" horizontalCentered="false" verticalCentered="false"/>
  <pageMargins left="0.540277777777778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9T01:32:02Z</cp:lastPrinted>
  <dcterms:modified xsi:type="dcterms:W3CDTF">2013-06-14T10:53:57Z</dcterms:modified>
  <cp:revision>0</cp:revision>
  <dc:subject/>
  <dc:title/>
</cp:coreProperties>
</file>